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ніпровський апеляційний суд</t>
  </si>
  <si>
    <t xml:space="preserve">Місцезнаходження:</t>
  </si>
  <si>
    <t xml:space="preserve">49000. м.Дніпро</t>
  </si>
  <si>
    <t xml:space="preserve">вул.Харківська</t>
  </si>
  <si>
    <t xml:space="preserve">(поштовий індекс, область /АР Крим, район, населений пункт, вулиця /провулок, площа тощо)</t>
  </si>
  <si>
    <t xml:space="preserve">будинок 13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В. Войтович </t>
  </si>
  <si>
    <t xml:space="preserve">(підпис)    </t>
  </si>
  <si>
    <t xml:space="preserve">(ПІБ)    </t>
  </si>
  <si>
    <t xml:space="preserve"> Виконавець:</t>
  </si>
  <si>
    <t xml:space="preserve">І.О. Кучеренко </t>
  </si>
  <si>
    <t xml:space="preserve">Телефон:</t>
  </si>
  <si>
    <t xml:space="preserve">(056)787-21-18</t>
  </si>
  <si>
    <t xml:space="preserve">Факс:</t>
  </si>
  <si>
    <t xml:space="preserve">Адреса електронної пошти:</t>
  </si>
  <si>
    <t xml:space="preserve">voytovich@dpa.court.gov.ua</t>
  </si>
  <si>
    <t xml:space="preserve">5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EE264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4210</v>
      </c>
      <c r="D6" s="66" t="n">
        <f aca="false">SUM(D7,D10,D13,D14,D15,D21,D24,D25,D18,D19,D20)</f>
        <v>10937653.205</v>
      </c>
      <c r="E6" s="66" t="n">
        <f aca="false">SUM(E7,E10,E13,E14,E15,E21,E24,E25,E18,E19,E20)</f>
        <v>3680</v>
      </c>
      <c r="F6" s="66" t="n">
        <f aca="false">SUM(F7,F10,F13,F14,F15,F21,F24,F25,F18,F19,F20)</f>
        <v>9742602.71000003</v>
      </c>
      <c r="G6" s="66" t="n">
        <f aca="false">SUM(G7,G10,G13,G14,G15,G21,G24,G25,G18,G19,G20)</f>
        <v>13</v>
      </c>
      <c r="H6" s="66" t="n">
        <f aca="false">SUM(H7,H10,H13,H14,H15,H21,H24,H25,H18,H19,H20)</f>
        <v>30300.03</v>
      </c>
      <c r="I6" s="66" t="n">
        <f aca="false">SUM(I7,I10,I13,I14,I15,I21,I24,I25,I18,I19,I20)</f>
        <v>160</v>
      </c>
      <c r="J6" s="66" t="n">
        <f aca="false">SUM(J7,J10,J13,J14,J15,J21,J24,J25,J18,J19,J20)</f>
        <v>412860.18</v>
      </c>
      <c r="K6" s="66" t="n">
        <f aca="false">SUM(K7,K10,K13,K14,K15,K21,K24,K25,K18,K19,K20)</f>
        <v>382</v>
      </c>
      <c r="L6" s="66" t="n">
        <f aca="false">SUM(L7,L10,L13,L14,L15,L21,L24,L25,L18,L19,L20)</f>
        <v>512324.05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2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4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7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6</v>
      </c>
      <c r="D15" s="68" t="n">
        <v>11123</v>
      </c>
      <c r="E15" s="68" t="n">
        <v>16</v>
      </c>
      <c r="F15" s="68" t="n">
        <v>10123.21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6</v>
      </c>
      <c r="D16" s="68" t="n">
        <v>6810</v>
      </c>
      <c r="E16" s="68" t="n">
        <v>6</v>
      </c>
      <c r="F16" s="68" t="n">
        <v>5827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0</v>
      </c>
      <c r="D17" s="68" t="n">
        <v>4313</v>
      </c>
      <c r="E17" s="68" t="n">
        <v>10</v>
      </c>
      <c r="F17" s="68" t="n">
        <v>4296.21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3432</v>
      </c>
      <c r="D24" s="68" t="n">
        <v>10191050.205</v>
      </c>
      <c r="E24" s="68" t="n">
        <v>2930</v>
      </c>
      <c r="F24" s="68" t="n">
        <v>8983409.12000003</v>
      </c>
      <c r="G24" s="68" t="n">
        <v>11</v>
      </c>
      <c r="H24" s="68" t="n">
        <v>28198.03</v>
      </c>
      <c r="I24" s="68" t="n">
        <v>156</v>
      </c>
      <c r="J24" s="68" t="n">
        <v>402860.78</v>
      </c>
      <c r="K24" s="68" t="n">
        <v>356</v>
      </c>
      <c r="L24" s="68" t="n">
        <v>495889.05</v>
      </c>
    </row>
    <row r="25" customFormat="false" ht="31.5" hidden="false" customHeight="true" outlineLevel="0" collapsed="false">
      <c r="A25" s="64" t="n">
        <v>20</v>
      </c>
      <c r="B25" s="67" t="s">
        <v>67</v>
      </c>
      <c r="C25" s="68" t="n">
        <v>762</v>
      </c>
      <c r="D25" s="68" t="n">
        <v>735480</v>
      </c>
      <c r="E25" s="68" t="n">
        <v>734</v>
      </c>
      <c r="F25" s="68" t="n">
        <v>749070.38</v>
      </c>
      <c r="G25" s="68" t="n">
        <v>2</v>
      </c>
      <c r="H25" s="68" t="n">
        <v>2102</v>
      </c>
      <c r="I25" s="68" t="n">
        <v>4</v>
      </c>
      <c r="J25" s="68" t="n">
        <v>9999.4</v>
      </c>
      <c r="K25" s="68" t="n">
        <v>26</v>
      </c>
      <c r="L25" s="68" t="n">
        <v>16435</v>
      </c>
    </row>
    <row r="26" customFormat="false" ht="20.25" hidden="false" customHeight="true" outlineLevel="0" collapsed="false">
      <c r="A26" s="64" t="n">
        <v>21</v>
      </c>
      <c r="B26" s="69" t="s">
        <v>55</v>
      </c>
      <c r="C26" s="68" t="n">
        <v>213</v>
      </c>
      <c r="D26" s="68" t="n">
        <v>485780</v>
      </c>
      <c r="E26" s="68" t="n">
        <v>211</v>
      </c>
      <c r="F26" s="68" t="n">
        <v>475397.36</v>
      </c>
      <c r="G26" s="68"/>
      <c r="H26" s="68"/>
      <c r="I26" s="68" t="n">
        <v>2</v>
      </c>
      <c r="J26" s="68" t="n">
        <v>9125</v>
      </c>
      <c r="K26" s="68" t="n">
        <v>1</v>
      </c>
      <c r="L26" s="68" t="n">
        <v>2270</v>
      </c>
    </row>
    <row r="27" customFormat="false" ht="20.25" hidden="false" customHeight="true" outlineLevel="0" collapsed="false">
      <c r="A27" s="64" t="n">
        <v>22</v>
      </c>
      <c r="B27" s="69" t="s">
        <v>56</v>
      </c>
      <c r="C27" s="68" t="n">
        <v>549</v>
      </c>
      <c r="D27" s="68" t="n">
        <v>249700</v>
      </c>
      <c r="E27" s="68" t="n">
        <v>523</v>
      </c>
      <c r="F27" s="68" t="n">
        <v>273673.02</v>
      </c>
      <c r="G27" s="68" t="n">
        <v>2</v>
      </c>
      <c r="H27" s="68" t="n">
        <v>2102</v>
      </c>
      <c r="I27" s="68" t="n">
        <v>2</v>
      </c>
      <c r="J27" s="68" t="n">
        <v>874.4</v>
      </c>
      <c r="K27" s="68" t="n">
        <v>25</v>
      </c>
      <c r="L27" s="68" t="n">
        <v>14165</v>
      </c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0</v>
      </c>
      <c r="D50" s="66" t="n">
        <f aca="false">SUM(D51:D54)</f>
        <v>681</v>
      </c>
      <c r="E50" s="66" t="n">
        <f aca="false">SUM(E51:E54)</f>
        <v>10</v>
      </c>
      <c r="F50" s="66" t="n">
        <f aca="false">SUM(F51:F54)</f>
        <v>75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0</v>
      </c>
      <c r="D52" s="68" t="n">
        <v>681</v>
      </c>
      <c r="E52" s="68" t="n">
        <v>10</v>
      </c>
      <c r="F52" s="68" t="n">
        <v>75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/>
      <c r="D55" s="66"/>
      <c r="E55" s="66"/>
      <c r="F55" s="66"/>
      <c r="G55" s="66"/>
      <c r="H55" s="66"/>
      <c r="I55" s="66"/>
      <c r="J55" s="66"/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4220</v>
      </c>
      <c r="D56" s="66" t="n">
        <f aca="false">SUM(D6,D28,D39,D50,D55)</f>
        <v>10938334.205</v>
      </c>
      <c r="E56" s="66" t="n">
        <f aca="false">SUM(E6,E28,E39,E50,E55)</f>
        <v>3690</v>
      </c>
      <c r="F56" s="66" t="n">
        <f aca="false">SUM(F6,F28,F39,F50,F55)</f>
        <v>9743353.71000003</v>
      </c>
      <c r="G56" s="66" t="n">
        <f aca="false">SUM(G6,G28,G39,G50,G55)</f>
        <v>13</v>
      </c>
      <c r="H56" s="66" t="n">
        <f aca="false">SUM(H6,H28,H39,H50,H55)</f>
        <v>30300.03</v>
      </c>
      <c r="I56" s="66" t="n">
        <f aca="false">SUM(I6,I28,I39,I50,I55)</f>
        <v>160</v>
      </c>
      <c r="J56" s="66" t="n">
        <f aca="false">SUM(J6,J28,J39,J50,J55)</f>
        <v>412860.18</v>
      </c>
      <c r="K56" s="66" t="n">
        <f aca="false">SUM(K6,K28,K39,K50,K55)</f>
        <v>382</v>
      </c>
      <c r="L56" s="66" t="n">
        <f aca="false">SUM(L6,L28,L39,L50,L55)</f>
        <v>512324.0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9840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8EE264B&amp;CФорма № 10, Підрозділ: Дніпровський апеляційний суд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351</v>
      </c>
      <c r="F4" s="85" t="n">
        <f aca="false">SUM(F5:F25)</f>
        <v>463509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45</v>
      </c>
      <c r="F5" s="88" t="n">
        <v>58793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33</v>
      </c>
      <c r="F6" s="88" t="n">
        <v>314622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35</v>
      </c>
      <c r="F7" s="88" t="n">
        <v>43357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5</v>
      </c>
      <c r="F10" s="88" t="n">
        <v>20430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4</v>
      </c>
      <c r="F11" s="88" t="n">
        <v>5448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 t="n">
        <v>1</v>
      </c>
      <c r="F12" s="88" t="n">
        <v>1362</v>
      </c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1</v>
      </c>
      <c r="F13" s="88" t="n">
        <v>11577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1</v>
      </c>
      <c r="F14" s="88" t="n">
        <v>1362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4</v>
      </c>
      <c r="F17" s="88" t="n">
        <v>5650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 t="n">
        <v>1</v>
      </c>
      <c r="F21" s="88" t="n">
        <v>454</v>
      </c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 t="n">
        <v>1</v>
      </c>
      <c r="F24" s="88" t="n">
        <v>454</v>
      </c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905555555555556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8EE264B&amp;CФорма № 10, Підрозділ: Дніпровський апеляційний суд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Войтович М.В.</cp:lastModifiedBy>
  <cp:lastPrinted>2021-07-12T08:00:54Z</cp:lastPrinted>
  <dcterms:modified xsi:type="dcterms:W3CDTF">2021-07-12T0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4803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EE264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ніпро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1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