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Апеляційний суд Рівненської області</t>
  </si>
  <si>
    <t xml:space="preserve">Місцезнаходження /місце проживання:</t>
  </si>
  <si>
    <t xml:space="preserve">33028. Рівненська область.м. Рівне</t>
  </si>
  <si>
    <t xml:space="preserve">(поштовий індекс, область /АР Крим, район, населений пункт, вулиця /провулок, площа тощо,</t>
  </si>
  <si>
    <t xml:space="preserve">вул. Шкі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І. Полюхович </t>
  </si>
  <si>
    <t xml:space="preserve">(підпис)</t>
  </si>
  <si>
    <t xml:space="preserve">(П.І.Б.)</t>
  </si>
  <si>
    <t xml:space="preserve">Виконавець:</t>
  </si>
  <si>
    <t xml:space="preserve">Н.А. Ведрук </t>
  </si>
  <si>
    <t xml:space="preserve">Телефон:</t>
  </si>
  <si>
    <t xml:space="preserve">(0362) 26-96-67</t>
  </si>
  <si>
    <t xml:space="preserve">Факс:</t>
  </si>
  <si>
    <t xml:space="preserve">(0362) 63-62-50</t>
  </si>
  <si>
    <t xml:space="preserve">Електронна пошта:  </t>
  </si>
  <si>
    <t xml:space="preserve">inbox@rva.court.gov.ua</t>
  </si>
  <si>
    <t xml:space="preserve">10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4037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14037BE&amp;CФорма № 1, Підрозділ: Апеляційний суд Рівнен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14037BE&amp;CФорма № 1, Підрозділ: Апеляційний суд Рівнен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F14037BE&amp;CФорма № 1, Підрозділ: Апеляційний суд Рівнен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F14037BE&amp;CФорма № 1, Підрозділ: Апеляційний суд Рівнен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14037BE&amp;CФорма № 1, Підрозділ: Апеляційний суд Рівнен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14037BE&amp;CФорма № 1, Підрозділ: Апеляційний суд Рівнен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F14037BE&amp;CФорма № 1, Підрозділ: Апеляційний суд Рівне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Vedruk</cp:lastModifiedBy>
  <cp:lastPrinted>2015-12-10T11:35:34Z</cp:lastPrinted>
  <dcterms:modified xsi:type="dcterms:W3CDTF">2017-01-11T09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78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4037B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Апеляцій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