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М.М. Кузюра</t>
  </si>
  <si>
    <t xml:space="preserve">(підпис)</t>
  </si>
  <si>
    <t xml:space="preserve">(П.І.Б.)</t>
  </si>
  <si>
    <t xml:space="preserve"> Виконавець:</t>
  </si>
  <si>
    <t xml:space="preserve">І.В. Мажуга</t>
  </si>
  <si>
    <t xml:space="preserve">Телефон:</t>
  </si>
  <si>
    <t xml:space="preserve">(04622) 3-27-53</t>
  </si>
  <si>
    <t xml:space="preserve">Факс:</t>
  </si>
  <si>
    <t xml:space="preserve">(04622) 3-31-81</t>
  </si>
  <si>
    <t xml:space="preserve">Електронна пошта:</t>
  </si>
  <si>
    <t xml:space="preserve">inbox@ds.cn.court.gov.ua</t>
  </si>
  <si>
    <t xml:space="preserve">1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Деснянський районний суд м.Чернігова</t>
  </si>
  <si>
    <t xml:space="preserve">Місцезнаходження /місце проживання: </t>
  </si>
  <si>
    <t xml:space="preserve">14038. Чернігівська область</t>
  </si>
  <si>
    <t xml:space="preserve">м. Черніг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-т Перемоги. 14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8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1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2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9</v>
      </c>
      <c r="I10" s="28" t="n">
        <v>3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6</v>
      </c>
      <c r="I12" s="28" t="n">
        <f aca="false">I10</f>
        <v>3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5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9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71</v>
      </c>
      <c r="H26" s="27" t="n">
        <f aca="false">SUM(H27:H42)</f>
        <v>370</v>
      </c>
      <c r="I26" s="28" t="n">
        <f aca="false">SUM(I27:I42)</f>
        <v>3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59</v>
      </c>
      <c r="H28" s="17" t="n">
        <v>59</v>
      </c>
      <c r="I28" s="33" t="n">
        <v>1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5</v>
      </c>
      <c r="H29" s="17" t="n">
        <v>5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</v>
      </c>
      <c r="H30" s="17" t="n">
        <v>2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1</v>
      </c>
      <c r="H31" s="17" t="n">
        <v>21</v>
      </c>
      <c r="I31" s="33" t="n">
        <v>6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0</v>
      </c>
      <c r="H32" s="17" t="n">
        <v>30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51</v>
      </c>
      <c r="H42" s="37" t="n">
        <v>250</v>
      </c>
      <c r="I42" s="59" t="n">
        <v>8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E72C9B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9</v>
      </c>
      <c r="G27" s="27" t="n">
        <f aca="false">SUM(G28:G37,G39,G40)</f>
        <v>9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8</v>
      </c>
      <c r="G40" s="37" t="n">
        <v>8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E72C9B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72C9B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9:44:31Z</dcterms:created>
  <dc:creator>ДП "ІСС"</dc:creator>
  <dc:description/>
  <dc:language>en-US</dc:language>
  <cp:lastModifiedBy>ДСА</cp:lastModifiedBy>
  <cp:lastPrinted>2014-11-21T11:20:40Z</cp:lastPrinted>
  <dcterms:modified xsi:type="dcterms:W3CDTF">2015-07-01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75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72C9B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снянський районний суд м.Чернігова</vt:lpwstr>
  </property>
  <property fmtid="{D5CDD505-2E9C-101B-9397-08002B2CF9AE}" pid="11" name="ПідрозділDBID">
    <vt:r8>0</vt:r8>
  </property>
  <property fmtid="{D5CDD505-2E9C-101B-9397-08002B2CF9AE}" pid="12" name="ПідрозділID">
    <vt:r8>101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