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3_2" sheetId="1" state="visible" r:id="rId2"/>
  </sheets>
  <definedNames>
    <definedName function="false" hidden="false" localSheetId="0" name="_xlnm.Print_Area" vbProcedure="false">3_3_2!$A$1:$L$40</definedName>
    <definedName function="false" hidden="false" name="Z3_3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Таблиця 3.3.2</t>
  </si>
  <si>
    <t xml:space="preserve">Кількість нерозглянутих адміністративних справ окружними адміністративними судами</t>
  </si>
  <si>
    <t xml:space="preserve">2016 рік</t>
  </si>
  <si>
    <t xml:space="preserve">№ з/п</t>
  </si>
  <si>
    <t xml:space="preserve">Область
(регіон)</t>
  </si>
  <si>
    <t xml:space="preserve">Знаходилось в провадженні адміністративних справ</t>
  </si>
  <si>
    <t xml:space="preserve">Залишок нерозглянутих адміністративних справ на кінець звітного періоду</t>
  </si>
  <si>
    <t xml:space="preserve">Усього</t>
  </si>
  <si>
    <t xml:space="preserve">% питома вага*</t>
  </si>
  <si>
    <t xml:space="preserve">у тому числі</t>
  </si>
  <si>
    <t xml:space="preserve"> провадження у яких зупинено</t>
  </si>
  <si>
    <t xml:space="preserve">% питома вага**</t>
  </si>
  <si>
    <t xml:space="preserve">2015 рік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* % – від числа справ, що знаходилися в провадженні</t>
  </si>
  <si>
    <t xml:space="preserve">** % – від числа справ, що залишилися нерозглянутим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333300"/>
      <name val="Times New Roman"/>
      <family val="1"/>
      <charset val="204"/>
    </font>
    <font>
      <sz val="10"/>
      <color rgb="FFFFCC00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56"/>
    <col collapsed="false" customWidth="false" hidden="false" outlineLevel="0" max="12" min="3" style="1" width="9.14"/>
    <col collapsed="false" customWidth="true" hidden="false" outlineLevel="0" max="13" min="13" style="2" width="4.41"/>
    <col collapsed="false" customWidth="true" hidden="false" outlineLevel="0" max="14" min="14" style="2" width="7.14"/>
    <col collapsed="false" customWidth="true" hidden="false" outlineLevel="0" max="15" min="15" style="2" width="6.13"/>
    <col collapsed="false" customWidth="true" hidden="false" outlineLevel="0" max="16" min="16" style="2" width="7.28"/>
    <col collapsed="false" customWidth="true" hidden="false" outlineLevel="0" max="17" min="17" style="2" width="6.7"/>
    <col collapsed="false" customWidth="false" hidden="false" outlineLevel="0" max="22" min="18" style="2" width="9.14"/>
    <col collapsed="false" customWidth="false" hidden="false" outlineLevel="0" max="257" min="23" style="1" width="9.14"/>
  </cols>
  <sheetData>
    <row r="1" customFormat="false" ht="11.25" hidden="false" customHeight="true" outlineLevel="0" collapsed="false">
      <c r="K1" s="3" t="s">
        <v>0</v>
      </c>
      <c r="L1" s="3"/>
      <c r="M1" s="4"/>
      <c r="P1" s="5"/>
      <c r="Q1" s="5"/>
      <c r="R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P2" s="5"/>
      <c r="Q2" s="5"/>
      <c r="R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P3" s="5"/>
      <c r="Q3" s="5"/>
      <c r="R3" s="5"/>
    </row>
    <row r="4" customFormat="false" ht="15.75" hidden="false" customHeight="true" outlineLevel="0" collapsed="false">
      <c r="H4" s="7"/>
      <c r="P4" s="5"/>
      <c r="Q4" s="5"/>
      <c r="R4" s="5"/>
    </row>
    <row r="5" customFormat="false" ht="22.5" hidden="false" customHeight="true" outlineLevel="0" collapsed="false">
      <c r="A5" s="8" t="s">
        <v>3</v>
      </c>
      <c r="B5" s="9" t="s">
        <v>4</v>
      </c>
      <c r="C5" s="9" t="s">
        <v>5</v>
      </c>
      <c r="D5" s="9"/>
      <c r="E5" s="9" t="s">
        <v>6</v>
      </c>
      <c r="F5" s="9"/>
      <c r="G5" s="9"/>
      <c r="H5" s="9"/>
      <c r="I5" s="9"/>
      <c r="J5" s="9"/>
      <c r="K5" s="9"/>
      <c r="L5" s="9"/>
      <c r="P5" s="5"/>
      <c r="Q5" s="5"/>
      <c r="R5" s="5"/>
    </row>
    <row r="6" customFormat="false" ht="13.5" hidden="false" customHeight="true" outlineLevel="0" collapsed="false">
      <c r="A6" s="8"/>
      <c r="B6" s="9"/>
      <c r="C6" s="9"/>
      <c r="D6" s="9"/>
      <c r="E6" s="9" t="s">
        <v>7</v>
      </c>
      <c r="F6" s="9"/>
      <c r="G6" s="10" t="s">
        <v>8</v>
      </c>
      <c r="H6" s="10"/>
      <c r="I6" s="9" t="s">
        <v>9</v>
      </c>
      <c r="J6" s="9"/>
      <c r="K6" s="9"/>
      <c r="L6" s="9"/>
      <c r="P6" s="5"/>
      <c r="Q6" s="5"/>
      <c r="R6" s="5"/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9" t="s">
        <v>10</v>
      </c>
      <c r="J7" s="9"/>
      <c r="K7" s="10" t="s">
        <v>11</v>
      </c>
      <c r="L7" s="10"/>
      <c r="N7" s="5"/>
      <c r="O7" s="5"/>
      <c r="P7" s="5"/>
    </row>
    <row r="8" customFormat="false" ht="12" hidden="false" customHeight="true" outlineLevel="0" collapsed="false">
      <c r="A8" s="8"/>
      <c r="B8" s="9"/>
      <c r="C8" s="9"/>
      <c r="D8" s="9"/>
      <c r="E8" s="9"/>
      <c r="F8" s="9"/>
      <c r="G8" s="10"/>
      <c r="H8" s="10"/>
      <c r="I8" s="9"/>
      <c r="J8" s="9"/>
      <c r="K8" s="10"/>
      <c r="L8" s="10"/>
      <c r="N8" s="5"/>
      <c r="O8" s="5"/>
      <c r="P8" s="5"/>
    </row>
    <row r="9" customFormat="false" ht="20.25" hidden="false" customHeight="true" outlineLevel="0" collapsed="false">
      <c r="A9" s="8"/>
      <c r="B9" s="9"/>
      <c r="C9" s="9" t="s">
        <v>12</v>
      </c>
      <c r="D9" s="9" t="s">
        <v>2</v>
      </c>
      <c r="E9" s="9" t="s">
        <v>12</v>
      </c>
      <c r="F9" s="9" t="s">
        <v>2</v>
      </c>
      <c r="G9" s="10" t="s">
        <v>12</v>
      </c>
      <c r="H9" s="10" t="s">
        <v>2</v>
      </c>
      <c r="I9" s="9" t="s">
        <v>12</v>
      </c>
      <c r="J9" s="9" t="s">
        <v>2</v>
      </c>
      <c r="K9" s="10" t="s">
        <v>12</v>
      </c>
      <c r="L9" s="10" t="s">
        <v>2</v>
      </c>
      <c r="M9" s="11"/>
      <c r="N9" s="11"/>
      <c r="O9" s="11"/>
      <c r="P9" s="11"/>
      <c r="Q9" s="11"/>
      <c r="R9" s="12"/>
    </row>
    <row r="10" customFormat="false" ht="12" hidden="false" customHeight="true" outlineLevel="0" collapsed="false">
      <c r="A10" s="13" t="s">
        <v>13</v>
      </c>
      <c r="B10" s="13" t="s">
        <v>14</v>
      </c>
      <c r="C10" s="14" t="n">
        <v>1</v>
      </c>
      <c r="D10" s="14" t="n">
        <v>2</v>
      </c>
      <c r="E10" s="14" t="n">
        <v>3</v>
      </c>
      <c r="F10" s="14" t="n">
        <v>4</v>
      </c>
      <c r="G10" s="15" t="n">
        <v>5</v>
      </c>
      <c r="H10" s="15" t="n">
        <v>6</v>
      </c>
      <c r="I10" s="14" t="n">
        <v>7</v>
      </c>
      <c r="J10" s="14" t="n">
        <v>8</v>
      </c>
      <c r="K10" s="15" t="n">
        <v>9</v>
      </c>
      <c r="L10" s="15" t="n">
        <v>10</v>
      </c>
      <c r="M10" s="11"/>
      <c r="N10" s="11"/>
      <c r="O10" s="11"/>
      <c r="P10" s="11"/>
      <c r="Q10" s="11"/>
      <c r="R10" s="12"/>
    </row>
    <row r="11" customFormat="false" ht="12" hidden="false" customHeight="true" outlineLevel="0" collapsed="false">
      <c r="A11" s="16" t="n">
        <v>1</v>
      </c>
      <c r="B11" s="17" t="s">
        <v>15</v>
      </c>
      <c r="C11" s="18"/>
      <c r="D11" s="18"/>
      <c r="E11" s="19"/>
      <c r="F11" s="19"/>
      <c r="G11" s="20"/>
      <c r="H11" s="20"/>
      <c r="I11" s="19"/>
      <c r="J11" s="19"/>
      <c r="K11" s="20"/>
      <c r="L11" s="20"/>
      <c r="M11" s="21"/>
      <c r="N11" s="21"/>
      <c r="O11" s="21"/>
      <c r="P11" s="11"/>
      <c r="Q11" s="21"/>
      <c r="R11" s="21"/>
      <c r="S11" s="22"/>
      <c r="T11" s="21"/>
    </row>
    <row r="12" customFormat="false" ht="12" hidden="false" customHeight="true" outlineLevel="0" collapsed="false">
      <c r="A12" s="16" t="n">
        <v>2</v>
      </c>
      <c r="B12" s="17" t="s">
        <v>16</v>
      </c>
      <c r="C12" s="18" t="n">
        <v>4390</v>
      </c>
      <c r="D12" s="18" t="n">
        <v>2402</v>
      </c>
      <c r="E12" s="19" t="n">
        <v>288</v>
      </c>
      <c r="F12" s="19" t="n">
        <v>390</v>
      </c>
      <c r="G12" s="20" t="n">
        <f aca="false">IF(C12=0,0,E12*100/C12)</f>
        <v>6.56036446469248</v>
      </c>
      <c r="H12" s="20" t="n">
        <f aca="false">IF(D12=0,0,F12*100/D12)</f>
        <v>16.2364696086595</v>
      </c>
      <c r="I12" s="19" t="n">
        <v>99</v>
      </c>
      <c r="J12" s="19" t="n">
        <v>92</v>
      </c>
      <c r="K12" s="20" t="n">
        <f aca="false">IF(E12=0,0,I12*100/E12)</f>
        <v>34.375</v>
      </c>
      <c r="L12" s="20" t="n">
        <f aca="false">IF(F12=0,0,J12*100/F12)</f>
        <v>23.5897435897436</v>
      </c>
      <c r="M12" s="21"/>
      <c r="N12" s="21"/>
      <c r="O12" s="21"/>
      <c r="P12" s="11"/>
      <c r="Q12" s="21"/>
      <c r="R12" s="21"/>
      <c r="S12" s="22"/>
      <c r="T12" s="21"/>
    </row>
    <row r="13" customFormat="false" ht="12" hidden="false" customHeight="true" outlineLevel="0" collapsed="false">
      <c r="A13" s="16" t="n">
        <v>3</v>
      </c>
      <c r="B13" s="17" t="s">
        <v>17</v>
      </c>
      <c r="C13" s="18" t="n">
        <v>4013</v>
      </c>
      <c r="D13" s="18" t="n">
        <v>1623</v>
      </c>
      <c r="E13" s="19" t="n">
        <v>140</v>
      </c>
      <c r="F13" s="19" t="n">
        <v>187</v>
      </c>
      <c r="G13" s="20" t="n">
        <f aca="false">IF(C13=0,0,E13*100/C13)</f>
        <v>3.48866184899078</v>
      </c>
      <c r="H13" s="20" t="n">
        <f aca="false">IF(D13=0,0,F13*100/D13)</f>
        <v>11.5218730745533</v>
      </c>
      <c r="I13" s="19" t="n">
        <v>63</v>
      </c>
      <c r="J13" s="19" t="n">
        <v>69</v>
      </c>
      <c r="K13" s="20" t="n">
        <f aca="false">IF(E13=0,0,I13*100/E13)</f>
        <v>45</v>
      </c>
      <c r="L13" s="20" t="n">
        <f aca="false">IF(F13=0,0,J13*100/F13)</f>
        <v>36.8983957219251</v>
      </c>
      <c r="M13" s="21"/>
      <c r="N13" s="21"/>
      <c r="O13" s="21"/>
      <c r="P13" s="11"/>
      <c r="Q13" s="21"/>
      <c r="R13" s="21"/>
      <c r="S13" s="22"/>
      <c r="T13" s="21"/>
    </row>
    <row r="14" customFormat="false" ht="12" hidden="false" customHeight="true" outlineLevel="0" collapsed="false">
      <c r="A14" s="16" t="n">
        <v>4</v>
      </c>
      <c r="B14" s="17" t="s">
        <v>18</v>
      </c>
      <c r="C14" s="18" t="n">
        <v>16420</v>
      </c>
      <c r="D14" s="18" t="n">
        <v>7831</v>
      </c>
      <c r="E14" s="19" t="n">
        <v>1507</v>
      </c>
      <c r="F14" s="19" t="n">
        <v>1831</v>
      </c>
      <c r="G14" s="20" t="n">
        <f aca="false">IF(C14=0,0,E14*100/C14)</f>
        <v>9.17783191230207</v>
      </c>
      <c r="H14" s="20" t="n">
        <f aca="false">IF(D14=0,0,F14*100/D14)</f>
        <v>23.3814327672073</v>
      </c>
      <c r="I14" s="19" t="n">
        <v>657</v>
      </c>
      <c r="J14" s="19" t="n">
        <v>630</v>
      </c>
      <c r="K14" s="20" t="n">
        <f aca="false">IF(E14=0,0,I14*100/E14)</f>
        <v>43.5965494359655</v>
      </c>
      <c r="L14" s="20" t="n">
        <f aca="false">IF(F14=0,0,J14*100/F14)</f>
        <v>34.407427635172</v>
      </c>
      <c r="M14" s="21"/>
      <c r="N14" s="21"/>
      <c r="O14" s="21"/>
      <c r="P14" s="11"/>
      <c r="Q14" s="21"/>
      <c r="R14" s="21"/>
      <c r="S14" s="22"/>
      <c r="T14" s="21"/>
    </row>
    <row r="15" customFormat="false" ht="12" hidden="false" customHeight="true" outlineLevel="0" collapsed="false">
      <c r="A15" s="16" t="n">
        <v>5</v>
      </c>
      <c r="B15" s="17" t="s">
        <v>19</v>
      </c>
      <c r="C15" s="18" t="n">
        <v>4774</v>
      </c>
      <c r="D15" s="18" t="n">
        <v>3205</v>
      </c>
      <c r="E15" s="19" t="n">
        <v>373</v>
      </c>
      <c r="F15" s="19" t="n">
        <v>534</v>
      </c>
      <c r="G15" s="20" t="n">
        <f aca="false">IF(C15=0,0,E15*100/C15)</f>
        <v>7.81315458734814</v>
      </c>
      <c r="H15" s="20" t="n">
        <f aca="false">IF(D15=0,0,F15*100/D15)</f>
        <v>16.6614664586583</v>
      </c>
      <c r="I15" s="19" t="n">
        <v>233</v>
      </c>
      <c r="J15" s="19" t="n">
        <v>344</v>
      </c>
      <c r="K15" s="20" t="n">
        <f aca="false">IF(E15=0,0,I15*100/E15)</f>
        <v>62.4664879356568</v>
      </c>
      <c r="L15" s="20" t="n">
        <f aca="false">IF(F15=0,0,J15*100/F15)</f>
        <v>64.4194756554307</v>
      </c>
      <c r="M15" s="21"/>
      <c r="N15" s="21"/>
      <c r="O15" s="21"/>
      <c r="P15" s="11"/>
      <c r="Q15" s="21"/>
      <c r="R15" s="21"/>
      <c r="S15" s="22"/>
      <c r="T15" s="21"/>
    </row>
    <row r="16" customFormat="false" ht="12" hidden="false" customHeight="true" outlineLevel="0" collapsed="false">
      <c r="A16" s="16" t="n">
        <v>6</v>
      </c>
      <c r="B16" s="17" t="s">
        <v>20</v>
      </c>
      <c r="C16" s="18" t="n">
        <v>5721</v>
      </c>
      <c r="D16" s="18" t="n">
        <v>2617</v>
      </c>
      <c r="E16" s="19" t="n">
        <v>355</v>
      </c>
      <c r="F16" s="19" t="n">
        <v>653</v>
      </c>
      <c r="G16" s="20" t="n">
        <f aca="false">IF(C16=0,0,E16*100/C16)</f>
        <v>6.20520887956651</v>
      </c>
      <c r="H16" s="20" t="n">
        <f aca="false">IF(D16=0,0,F16*100/D16)</f>
        <v>24.9522353840275</v>
      </c>
      <c r="I16" s="19" t="n">
        <v>154</v>
      </c>
      <c r="J16" s="19" t="n">
        <v>118</v>
      </c>
      <c r="K16" s="20" t="n">
        <f aca="false">IF(E16=0,0,I16*100/E16)</f>
        <v>43.3802816901409</v>
      </c>
      <c r="L16" s="20" t="n">
        <f aca="false">IF(F16=0,0,J16*100/F16)</f>
        <v>18.0704441041348</v>
      </c>
      <c r="M16" s="21"/>
      <c r="N16" s="21"/>
      <c r="O16" s="21"/>
      <c r="P16" s="11"/>
      <c r="Q16" s="21"/>
      <c r="R16" s="21"/>
      <c r="S16" s="22"/>
      <c r="T16" s="21"/>
    </row>
    <row r="17" customFormat="false" ht="12" hidden="false" customHeight="true" outlineLevel="0" collapsed="false">
      <c r="A17" s="16" t="n">
        <v>7</v>
      </c>
      <c r="B17" s="17" t="s">
        <v>21</v>
      </c>
      <c r="C17" s="18" t="n">
        <v>2807</v>
      </c>
      <c r="D17" s="18" t="n">
        <v>1883</v>
      </c>
      <c r="E17" s="19" t="n">
        <v>596</v>
      </c>
      <c r="F17" s="19" t="n">
        <v>860</v>
      </c>
      <c r="G17" s="20" t="n">
        <f aca="false">IF(C17=0,0,E17*100/C17)</f>
        <v>21.2326327039544</v>
      </c>
      <c r="H17" s="20" t="n">
        <f aca="false">IF(D17=0,0,F17*100/D17)</f>
        <v>45.6718003186405</v>
      </c>
      <c r="I17" s="19" t="n">
        <v>103</v>
      </c>
      <c r="J17" s="19" t="n">
        <v>80</v>
      </c>
      <c r="K17" s="20" t="n">
        <f aca="false">IF(E17=0,0,I17*100/E17)</f>
        <v>17.2818791946309</v>
      </c>
      <c r="L17" s="20" t="n">
        <f aca="false">IF(F17=0,0,J17*100/F17)</f>
        <v>9.30232558139535</v>
      </c>
      <c r="M17" s="21"/>
      <c r="N17" s="21"/>
      <c r="O17" s="21"/>
      <c r="P17" s="11"/>
      <c r="Q17" s="21"/>
      <c r="R17" s="21"/>
      <c r="S17" s="22"/>
      <c r="T17" s="21"/>
    </row>
    <row r="18" customFormat="false" ht="12" hidden="false" customHeight="true" outlineLevel="0" collapsed="false">
      <c r="A18" s="16" t="n">
        <v>8</v>
      </c>
      <c r="B18" s="17" t="s">
        <v>22</v>
      </c>
      <c r="C18" s="18" t="n">
        <v>10655</v>
      </c>
      <c r="D18" s="18" t="n">
        <v>3997</v>
      </c>
      <c r="E18" s="19" t="n">
        <v>877</v>
      </c>
      <c r="F18" s="19" t="n">
        <v>785</v>
      </c>
      <c r="G18" s="20" t="n">
        <f aca="false">IF(C18=0,0,E18*100/C18)</f>
        <v>8.23087752229001</v>
      </c>
      <c r="H18" s="20" t="n">
        <f aca="false">IF(D18=0,0,F18*100/D18)</f>
        <v>19.639729797348</v>
      </c>
      <c r="I18" s="19" t="n">
        <v>685</v>
      </c>
      <c r="J18" s="19" t="n">
        <v>618</v>
      </c>
      <c r="K18" s="20" t="n">
        <f aca="false">IF(E18=0,0,I18*100/E18)</f>
        <v>78.1071835803877</v>
      </c>
      <c r="L18" s="20" t="n">
        <f aca="false">IF(F18=0,0,J18*100/F18)</f>
        <v>78.7261146496815</v>
      </c>
      <c r="M18" s="21"/>
      <c r="N18" s="21"/>
      <c r="O18" s="21"/>
      <c r="P18" s="11"/>
      <c r="Q18" s="21"/>
      <c r="R18" s="21"/>
      <c r="S18" s="22"/>
      <c r="T18" s="21"/>
    </row>
    <row r="19" customFormat="false" ht="12" hidden="false" customHeight="true" outlineLevel="0" collapsed="false">
      <c r="A19" s="16" t="n">
        <v>9</v>
      </c>
      <c r="B19" s="17" t="s">
        <v>23</v>
      </c>
      <c r="C19" s="18" t="n">
        <v>4646</v>
      </c>
      <c r="D19" s="18" t="n">
        <v>1402</v>
      </c>
      <c r="E19" s="19" t="n">
        <v>190</v>
      </c>
      <c r="F19" s="19" t="n">
        <v>191</v>
      </c>
      <c r="G19" s="20" t="n">
        <f aca="false">IF(C19=0,0,E19*100/C19)</f>
        <v>4.08953938872148</v>
      </c>
      <c r="H19" s="20" t="n">
        <f aca="false">IF(D19=0,0,F19*100/D19)</f>
        <v>13.623395149786</v>
      </c>
      <c r="I19" s="19" t="n">
        <v>70</v>
      </c>
      <c r="J19" s="19" t="n">
        <v>45</v>
      </c>
      <c r="K19" s="20" t="n">
        <f aca="false">IF(E19=0,0,I19*100/E19)</f>
        <v>36.8421052631579</v>
      </c>
      <c r="L19" s="20" t="n">
        <f aca="false">IF(F19=0,0,J19*100/F19)</f>
        <v>23.5602094240838</v>
      </c>
      <c r="M19" s="21"/>
      <c r="N19" s="21"/>
      <c r="O19" s="21"/>
      <c r="P19" s="11"/>
      <c r="Q19" s="21"/>
      <c r="R19" s="21"/>
      <c r="S19" s="22"/>
      <c r="T19" s="21"/>
    </row>
    <row r="20" customFormat="false" ht="12" hidden="false" customHeight="true" outlineLevel="0" collapsed="false">
      <c r="A20" s="16" t="n">
        <v>10</v>
      </c>
      <c r="B20" s="17" t="s">
        <v>24</v>
      </c>
      <c r="C20" s="18" t="n">
        <v>5195</v>
      </c>
      <c r="D20" s="18" t="n">
        <v>3469</v>
      </c>
      <c r="E20" s="19" t="n">
        <v>503</v>
      </c>
      <c r="F20" s="19" t="n">
        <v>851</v>
      </c>
      <c r="G20" s="20" t="n">
        <f aca="false">IF(C20=0,0,E20*100/C20)</f>
        <v>9.68238691049086</v>
      </c>
      <c r="H20" s="20" t="n">
        <f aca="false">IF(D20=0,0,F20*100/D20)</f>
        <v>24.5315652925915</v>
      </c>
      <c r="I20" s="19" t="n">
        <v>213</v>
      </c>
      <c r="J20" s="19" t="n">
        <v>461</v>
      </c>
      <c r="K20" s="20" t="n">
        <f aca="false">IF(E20=0,0,I20*100/E20)</f>
        <v>42.3459244532803</v>
      </c>
      <c r="L20" s="20" t="n">
        <f aca="false">IF(F20=0,0,J20*100/F20)</f>
        <v>54.171562867215</v>
      </c>
      <c r="M20" s="21"/>
      <c r="N20" s="21"/>
      <c r="O20" s="21"/>
      <c r="P20" s="11"/>
      <c r="Q20" s="21"/>
      <c r="R20" s="21"/>
      <c r="S20" s="22"/>
      <c r="T20" s="21"/>
    </row>
    <row r="21" customFormat="false" ht="12" hidden="false" customHeight="true" outlineLevel="0" collapsed="false">
      <c r="A21" s="16" t="n">
        <v>11</v>
      </c>
      <c r="B21" s="17" t="s">
        <v>25</v>
      </c>
      <c r="C21" s="18" t="n">
        <v>3901</v>
      </c>
      <c r="D21" s="18" t="n">
        <v>1724</v>
      </c>
      <c r="E21" s="19" t="n">
        <v>364</v>
      </c>
      <c r="F21" s="19" t="n">
        <v>320</v>
      </c>
      <c r="G21" s="20" t="n">
        <f aca="false">IF(C21=0,0,E21*100/C21)</f>
        <v>9.33094078441425</v>
      </c>
      <c r="H21" s="20" t="n">
        <f aca="false">IF(D21=0,0,F21*100/D21)</f>
        <v>18.5614849187935</v>
      </c>
      <c r="I21" s="19" t="n">
        <v>166</v>
      </c>
      <c r="J21" s="19" t="n">
        <v>171</v>
      </c>
      <c r="K21" s="20" t="n">
        <f aca="false">IF(E21=0,0,I21*100/E21)</f>
        <v>45.6043956043956</v>
      </c>
      <c r="L21" s="20" t="n">
        <f aca="false">IF(F21=0,0,J21*100/F21)</f>
        <v>53.4375</v>
      </c>
      <c r="M21" s="21"/>
      <c r="N21" s="21"/>
      <c r="O21" s="21"/>
      <c r="P21" s="11"/>
      <c r="Q21" s="21"/>
      <c r="R21" s="21"/>
      <c r="S21" s="22"/>
      <c r="T21" s="21"/>
    </row>
    <row r="22" customFormat="false" ht="12" hidden="false" customHeight="true" outlineLevel="0" collapsed="false">
      <c r="A22" s="16" t="n">
        <v>12</v>
      </c>
      <c r="B22" s="17" t="s">
        <v>26</v>
      </c>
      <c r="C22" s="18" t="n">
        <v>1632</v>
      </c>
      <c r="D22" s="18" t="n">
        <v>1437</v>
      </c>
      <c r="E22" s="19" t="n">
        <v>155</v>
      </c>
      <c r="F22" s="19" t="n">
        <v>327</v>
      </c>
      <c r="G22" s="20" t="n">
        <f aca="false">IF(C22=0,0,E22*100/C22)</f>
        <v>9.49754901960784</v>
      </c>
      <c r="H22" s="20" t="n">
        <f aca="false">IF(D22=0,0,F22*100/D22)</f>
        <v>22.7557411273486</v>
      </c>
      <c r="I22" s="19" t="n">
        <v>112</v>
      </c>
      <c r="J22" s="19" t="n">
        <v>257</v>
      </c>
      <c r="K22" s="20" t="n">
        <f aca="false">IF(E22=0,0,I22*100/E22)</f>
        <v>72.258064516129</v>
      </c>
      <c r="L22" s="20" t="n">
        <f aca="false">IF(F22=0,0,J22*100/F22)</f>
        <v>78.5932721712538</v>
      </c>
      <c r="M22" s="21"/>
      <c r="N22" s="21"/>
      <c r="O22" s="21"/>
      <c r="P22" s="11"/>
      <c r="Q22" s="21"/>
      <c r="R22" s="21"/>
      <c r="S22" s="22"/>
      <c r="T22" s="21"/>
    </row>
    <row r="23" customFormat="false" ht="12" hidden="false" customHeight="true" outlineLevel="0" collapsed="false">
      <c r="A23" s="16" t="n">
        <v>13</v>
      </c>
      <c r="B23" s="17" t="s">
        <v>27</v>
      </c>
      <c r="C23" s="18" t="n">
        <v>7419</v>
      </c>
      <c r="D23" s="18" t="n">
        <v>4231</v>
      </c>
      <c r="E23" s="19" t="n">
        <v>1075</v>
      </c>
      <c r="F23" s="19" t="n">
        <v>956</v>
      </c>
      <c r="G23" s="20" t="n">
        <f aca="false">IF(C23=0,0,E23*100/C23)</f>
        <v>14.4898234263378</v>
      </c>
      <c r="H23" s="20" t="n">
        <f aca="false">IF(D23=0,0,F23*100/D23)</f>
        <v>22.5951311746632</v>
      </c>
      <c r="I23" s="19" t="n">
        <v>619</v>
      </c>
      <c r="J23" s="19" t="n">
        <v>454</v>
      </c>
      <c r="K23" s="20" t="n">
        <f aca="false">IF(E23=0,0,I23*100/E23)</f>
        <v>57.5813953488372</v>
      </c>
      <c r="L23" s="20" t="n">
        <f aca="false">IF(F23=0,0,J23*100/F23)</f>
        <v>47.489539748954</v>
      </c>
      <c r="M23" s="21"/>
      <c r="N23" s="21"/>
      <c r="O23" s="21"/>
      <c r="P23" s="11"/>
      <c r="Q23" s="21"/>
      <c r="R23" s="21"/>
      <c r="S23" s="22"/>
      <c r="T23" s="21"/>
    </row>
    <row r="24" customFormat="false" ht="12" hidden="false" customHeight="true" outlineLevel="0" collapsed="false">
      <c r="A24" s="16" t="n">
        <v>14</v>
      </c>
      <c r="B24" s="17" t="s">
        <v>28</v>
      </c>
      <c r="C24" s="18" t="n">
        <v>4482</v>
      </c>
      <c r="D24" s="18" t="n">
        <v>2744</v>
      </c>
      <c r="E24" s="19" t="n">
        <v>518</v>
      </c>
      <c r="F24" s="19" t="n">
        <v>901</v>
      </c>
      <c r="G24" s="20" t="n">
        <f aca="false">IF(C24=0,0,E24*100/C24)</f>
        <v>11.5573404730031</v>
      </c>
      <c r="H24" s="20" t="n">
        <f aca="false">IF(D24=0,0,F24*100/D24)</f>
        <v>32.83527696793</v>
      </c>
      <c r="I24" s="19" t="n">
        <v>287</v>
      </c>
      <c r="J24" s="19" t="n">
        <v>355</v>
      </c>
      <c r="K24" s="20" t="n">
        <f aca="false">IF(E24=0,0,I24*100/E24)</f>
        <v>55.4054054054054</v>
      </c>
      <c r="L24" s="20" t="n">
        <f aca="false">IF(F24=0,0,J24*100/F24)</f>
        <v>39.4006659267481</v>
      </c>
      <c r="M24" s="21"/>
      <c r="N24" s="21"/>
      <c r="O24" s="21"/>
      <c r="P24" s="11"/>
      <c r="Q24" s="21"/>
      <c r="R24" s="21"/>
      <c r="S24" s="22"/>
      <c r="T24" s="21"/>
    </row>
    <row r="25" customFormat="false" ht="12" hidden="false" customHeight="true" outlineLevel="0" collapsed="false">
      <c r="A25" s="16" t="n">
        <v>15</v>
      </c>
      <c r="B25" s="17" t="s">
        <v>29</v>
      </c>
      <c r="C25" s="18" t="n">
        <v>6651</v>
      </c>
      <c r="D25" s="18" t="n">
        <v>5316</v>
      </c>
      <c r="E25" s="19" t="n">
        <v>824</v>
      </c>
      <c r="F25" s="19" t="n">
        <v>1232</v>
      </c>
      <c r="G25" s="20" t="n">
        <f aca="false">IF(C25=0,0,E25*100/C25)</f>
        <v>12.3891144188844</v>
      </c>
      <c r="H25" s="20" t="n">
        <f aca="false">IF(D25=0,0,F25*100/D25)</f>
        <v>23.1753197893153</v>
      </c>
      <c r="I25" s="19" t="n">
        <v>682</v>
      </c>
      <c r="J25" s="19" t="n">
        <v>920</v>
      </c>
      <c r="K25" s="20" t="n">
        <f aca="false">IF(E25=0,0,I25*100/E25)</f>
        <v>82.7669902912621</v>
      </c>
      <c r="L25" s="20" t="n">
        <f aca="false">IF(F25=0,0,J25*100/F25)</f>
        <v>74.6753246753247</v>
      </c>
      <c r="M25" s="21"/>
      <c r="N25" s="21"/>
      <c r="O25" s="21"/>
      <c r="P25" s="11"/>
      <c r="Q25" s="21"/>
      <c r="R25" s="21"/>
      <c r="S25" s="22"/>
      <c r="T25" s="21"/>
    </row>
    <row r="26" customFormat="false" ht="12" hidden="false" customHeight="true" outlineLevel="0" collapsed="false">
      <c r="A26" s="16" t="n">
        <v>16</v>
      </c>
      <c r="B26" s="17" t="s">
        <v>30</v>
      </c>
      <c r="C26" s="18" t="n">
        <v>4961</v>
      </c>
      <c r="D26" s="18" t="n">
        <v>2188</v>
      </c>
      <c r="E26" s="19" t="n">
        <v>272</v>
      </c>
      <c r="F26" s="19" t="n">
        <v>404</v>
      </c>
      <c r="G26" s="20" t="n">
        <f aca="false">IF(C26=0,0,E26*100/C26)</f>
        <v>5.48276557145737</v>
      </c>
      <c r="H26" s="20" t="n">
        <f aca="false">IF(D26=0,0,F26*100/D26)</f>
        <v>18.4643510054845</v>
      </c>
      <c r="I26" s="19" t="n">
        <v>109</v>
      </c>
      <c r="J26" s="19" t="n">
        <v>98</v>
      </c>
      <c r="K26" s="20" t="n">
        <f aca="false">IF(E26=0,0,I26*100/E26)</f>
        <v>40.0735294117647</v>
      </c>
      <c r="L26" s="20" t="n">
        <f aca="false">IF(F26=0,0,J26*100/F26)</f>
        <v>24.2574257425743</v>
      </c>
      <c r="M26" s="21"/>
      <c r="N26" s="21"/>
      <c r="O26" s="21"/>
      <c r="P26" s="11"/>
      <c r="Q26" s="21"/>
      <c r="R26" s="21"/>
      <c r="S26" s="22"/>
      <c r="T26" s="21"/>
    </row>
    <row r="27" customFormat="false" ht="12" hidden="false" customHeight="true" outlineLevel="0" collapsed="false">
      <c r="A27" s="16" t="n">
        <v>17</v>
      </c>
      <c r="B27" s="17" t="s">
        <v>31</v>
      </c>
      <c r="C27" s="18" t="n">
        <v>3759</v>
      </c>
      <c r="D27" s="18" t="n">
        <v>2081</v>
      </c>
      <c r="E27" s="19" t="n">
        <v>277</v>
      </c>
      <c r="F27" s="19" t="n">
        <v>702</v>
      </c>
      <c r="G27" s="20" t="n">
        <f aca="false">IF(C27=0,0,E27*100/C27)</f>
        <v>7.36898111199787</v>
      </c>
      <c r="H27" s="20" t="n">
        <f aca="false">IF(D27=0,0,F27*100/D27)</f>
        <v>33.7337818356559</v>
      </c>
      <c r="I27" s="19" t="n">
        <v>83</v>
      </c>
      <c r="J27" s="19" t="n">
        <v>94</v>
      </c>
      <c r="K27" s="20" t="n">
        <f aca="false">IF(E27=0,0,I27*100/E27)</f>
        <v>29.9638989169675</v>
      </c>
      <c r="L27" s="20" t="n">
        <f aca="false">IF(F27=0,0,J27*100/F27)</f>
        <v>13.3903133903134</v>
      </c>
      <c r="M27" s="21"/>
      <c r="N27" s="21"/>
      <c r="O27" s="21"/>
      <c r="P27" s="11"/>
      <c r="Q27" s="21"/>
      <c r="R27" s="21"/>
      <c r="S27" s="22"/>
      <c r="T27" s="21"/>
    </row>
    <row r="28" customFormat="false" ht="12" hidden="false" customHeight="true" outlineLevel="0" collapsed="false">
      <c r="A28" s="16" t="n">
        <v>18</v>
      </c>
      <c r="B28" s="17" t="s">
        <v>32</v>
      </c>
      <c r="C28" s="18" t="n">
        <v>4034</v>
      </c>
      <c r="D28" s="18" t="n">
        <v>1662</v>
      </c>
      <c r="E28" s="19" t="n">
        <v>223</v>
      </c>
      <c r="F28" s="19" t="n">
        <v>175</v>
      </c>
      <c r="G28" s="20" t="n">
        <f aca="false">IF(C28=0,0,E28*100/C28)</f>
        <v>5.52801189885969</v>
      </c>
      <c r="H28" s="20" t="n">
        <f aca="false">IF(D28=0,0,F28*100/D28)</f>
        <v>10.5294825511432</v>
      </c>
      <c r="I28" s="19" t="n">
        <v>32</v>
      </c>
      <c r="J28" s="19" t="n">
        <v>24</v>
      </c>
      <c r="K28" s="20" t="n">
        <f aca="false">IF(E28=0,0,I28*100/E28)</f>
        <v>14.3497757847534</v>
      </c>
      <c r="L28" s="20" t="n">
        <f aca="false">IF(F28=0,0,J28*100/F28)</f>
        <v>13.7142857142857</v>
      </c>
      <c r="M28" s="21"/>
      <c r="N28" s="21"/>
      <c r="O28" s="21"/>
      <c r="P28" s="11"/>
      <c r="Q28" s="21"/>
      <c r="R28" s="21"/>
      <c r="S28" s="22"/>
      <c r="T28" s="21"/>
    </row>
    <row r="29" customFormat="false" ht="12" hidden="false" customHeight="true" outlineLevel="0" collapsed="false">
      <c r="A29" s="16" t="n">
        <v>19</v>
      </c>
      <c r="B29" s="17" t="s">
        <v>33</v>
      </c>
      <c r="C29" s="18" t="n">
        <v>4017</v>
      </c>
      <c r="D29" s="18" t="n">
        <v>1341</v>
      </c>
      <c r="E29" s="19" t="n">
        <v>193</v>
      </c>
      <c r="F29" s="19" t="n">
        <v>235</v>
      </c>
      <c r="G29" s="20" t="n">
        <f aca="false">IF(C29=0,0,E29*100/C29)</f>
        <v>4.80458053273587</v>
      </c>
      <c r="H29" s="20" t="n">
        <f aca="false">IF(D29=0,0,F29*100/D29)</f>
        <v>17.524235645041</v>
      </c>
      <c r="I29" s="19" t="n">
        <v>89</v>
      </c>
      <c r="J29" s="19" t="n">
        <v>46</v>
      </c>
      <c r="K29" s="20" t="n">
        <f aca="false">IF(E29=0,0,I29*100/E29)</f>
        <v>46.1139896373057</v>
      </c>
      <c r="L29" s="20" t="n">
        <f aca="false">IF(F29=0,0,J29*100/F29)</f>
        <v>19.5744680851064</v>
      </c>
      <c r="M29" s="21"/>
      <c r="N29" s="21"/>
      <c r="O29" s="21"/>
      <c r="P29" s="11"/>
      <c r="Q29" s="21"/>
      <c r="R29" s="21"/>
      <c r="S29" s="22"/>
      <c r="T29" s="21"/>
    </row>
    <row r="30" customFormat="false" ht="12" hidden="false" customHeight="true" outlineLevel="0" collapsed="false">
      <c r="A30" s="16" t="n">
        <v>20</v>
      </c>
      <c r="B30" s="17" t="s">
        <v>34</v>
      </c>
      <c r="C30" s="18" t="n">
        <v>12320</v>
      </c>
      <c r="D30" s="18" t="n">
        <v>6465</v>
      </c>
      <c r="E30" s="19" t="n">
        <v>801</v>
      </c>
      <c r="F30" s="19" t="n">
        <v>1186</v>
      </c>
      <c r="G30" s="20" t="n">
        <f aca="false">IF(C30=0,0,E30*100/C30)</f>
        <v>6.50162337662338</v>
      </c>
      <c r="H30" s="20" t="n">
        <f aca="false">IF(D30=0,0,F30*100/D30)</f>
        <v>18.3449342614076</v>
      </c>
      <c r="I30" s="19" t="n">
        <v>188</v>
      </c>
      <c r="J30" s="19" t="n">
        <v>150</v>
      </c>
      <c r="K30" s="20" t="n">
        <f aca="false">IF(E30=0,0,I30*100/E30)</f>
        <v>23.4706616729089</v>
      </c>
      <c r="L30" s="20" t="n">
        <f aca="false">IF(F30=0,0,J30*100/F30)</f>
        <v>12.6475548060708</v>
      </c>
      <c r="M30" s="21"/>
      <c r="N30" s="21"/>
      <c r="O30" s="21"/>
      <c r="P30" s="11"/>
      <c r="Q30" s="21"/>
      <c r="R30" s="21"/>
      <c r="S30" s="22"/>
      <c r="T30" s="21"/>
    </row>
    <row r="31" customFormat="false" ht="12" hidden="false" customHeight="true" outlineLevel="0" collapsed="false">
      <c r="A31" s="16" t="n">
        <v>21</v>
      </c>
      <c r="B31" s="17" t="s">
        <v>35</v>
      </c>
      <c r="C31" s="18" t="n">
        <v>3795</v>
      </c>
      <c r="D31" s="18" t="n">
        <v>2072</v>
      </c>
      <c r="E31" s="19" t="n">
        <v>279</v>
      </c>
      <c r="F31" s="19" t="n">
        <v>486</v>
      </c>
      <c r="G31" s="20" t="n">
        <f aca="false">IF(C31=0,0,E31*100/C31)</f>
        <v>7.35177865612648</v>
      </c>
      <c r="H31" s="20" t="n">
        <f aca="false">IF(D31=0,0,F31*100/D31)</f>
        <v>23.4555984555985</v>
      </c>
      <c r="I31" s="19" t="n">
        <v>52</v>
      </c>
      <c r="J31" s="19" t="n">
        <v>91</v>
      </c>
      <c r="K31" s="20" t="n">
        <f aca="false">IF(E31=0,0,I31*100/E31)</f>
        <v>18.6379928315412</v>
      </c>
      <c r="L31" s="20" t="n">
        <f aca="false">IF(F31=0,0,J31*100/F31)</f>
        <v>18.7242798353909</v>
      </c>
      <c r="M31" s="21"/>
      <c r="N31" s="21"/>
      <c r="O31" s="21"/>
      <c r="P31" s="11"/>
      <c r="Q31" s="21"/>
      <c r="R31" s="21"/>
      <c r="S31" s="22"/>
      <c r="T31" s="21"/>
    </row>
    <row r="32" customFormat="false" ht="12" hidden="false" customHeight="true" outlineLevel="0" collapsed="false">
      <c r="A32" s="16" t="n">
        <v>22</v>
      </c>
      <c r="B32" s="17" t="s">
        <v>36</v>
      </c>
      <c r="C32" s="18" t="n">
        <v>5927</v>
      </c>
      <c r="D32" s="18" t="n">
        <v>1965</v>
      </c>
      <c r="E32" s="19" t="n">
        <v>147</v>
      </c>
      <c r="F32" s="19" t="n">
        <v>255</v>
      </c>
      <c r="G32" s="20" t="n">
        <f aca="false">IF(C32=0,0,E32*100/C32)</f>
        <v>2.48017546819639</v>
      </c>
      <c r="H32" s="20" t="n">
        <f aca="false">IF(D32=0,0,F32*100/D32)</f>
        <v>12.9770992366412</v>
      </c>
      <c r="I32" s="19" t="n">
        <v>41</v>
      </c>
      <c r="J32" s="19" t="n">
        <v>46</v>
      </c>
      <c r="K32" s="20" t="n">
        <f aca="false">IF(E32=0,0,I32*100/E32)</f>
        <v>27.891156462585</v>
      </c>
      <c r="L32" s="20" t="n">
        <f aca="false">IF(F32=0,0,J32*100/F32)</f>
        <v>18.0392156862745</v>
      </c>
      <c r="M32" s="21"/>
      <c r="N32" s="21"/>
      <c r="O32" s="21"/>
      <c r="P32" s="11"/>
      <c r="Q32" s="21"/>
      <c r="R32" s="21"/>
      <c r="S32" s="22"/>
      <c r="T32" s="21"/>
    </row>
    <row r="33" customFormat="false" ht="12" hidden="false" customHeight="true" outlineLevel="0" collapsed="false">
      <c r="A33" s="16" t="n">
        <v>23</v>
      </c>
      <c r="B33" s="17" t="s">
        <v>37</v>
      </c>
      <c r="C33" s="18" t="n">
        <v>5338</v>
      </c>
      <c r="D33" s="18" t="n">
        <v>1782</v>
      </c>
      <c r="E33" s="19" t="n">
        <v>157</v>
      </c>
      <c r="F33" s="19" t="n">
        <v>304</v>
      </c>
      <c r="G33" s="20" t="n">
        <f aca="false">IF(C33=0,0,E33*100/C33)</f>
        <v>2.94117647058824</v>
      </c>
      <c r="H33" s="20" t="n">
        <f aca="false">IF(D33=0,0,F33*100/D33)</f>
        <v>17.0594837261504</v>
      </c>
      <c r="I33" s="19" t="n">
        <v>118</v>
      </c>
      <c r="J33" s="19" t="n">
        <v>201</v>
      </c>
      <c r="K33" s="20" t="n">
        <f aca="false">IF(E33=0,0,I33*100/E33)</f>
        <v>75.1592356687898</v>
      </c>
      <c r="L33" s="20" t="n">
        <f aca="false">IF(F33=0,0,J33*100/F33)</f>
        <v>66.1184210526316</v>
      </c>
      <c r="M33" s="21"/>
      <c r="N33" s="21"/>
      <c r="O33" s="21"/>
      <c r="P33" s="11"/>
      <c r="Q33" s="21"/>
      <c r="R33" s="21"/>
      <c r="S33" s="22"/>
      <c r="T33" s="21"/>
    </row>
    <row r="34" customFormat="false" ht="12" hidden="false" customHeight="true" outlineLevel="0" collapsed="false">
      <c r="A34" s="16" t="n">
        <v>24</v>
      </c>
      <c r="B34" s="17" t="s">
        <v>38</v>
      </c>
      <c r="C34" s="18" t="n">
        <v>2537</v>
      </c>
      <c r="D34" s="18" t="n">
        <v>986</v>
      </c>
      <c r="E34" s="19" t="n">
        <v>134</v>
      </c>
      <c r="F34" s="19" t="n">
        <v>298</v>
      </c>
      <c r="G34" s="20" t="n">
        <f aca="false">IF(C34=0,0,E34*100/C34)</f>
        <v>5.28182893180922</v>
      </c>
      <c r="H34" s="20" t="n">
        <f aca="false">IF(D34=0,0,F34*100/D34)</f>
        <v>30.2231237322515</v>
      </c>
      <c r="I34" s="19" t="n">
        <v>70</v>
      </c>
      <c r="J34" s="19" t="n">
        <v>71</v>
      </c>
      <c r="K34" s="20" t="n">
        <f aca="false">IF(E34=0,0,I34*100/E34)</f>
        <v>52.2388059701493</v>
      </c>
      <c r="L34" s="20" t="n">
        <f aca="false">IF(F34=0,0,J34*100/F34)</f>
        <v>23.8255033557047</v>
      </c>
      <c r="M34" s="21"/>
      <c r="N34" s="21"/>
      <c r="O34" s="21"/>
      <c r="P34" s="11"/>
      <c r="Q34" s="21"/>
      <c r="R34" s="21"/>
      <c r="S34" s="22"/>
      <c r="T34" s="21"/>
    </row>
    <row r="35" customFormat="false" ht="12" hidden="false" customHeight="true" outlineLevel="0" collapsed="false">
      <c r="A35" s="16" t="n">
        <v>25</v>
      </c>
      <c r="B35" s="17" t="s">
        <v>39</v>
      </c>
      <c r="C35" s="18" t="n">
        <v>3373</v>
      </c>
      <c r="D35" s="18" t="n">
        <v>1849</v>
      </c>
      <c r="E35" s="19" t="n">
        <v>105</v>
      </c>
      <c r="F35" s="19" t="n">
        <v>196</v>
      </c>
      <c r="G35" s="20" t="n">
        <f aca="false">IF(C35=0,0,E35*100/C35)</f>
        <v>3.11295582567447</v>
      </c>
      <c r="H35" s="20" t="n">
        <f aca="false">IF(D35=0,0,F35*100/D35)</f>
        <v>10.6003244997296</v>
      </c>
      <c r="I35" s="19" t="n">
        <v>47</v>
      </c>
      <c r="J35" s="19" t="n">
        <v>78</v>
      </c>
      <c r="K35" s="20" t="n">
        <f aca="false">IF(E35=0,0,I35*100/E35)</f>
        <v>44.7619047619048</v>
      </c>
      <c r="L35" s="20" t="n">
        <f aca="false">IF(F35=0,0,J35*100/F35)</f>
        <v>39.7959183673469</v>
      </c>
      <c r="M35" s="21"/>
      <c r="N35" s="21"/>
      <c r="O35" s="21"/>
      <c r="P35" s="11"/>
      <c r="Q35" s="21"/>
      <c r="R35" s="21"/>
      <c r="S35" s="22"/>
      <c r="T35" s="21"/>
    </row>
    <row r="36" customFormat="false" ht="12" hidden="false" customHeight="true" outlineLevel="0" collapsed="false">
      <c r="A36" s="16" t="n">
        <v>26</v>
      </c>
      <c r="B36" s="17" t="s">
        <v>40</v>
      </c>
      <c r="C36" s="18" t="n">
        <v>26498</v>
      </c>
      <c r="D36" s="18" t="n">
        <v>23457</v>
      </c>
      <c r="E36" s="19" t="n">
        <v>7792</v>
      </c>
      <c r="F36" s="19" t="n">
        <v>13006</v>
      </c>
      <c r="G36" s="20" t="n">
        <f aca="false">IF(C36=0,0,E36*100/C36)</f>
        <v>29.4059929051249</v>
      </c>
      <c r="H36" s="20" t="n">
        <f aca="false">IF(D36=0,0,F36*100/D36)</f>
        <v>55.4461354819457</v>
      </c>
      <c r="I36" s="19" t="n">
        <v>1550</v>
      </c>
      <c r="J36" s="19" t="n">
        <v>2610</v>
      </c>
      <c r="K36" s="20" t="n">
        <f aca="false">IF(E36=0,0,I36*100/E36)</f>
        <v>19.8921971252567</v>
      </c>
      <c r="L36" s="20" t="n">
        <f aca="false">IF(F36=0,0,J36*100/F36)</f>
        <v>20.0676610795018</v>
      </c>
      <c r="M36" s="21"/>
      <c r="N36" s="21"/>
      <c r="O36" s="21"/>
      <c r="P36" s="11"/>
      <c r="Q36" s="21"/>
      <c r="R36" s="21"/>
      <c r="S36" s="22"/>
      <c r="T36" s="21"/>
    </row>
    <row r="37" customFormat="false" ht="12" hidden="false" customHeight="true" outlineLevel="0" collapsed="false">
      <c r="A37" s="16" t="n">
        <v>27</v>
      </c>
      <c r="B37" s="17" t="s">
        <v>41</v>
      </c>
      <c r="C37" s="18"/>
      <c r="D37" s="18"/>
      <c r="E37" s="19"/>
      <c r="F37" s="19"/>
      <c r="G37" s="20"/>
      <c r="H37" s="20"/>
      <c r="I37" s="19"/>
      <c r="J37" s="19"/>
      <c r="K37" s="20"/>
      <c r="L37" s="20"/>
      <c r="M37" s="21"/>
      <c r="N37" s="21"/>
      <c r="O37" s="21"/>
      <c r="P37" s="11"/>
      <c r="Q37" s="21"/>
      <c r="R37" s="21"/>
      <c r="S37" s="22"/>
      <c r="T37" s="21"/>
    </row>
    <row r="38" customFormat="false" ht="15.75" hidden="false" customHeight="true" outlineLevel="0" collapsed="false">
      <c r="A38" s="10"/>
      <c r="B38" s="23" t="s">
        <v>7</v>
      </c>
      <c r="C38" s="24" t="n">
        <f aca="false">SUM(C11:C37)</f>
        <v>159265</v>
      </c>
      <c r="D38" s="24" t="n">
        <f aca="false">SUM(D11:D37)</f>
        <v>89729</v>
      </c>
      <c r="E38" s="24" t="n">
        <f aca="false">SUM(E11:E37)</f>
        <v>18145</v>
      </c>
      <c r="F38" s="24" t="n">
        <f aca="false">SUM(F11:F37)</f>
        <v>27265</v>
      </c>
      <c r="G38" s="25" t="n">
        <f aca="false">IF(C38=0,0,E38*100/C38)</f>
        <v>11.3929614165071</v>
      </c>
      <c r="H38" s="25" t="n">
        <f aca="false">IF(D38=0,0,F38*100/D38)</f>
        <v>30.3859398856557</v>
      </c>
      <c r="I38" s="24" t="n">
        <f aca="false">SUM(I11:I37)</f>
        <v>6522</v>
      </c>
      <c r="J38" s="24" t="n">
        <f aca="false">SUM(J11:J37)</f>
        <v>8123</v>
      </c>
      <c r="K38" s="25" t="n">
        <f aca="false">IF(E38=0,0,I38*100/E38)</f>
        <v>35.9437861669882</v>
      </c>
      <c r="L38" s="25" t="n">
        <f aca="false">IF(F38=0,0,J38*100/F38)</f>
        <v>29.7927746194755</v>
      </c>
      <c r="M38" s="21"/>
      <c r="N38" s="21"/>
      <c r="O38" s="21"/>
      <c r="P38" s="11"/>
      <c r="Q38" s="21"/>
      <c r="R38" s="21"/>
      <c r="S38" s="22"/>
      <c r="T38" s="21"/>
    </row>
    <row r="39" customFormat="false" ht="12.75" hidden="false" customHeight="false" outlineLevel="0" collapsed="false">
      <c r="B39" s="26" t="s">
        <v>42</v>
      </c>
      <c r="H39" s="27"/>
      <c r="L39" s="27"/>
      <c r="M39" s="12"/>
      <c r="N39" s="12"/>
      <c r="O39" s="12"/>
      <c r="P39" s="12"/>
      <c r="Q39" s="12"/>
      <c r="R39" s="12"/>
    </row>
    <row r="40" customFormat="false" ht="12.75" hidden="false" customHeight="false" outlineLevel="0" collapsed="false">
      <c r="B40" s="26" t="s">
        <v>43</v>
      </c>
      <c r="H40" s="27"/>
      <c r="L40" s="27"/>
      <c r="M40" s="12"/>
      <c r="N40" s="12"/>
      <c r="O40" s="12"/>
      <c r="P40" s="12"/>
      <c r="Q40" s="12"/>
      <c r="R40" s="12"/>
    </row>
    <row r="41" customFormat="false" ht="12.75" hidden="false" customHeight="false" outlineLevel="0" collapsed="false">
      <c r="H41" s="27"/>
      <c r="L41" s="27"/>
      <c r="M41" s="5"/>
      <c r="N41" s="5"/>
      <c r="O41" s="5"/>
    </row>
    <row r="42" customFormat="false" ht="12.75" hidden="false" customHeight="false" outlineLevel="0" collapsed="false">
      <c r="C42" s="28"/>
      <c r="L42" s="27"/>
      <c r="M42" s="5"/>
      <c r="N42" s="5"/>
      <c r="O42" s="5"/>
    </row>
    <row r="43" customFormat="false" ht="12.75" hidden="false" customHeight="false" outlineLevel="0" collapsed="false">
      <c r="L43" s="27"/>
      <c r="M43" s="5"/>
      <c r="N43" s="5"/>
      <c r="O43" s="5"/>
    </row>
    <row r="44" customFormat="false" ht="12.75" hidden="false" customHeight="false" outlineLevel="0" collapsed="false">
      <c r="L44" s="27"/>
      <c r="M44" s="5"/>
      <c r="N44" s="5"/>
      <c r="O44" s="5"/>
    </row>
    <row r="45" customFormat="false" ht="12.75" hidden="false" customHeight="false" outlineLevel="0" collapsed="false">
      <c r="L45" s="27"/>
      <c r="M45" s="5"/>
      <c r="N45" s="5"/>
      <c r="O45" s="5"/>
    </row>
    <row r="46" customFormat="false" ht="12.75" hidden="false" customHeight="false" outlineLevel="0" collapsed="false">
      <c r="L46" s="27"/>
      <c r="M46" s="5"/>
      <c r="N46" s="5"/>
      <c r="O46" s="5"/>
    </row>
    <row r="47" customFormat="false" ht="12.75" hidden="false" customHeight="false" outlineLevel="0" collapsed="false">
      <c r="L47" s="27"/>
      <c r="M47" s="5"/>
      <c r="N47" s="5"/>
      <c r="O47" s="5"/>
    </row>
    <row r="48" customFormat="false" ht="12.75" hidden="false" customHeight="false" outlineLevel="0" collapsed="false">
      <c r="L48" s="27"/>
      <c r="M48" s="5"/>
      <c r="N48" s="5"/>
      <c r="O48" s="5"/>
    </row>
    <row r="49" customFormat="false" ht="12.75" hidden="false" customHeight="false" outlineLevel="0" collapsed="false">
      <c r="L49" s="27"/>
      <c r="M49" s="5"/>
      <c r="N49" s="5"/>
      <c r="O49" s="5"/>
    </row>
    <row r="50" customFormat="false" ht="12.75" hidden="false" customHeight="false" outlineLevel="0" collapsed="false">
      <c r="L50" s="27"/>
      <c r="M50" s="5"/>
      <c r="N50" s="5"/>
      <c r="O50" s="5"/>
    </row>
    <row r="51" customFormat="false" ht="12.75" hidden="false" customHeight="false" outlineLevel="0" collapsed="false">
      <c r="L51" s="27"/>
    </row>
    <row r="52" customFormat="false" ht="12.75" hidden="false" customHeight="false" outlineLevel="0" collapsed="false">
      <c r="L52" s="27"/>
    </row>
    <row r="53" customFormat="false" ht="12.75" hidden="false" customHeight="false" outlineLevel="0" collapsed="false">
      <c r="L53" s="27"/>
    </row>
    <row r="54" customFormat="false" ht="12.75" hidden="false" customHeight="false" outlineLevel="0" collapsed="false">
      <c r="L54" s="27"/>
    </row>
    <row r="55" customFormat="false" ht="12.75" hidden="false" customHeight="false" outlineLevel="0" collapsed="false">
      <c r="L55" s="27"/>
    </row>
    <row r="56" customFormat="false" ht="12.75" hidden="false" customHeight="false" outlineLevel="0" collapsed="false">
      <c r="L56" s="27"/>
    </row>
    <row r="57" customFormat="false" ht="12.75" hidden="false" customHeight="false" outlineLevel="0" collapsed="false">
      <c r="L57" s="27"/>
    </row>
    <row r="58" customFormat="false" ht="12.75" hidden="false" customHeight="false" outlineLevel="0" collapsed="false">
      <c r="L58" s="27"/>
    </row>
    <row r="59" customFormat="false" ht="12.75" hidden="false" customHeight="false" outlineLevel="0" collapsed="false">
      <c r="L59" s="27"/>
    </row>
    <row r="60" customFormat="false" ht="12.75" hidden="false" customHeight="false" outlineLevel="0" collapsed="false">
      <c r="L60" s="27"/>
    </row>
    <row r="61" customFormat="false" ht="12.75" hidden="false" customHeight="false" outlineLevel="0" collapsed="false">
      <c r="L61" s="27"/>
    </row>
    <row r="62" customFormat="false" ht="12.75" hidden="false" customHeight="false" outlineLevel="0" collapsed="false">
      <c r="L62" s="27"/>
    </row>
    <row r="63" customFormat="false" ht="12.75" hidden="false" customHeight="false" outlineLevel="0" collapsed="false">
      <c r="L63" s="27"/>
    </row>
    <row r="64" customFormat="false" ht="12.75" hidden="false" customHeight="false" outlineLevel="0" collapsed="false">
      <c r="L64" s="27"/>
    </row>
    <row r="65" customFormat="false" ht="12.75" hidden="false" customHeight="false" outlineLevel="0" collapsed="false">
      <c r="L65" s="27"/>
    </row>
    <row r="66" customFormat="false" ht="12.75" hidden="false" customHeight="false" outlineLevel="0" collapsed="false">
      <c r="L66" s="27"/>
    </row>
    <row r="67" customFormat="false" ht="12.75" hidden="false" customHeight="false" outlineLevel="0" collapsed="false">
      <c r="L67" s="27"/>
    </row>
    <row r="68" customFormat="false" ht="12.75" hidden="false" customHeight="false" outlineLevel="0" collapsed="false">
      <c r="L68" s="27"/>
    </row>
    <row r="69" customFormat="false" ht="12.75" hidden="false" customHeight="false" outlineLevel="0" collapsed="false">
      <c r="L69" s="27"/>
    </row>
    <row r="70" customFormat="false" ht="12.75" hidden="false" customHeight="false" outlineLevel="0" collapsed="false">
      <c r="L70" s="27"/>
    </row>
    <row r="71" customFormat="false" ht="12.75" hidden="false" customHeight="false" outlineLevel="0" collapsed="false">
      <c r="L71" s="27"/>
    </row>
    <row r="72" customFormat="false" ht="12.75" hidden="false" customHeight="false" outlineLevel="0" collapsed="false">
      <c r="L72" s="27"/>
    </row>
    <row r="73" customFormat="false" ht="12.75" hidden="false" customHeight="false" outlineLevel="0" collapsed="false">
      <c r="L73" s="27"/>
    </row>
    <row r="74" customFormat="false" ht="12.75" hidden="false" customHeight="false" outlineLevel="0" collapsed="false">
      <c r="L74" s="27"/>
    </row>
    <row r="75" customFormat="false" ht="12.75" hidden="false" customHeight="false" outlineLevel="0" collapsed="false">
      <c r="L75" s="27"/>
    </row>
    <row r="76" customFormat="false" ht="12.75" hidden="false" customHeight="false" outlineLevel="0" collapsed="false">
      <c r="L76" s="27"/>
    </row>
    <row r="77" customFormat="false" ht="12.75" hidden="false" customHeight="false" outlineLevel="0" collapsed="false">
      <c r="L77" s="27"/>
    </row>
    <row r="78" customFormat="false" ht="12.75" hidden="false" customHeight="false" outlineLevel="0" collapsed="false">
      <c r="L78" s="27"/>
    </row>
    <row r="79" customFormat="false" ht="12.75" hidden="false" customHeight="false" outlineLevel="0" collapsed="false">
      <c r="L79" s="27"/>
    </row>
    <row r="80" customFormat="false" ht="12.75" hidden="false" customHeight="false" outlineLevel="0" collapsed="false">
      <c r="L80" s="27"/>
    </row>
    <row r="81" customFormat="false" ht="12.75" hidden="false" customHeight="false" outlineLevel="0" collapsed="false">
      <c r="L81" s="27"/>
    </row>
    <row r="82" customFormat="false" ht="12.75" hidden="false" customHeight="false" outlineLevel="0" collapsed="false">
      <c r="L82" s="27"/>
    </row>
    <row r="83" customFormat="false" ht="12.75" hidden="false" customHeight="false" outlineLevel="0" collapsed="false">
      <c r="L83" s="27"/>
    </row>
    <row r="84" customFormat="false" ht="12.75" hidden="false" customHeight="false" outlineLevel="0" collapsed="false">
      <c r="L84" s="27"/>
    </row>
    <row r="85" customFormat="false" ht="12.75" hidden="false" customHeight="false" outlineLevel="0" collapsed="false">
      <c r="L85" s="27"/>
    </row>
    <row r="86" customFormat="false" ht="12.75" hidden="false" customHeight="false" outlineLevel="0" collapsed="false">
      <c r="L86" s="27"/>
    </row>
    <row r="87" customFormat="false" ht="12.75" hidden="false" customHeight="false" outlineLevel="0" collapsed="false">
      <c r="L87" s="27"/>
    </row>
    <row r="88" customFormat="false" ht="12.75" hidden="false" customHeight="false" outlineLevel="0" collapsed="false">
      <c r="L88" s="27"/>
    </row>
    <row r="89" customFormat="false" ht="12.75" hidden="false" customHeight="false" outlineLevel="0" collapsed="false">
      <c r="L89" s="27"/>
    </row>
    <row r="90" customFormat="false" ht="12.75" hidden="false" customHeight="false" outlineLevel="0" collapsed="false">
      <c r="L90" s="27"/>
    </row>
    <row r="91" customFormat="false" ht="12.75" hidden="false" customHeight="false" outlineLevel="0" collapsed="false">
      <c r="L91" s="27"/>
    </row>
    <row r="92" customFormat="false" ht="12.75" hidden="false" customHeight="false" outlineLevel="0" collapsed="false">
      <c r="L92" s="27"/>
    </row>
    <row r="93" customFormat="false" ht="12.75" hidden="false" customHeight="false" outlineLevel="0" collapsed="false">
      <c r="L93" s="27"/>
    </row>
    <row r="94" customFormat="false" ht="12.75" hidden="false" customHeight="false" outlineLevel="0" collapsed="false">
      <c r="L94" s="27"/>
    </row>
    <row r="95" customFormat="false" ht="12.75" hidden="false" customHeight="false" outlineLevel="0" collapsed="false">
      <c r="L95" s="27"/>
    </row>
  </sheetData>
  <mergeCells count="12">
    <mergeCell ref="K1:L1"/>
    <mergeCell ref="A2:L2"/>
    <mergeCell ref="A3:L3"/>
    <mergeCell ref="A5:A9"/>
    <mergeCell ref="B5:B9"/>
    <mergeCell ref="C5:D8"/>
    <mergeCell ref="E5:L5"/>
    <mergeCell ref="E6:F8"/>
    <mergeCell ref="G6:H8"/>
    <mergeCell ref="I6:L6"/>
    <mergeCell ref="I7:J8"/>
    <mergeCell ref="K7:L8"/>
  </mergeCells>
  <conditionalFormatting sqref="C11:L3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840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54:46Z</dcterms:created>
  <dc:creator>selezko</dc:creator>
  <dc:description/>
  <dc:language>en-US</dc:language>
  <cp:lastModifiedBy>pastukhova</cp:lastModifiedBy>
  <cp:lastPrinted>2017-03-03T07:44:10Z</cp:lastPrinted>
  <dcterms:modified xsi:type="dcterms:W3CDTF">2017-03-29T11:2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3.3.2. Кількість нерозглянутих адміністративних справ окружними адміністративними судами_4.2016</vt:lpwstr>
  </property>
  <property fmtid="{D5CDD505-2E9C-101B-9397-08002B2CF9AE}" pid="3" name="Версія БД">
    <vt:lpwstr>3.18.3.1700</vt:lpwstr>
  </property>
  <property fmtid="{D5CDD505-2E9C-101B-9397-08002B2CF9AE}" pid="4" name="Вид звіту">
    <vt:lpwstr>Аналітичний звіт</vt:lpwstr>
  </property>
  <property fmtid="{D5CDD505-2E9C-101B-9397-08002B2CF9AE}" pid="5" name="К.Cума">
    <vt:lpwstr>49B57653</vt:lpwstr>
  </property>
  <property fmtid="{D5CDD505-2E9C-101B-9397-08002B2CF9AE}" pid="6" name="К.Сума шаблону">
    <vt:lpwstr>E578372E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4</vt:r8>
  </property>
  <property fmtid="{D5CDD505-2E9C-101B-9397-08002B2CF9AE}" pid="14" name="Тип звіту">
    <vt:lpwstr>3.3.2. Кількість нерозглянутих адміністративних справ окружними адміністративними судами</vt:lpwstr>
  </property>
  <property fmtid="{D5CDD505-2E9C-101B-9397-08002B2CF9AE}" pid="15" name="Тип звітуDBID">
    <vt:r8>0</vt:r8>
  </property>
  <property fmtid="{D5CDD505-2E9C-101B-9397-08002B2CF9AE}" pid="16" name="Тип звітуID">
    <vt:r8>2209499</vt:r8>
  </property>
</Properties>
</file>