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Черговість заповнення" sheetId="1" state="visible" r:id="rId2"/>
    <sheet name="ЗвітІнд.Кошторис" sheetId="2" state="visible" r:id="rId3"/>
    <sheet name="Розрахунки(для друку)" sheetId="3" state="visible" r:id="rId4"/>
    <sheet name="Розшифровка" sheetId="4" state="visible" r:id="rId5"/>
  </sheets>
  <definedNames>
    <definedName function="false" hidden="false" localSheetId="1" name="_xlnm.Print_Area" vbProcedure="false">'ЗвітІнд.Кошторис'!$B$7:$Y$592</definedName>
    <definedName function="false" hidden="false" localSheetId="1" name="_xlnm.Print_Titles" vbProcedure="false">'ЗвітІнд.Кошторис'!$15:$18</definedName>
    <definedName function="false" hidden="false" localSheetId="2" name="_xlnm.Print_Area" vbProcedure="false">'Розрахунки(для друку)'!$B$3:$N$602</definedName>
    <definedName function="false" hidden="false" localSheetId="2" name="_xlnm.Print_Titles" vbProcedure="false">'Розрахунки(для друку)'!$15:$18</definedName>
    <definedName function="false" hidden="false" localSheetId="3" name="_xlnm.Print_Area" vbProcedure="false">Розшифровка!$B$2:$F$134</definedName>
    <definedName function="false" hidden="false" localSheetId="3" name="_xlnm.Print_Titles" vbProcedure="false">Розшифровка!$8:$9</definedName>
    <definedName function="false" hidden="false" localSheetId="1" name="Excel_BuiltIn__FilterDatabase" vbProcedure="false">'ЗвітІнд.Кошторис'!$B$19:$Z$580</definedName>
    <definedName function="false" hidden="false" localSheetId="2" name="Excel_BuiltIn__FilterDatabase" vbProcedure="false">'Розрахунки(для друку)'!$B$19:$N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Частина у КЕКВ"</t>
        </r>
        <r>
          <rPr>
            <sz val="9"/>
            <color rgb="FF000000"/>
            <rFont val="Tahoma"/>
            <family val="2"/>
            <charset val="204"/>
          </rPr>
          <t xml:space="preserve"> - посилання на частину у КЕКВ до якої віднесено видатки згідно з ІНСТРУКЦІЄЮ щодо застосування економічної класифікації видатків бюджету,затвердженої Наказом МФУ від 12.03.2012 № 333.
Наприклад: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идатки на придбання паперу</t>
        </r>
        <r>
          <rPr>
            <sz val="9"/>
            <color rgb="FF000000"/>
            <rFont val="Tahoma"/>
            <family val="2"/>
            <charset val="204"/>
          </rPr>
          <t xml:space="preserve"> належать до частини 1) КЕКВ 2210 "придбання канцелярського, креслярського, письмового приладдя, пакувального матеріалу,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аперу</t>
        </r>
        <r>
          <rPr>
            <sz val="9"/>
            <color rgb="FF000000"/>
            <rFont val="Tahoma"/>
            <family val="2"/>
            <charset val="204"/>
          </rPr>
          <t xml:space="preserve">, картону, вітальних листівок, конвертів, марок для відправки службової кореспонденції тощо;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7</xdr:rowOff>
              </xdr:from>
              <xdr:to>
                <xdr:col>6</xdr:col>
                <xdr:colOff>1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Частина у КЕКВ"</t>
        </r>
        <r>
          <rPr>
            <sz val="9"/>
            <color rgb="FF000000"/>
            <rFont val="Tahoma"/>
            <family val="2"/>
            <charset val="204"/>
          </rPr>
          <t xml:space="preserve"> - посилання на частину у КЕКВ до якої віднесено видатки згідно з ІНСТРУКЦІЄЮ щодо застосування економічної класифікації видатків бюджету,затвердженої Наказом МФУ від 12.03.2012 № 333.
Наприклад: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идатки на придбання паперу</t>
        </r>
        <r>
          <rPr>
            <sz val="9"/>
            <color rgb="FF000000"/>
            <rFont val="Tahoma"/>
            <family val="2"/>
            <charset val="204"/>
          </rPr>
          <t xml:space="preserve"> належать до частини 1) КЕКВ 2210 "придбання канцелярського, креслярського, письмового приладдя, пакувального матеріалу,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аперу</t>
        </r>
        <r>
          <rPr>
            <sz val="9"/>
            <color rgb="FF000000"/>
            <rFont val="Tahoma"/>
            <family val="2"/>
            <charset val="204"/>
          </rPr>
          <t xml:space="preserve">, картону, вітальних листівок, конвертів, марок для відправки службової кореспонденції тощо;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7</xdr:rowOff>
              </xdr:from>
              <xdr:to>
                <xdr:col>6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5" uniqueCount="840">
  <si>
    <t xml:space="preserve">Додаток 1</t>
  </si>
  <si>
    <t xml:space="preserve">"Звіт про виконання індивідуального кошторису та паспорта бюджетної програми"</t>
  </si>
  <si>
    <t xml:space="preserve">Додаток 2</t>
  </si>
  <si>
    <t xml:space="preserve">"Розрахунки, які обґрунтовують показники видатків бюджету, що включаються до проекту кошторису та є невід'ємною частиною кошторису та паспорта бюджетної програми на 2017 рік"</t>
  </si>
  <si>
    <t xml:space="preserve">Заповнюється та подається до ДСА України на підставі показників затвердженого кошторису </t>
  </si>
  <si>
    <t xml:space="preserve">до 20.01.2017</t>
  </si>
  <si>
    <t xml:space="preserve">в електронному вигляді</t>
  </si>
  <si>
    <t xml:space="preserve">у вкладенні</t>
  </si>
  <si>
    <t xml:space="preserve">ЗвітІнд.Кошторис</t>
  </si>
  <si>
    <t xml:space="preserve">Подається до ДСА України на підставі заповненого Звіту</t>
  </si>
  <si>
    <r>
      <rPr>
        <sz val="11"/>
        <color rgb="FF000000"/>
        <rFont val="Times New Roman"/>
        <family val="1"/>
        <charset val="204"/>
      </rPr>
      <t xml:space="preserve">на початку року разом з кошторисом </t>
    </r>
    <r>
      <rPr>
        <i val="true"/>
        <sz val="10"/>
        <color rgb="FF000000"/>
        <rFont val="Times New Roman"/>
        <family val="1"/>
        <charset val="204"/>
      </rPr>
      <t xml:space="preserve">(протягом 30 календарних днів після затвердження розписів відповідних бюджетів)</t>
    </r>
  </si>
  <si>
    <t xml:space="preserve">в паперовому вигляді у 2-х екземплярах з підписами</t>
  </si>
  <si>
    <t xml:space="preserve">Розрахунки(для друку)</t>
  </si>
  <si>
    <t xml:space="preserve">Подається до ДСА України на підставі розподілених касових видатків</t>
  </si>
  <si>
    <t xml:space="preserve">не пізніше, ніж через 10 днів після термінів, встановлених для подання фінансової звітності</t>
  </si>
  <si>
    <r>
      <rPr>
        <sz val="11"/>
        <color rgb="FF000000"/>
        <rFont val="Times New Roman"/>
        <family val="1"/>
        <charset val="204"/>
      </rPr>
      <t xml:space="preserve">після заповнення касових видатків за 2017 рік </t>
    </r>
    <r>
      <rPr>
        <i val="true"/>
        <sz val="10"/>
        <color rgb="FF000000"/>
        <rFont val="Times New Roman"/>
        <family val="1"/>
        <charset val="204"/>
      </rPr>
      <t xml:space="preserve">(не пізніше, ніж через 25 днів після термінів, встановлених для подання фінансової звітності за 2017 рік)</t>
    </r>
  </si>
  <si>
    <t xml:space="preserve">в паперовому вигляді в 1-му екземплярі з підписами</t>
  </si>
  <si>
    <r>
      <rPr>
        <b val="true"/>
        <sz val="12.5"/>
        <rFont val="Times New Roman"/>
        <family val="1"/>
        <charset val="204"/>
      </rPr>
      <t xml:space="preserve">Додаток 1</t>
    </r>
    <r>
      <rPr>
        <sz val="12.5"/>
        <rFont val="Times New Roman"/>
        <family val="1"/>
        <charset val="204"/>
      </rPr>
      <t xml:space="preserve"> до листа Державної судової адміністрації України
від ___.__.2017 р. № 11-_____/17</t>
    </r>
  </si>
  <si>
    <t xml:space="preserve">Звіт про виконання індивідуального кошторису та паспорта бюджетної програми</t>
  </si>
  <si>
    <t xml:space="preserve">за КПКВК 0501020 “Забезпечення здійснення правосуддя місцевими, апеляційними та вищими спеціалізованими судами”</t>
  </si>
  <si>
    <t xml:space="preserve">(код та назва програмної класифікації видатків та кредитування державного бюджету)</t>
  </si>
  <si>
    <t xml:space="preserve"> (найменування розпорядника бюджетних коштів)  </t>
  </si>
  <si>
    <t xml:space="preserve">станом на</t>
  </si>
  <si>
    <t xml:space="preserve">липня</t>
  </si>
  <si>
    <t xml:space="preserve">року</t>
  </si>
  <si>
    <t xml:space="preserve">число</t>
  </si>
  <si>
    <t xml:space="preserve">місяць</t>
  </si>
  <si>
    <t xml:space="preserve">рік</t>
  </si>
  <si>
    <t xml:space="preserve"> - інформація вноситься виключно в клітинки блакитного кольору</t>
  </si>
  <si>
    <t xml:space="preserve">№</t>
  </si>
  <si>
    <t xml:space="preserve">Част.</t>
  </si>
  <si>
    <t xml:space="preserve">2017 рік</t>
  </si>
  <si>
    <t xml:space="preserve">2017 рік - І квартал</t>
  </si>
  <si>
    <t xml:space="preserve">2017 рік - І півріччя</t>
  </si>
  <si>
    <t xml:space="preserve">2017 рік - 9 місяців</t>
  </si>
  <si>
    <t xml:space="preserve">2017 рік - 12 місяців</t>
  </si>
  <si>
    <t xml:space="preserve">Показники затрат</t>
  </si>
  <si>
    <t xml:space="preserve">Відхилення</t>
  </si>
  <si>
    <t xml:space="preserve">(%) Рівень</t>
  </si>
  <si>
    <t xml:space="preserve">страте-</t>
  </si>
  <si>
    <t xml:space="preserve">Код</t>
  </si>
  <si>
    <t xml:space="preserve">у </t>
  </si>
  <si>
    <t xml:space="preserve">Результативні показники</t>
  </si>
  <si>
    <t xml:space="preserve">Одиниця </t>
  </si>
  <si>
    <t xml:space="preserve">(кошторис+зміни)</t>
  </si>
  <si>
    <t xml:space="preserve">(касові видатки)</t>
  </si>
  <si>
    <t xml:space="preserve">станом на 01.01.2017</t>
  </si>
  <si>
    <t xml:space="preserve">(+/-)</t>
  </si>
  <si>
    <t xml:space="preserve">виконання</t>
  </si>
  <si>
    <t xml:space="preserve">гічного</t>
  </si>
  <si>
    <t xml:space="preserve">(КЕКВ)</t>
  </si>
  <si>
    <t xml:space="preserve">КЕКВ</t>
  </si>
  <si>
    <t xml:space="preserve">виміру</t>
  </si>
  <si>
    <t xml:space="preserve">Разом</t>
  </si>
  <si>
    <t xml:space="preserve">загальний</t>
  </si>
  <si>
    <t xml:space="preserve">спеціальний</t>
  </si>
  <si>
    <t xml:space="preserve">на балансі</t>
  </si>
  <si>
    <t xml:space="preserve">в оренді</t>
  </si>
  <si>
    <t xml:space="preserve">заплановано</t>
  </si>
  <si>
    <t xml:space="preserve">нормативна</t>
  </si>
  <si>
    <t xml:space="preserve">3 місяці</t>
  </si>
  <si>
    <t xml:space="preserve">6 місяців</t>
  </si>
  <si>
    <t xml:space="preserve">9 місяців</t>
  </si>
  <si>
    <t xml:space="preserve">12 місяців</t>
  </si>
  <si>
    <t xml:space="preserve">зав-ня</t>
  </si>
  <si>
    <t xml:space="preserve">фонд</t>
  </si>
  <si>
    <t xml:space="preserve">(у наявності)</t>
  </si>
  <si>
    <t xml:space="preserve">списати</t>
  </si>
  <si>
    <t xml:space="preserve">потреба</t>
  </si>
  <si>
    <t xml:space="preserve">(гр.6-9)</t>
  </si>
  <si>
    <t xml:space="preserve">(гр.6-12)</t>
  </si>
  <si>
    <t xml:space="preserve">(гр.6-15)</t>
  </si>
  <si>
    <t xml:space="preserve">(гр.6-18)</t>
  </si>
  <si>
    <t xml:space="preserve">(гр.9/6)</t>
  </si>
  <si>
    <t xml:space="preserve">(гр.12/6)</t>
  </si>
  <si>
    <t xml:space="preserve">(гр.15/6)</t>
  </si>
  <si>
    <t xml:space="preserve">(гр.18/6)</t>
  </si>
  <si>
    <t xml:space="preserve">Показники продукту</t>
  </si>
  <si>
    <t xml:space="preserve">  </t>
  </si>
  <si>
    <t xml:space="preserve">№ 1</t>
  </si>
  <si>
    <t xml:space="preserve">×</t>
  </si>
  <si>
    <t xml:space="preserve">Кількість працівників, що підвищили кваліфікацію</t>
  </si>
  <si>
    <t xml:space="preserve">осіб</t>
  </si>
  <si>
    <t xml:space="preserve">Кількість справ та матеріалів, за якими сплачено судовий збір</t>
  </si>
  <si>
    <t xml:space="preserve">одиниць</t>
  </si>
  <si>
    <t xml:space="preserve">Кількість осіб, стосовно яких призначено кваліфікаційне оцінювання</t>
  </si>
  <si>
    <r>
      <rPr>
        <b val="true"/>
        <sz val="12"/>
        <color rgb="FF0066CC"/>
        <rFont val="Times New Roman"/>
        <family val="1"/>
        <charset val="204"/>
      </rPr>
      <t xml:space="preserve">Показники затрат</t>
    </r>
    <r>
      <rPr>
        <b val="true"/>
        <sz val="11"/>
        <color rgb="FF0066CC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= кошторис на 2017 рік - заплановано придбати до кінця 2017 року відповідно до бюджетних асигнувань 2017 року; показник "кількість установ" = фактично працюючі установи, "чисельність" = чисельність, затверджена штатним розписом</t>
    </r>
  </si>
  <si>
    <r>
      <rPr>
        <b val="true"/>
        <sz val="12"/>
        <color rgb="FF0066CC"/>
        <rFont val="Times New Roman"/>
        <family val="1"/>
        <charset val="204"/>
      </rPr>
      <t xml:space="preserve">Показники затрат</t>
    </r>
    <r>
      <rPr>
        <b val="true"/>
        <sz val="11"/>
        <color rgb="FF0066CC"/>
        <rFont val="Times New Roman"/>
        <family val="1"/>
        <charset val="204"/>
      </rPr>
      <t xml:space="preserve"> на І-ІV квартали </t>
    </r>
    <r>
      <rPr>
        <sz val="11"/>
        <color rgb="FF0066CC"/>
        <rFont val="Times New Roman"/>
        <family val="1"/>
        <charset val="204"/>
      </rPr>
      <t xml:space="preserve">= касові видатки </t>
    </r>
    <r>
      <rPr>
        <u val="single"/>
        <sz val="11"/>
        <color rgb="FF0066CC"/>
        <rFont val="Times New Roman"/>
        <family val="1"/>
        <charset val="204"/>
      </rPr>
      <t xml:space="preserve">наростаючим підсумком</t>
    </r>
    <r>
      <rPr>
        <sz val="11"/>
        <color rgb="FF0066CC"/>
        <rFont val="Times New Roman"/>
        <family val="1"/>
        <charset val="204"/>
      </rPr>
      <t xml:space="preserve"> - фактично придбано за відповідний квартал 2017 року; показник "кількість установ" = фактично працюючі установи, "чисельність" = середньооблікова чисельність</t>
    </r>
  </si>
  <si>
    <r>
      <rPr>
        <b val="true"/>
        <sz val="12"/>
        <color rgb="FF0066CC"/>
        <rFont val="Times New Roman"/>
        <family val="1"/>
        <charset val="204"/>
      </rPr>
      <t xml:space="preserve">Показники затрат</t>
    </r>
    <r>
      <rPr>
        <sz val="12"/>
        <color rgb="FF0066CC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= на початок року відповідно до заданих параметрів</t>
    </r>
  </si>
  <si>
    <t xml:space="preserve">Кількість установ </t>
  </si>
  <si>
    <t xml:space="preserve">Чисельність суддів </t>
  </si>
  <si>
    <t xml:space="preserve">Чисельність працівників</t>
  </si>
  <si>
    <t xml:space="preserve">Кількість придбаних серверів</t>
  </si>
  <si>
    <t xml:space="preserve">Кількість придбаних персональних комп’ютерів</t>
  </si>
  <si>
    <t xml:space="preserve">Кількість ліцензійних програмних продуктів</t>
  </si>
  <si>
    <t xml:space="preserve">Показники ефективності</t>
  </si>
  <si>
    <t xml:space="preserve">Середня кількість серверів на 1 установу</t>
  </si>
  <si>
    <t xml:space="preserve">Середня кількість персональних комп’ютерів на 1 установу</t>
  </si>
  <si>
    <t xml:space="preserve">Кількість ліцензійних програмних продуктів на 1 установу</t>
  </si>
  <si>
    <t xml:space="preserve">Середня вартість підвищення кваліфікації 1-го працівника</t>
  </si>
  <si>
    <t xml:space="preserve">тис. грн</t>
  </si>
  <si>
    <t xml:space="preserve">Середній розмір судового збору за подання 1-го позову</t>
  </si>
  <si>
    <t xml:space="preserve">Середня кількість осіб, які взяли участь у  кваліфікаційному оцінюванні в розрахунку на 1 працівника Комісії, задіяного в кваліфікаційному оцінюванні</t>
  </si>
  <si>
    <t xml:space="preserve">Показники якості</t>
  </si>
  <si>
    <t xml:space="preserve">Рівень забезпечення серверами</t>
  </si>
  <si>
    <t xml:space="preserve">%</t>
  </si>
  <si>
    <t xml:space="preserve">Рівень забезпечення персональними комп’ютерами</t>
  </si>
  <si>
    <t xml:space="preserve">Рівень забезпечення ліцензійними програмними продуктами</t>
  </si>
  <si>
    <t xml:space="preserve">Частка осіб, що успішно пройшли кваліфікаційне оцінювання у загальній кількості осіб, що проходили оцінювання</t>
  </si>
  <si>
    <t xml:space="preserve">Напрями використання бюджетних коштів за програмою ВСЬОГО</t>
  </si>
  <si>
    <t xml:space="preserve">Забезпечення виконання функцій та завдань</t>
  </si>
  <si>
    <t xml:space="preserve">Заходи з інформатизації (засоби інформатизації та послуги з інформатизації)</t>
  </si>
  <si>
    <t xml:space="preserve">Легалізація комп’ютерних програм</t>
  </si>
  <si>
    <t xml:space="preserve">Підвищення кваліфікації працівників</t>
  </si>
  <si>
    <t xml:space="preserve">Сплата судового збору</t>
  </si>
  <si>
    <t xml:space="preserve">Погашення кредиторської заборгованості, зареєстрованої в органах ДКСУ станом на початок року</t>
  </si>
  <si>
    <t xml:space="preserve">з них:</t>
  </si>
  <si>
    <t xml:space="preserve">№ з/п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1.1</t>
  </si>
  <si>
    <t xml:space="preserve">Заробітна плата</t>
  </si>
  <si>
    <t xml:space="preserve">1.2</t>
  </si>
  <si>
    <t xml:space="preserve">2120</t>
  </si>
  <si>
    <t xml:space="preserve">Нарахування на оплату праці</t>
  </si>
  <si>
    <t xml:space="preserve">Відсоток нарахувань на оплату праці</t>
  </si>
  <si>
    <t xml:space="preserve">Використання товарів і послуг</t>
  </si>
  <si>
    <t xml:space="preserve">2.1</t>
  </si>
  <si>
    <t xml:space="preserve">Предмети, матеріали, обладнання та інвентар</t>
  </si>
  <si>
    <r>
      <rPr>
        <b val="true"/>
        <sz val="10"/>
        <color rgb="FF000000"/>
        <rFont val="Times New Roman"/>
        <family val="1"/>
        <charset val="204"/>
      </rPr>
      <t xml:space="preserve">2.1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1)</t>
  </si>
  <si>
    <t xml:space="preserve"> - Придбання марок для відправки службової кореспонденції</t>
  </si>
  <si>
    <t xml:space="preserve">Кількість відправок</t>
  </si>
  <si>
    <t xml:space="preserve">кількість</t>
  </si>
  <si>
    <t xml:space="preserve">Середня вартість відправки</t>
  </si>
  <si>
    <t xml:space="preserve">грн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</t>
    </r>
  </si>
  <si>
    <t xml:space="preserve"> - Придбання паперу</t>
  </si>
  <si>
    <t xml:space="preserve">Кількість придбаного паперу (500 аркушів у пачці)</t>
  </si>
  <si>
    <t xml:space="preserve">пачок</t>
  </si>
  <si>
    <t xml:space="preserve">Середня вартість пачки папер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3</t>
    </r>
  </si>
  <si>
    <t xml:space="preserve"> - Придбання конвертів</t>
  </si>
  <si>
    <t xml:space="preserve">Кількість придбаних конвертів</t>
  </si>
  <si>
    <t xml:space="preserve">Середня вартість конверт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4</t>
    </r>
  </si>
  <si>
    <t xml:space="preserve"> - Придбання канцелярського приладдя (у т.ч. папки справ, бланки стат. карток та ін.)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5</t>
    </r>
  </si>
  <si>
    <t xml:space="preserve">2)</t>
  </si>
  <si>
    <t xml:space="preserve"> - Придбання бланків повісток</t>
  </si>
  <si>
    <t xml:space="preserve">Кількість придбаних повісток</t>
  </si>
  <si>
    <t xml:space="preserve">Середня вартість придбання повістки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 - Виготовлення друкованої продукції</t>
    </r>
    <r>
      <rPr>
        <i val="true"/>
        <sz val="10"/>
        <rFont val="Times New Roman"/>
        <family val="1"/>
        <charset val="204"/>
      </rPr>
      <t xml:space="preserve"> (лише для Національної школи суддів України)</t>
    </r>
  </si>
  <si>
    <t xml:space="preserve">Кількість</t>
  </si>
  <si>
    <t xml:space="preserve">Вартість за одиницю</t>
  </si>
  <si>
    <r>
      <rPr>
        <b val="true"/>
        <sz val="10"/>
        <color rgb="FF000000"/>
        <rFont val="Times New Roman"/>
        <family val="1"/>
        <charset val="204"/>
      </rPr>
      <t xml:space="preserve">2.1.</t>
    </r>
    <r>
      <rPr>
        <sz val="10"/>
        <color rgb="FF000000"/>
        <rFont val="Times New Roman"/>
        <family val="1"/>
        <charset val="204"/>
      </rPr>
      <t xml:space="preserve">7</t>
    </r>
  </si>
  <si>
    <t xml:space="preserve">3)</t>
  </si>
  <si>
    <t xml:space="preserve"> - Придбання або передплата періодичних, довідкових, інформаційних видань</t>
  </si>
  <si>
    <t xml:space="preserve">Кількість придбаних/передплачених періодичних видань за рік</t>
  </si>
  <si>
    <t xml:space="preserve">Середня вартість придбання або передплати 1-го періодичного видання на рік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8</t>
    </r>
  </si>
  <si>
    <t xml:space="preserve">5)</t>
  </si>
  <si>
    <t xml:space="preserve"> - Придбання матеріалів для кабін зі спеціального захисного скл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9</t>
    </r>
  </si>
  <si>
    <t xml:space="preserve"> - Придбання будівельних матеріалів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0</t>
    </r>
  </si>
  <si>
    <t xml:space="preserve"> - Придбання матеріалів для господарської діяльності та для благоустрою території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1</t>
    </r>
  </si>
  <si>
    <t xml:space="preserve">6)</t>
  </si>
  <si>
    <t xml:space="preserve"> - Придбання малоцінних предметів: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1.1</t>
    </r>
  </si>
  <si>
    <t xml:space="preserve"> • Сейф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1.2</t>
    </r>
  </si>
  <si>
    <r>
      <rPr>
        <sz val="10"/>
        <rFont val="Times New Roman"/>
        <family val="1"/>
        <charset val="204"/>
      </rPr>
      <t xml:space="preserve"> • Металодетектор </t>
    </r>
    <r>
      <rPr>
        <u val="single"/>
        <sz val="10"/>
        <rFont val="Times New Roman"/>
        <family val="1"/>
        <charset val="204"/>
      </rPr>
      <t xml:space="preserve">переносний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1.3</t>
    </r>
  </si>
  <si>
    <t xml:space="preserve"> • Відеокамера для системи відеонагляд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1.4</t>
    </r>
  </si>
  <si>
    <r>
      <rPr>
        <sz val="10"/>
        <rFont val="Times New Roman"/>
        <family val="1"/>
        <charset val="204"/>
      </rPr>
      <t xml:space="preserve"> • Інші малоцінні предмети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</t>
    </r>
  </si>
  <si>
    <t xml:space="preserve">7)</t>
  </si>
  <si>
    <t xml:space="preserve"> - Придбання та виготовлення меблів, жалюзі, ролетів, металевих ґрат, віконних та дверних блоків: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1</t>
    </r>
  </si>
  <si>
    <t xml:space="preserve"> • Стіл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2</t>
    </r>
  </si>
  <si>
    <t xml:space="preserve"> • Стілець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3</t>
    </r>
  </si>
  <si>
    <t xml:space="preserve"> • Шаф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4</t>
    </r>
  </si>
  <si>
    <t xml:space="preserve"> • Тумб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5</t>
    </r>
  </si>
  <si>
    <t xml:space="preserve"> • Жалюзі, ролети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6</t>
    </r>
  </si>
  <si>
    <t xml:space="preserve"> • Металеві ґрати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7</t>
    </r>
  </si>
  <si>
    <t xml:space="preserve"> • Віконні та дверні блоки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2.8</t>
    </r>
  </si>
  <si>
    <r>
      <rPr>
        <sz val="10"/>
        <rFont val="Times New Roman"/>
        <family val="1"/>
        <charset val="204"/>
      </rPr>
      <t xml:space="preserve"> • Інші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</t>
    </r>
  </si>
  <si>
    <t xml:space="preserve"> - Придбання та виготовлення меблів та інших предметів для облаштування залів судових засідань: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1</t>
    </r>
  </si>
  <si>
    <t xml:space="preserve"> • Стіл для учасників судового процесу, секретаря судового засідання, в нарадчу кімнат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2</t>
    </r>
  </si>
  <si>
    <t xml:space="preserve"> • Стілець для учасників судового процесу, секретаря судового засідання, в нарадчу кімнат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3</t>
    </r>
  </si>
  <si>
    <t xml:space="preserve"> • Стіл для судової колегії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4</t>
    </r>
  </si>
  <si>
    <t xml:space="preserve"> • Крісло для судової колегії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5</t>
    </r>
  </si>
  <si>
    <t xml:space="preserve"> • Трибуна для виступ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6</t>
    </r>
  </si>
  <si>
    <t xml:space="preserve"> • Лава для слухачів судового процес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7</t>
    </r>
  </si>
  <si>
    <t xml:space="preserve"> • Флагшток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8</t>
    </r>
  </si>
  <si>
    <t xml:space="preserve"> • Національний прапор України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3.9</t>
    </r>
  </si>
  <si>
    <t xml:space="preserve"> • Малий Державний герб України (настінна вивіска)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4</t>
    </r>
  </si>
  <si>
    <t xml:space="preserve">8)</t>
  </si>
  <si>
    <t xml:space="preserve"> - Придбання дисків</t>
  </si>
  <si>
    <t xml:space="preserve">Кількість придбаних дисків</t>
  </si>
  <si>
    <t xml:space="preserve">Середня вартість диск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5</t>
    </r>
  </si>
  <si>
    <t xml:space="preserve"> - Придбання катриджів для принтерів та ксероксів</t>
  </si>
  <si>
    <t xml:space="preserve">Кількість придбаних картриджів</t>
  </si>
  <si>
    <t xml:space="preserve">Середня вартість картриджа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6</t>
    </r>
  </si>
  <si>
    <t xml:space="preserve"> - Придбання комплектувальних виробів і деталей для ремонту, придбання витратних та інших матеріалів: 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5.1</t>
    </r>
  </si>
  <si>
    <t xml:space="preserve"> • Серверного та комп’ютерного обладнання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5.2</t>
    </r>
  </si>
  <si>
    <t xml:space="preserve"> • Обладнання для аудіо- та відеозапису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7</t>
    </r>
  </si>
  <si>
    <t xml:space="preserve"> - Придбання оргтехніки, пасивного обладнання: 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7.1</t>
    </r>
  </si>
  <si>
    <r>
      <rPr>
        <sz val="10"/>
        <rFont val="Times New Roman"/>
        <family val="1"/>
        <charset val="204"/>
      </rPr>
      <t xml:space="preserve"> •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ргтехніка</t>
    </r>
    <r>
      <rPr>
        <sz val="9"/>
        <rFont val="Times New Roman"/>
        <family val="1"/>
        <charset val="204"/>
      </rPr>
      <t xml:space="preserve"> (принтер, багатофункціональний пристрій, копіювальний апарат, сканер, факс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7.2</t>
    </r>
  </si>
  <si>
    <r>
      <rPr>
        <sz val="10"/>
        <rFont val="Times New Roman"/>
        <family val="1"/>
        <charset val="204"/>
      </rPr>
      <t xml:space="preserve"> •  Пасивне мережеве обладнання</t>
    </r>
    <r>
      <rPr>
        <sz val="9"/>
        <rFont val="Times New Roman"/>
        <family val="1"/>
        <charset val="204"/>
      </rPr>
      <t xml:space="preserve"> (маршрутизатор, джерело безперебійного живлення тощо)</t>
    </r>
  </si>
  <si>
    <r>
      <rPr>
        <b val="true"/>
        <sz val="10"/>
        <color rgb="FF000000"/>
        <rFont val="Times New Roman"/>
        <family val="1"/>
        <charset val="204"/>
      </rPr>
      <t xml:space="preserve">2.1.</t>
    </r>
    <r>
      <rPr>
        <sz val="10"/>
        <color rgb="FF000000"/>
        <rFont val="Times New Roman"/>
        <family val="1"/>
        <charset val="204"/>
      </rPr>
      <t xml:space="preserve">18</t>
    </r>
  </si>
  <si>
    <t xml:space="preserve">10)</t>
  </si>
  <si>
    <t xml:space="preserve"> - Придбання миючих засобів тощо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</t>
    </r>
  </si>
  <si>
    <t xml:space="preserve">14)</t>
  </si>
  <si>
    <t xml:space="preserve"> - Придбання та виготовлення спец. одягу: 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.1</t>
    </r>
  </si>
  <si>
    <t xml:space="preserve"> • Нагрудний знак судді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.2</t>
    </r>
  </si>
  <si>
    <t xml:space="preserve"> • Мантії для суддів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.3</t>
    </r>
  </si>
  <si>
    <t xml:space="preserve"> • Форменний одяг для судрозпорядників (літній варіант)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.4</t>
    </r>
  </si>
  <si>
    <r>
      <rPr>
        <sz val="10"/>
        <rFont val="Times New Roman"/>
        <family val="1"/>
        <charset val="204"/>
      </rPr>
      <t xml:space="preserve"> • Форменний одяг для судрозпорядників </t>
    </r>
    <r>
      <rPr>
        <sz val="9"/>
        <rFont val="Times New Roman"/>
        <family val="1"/>
        <charset val="204"/>
      </rPr>
      <t xml:space="preserve">(зимовий варіант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19.5</t>
    </r>
  </si>
  <si>
    <r>
      <rPr>
        <sz val="10"/>
        <rFont val="Times New Roman"/>
        <family val="1"/>
        <charset val="204"/>
      </rPr>
      <t xml:space="preserve"> • Спецодяг, обмундирування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0</t>
    </r>
  </si>
  <si>
    <t xml:space="preserve">15)</t>
  </si>
  <si>
    <t xml:space="preserve"> - Придбання пального</t>
  </si>
  <si>
    <t xml:space="preserve">Кількість придбаного пального</t>
  </si>
  <si>
    <t xml:space="preserve">літрів</t>
  </si>
  <si>
    <t xml:space="preserve">Середня вартість придбання 1 літра пального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2</t>
    </r>
  </si>
  <si>
    <t xml:space="preserve">16)</t>
  </si>
  <si>
    <t xml:space="preserve"> - Придбання запчастин та інших комплектуючих для транспортних засобів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3</t>
    </r>
  </si>
  <si>
    <t xml:space="preserve">17)</t>
  </si>
  <si>
    <r>
      <rPr>
        <sz val="10"/>
        <rFont val="Times New Roman"/>
        <family val="1"/>
        <charset val="204"/>
      </rPr>
      <t xml:space="preserve"> - Придбання засобів індивідуального захисту, наручників тощо </t>
    </r>
    <r>
      <rPr>
        <i val="true"/>
        <sz val="9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4</t>
    </r>
  </si>
  <si>
    <t xml:space="preserve">18)</t>
  </si>
  <si>
    <r>
      <rPr>
        <sz val="10"/>
        <rFont val="Times New Roman"/>
        <family val="1"/>
        <charset val="204"/>
      </rPr>
      <t xml:space="preserve"> - Придбання боєприпасів та зброї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5</t>
    </r>
  </si>
  <si>
    <t xml:space="preserve"> - Окремі видатки ЦА ДСА України: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5.1</t>
    </r>
  </si>
  <si>
    <t xml:space="preserve"> • Забезпечення діяльності органів суддівського самоврядування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5.2</t>
    </r>
  </si>
  <si>
    <t xml:space="preserve"> • Виготовлення посвідчень суддів (голів, заступників голів та суддів у відставці), текстів присяг суддів та відомчих відзнак для працівників судів</t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5.3</t>
    </r>
  </si>
  <si>
    <r>
      <rPr>
        <sz val="10"/>
        <rFont val="Times New Roman"/>
        <family val="1"/>
        <charset val="204"/>
      </rPr>
      <t xml:space="preserve"> • Інші видатки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6</t>
    </r>
  </si>
  <si>
    <r>
      <rPr>
        <sz val="10"/>
        <rFont val="Times New Roman"/>
        <family val="1"/>
        <charset val="204"/>
      </rPr>
      <t xml:space="preserve"> - Інші предмети, матеріали, обладнання та інвентар</t>
    </r>
    <r>
      <rPr>
        <sz val="9"/>
        <rFont val="Times New Roman"/>
        <family val="1"/>
        <charset val="204"/>
      </rPr>
      <t xml:space="preserve"> (</t>
    </r>
    <r>
      <rPr>
        <i val="true"/>
        <sz val="9"/>
        <rFont val="Times New Roman"/>
        <family val="1"/>
        <charset val="204"/>
      </rPr>
      <t xml:space="preserve">розшифрувати</t>
    </r>
    <r>
      <rPr>
        <sz val="9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2.1.</t>
    </r>
    <r>
      <rPr>
        <sz val="10"/>
        <rFont val="Times New Roman"/>
        <family val="1"/>
        <charset val="204"/>
      </rPr>
      <t xml:space="preserve">27</t>
    </r>
  </si>
  <si>
    <t xml:space="preserve"> - Погашення кредиторської заборгованості, зареєстрованої на початок року</t>
  </si>
  <si>
    <t xml:space="preserve">2.2</t>
  </si>
  <si>
    <t xml:space="preserve">2240</t>
  </si>
  <si>
    <t xml:space="preserve">Оплата послуг (крім комунальних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</t>
    </r>
  </si>
  <si>
    <t xml:space="preserve">1),6),8),12),28)</t>
  </si>
  <si>
    <r>
      <rPr>
        <sz val="10"/>
        <rFont val="Times New Roman"/>
        <family val="1"/>
        <charset val="204"/>
      </rPr>
      <t xml:space="preserve"> - Оплата послуг з інформатизації</t>
    </r>
    <r>
      <rPr>
        <sz val="8"/>
        <rFont val="Times New Roman"/>
        <family val="1"/>
        <charset val="204"/>
      </rPr>
      <t xml:space="preserve"> (ремонт засобів інформатизації; централізоване адміністрування локальних комп'ютерних мереж; супроводження автоматизованої системи документообігу; супроводження іншого програмного забезпечення; доступ до електронних юридичних баз даних; оренда засобів інформатизації; модернізація локальної комп'ютерної мережі; обслуговування каналів зв'язку; підключення до Інтернет; побудова та обслуговування комплексної системи захисту інформації тощо) 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- Видатки на правову допомогу </t>
    </r>
    <r>
      <rPr>
        <sz val="9"/>
        <rFont val="Times New Roman"/>
        <family val="1"/>
        <charset val="204"/>
      </rPr>
      <t xml:space="preserve">(згідно із ЗУ "Про граничний розмір компенсації витрат на правову допомогу у цивільних та адміністративних справах")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 • Розмір компенсації витрат в </t>
    </r>
    <r>
      <rPr>
        <u val="single"/>
        <sz val="10"/>
        <rFont val="Times New Roman"/>
        <family val="1"/>
        <charset val="204"/>
      </rPr>
      <t xml:space="preserve">адміністративних справах
</t>
    </r>
    <r>
      <rPr>
        <sz val="10"/>
        <rFont val="Times New Roman"/>
        <family val="1"/>
        <charset val="204"/>
      </rPr>
      <t xml:space="preserve">(40 % прожиткового мінімуму для працездатних осіб)</t>
    </r>
  </si>
  <si>
    <t xml:space="preserve">кількість судових рішень в адміністративних справах</t>
  </si>
  <si>
    <t xml:space="preserve">кількість годин участі</t>
  </si>
  <si>
    <t xml:space="preserve">годин</t>
  </si>
  <si>
    <r>
      <rPr>
        <i val="true"/>
        <sz val="9"/>
        <rFont val="Times New Roman"/>
        <family val="1"/>
        <charset val="204"/>
      </rPr>
      <t xml:space="preserve">прожитковий мінімум для працездатних осіб </t>
    </r>
    <r>
      <rPr>
        <i val="true"/>
        <sz val="8"/>
        <rFont val="Times New Roman"/>
        <family val="1"/>
        <charset val="204"/>
      </rPr>
      <t xml:space="preserve">(на 01.01 календ.року)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 • Розмір компенсації витрат у </t>
    </r>
    <r>
      <rPr>
        <u val="single"/>
        <sz val="10"/>
        <rFont val="Times New Roman"/>
        <family val="1"/>
        <charset val="204"/>
      </rPr>
      <t xml:space="preserve">цивільних справах</t>
    </r>
    <r>
      <rPr>
        <sz val="10"/>
        <rFont val="Times New Roman"/>
        <family val="1"/>
        <charset val="204"/>
      </rPr>
      <t xml:space="preserve">, у разі якщо сторона звільнена від оплати витрат на прав.доп.
(2,5 % прожиткового мінімуму для працездатних осіб)</t>
    </r>
  </si>
  <si>
    <t xml:space="preserve">кількість судових рішень в цивільних справах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.3</t>
    </r>
  </si>
  <si>
    <r>
      <rPr>
        <sz val="10"/>
        <rFont val="Times New Roman"/>
        <family val="1"/>
        <charset val="204"/>
      </rPr>
      <t xml:space="preserve"> • Розмір компенсації витрат в </t>
    </r>
    <r>
      <rPr>
        <u val="single"/>
        <sz val="10"/>
        <rFont val="Times New Roman"/>
        <family val="1"/>
        <charset val="204"/>
      </rPr>
      <t xml:space="preserve">адміністративних справах</t>
    </r>
    <r>
      <rPr>
        <sz val="10"/>
        <rFont val="Times New Roman"/>
        <family val="1"/>
        <charset val="204"/>
      </rPr>
      <t xml:space="preserve">, у разі якщо сторона звільнена від оплати витрат на прав.доп.
(2,5 % прожиткового мінімуму для працездатних осіб)</t>
    </r>
  </si>
  <si>
    <t xml:space="preserve">Кількість судових рішень в адміністративних справах</t>
  </si>
  <si>
    <t xml:space="preserve">Кількість годин участі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3</t>
    </r>
  </si>
  <si>
    <t xml:space="preserve"> - Оплата послуг з монтажу і установки охоронної і пожежної сигналізації: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 • Оплата послуг з </t>
    </r>
    <r>
      <rPr>
        <u val="single"/>
        <sz val="10"/>
        <rFont val="Times New Roman"/>
        <family val="1"/>
        <charset val="204"/>
      </rPr>
      <t xml:space="preserve">установки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1.1</t>
    </r>
  </si>
  <si>
    <t xml:space="preserve"> ~ Система протипожежної сигналізації</t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1.2</t>
    </r>
  </si>
  <si>
    <t xml:space="preserve"> ~ Система охоронної сигналізації</t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1.3</t>
    </r>
  </si>
  <si>
    <t xml:space="preserve"> ~ Система відеонагляд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 • Оплата послуг з </t>
    </r>
    <r>
      <rPr>
        <u val="single"/>
        <sz val="10"/>
        <rFont val="Times New Roman"/>
        <family val="1"/>
        <charset val="204"/>
      </rPr>
      <t xml:space="preserve">технічного обслуговування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2.1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2.2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2.3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3.3</t>
    </r>
  </si>
  <si>
    <r>
      <rPr>
        <sz val="10"/>
        <rFont val="Times New Roman"/>
        <family val="1"/>
        <charset val="204"/>
      </rPr>
      <t xml:space="preserve"> • Оплата послуг з </t>
    </r>
    <r>
      <rPr>
        <u val="single"/>
        <sz val="10"/>
        <rFont val="Times New Roman"/>
        <family val="1"/>
        <charset val="204"/>
      </rPr>
      <t xml:space="preserve">ремонту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3.1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3.2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3.3.3</t>
    </r>
  </si>
  <si>
    <r>
      <rPr>
        <b val="true"/>
        <sz val="10"/>
        <color rgb="FF000000"/>
        <rFont val="Times New Roman"/>
        <family val="1"/>
        <charset val="204"/>
      </rPr>
      <t xml:space="preserve">2.2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 - Оплата послуг з охорони приміщення</t>
  </si>
  <si>
    <t xml:space="preserve">Кількість об’єктів охорони</t>
  </si>
  <si>
    <t xml:space="preserve">Кількість годин охорони на 1 об’єкт на рік</t>
  </si>
  <si>
    <t xml:space="preserve">Середня вартість 1 години охорони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5</t>
    </r>
  </si>
  <si>
    <t xml:space="preserve"> - Оплата послуг зі створення та розміщення рекламної та інформаційної продукції (оголошення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6</t>
    </r>
  </si>
  <si>
    <t xml:space="preserve"> - Оплата послуг із забезпечення збереженості та науково-технічного опрацювання документів (впорядкування архіву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7</t>
    </r>
  </si>
  <si>
    <t xml:space="preserve"> - Оплата послуг лікувальних, медичних закладів (проведення медичного огляду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8</t>
    </r>
  </si>
  <si>
    <t xml:space="preserve">4)</t>
  </si>
  <si>
    <t xml:space="preserve"> - Страхування приміщень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9</t>
    </r>
  </si>
  <si>
    <t xml:space="preserve"> - Страхування транспортних засобів</t>
  </si>
  <si>
    <r>
      <rPr>
        <b val="true"/>
        <sz val="10"/>
        <color rgb="FF000000"/>
        <rFont val="Times New Roman"/>
        <family val="1"/>
        <charset val="204"/>
      </rPr>
      <t xml:space="preserve">2.2.</t>
    </r>
    <r>
      <rPr>
        <sz val="10"/>
        <color rgb="FF000000"/>
        <rFont val="Times New Roman"/>
        <family val="1"/>
        <charset val="204"/>
      </rPr>
      <t xml:space="preserve">10</t>
    </r>
  </si>
  <si>
    <t xml:space="preserve"> - Плата за оренду приміщень </t>
  </si>
  <si>
    <t xml:space="preserve">Площа орендованих приміщень</t>
  </si>
  <si>
    <t xml:space="preserve">кв. м</t>
  </si>
  <si>
    <r>
      <rPr>
        <i val="true"/>
        <sz val="9"/>
        <rFont val="Times New Roman"/>
        <family val="1"/>
        <charset val="204"/>
      </rPr>
      <t xml:space="preserve">Вартість оренди </t>
    </r>
    <r>
      <rPr>
        <b val="true"/>
        <i val="true"/>
        <sz val="9"/>
        <rFont val="Times New Roman"/>
        <family val="1"/>
        <charset val="204"/>
      </rPr>
      <t xml:space="preserve">за 1 кв. м на рік</t>
    </r>
  </si>
  <si>
    <r>
      <rPr>
        <b val="true"/>
        <sz val="10"/>
        <color rgb="FF000000"/>
        <rFont val="Times New Roman"/>
        <family val="1"/>
        <charset val="204"/>
      </rPr>
      <t xml:space="preserve">2.2.</t>
    </r>
    <r>
      <rPr>
        <sz val="10"/>
        <color rgb="FF000000"/>
        <rFont val="Times New Roman"/>
        <family val="1"/>
        <charset val="204"/>
      </rPr>
      <t xml:space="preserve">11</t>
    </r>
  </si>
  <si>
    <t xml:space="preserve"> - Оплата послуг з установки, підключення та повірки засобів обліку (приладів, лічильників води, природного газу, теплової енергії, газових котлів)</t>
  </si>
  <si>
    <t xml:space="preserve">Середня вартість установки (встановлення)</t>
  </si>
  <si>
    <r>
      <rPr>
        <b val="true"/>
        <sz val="10"/>
        <color rgb="FF000000"/>
        <rFont val="Times New Roman"/>
        <family val="1"/>
        <charset val="204"/>
      </rPr>
      <t xml:space="preserve">2.2.</t>
    </r>
    <r>
      <rPr>
        <sz val="10"/>
        <color rgb="FF000000"/>
        <rFont val="Times New Roman"/>
        <family val="1"/>
        <charset val="204"/>
      </rPr>
      <t xml:space="preserve">12</t>
    </r>
  </si>
  <si>
    <t xml:space="preserve"> - Оплата послуг з ремонту автотранспорту</t>
  </si>
  <si>
    <t xml:space="preserve">Кількість проведених ремонтів</t>
  </si>
  <si>
    <t xml:space="preserve">Середня вартість проведення ремонт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3</t>
    </r>
  </si>
  <si>
    <t xml:space="preserve"> - Оплата послуг з поточного ремонту будівель, приміщень: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3.1</t>
    </r>
  </si>
  <si>
    <t xml:space="preserve"> • Оплата послуг по встановленню пандусів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3.2</t>
    </r>
  </si>
  <si>
    <t xml:space="preserve"> • Оплата послуг по розбиранню металевих загороджень та установленню кабін зі спеціального захисного скла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3.3</t>
    </r>
  </si>
  <si>
    <t xml:space="preserve"> • Оплата інших послуг з поточного ремонту будівель, приміщень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4</t>
    </r>
  </si>
  <si>
    <t xml:space="preserve">8),26)</t>
  </si>
  <si>
    <t xml:space="preserve"> - Оплата послуг маркувальної машини</t>
  </si>
  <si>
    <t xml:space="preserve">Кількість відправок з використанням маркувальних машини</t>
  </si>
  <si>
    <t xml:space="preserve">Вартість послуги маркувальної машини на 1 відправк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5</t>
    </r>
  </si>
  <si>
    <t xml:space="preserve">12)</t>
  </si>
  <si>
    <t xml:space="preserve"> - Придбання ліцензійного програмного забезпечення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6</t>
    </r>
  </si>
  <si>
    <t xml:space="preserve"> - Оплата послуг з перезарядки картриджів</t>
  </si>
  <si>
    <t xml:space="preserve">Кількість перезарядок</t>
  </si>
  <si>
    <t xml:space="preserve">Середня вартість перезарядки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7</t>
    </r>
  </si>
  <si>
    <t xml:space="preserve"> - Оплата послуг з перезарядки вогнегасників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8</t>
    </r>
  </si>
  <si>
    <t xml:space="preserve"> - Оплата послуг банк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19</t>
    </r>
  </si>
  <si>
    <t xml:space="preserve">19)</t>
  </si>
  <si>
    <t xml:space="preserve"> - Оплата ритуальних послуг (увічнення пам’яті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</t>
    </r>
  </si>
  <si>
    <t xml:space="preserve">20)</t>
  </si>
  <si>
    <r>
      <rPr>
        <sz val="10"/>
        <rFont val="Times New Roman"/>
        <family val="1"/>
        <charset val="204"/>
      </rPr>
      <t xml:space="preserve"> - Компенсація за рахунок держави витрат, пов’язаних з розглядом справ</t>
    </r>
    <r>
      <rPr>
        <sz val="9"/>
        <rFont val="Times New Roman"/>
        <family val="1"/>
        <charset val="204"/>
      </rPr>
      <t xml:space="preserve"> (виклик свідків, проведення експертизи, залучення перекладачів, спеціалістів за ініціативою суду та ін.)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1</t>
    </r>
  </si>
  <si>
    <t xml:space="preserve"> • За втрачений заробіток</t>
  </si>
  <si>
    <t xml:space="preserve">Кількість судових рішень</t>
  </si>
  <si>
    <t xml:space="preserve">Кількість годин</t>
  </si>
  <si>
    <t xml:space="preserve">Вартість 1 години робочого часу, пропорційно до середньої заробітної плати особи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2</t>
    </r>
  </si>
  <si>
    <t xml:space="preserve"> • За відрив від звичайних занять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3</t>
    </r>
  </si>
  <si>
    <t xml:space="preserve"> • На виплату винагороди спеціалістам, перекладачам</t>
  </si>
  <si>
    <t xml:space="preserve">Письмовий переклад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4</t>
    </r>
  </si>
  <si>
    <t xml:space="preserve"> • Витрати, пов’язані з переїздом до іншого населеного пункту та за наймання житла</t>
  </si>
  <si>
    <t xml:space="preserve">Витрати на проїзд до місця відрядження і назад</t>
  </si>
  <si>
    <t xml:space="preserve">Кількість днів відрядження</t>
  </si>
  <si>
    <t xml:space="preserve">днів</t>
  </si>
  <si>
    <t xml:space="preserve">Добові витрати за 1 день</t>
  </si>
  <si>
    <t xml:space="preserve">Кількість діб користування найманим житлом</t>
  </si>
  <si>
    <t xml:space="preserve">Витрати на найм житлових приміщень за 1 доб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5</t>
    </r>
  </si>
  <si>
    <t xml:space="preserve"> • Витрати, пов’язані з проведенням судової експертизи</t>
  </si>
  <si>
    <r>
      <rPr>
        <i val="true"/>
        <sz val="9"/>
        <rFont val="Times New Roman"/>
        <family val="1"/>
        <charset val="204"/>
      </rPr>
      <t xml:space="preserve">Кількість </t>
    </r>
    <r>
      <rPr>
        <i val="true"/>
        <u val="single"/>
        <sz val="9"/>
        <rFont val="Times New Roman"/>
        <family val="1"/>
        <charset val="204"/>
      </rPr>
      <t xml:space="preserve">експертиз простих</t>
    </r>
  </si>
  <si>
    <t xml:space="preserve">Вартість 1 експертогодини експертизи простої</t>
  </si>
  <si>
    <r>
      <rPr>
        <i val="true"/>
        <sz val="9"/>
        <rFont val="Times New Roman"/>
        <family val="1"/>
        <charset val="204"/>
      </rPr>
      <t xml:space="preserve">Кількість </t>
    </r>
    <r>
      <rPr>
        <i val="true"/>
        <u val="single"/>
        <sz val="9"/>
        <rFont val="Times New Roman"/>
        <family val="1"/>
        <charset val="204"/>
      </rPr>
      <t xml:space="preserve">експертиз середньої складності</t>
    </r>
  </si>
  <si>
    <t xml:space="preserve">Вартість 1 експертогодини експертизи середньої складності</t>
  </si>
  <si>
    <r>
      <rPr>
        <i val="true"/>
        <sz val="9"/>
        <rFont val="Times New Roman"/>
        <family val="1"/>
        <charset val="204"/>
      </rPr>
      <t xml:space="preserve">Кількість </t>
    </r>
    <r>
      <rPr>
        <i val="true"/>
        <u val="single"/>
        <sz val="9"/>
        <rFont val="Times New Roman"/>
        <family val="1"/>
        <charset val="204"/>
      </rPr>
      <t xml:space="preserve">експертиз особливої складності</t>
    </r>
  </si>
  <si>
    <t xml:space="preserve">Вартість 1 експертогодини експертизи особливої складності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0.6</t>
    </r>
  </si>
  <si>
    <r>
      <rPr>
        <sz val="10"/>
        <rFont val="Times New Roman"/>
        <family val="1"/>
        <charset val="204"/>
      </rPr>
      <t xml:space="preserve"> • Витрати, пов’язані з проведенням огляду доказів за їх місцезнаходженням та вчиненням інших дій, необхідних для розгляду справи
</t>
    </r>
    <r>
      <rPr>
        <sz val="9"/>
        <rFont val="Times New Roman"/>
        <family val="1"/>
        <charset val="204"/>
      </rPr>
      <t xml:space="preserve">(50 % розміру мінімальної заробітної плати)</t>
    </r>
  </si>
  <si>
    <t xml:space="preserve">Встановлена законом мінімальна заробітна плата</t>
  </si>
  <si>
    <r>
      <rPr>
        <b val="true"/>
        <sz val="10"/>
        <color rgb="FF000000"/>
        <rFont val="Times New Roman"/>
        <family val="1"/>
        <charset val="204"/>
      </rPr>
      <t xml:space="preserve">2.2.</t>
    </r>
    <r>
      <rPr>
        <sz val="10"/>
        <color rgb="FF000000"/>
        <rFont val="Times New Roman"/>
        <family val="1"/>
        <charset val="204"/>
      </rPr>
      <t xml:space="preserve">21</t>
    </r>
  </si>
  <si>
    <t xml:space="preserve">25)</t>
  </si>
  <si>
    <t xml:space="preserve"> - Оплата послуг зв’язку (телефон)</t>
  </si>
  <si>
    <t xml:space="preserve">Кількість номерів телефонів</t>
  </si>
  <si>
    <t xml:space="preserve">Середня вартість абонплати за номер на рік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2</t>
    </r>
  </si>
  <si>
    <t xml:space="preserve">26)</t>
  </si>
  <si>
    <t xml:space="preserve"> - Оплата інших поштових послуг (фельд'єгерська пошта, кур’єрська пошта, відправка бандеролей та ін.)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3</t>
    </r>
  </si>
  <si>
    <t xml:space="preserve">29)</t>
  </si>
  <si>
    <t xml:space="preserve"> - Оплата експлуатаційних послуг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4</t>
    </r>
  </si>
  <si>
    <t xml:space="preserve"> - Діагностика (експертиза) майна до списання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1</t>
    </r>
  </si>
  <si>
    <t xml:space="preserve"> • Ескплуатація Єдиного державного реєстру судових рішень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2</t>
    </r>
  </si>
  <si>
    <t xml:space="preserve"> • Ескплуатація єдиної бази даних електронних адрес, номерів факсів (телефаксів) суб’єктів владних повноважень та ведення офіційного веб-порталу судової влади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3</t>
    </r>
  </si>
  <si>
    <t xml:space="preserve"> • Оплата послуг з супроводження системи відеоконференцзв’язку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4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5</t>
    </r>
  </si>
  <si>
    <t xml:space="preserve"> • Впровадження підсистеми "Електронний суд"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6</t>
    </r>
  </si>
  <si>
    <t xml:space="preserve"> • Послуги супроводження підсистеми "Електронний суд"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7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6</t>
    </r>
  </si>
  <si>
    <r>
      <rPr>
        <sz val="10"/>
        <rFont val="Times New Roman"/>
        <family val="1"/>
        <charset val="204"/>
      </rPr>
      <t xml:space="preserve"> - Оплата інших послуг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7</t>
    </r>
  </si>
  <si>
    <t xml:space="preserve">2.3</t>
  </si>
  <si>
    <t xml:space="preserve">2250</t>
  </si>
  <si>
    <t xml:space="preserve">Видатки на відрядження</t>
  </si>
  <si>
    <r>
      <rPr>
        <b val="true"/>
        <sz val="10"/>
        <color rgb="FF000000"/>
        <rFont val="Times New Roman"/>
        <family val="1"/>
        <charset val="204"/>
      </rPr>
      <t xml:space="preserve">2.3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Видатки на відрядження в межах України</t>
  </si>
  <si>
    <t xml:space="preserve">Кількість відряджень</t>
  </si>
  <si>
    <t xml:space="preserve">Середні витрати на 1 відрядження</t>
  </si>
  <si>
    <r>
      <rPr>
        <b val="true"/>
        <sz val="10"/>
        <color rgb="FF000000"/>
        <rFont val="Times New Roman"/>
        <family val="1"/>
        <charset val="204"/>
      </rPr>
      <t xml:space="preserve">2.3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- Витрати на відрядження за кордон</t>
  </si>
  <si>
    <r>
      <rPr>
        <b val="true"/>
        <sz val="10"/>
        <color rgb="FF000000"/>
        <rFont val="Times New Roman"/>
        <family val="1"/>
        <charset val="204"/>
      </rPr>
      <t xml:space="preserve">2.3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 - Проїзні квитки у міському пасажирському транспорті</t>
  </si>
  <si>
    <r>
      <rPr>
        <b val="true"/>
        <sz val="10"/>
        <color rgb="FF000000"/>
        <rFont val="Times New Roman"/>
        <family val="1"/>
        <charset val="204"/>
      </rPr>
      <t xml:space="preserve">2.3.</t>
    </r>
    <r>
      <rPr>
        <sz val="10"/>
        <color rgb="FF00000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 - Інші видатки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2.3.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2.4</t>
  </si>
  <si>
    <t xml:space="preserve">2270</t>
  </si>
  <si>
    <t xml:space="preserve">Оплата комунальних послуг та енергоносіїв</t>
  </si>
  <si>
    <t xml:space="preserve">2.4.1</t>
  </si>
  <si>
    <t xml:space="preserve">2271</t>
  </si>
  <si>
    <t xml:space="preserve">Оплата теплопостачання</t>
  </si>
  <si>
    <r>
      <rPr>
        <b val="true"/>
        <sz val="10"/>
        <color rgb="FF000000"/>
        <rFont val="Times New Roman"/>
        <family val="1"/>
        <charset val="204"/>
      </rPr>
      <t xml:space="preserve">2.4.1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Оплата теплопостачання за показниками лічильників</t>
  </si>
  <si>
    <t xml:space="preserve">Обсяг</t>
  </si>
  <si>
    <t xml:space="preserve">Гкал</t>
  </si>
  <si>
    <t xml:space="preserve">Тариф</t>
  </si>
  <si>
    <r>
      <rPr>
        <b val="true"/>
        <sz val="10"/>
        <color rgb="FF000000"/>
        <rFont val="Times New Roman"/>
        <family val="1"/>
        <charset val="204"/>
      </rPr>
      <t xml:space="preserve">2.4.1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- Оплата теплопостачання у разі відсутності лічильників за встановленим тарифом грн/кв. м</t>
  </si>
  <si>
    <t xml:space="preserve">Опалювальна площа</t>
  </si>
  <si>
    <r>
      <rPr>
        <b val="true"/>
        <sz val="10"/>
        <color rgb="FF000000"/>
        <rFont val="Times New Roman"/>
        <family val="1"/>
        <charset val="204"/>
      </rPr>
      <t xml:space="preserve">2.4.1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 - Оплата теплопостачання у разі відсутності лічильників за встановленим тарифом грн/Гкал</t>
  </si>
  <si>
    <r>
      <rPr>
        <b val="true"/>
        <sz val="10"/>
        <color rgb="FF000000"/>
        <rFont val="Times New Roman"/>
        <family val="1"/>
        <charset val="204"/>
      </rPr>
      <t xml:space="preserve">2.4.1.</t>
    </r>
    <r>
      <rPr>
        <sz val="10"/>
        <color rgb="FF00000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 - Інше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2.4.1.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2.4.2</t>
  </si>
  <si>
    <t xml:space="preserve">2272</t>
  </si>
  <si>
    <t xml:space="preserve">Оплата водопостачання і водовідведення</t>
  </si>
  <si>
    <r>
      <rPr>
        <b val="true"/>
        <sz val="10"/>
        <color rgb="FF000000"/>
        <rFont val="Times New Roman"/>
        <family val="1"/>
        <charset val="204"/>
      </rPr>
      <t xml:space="preserve">2.4.2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Оплата водопостачання</t>
  </si>
  <si>
    <t xml:space="preserve">куб. м</t>
  </si>
  <si>
    <r>
      <rPr>
        <b val="true"/>
        <sz val="10"/>
        <color rgb="FF000000"/>
        <rFont val="Times New Roman"/>
        <family val="1"/>
        <charset val="204"/>
      </rPr>
      <t xml:space="preserve">2.4.2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- Оплата водовідведення</t>
  </si>
  <si>
    <r>
      <rPr>
        <b val="true"/>
        <sz val="10"/>
        <color rgb="FF000000"/>
        <rFont val="Times New Roman"/>
        <family val="1"/>
        <charset val="204"/>
      </rPr>
      <t xml:space="preserve">2.4.2.</t>
    </r>
    <r>
      <rPr>
        <sz val="10"/>
        <color rgb="FF00000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- Інш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2.4.2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2.4.3</t>
  </si>
  <si>
    <t xml:space="preserve">2273</t>
  </si>
  <si>
    <t xml:space="preserve">Оплата електроенергії</t>
  </si>
  <si>
    <r>
      <rPr>
        <b val="true"/>
        <sz val="10"/>
        <color rgb="FF000000"/>
        <rFont val="Times New Roman"/>
        <family val="1"/>
        <charset val="204"/>
      </rPr>
      <t xml:space="preserve">2.4.3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Оплата електроенергії</t>
  </si>
  <si>
    <t xml:space="preserve">кВт/год</t>
  </si>
  <si>
    <r>
      <rPr>
        <b val="true"/>
        <sz val="10"/>
        <color rgb="FF000000"/>
        <rFont val="Times New Roman"/>
        <family val="1"/>
        <charset val="204"/>
      </rPr>
      <t xml:space="preserve">2.4.3.</t>
    </r>
    <r>
      <rPr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2.4.3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2.4.4</t>
  </si>
  <si>
    <t xml:space="preserve">2274</t>
  </si>
  <si>
    <t xml:space="preserve">Оплата природного газу</t>
  </si>
  <si>
    <r>
      <rPr>
        <b val="true"/>
        <sz val="10"/>
        <color rgb="FF000000"/>
        <rFont val="Times New Roman"/>
        <family val="1"/>
        <charset val="204"/>
      </rPr>
      <t xml:space="preserve">2.4.4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Оплата природного газу</t>
  </si>
  <si>
    <r>
      <rPr>
        <b val="true"/>
        <sz val="10"/>
        <color rgb="FF000000"/>
        <rFont val="Times New Roman"/>
        <family val="1"/>
        <charset val="204"/>
      </rPr>
      <t xml:space="preserve">2.4.4.</t>
    </r>
    <r>
      <rPr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2.4.4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2.4.5</t>
  </si>
  <si>
    <t xml:space="preserve">2275</t>
  </si>
  <si>
    <t xml:space="preserve">Оплата інших енергоносіїв</t>
  </si>
  <si>
    <r>
      <rPr>
        <b val="true"/>
        <sz val="10"/>
        <color rgb="FF000000"/>
        <rFont val="Times New Roman"/>
        <family val="1"/>
        <charset val="204"/>
      </rPr>
      <t xml:space="preserve">2.4.5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Придбання вугілля</t>
  </si>
  <si>
    <t xml:space="preserve">тонн</t>
  </si>
  <si>
    <t xml:space="preserve">Ціна за 1 тонну</t>
  </si>
  <si>
    <r>
      <rPr>
        <b val="true"/>
        <sz val="10"/>
        <color rgb="FF000000"/>
        <rFont val="Times New Roman"/>
        <family val="1"/>
        <charset val="204"/>
      </rPr>
      <t xml:space="preserve">2.4.5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- Придбання мазуту</t>
  </si>
  <si>
    <t xml:space="preserve">Ціна за 1 літр</t>
  </si>
  <si>
    <r>
      <rPr>
        <b val="true"/>
        <sz val="10"/>
        <color rgb="FF000000"/>
        <rFont val="Times New Roman"/>
        <family val="1"/>
        <charset val="204"/>
      </rPr>
      <t xml:space="preserve">2.4.5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 - Придбання дров</t>
  </si>
  <si>
    <t xml:space="preserve">Ціна за 1 куб. м</t>
  </si>
  <si>
    <r>
      <rPr>
        <b val="true"/>
        <sz val="10"/>
        <color rgb="FF000000"/>
        <rFont val="Times New Roman"/>
        <family val="1"/>
        <charset val="204"/>
      </rPr>
      <t xml:space="preserve">2.4.5.</t>
    </r>
    <r>
      <rPr>
        <sz val="10"/>
        <color rgb="FF000000"/>
        <rFont val="Times New Roman"/>
        <family val="1"/>
        <charset val="204"/>
      </rPr>
      <t xml:space="preserve">4</t>
    </r>
  </si>
  <si>
    <r>
      <rPr>
        <b val="true"/>
        <sz val="10"/>
        <color rgb="FF000000"/>
        <rFont val="Times New Roman"/>
        <family val="1"/>
        <charset val="204"/>
      </rPr>
      <t xml:space="preserve">2.4.5.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2.4.6</t>
  </si>
  <si>
    <r>
      <rPr>
        <b val="true"/>
        <sz val="11"/>
        <color rgb="FF000000"/>
        <rFont val="Times New Roman"/>
        <family val="1"/>
        <charset val="204"/>
      </rPr>
      <t xml:space="preserve">Оплата енергосервісу </t>
    </r>
    <r>
      <rPr>
        <i val="true"/>
        <sz val="9"/>
        <color rgb="FF000000"/>
        <rFont val="Times New Roman"/>
        <family val="1"/>
        <charset val="204"/>
      </rPr>
      <t xml:space="preserve">(розшифрувати)</t>
    </r>
  </si>
  <si>
    <t xml:space="preserve">2.5</t>
  </si>
  <si>
    <t xml:space="preserve">2280</t>
  </si>
  <si>
    <t xml:space="preserve">Дослідження і розробки, видатки державного (регіонального) значення</t>
  </si>
  <si>
    <t xml:space="preserve">2.5.1</t>
  </si>
  <si>
    <t xml:space="preserve">Окремі заходи по реалізації державних (регіональних) програм, не віднесені до заходів розвитку</t>
  </si>
  <si>
    <r>
      <rPr>
        <b val="true"/>
        <sz val="10"/>
        <color rgb="FF000000"/>
        <rFont val="Times New Roman"/>
        <family val="1"/>
        <charset val="204"/>
      </rPr>
      <t xml:space="preserve">2.5.1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9)</t>
  </si>
  <si>
    <t xml:space="preserve"> - Оплата за навчання або підвищення кваліфікації</t>
  </si>
  <si>
    <t xml:space="preserve">Кількість осіб, що пройшли навчання</t>
  </si>
  <si>
    <t xml:space="preserve">Середні витрати на навчання на 1 особу</t>
  </si>
  <si>
    <r>
      <rPr>
        <b val="true"/>
        <sz val="10"/>
        <color rgb="FF000000"/>
        <rFont val="Times New Roman"/>
        <family val="1"/>
        <charset val="204"/>
      </rPr>
      <t xml:space="preserve">2.5.1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3</t>
  </si>
  <si>
    <t xml:space="preserve">2700</t>
  </si>
  <si>
    <t xml:space="preserve">Соціальне забезпечення</t>
  </si>
  <si>
    <t xml:space="preserve">3.1</t>
  </si>
  <si>
    <t xml:space="preserve">Стипендії</t>
  </si>
  <si>
    <r>
      <rPr>
        <b val="true"/>
        <sz val="10"/>
        <color rgb="FF000000"/>
        <rFont val="Times New Roman"/>
        <family val="1"/>
        <charset val="204"/>
      </rPr>
      <t xml:space="preserve">3.1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Стипендіальний фонд без індексації</t>
  </si>
  <si>
    <t xml:space="preserve">Середньорічна чисельність інших стипендіатів за рахунок бюджету</t>
  </si>
  <si>
    <t xml:space="preserve">Середній розмір стипендії </t>
  </si>
  <si>
    <r>
      <rPr>
        <b val="true"/>
        <sz val="10"/>
        <color rgb="FF000000"/>
        <rFont val="Times New Roman"/>
        <family val="1"/>
        <charset val="204"/>
      </rPr>
      <t xml:space="preserve">3.1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3.2</t>
  </si>
  <si>
    <t xml:space="preserve">2730</t>
  </si>
  <si>
    <t xml:space="preserve">Інші виплати населенню</t>
  </si>
  <si>
    <r>
      <rPr>
        <b val="true"/>
        <sz val="10"/>
        <color rgb="FF000000"/>
        <rFont val="Times New Roman"/>
        <family val="1"/>
        <charset val="204"/>
      </rPr>
      <t xml:space="preserve">3.2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11)</t>
  </si>
  <si>
    <t xml:space="preserve">  - Видатки на переїзд судді, у разі переведення до іншого суду</t>
  </si>
  <si>
    <r>
      <rPr>
        <b val="true"/>
        <sz val="10"/>
        <color rgb="FF000000"/>
        <rFont val="Times New Roman"/>
        <family val="1"/>
        <charset val="204"/>
      </rPr>
      <t xml:space="preserve">3.2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 - Одноразова грошова допомога в разі загибелі (смерті)</t>
  </si>
  <si>
    <r>
      <rPr>
        <b val="true"/>
        <sz val="10"/>
        <color rgb="FF000000"/>
        <rFont val="Times New Roman"/>
        <family val="1"/>
        <charset val="204"/>
      </rPr>
      <t xml:space="preserve">3.2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21)</t>
  </si>
  <si>
    <r>
      <rPr>
        <sz val="10"/>
        <color rgb="FF000000"/>
        <rFont val="Times New Roman"/>
        <family val="1"/>
        <charset val="204"/>
      </rPr>
      <t xml:space="preserve">  - Державне обов’язкове особисте страхування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(лише для служби судової охорони - розшифрувати)</t>
    </r>
  </si>
  <si>
    <t xml:space="preserve">Середній розмір</t>
  </si>
  <si>
    <r>
      <rPr>
        <b val="true"/>
        <sz val="10"/>
        <color rgb="FF000000"/>
        <rFont val="Times New Roman"/>
        <family val="1"/>
        <charset val="204"/>
      </rPr>
      <t xml:space="preserve">3.2.</t>
    </r>
    <r>
      <rPr>
        <sz val="10"/>
        <color rgb="FF00000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  - Інші виплати населенню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3.2.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4</t>
  </si>
  <si>
    <t xml:space="preserve">2800</t>
  </si>
  <si>
    <t xml:space="preserve">Інші поточні видатки</t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 - Плата за землю</t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 - Сплата судового збору</t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3</t>
    </r>
  </si>
  <si>
    <t xml:space="preserve"> - Сплата штрафів, пені</t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 - Винагорода народних засідателів та присяжних</t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 - Інші платежі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sz val="10"/>
        <color rgb="FF000000"/>
        <rFont val="Times New Roman"/>
        <family val="1"/>
        <charset val="204"/>
      </rPr>
      <t xml:space="preserve">6</t>
    </r>
  </si>
  <si>
    <t xml:space="preserve">3000</t>
  </si>
  <si>
    <t xml:space="preserve">КАПІТАЛЬНІ ВИДАТКИ</t>
  </si>
  <si>
    <t xml:space="preserve">5</t>
  </si>
  <si>
    <t xml:space="preserve">Придбання основного капіталу</t>
  </si>
  <si>
    <t xml:space="preserve">5.1</t>
  </si>
  <si>
    <t xml:space="preserve">3110</t>
  </si>
  <si>
    <t xml:space="preserve">Придбання обладнання і предметів довгострокового користування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</t>
    </r>
  </si>
  <si>
    <t xml:space="preserve"> - Придбання виробничого обладнання і предметів довгострокового користування: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1</t>
    </r>
  </si>
  <si>
    <t xml:space="preserve"> • Система відеонагляду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2</t>
    </r>
  </si>
  <si>
    <t xml:space="preserve"> • Камера схову (чарунка) для речей громадянина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3</t>
    </r>
  </si>
  <si>
    <t xml:space="preserve"> • Пункт пропуску:</t>
  </si>
  <si>
    <r>
      <rPr>
        <b val="true"/>
        <sz val="9"/>
        <rFont val="Times New Roman"/>
        <family val="1"/>
        <charset val="204"/>
      </rPr>
      <t xml:space="preserve">5.1.</t>
    </r>
    <r>
      <rPr>
        <sz val="9"/>
        <rFont val="Times New Roman"/>
        <family val="1"/>
        <charset val="204"/>
      </rPr>
      <t xml:space="preserve">1.3.1</t>
    </r>
  </si>
  <si>
    <t xml:space="preserve"> ~ Турнікет</t>
  </si>
  <si>
    <r>
      <rPr>
        <b val="true"/>
        <sz val="9"/>
        <rFont val="Times New Roman"/>
        <family val="1"/>
        <charset val="204"/>
      </rPr>
      <t xml:space="preserve">5.1.</t>
    </r>
    <r>
      <rPr>
        <sz val="9"/>
        <rFont val="Times New Roman"/>
        <family val="1"/>
        <charset val="204"/>
      </rPr>
      <t xml:space="preserve">1.3.2</t>
    </r>
  </si>
  <si>
    <t xml:space="preserve"> ~ Робоче місце охорони</t>
  </si>
  <si>
    <r>
      <rPr>
        <b val="true"/>
        <sz val="9"/>
        <rFont val="Times New Roman"/>
        <family val="1"/>
        <charset val="204"/>
      </rPr>
      <t xml:space="preserve">5.1.</t>
    </r>
    <r>
      <rPr>
        <sz val="9"/>
        <rFont val="Times New Roman"/>
        <family val="1"/>
        <charset val="204"/>
      </rPr>
      <t xml:space="preserve">1.3.3</t>
    </r>
  </si>
  <si>
    <r>
      <rPr>
        <sz val="9"/>
        <rFont val="Times New Roman"/>
        <family val="1"/>
        <charset val="204"/>
      </rPr>
      <t xml:space="preserve"> ~ Металодетектор </t>
    </r>
    <r>
      <rPr>
        <u val="single"/>
        <sz val="9"/>
        <rFont val="Times New Roman"/>
        <family val="1"/>
        <charset val="204"/>
      </rPr>
      <t xml:space="preserve">стаціонарний</t>
    </r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4</t>
    </r>
  </si>
  <si>
    <t xml:space="preserve"> • Комплект меблів для залу судового засіданння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5</t>
    </r>
  </si>
  <si>
    <t xml:space="preserve"> • Комплект меблів для обладнання робочих місць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6</t>
    </r>
  </si>
  <si>
    <t xml:space="preserve"> • Котел для опалення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7</t>
    </r>
  </si>
  <si>
    <t xml:space="preserve"> • Система сповіщення про небезпеку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.8</t>
    </r>
  </si>
  <si>
    <t xml:space="preserve"> • Системи протипожежної сигналізації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2</t>
    </r>
  </si>
  <si>
    <t xml:space="preserve"> - Придбання транспортних засобів, автомобілів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3</t>
    </r>
  </si>
  <si>
    <t xml:space="preserve"> - Придбання невиробничого обладнання і предметів довгострокового користування: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3.1</t>
    </r>
  </si>
  <si>
    <t xml:space="preserve"> • Придбання кабін зі спеціального захисного скла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 • Придбання пандусів </t>
    </r>
    <r>
      <rPr>
        <u val="single"/>
        <sz val="10"/>
        <rFont val="Times New Roman"/>
        <family val="1"/>
        <charset val="204"/>
      </rPr>
      <t xml:space="preserve">знімних, відкидних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4</t>
    </r>
  </si>
  <si>
    <t xml:space="preserve"> - Придбання кондиціонерів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5</t>
    </r>
  </si>
  <si>
    <t xml:space="preserve"> - Придбання системи охоронної сигналізації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</t>
    </r>
  </si>
  <si>
    <t xml:space="preserve">9),10)</t>
  </si>
  <si>
    <t xml:space="preserve"> - Придбання оргтехніки, комп’ютерної техніки, активного мережевого та комунікаційного обладнання 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.1</t>
    </r>
  </si>
  <si>
    <t xml:space="preserve"> • Сервер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.2</t>
    </r>
  </si>
  <si>
    <t xml:space="preserve"> • Персональний комп’ютер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.3</t>
    </r>
  </si>
  <si>
    <t xml:space="preserve"> • Оргтехніка (принтер, багатофункціональний пристрій)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.4</t>
    </r>
  </si>
  <si>
    <t xml:space="preserve">9), 10)</t>
  </si>
  <si>
    <t xml:space="preserve"> • Мережеве та комукаційне обладнання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6.5</t>
    </r>
  </si>
  <si>
    <t xml:space="preserve"> • Інша комп’ютерна техніка 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7</t>
    </r>
  </si>
  <si>
    <t xml:space="preserve"> - Придбання обладнання для облаштування залів судових засідань: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7.1</t>
    </r>
  </si>
  <si>
    <t xml:space="preserve"> • Система фіксування судового процесу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7.2</t>
    </r>
  </si>
  <si>
    <t xml:space="preserve"> • Система відеоконференцзв’язку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8</t>
    </r>
  </si>
  <si>
    <t xml:space="preserve"> - Впровадження підсистеми "Електронний суд":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8.1</t>
    </r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8.2</t>
    </r>
  </si>
  <si>
    <t xml:space="preserve"> • Сканер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9</t>
    </r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9.1</t>
    </r>
  </si>
  <si>
    <t xml:space="preserve"> • Забезпечення відеоконференцзв’язком апеляційних, місцевих судів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9.2</t>
    </r>
  </si>
  <si>
    <t xml:space="preserve"> • Впровадження підсистеми "Електронний суд" (придбання серверного обладнання)</t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9.3</t>
    </r>
  </si>
  <si>
    <r>
      <rPr>
        <b val="true"/>
        <sz val="10"/>
        <rFont val="Times New Roman"/>
        <family val="1"/>
        <charset val="204"/>
      </rPr>
      <t xml:space="preserve">5.1.</t>
    </r>
    <r>
      <rPr>
        <sz val="10"/>
        <rFont val="Times New Roman"/>
        <family val="1"/>
        <charset val="204"/>
      </rPr>
      <t xml:space="preserve">10</t>
    </r>
  </si>
  <si>
    <r>
      <rPr>
        <sz val="10"/>
        <rFont val="Times New Roman"/>
        <family val="1"/>
        <charset val="204"/>
      </rPr>
      <t xml:space="preserve"> - Інше обладнання та предмети довгострокового користування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5.1.</t>
    </r>
    <r>
      <rPr>
        <sz val="10"/>
        <color rgb="FF000000"/>
        <rFont val="Times New Roman"/>
        <family val="1"/>
        <charset val="204"/>
      </rPr>
      <t xml:space="preserve">11</t>
    </r>
  </si>
  <si>
    <t xml:space="preserve">5.2</t>
  </si>
  <si>
    <t xml:space="preserve">3120</t>
  </si>
  <si>
    <t xml:space="preserve">Капітальне будівництво (придбання)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1</t>
    </r>
  </si>
  <si>
    <t xml:space="preserve">3122</t>
  </si>
  <si>
    <t xml:space="preserve"> - Капітальне будівництво (придбання) інших об’єктів: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1.1</t>
    </r>
  </si>
  <si>
    <t xml:space="preserve"> • Будівництво приміщень</t>
  </si>
  <si>
    <t xml:space="preserve">Площа</t>
  </si>
  <si>
    <t xml:space="preserve">Вартість 1 кв. м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1.2</t>
    </r>
  </si>
  <si>
    <t xml:space="preserve"> • Придбання приміщень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1.3</t>
    </r>
  </si>
  <si>
    <t xml:space="preserve">1),4)</t>
  </si>
  <si>
    <t xml:space="preserve"> • Будівництво пандусів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1.4</t>
    </r>
  </si>
  <si>
    <t xml:space="preserve"> • Будівництво приміщень для залів судових засідань:</t>
  </si>
  <si>
    <r>
      <rPr>
        <b val="true"/>
        <sz val="9"/>
        <rFont val="Times New Roman"/>
        <family val="1"/>
        <charset val="204"/>
      </rPr>
      <t xml:space="preserve">5.2.</t>
    </r>
    <r>
      <rPr>
        <sz val="9"/>
        <rFont val="Times New Roman"/>
        <family val="1"/>
        <charset val="204"/>
      </rPr>
      <t xml:space="preserve">1.4.1</t>
    </r>
  </si>
  <si>
    <t xml:space="preserve"> ~ Зал судових засідань</t>
  </si>
  <si>
    <r>
      <rPr>
        <b val="true"/>
        <sz val="9"/>
        <rFont val="Times New Roman"/>
        <family val="1"/>
        <charset val="204"/>
      </rPr>
      <t xml:space="preserve">5.2.</t>
    </r>
    <r>
      <rPr>
        <sz val="9"/>
        <rFont val="Times New Roman"/>
        <family val="1"/>
        <charset val="204"/>
      </rPr>
      <t xml:space="preserve">1.4.2</t>
    </r>
  </si>
  <si>
    <t xml:space="preserve"> ~ Нарадча кімната, санвузол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2</t>
    </r>
  </si>
  <si>
    <t xml:space="preserve"> - Виготовлення проектно-кошторисної документації</t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- Інше </t>
    </r>
    <r>
      <rPr>
        <i val="true"/>
        <sz val="10"/>
        <rFont val="Times New Roman"/>
        <family val="1"/>
        <charset val="204"/>
      </rPr>
      <t xml:space="preserve">(розшифрувати)</t>
    </r>
  </si>
  <si>
    <r>
      <rPr>
        <b val="true"/>
        <sz val="10"/>
        <rFont val="Times New Roman"/>
        <family val="1"/>
        <charset val="204"/>
      </rPr>
      <t xml:space="preserve">5.2.</t>
    </r>
    <r>
      <rPr>
        <sz val="10"/>
        <rFont val="Times New Roman"/>
        <family val="1"/>
        <charset val="204"/>
      </rPr>
      <t xml:space="preserve">4</t>
    </r>
  </si>
  <si>
    <t xml:space="preserve">5.3</t>
  </si>
  <si>
    <t xml:space="preserve">3130</t>
  </si>
  <si>
    <t xml:space="preserve">Капітальний ремонт</t>
  </si>
  <si>
    <r>
      <rPr>
        <b val="true"/>
        <sz val="10"/>
        <color rgb="FF000000"/>
        <rFont val="Times New Roman"/>
        <family val="1"/>
        <charset val="204"/>
      </rPr>
      <t xml:space="preserve">5.3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3132</t>
  </si>
  <si>
    <t xml:space="preserve"> - Капітальний ремонт інших об’єктів: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1.1</t>
    </r>
  </si>
  <si>
    <t xml:space="preserve"> • Капітальний ремонт приміщень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1.2</t>
    </r>
  </si>
  <si>
    <t xml:space="preserve"> • Капітальний ремонт пандусів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1.3</t>
    </r>
  </si>
  <si>
    <t xml:space="preserve"> • Капітальний ремонт приміщень для облаштування нових залів судових засідань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1.4</t>
    </r>
  </si>
  <si>
    <t xml:space="preserve"> • Капітальний ремонт автомобілів та обладнання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1.5</t>
    </r>
  </si>
  <si>
    <t xml:space="preserve"> • Заміна металевих загороджень на кабіни зі спеціального захисного скла</t>
  </si>
  <si>
    <t xml:space="preserve">Вартість заміни 1 загородження</t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5.3.</t>
    </r>
    <r>
      <rPr>
        <sz val="1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204"/>
      </rPr>
      <t xml:space="preserve">5.3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5.4</t>
  </si>
  <si>
    <t xml:space="preserve">3140</t>
  </si>
  <si>
    <t xml:space="preserve">Реконструкція та реставрація</t>
  </si>
  <si>
    <t xml:space="preserve">5.4.1</t>
  </si>
  <si>
    <t xml:space="preserve">Реконструкція та реставрація інших об’єктів</t>
  </si>
  <si>
    <r>
      <rPr>
        <b val="true"/>
        <sz val="10"/>
        <color rgb="FF000000"/>
        <rFont val="Times New Roman"/>
        <family val="1"/>
        <charset val="204"/>
      </rPr>
      <t xml:space="preserve">5.4.1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3142</t>
  </si>
  <si>
    <t xml:space="preserve"> - Реконструкція та реставрація приміщень</t>
  </si>
  <si>
    <r>
      <rPr>
        <b val="true"/>
        <sz val="10"/>
        <rFont val="Times New Roman"/>
        <family val="1"/>
        <charset val="204"/>
      </rPr>
      <t xml:space="preserve">5.4.1.</t>
    </r>
    <r>
      <rPr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5.4.1.</t>
    </r>
    <r>
      <rPr>
        <sz val="1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204"/>
      </rPr>
      <t xml:space="preserve">5.4.1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5.4.2</t>
  </si>
  <si>
    <t xml:space="preserve">Реставрація пам’яток культури, історії та архітектури</t>
  </si>
  <si>
    <r>
      <rPr>
        <b val="true"/>
        <sz val="10"/>
        <color rgb="FF000000"/>
        <rFont val="Times New Roman"/>
        <family val="1"/>
        <charset val="204"/>
      </rPr>
      <t xml:space="preserve">5.4.2.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3143</t>
  </si>
  <si>
    <t xml:space="preserve"> - Реставрація приміщень, які є пам’ятками культури, історії та архітектури</t>
  </si>
  <si>
    <r>
      <rPr>
        <b val="true"/>
        <sz val="10"/>
        <rFont val="Times New Roman"/>
        <family val="1"/>
        <charset val="204"/>
      </rPr>
      <t xml:space="preserve">5.4.2.</t>
    </r>
    <r>
      <rPr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5.4.2.</t>
    </r>
    <r>
      <rPr>
        <sz val="1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204"/>
      </rPr>
      <t xml:space="preserve">5.4.2.</t>
    </r>
    <r>
      <rPr>
        <sz val="10"/>
        <color rgb="FF000000"/>
        <rFont val="Times New Roman"/>
        <family val="1"/>
        <charset val="204"/>
      </rPr>
      <t xml:space="preserve">4</t>
    </r>
  </si>
  <si>
    <t xml:space="preserve">5.5</t>
  </si>
  <si>
    <t xml:space="preserve">3160</t>
  </si>
  <si>
    <t xml:space="preserve">Придбання землі та нематеріальних активів</t>
  </si>
  <si>
    <r>
      <rPr>
        <b val="true"/>
        <sz val="10"/>
        <rFont val="Times New Roman"/>
        <family val="1"/>
        <charset val="204"/>
      </rPr>
      <t xml:space="preserve">5.5.</t>
    </r>
    <r>
      <rPr>
        <sz val="10"/>
        <rFont val="Times New Roman"/>
        <family val="1"/>
        <charset val="204"/>
      </rPr>
      <t xml:space="preserve">1</t>
    </r>
  </si>
  <si>
    <t xml:space="preserve"> - Придбання землі та нематеріальних активів</t>
  </si>
  <si>
    <r>
      <rPr>
        <b val="true"/>
        <sz val="10"/>
        <color rgb="FF000000"/>
        <rFont val="Times New Roman"/>
        <family val="1"/>
        <charset val="204"/>
      </rPr>
      <t xml:space="preserve">5.5.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ВСЬОГО ВИДАТКИ</t>
  </si>
  <si>
    <t xml:space="preserve">КС</t>
  </si>
  <si>
    <t xml:space="preserve">КБКД</t>
  </si>
  <si>
    <t xml:space="preserve">Надходження коштів до спеціального фонду бюджету</t>
  </si>
  <si>
    <t xml:space="preserve">Надходження від сплати судового збору</t>
  </si>
  <si>
    <t xml:space="preserve">Власні надходження бюджетних установ та субвенції</t>
  </si>
  <si>
    <t xml:space="preserve">Залишок коштів на початок року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від реалізації майна (крім нерухомого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джерела власних надходжень</t>
  </si>
  <si>
    <t xml:space="preserve">Видатки на які заплановано спрямувати власні надходження та субвенції</t>
  </si>
  <si>
    <t xml:space="preserve">2210</t>
  </si>
  <si>
    <t xml:space="preserve">2282</t>
  </si>
  <si>
    <t xml:space="preserve">Керівник</t>
  </si>
  <si>
    <t xml:space="preserve">Полюхович О.І.</t>
  </si>
  <si>
    <t xml:space="preserve">(ПІБ)</t>
  </si>
  <si>
    <t xml:space="preserve">Головний бухгалтер</t>
  </si>
  <si>
    <t xml:space="preserve">(начальник планово-фінансового відділу)</t>
  </si>
  <si>
    <t xml:space="preserve">Білань О.І.</t>
  </si>
  <si>
    <t xml:space="preserve">"__18__" ____07______ 2017 року</t>
  </si>
  <si>
    <t xml:space="preserve">М. П.</t>
  </si>
  <si>
    <t xml:space="preserve">Виконавець:</t>
  </si>
  <si>
    <t xml:space="preserve">_Воробйова Н.В.___________ тел. (_0362_)26-68-38</t>
  </si>
  <si>
    <r>
      <rPr>
        <b val="true"/>
        <sz val="12.5"/>
        <rFont val="Times New Roman"/>
        <family val="1"/>
        <charset val="204"/>
      </rPr>
      <t xml:space="preserve">Додаток 2</t>
    </r>
    <r>
      <rPr>
        <sz val="12.5"/>
        <rFont val="Times New Roman"/>
        <family val="1"/>
        <charset val="204"/>
      </rPr>
      <t xml:space="preserve"> до листа Державної судової адміністрації України
від ___.__.2017 р. № 11-_____/17</t>
    </r>
  </si>
  <si>
    <t xml:space="preserve">ЗАТВЕРДЖУЮ  </t>
  </si>
  <si>
    <t xml:space="preserve">Заступник Голови ДСА України</t>
  </si>
  <si>
    <t xml:space="preserve">Л.В. Гізатуліна</t>
  </si>
  <si>
    <t xml:space="preserve">М.П.</t>
  </si>
  <si>
    <t xml:space="preserve">Розрахунки, які обґрунтовують показники видатків бюджету, що включаються до проекту кошторису та є невід'ємною частиною кошторису та паспорта бюджетної програми на 2017 рік</t>
  </si>
  <si>
    <t xml:space="preserve">Відповідальний</t>
  </si>
  <si>
    <t xml:space="preserve">підрозділ ЦА</t>
  </si>
  <si>
    <t xml:space="preserve">(кошторис)</t>
  </si>
  <si>
    <t xml:space="preserve">ДСА України*</t>
  </si>
  <si>
    <t xml:space="preserve">Відділ БМА</t>
  </si>
  <si>
    <t xml:space="preserve">Відділ РКС</t>
  </si>
  <si>
    <t xml:space="preserve">Відділ ІТ</t>
  </si>
  <si>
    <t xml:space="preserve">Відділ АРМ, АНМ, ІТ, БМА, ООП</t>
  </si>
  <si>
    <t xml:space="preserve">Відділ ІТ, АРМ</t>
  </si>
  <si>
    <t xml:space="preserve">Відділ БМА, ПФЗСУ</t>
  </si>
  <si>
    <t xml:space="preserve">Відділ ООП</t>
  </si>
  <si>
    <t xml:space="preserve">Відділ АРМ</t>
  </si>
  <si>
    <t xml:space="preserve">Відділ АНМ</t>
  </si>
  <si>
    <t xml:space="preserve">Відділ ОЗСС</t>
  </si>
  <si>
    <t xml:space="preserve">Відділ ПФЗСУ</t>
  </si>
  <si>
    <t xml:space="preserve">Відділ АНМ, ІТ</t>
  </si>
  <si>
    <t xml:space="preserve">ПОГОДЖЕНО</t>
  </si>
  <si>
    <t xml:space="preserve">АРМ</t>
  </si>
  <si>
    <t xml:space="preserve">Відділ адміністрування рухомим майном</t>
  </si>
  <si>
    <t xml:space="preserve">АНМ</t>
  </si>
  <si>
    <t xml:space="preserve">Відділ адміністрування нерухомим майном</t>
  </si>
  <si>
    <t xml:space="preserve">ІТ</t>
  </si>
  <si>
    <t xml:space="preserve">Відділ інформатизації</t>
  </si>
  <si>
    <t xml:space="preserve">РКС</t>
  </si>
  <si>
    <t xml:space="preserve">Відділ по роботі з кадрами судів</t>
  </si>
  <si>
    <t xml:space="preserve">ООП</t>
  </si>
  <si>
    <t xml:space="preserve">Відділ організації оплати праці</t>
  </si>
  <si>
    <t xml:space="preserve">БМА</t>
  </si>
  <si>
    <t xml:space="preserve">Відділ бюджетного моніторингу та аналізу</t>
  </si>
  <si>
    <t xml:space="preserve">ПФЗСУ</t>
  </si>
  <si>
    <t xml:space="preserve">Відділ планування та фінансового забезпечення</t>
  </si>
  <si>
    <t xml:space="preserve">судів та установ ДСА України</t>
  </si>
  <si>
    <r>
      <rPr>
        <b val="true"/>
        <sz val="12.5"/>
        <rFont val="Times New Roman"/>
        <family val="1"/>
        <charset val="204"/>
      </rPr>
      <t xml:space="preserve">Додаток 3</t>
    </r>
    <r>
      <rPr>
        <sz val="12.5"/>
        <rFont val="Times New Roman"/>
        <family val="1"/>
        <charset val="204"/>
      </rPr>
      <t xml:space="preserve"> до листа Державної судової
адміністрації України
від ___.__.2017 р. № 11-_____/17</t>
    </r>
  </si>
  <si>
    <t xml:space="preserve">Обґрунтування інших видатків</t>
  </si>
  <si>
    <t xml:space="preserve">Напрям</t>
  </si>
  <si>
    <t xml:space="preserve">Сума, тис.грн</t>
  </si>
  <si>
    <t xml:space="preserve">Контрольна</t>
  </si>
  <si>
    <t xml:space="preserve">Небаланс</t>
  </si>
  <si>
    <r>
      <rPr>
        <b val="true"/>
        <sz val="10"/>
        <color rgb="FF000000"/>
        <rFont val="Times New Roman"/>
        <family val="1"/>
        <charset val="204"/>
      </rPr>
      <t xml:space="preserve">2017 рік</t>
    </r>
    <r>
      <rPr>
        <sz val="10"/>
        <color rgb="FF000000"/>
        <rFont val="Times New Roman"/>
        <family val="1"/>
        <charset val="204"/>
      </rPr>
      <t xml:space="preserve"> (кошторис+зміни)</t>
    </r>
  </si>
  <si>
    <t xml:space="preserve">сума</t>
  </si>
  <si>
    <r>
      <rPr>
        <b val="true"/>
        <sz val="10"/>
        <rFont val="Times New Roman"/>
        <family val="1"/>
        <charset val="204"/>
      </rPr>
      <t xml:space="preserve">2.1</t>
    </r>
    <r>
      <rPr>
        <sz val="10"/>
        <rFont val="Times New Roman"/>
        <family val="1"/>
        <charset val="204"/>
      </rPr>
      <t xml:space="preserve">.11.4</t>
    </r>
  </si>
  <si>
    <r>
      <rPr>
        <b val="true"/>
        <sz val="10"/>
        <rFont val="Times New Roman"/>
        <family val="1"/>
        <charset val="204"/>
      </rPr>
      <t xml:space="preserve">2.1</t>
    </r>
    <r>
      <rPr>
        <sz val="10"/>
        <rFont val="Times New Roman"/>
        <family val="1"/>
        <charset val="204"/>
      </rPr>
      <t xml:space="preserve">.12.8</t>
    </r>
  </si>
  <si>
    <r>
      <rPr>
        <sz val="10"/>
        <rFont val="Times New Roman"/>
        <family val="1"/>
        <charset val="204"/>
      </rPr>
      <t xml:space="preserve"> • Спецодяг, обмундирування</t>
    </r>
    <r>
      <rPr>
        <i val="true"/>
        <sz val="9"/>
        <rFont val="Times New Roman"/>
        <family val="1"/>
        <charset val="204"/>
      </rPr>
      <t xml:space="preserve"> (лише для служби судової охорони - розшифрувати)</t>
    </r>
  </si>
  <si>
    <r>
      <rPr>
        <sz val="10"/>
        <rFont val="Times New Roman"/>
        <family val="1"/>
        <charset val="204"/>
      </rPr>
      <t xml:space="preserve"> - Придбання засобів індивідуального захисту, наручників тощ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sz val="10"/>
        <rFont val="Times New Roman"/>
        <family val="1"/>
        <charset val="204"/>
      </rPr>
      <t xml:space="preserve"> - Придбання боєприпасів та зброї </t>
    </r>
    <r>
      <rPr>
        <i val="true"/>
        <sz val="9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sz val="10"/>
        <rFont val="Times New Roman"/>
        <family val="1"/>
        <charset val="204"/>
      </rPr>
      <t xml:space="preserve"> - Інші предмети, матеріали, обладнання та інвентар </t>
    </r>
    <r>
      <rPr>
        <i val="true"/>
        <sz val="9"/>
        <rFont val="Times New Roman"/>
        <family val="1"/>
        <charset val="204"/>
      </rPr>
      <t xml:space="preserve">(розшифрувати)</t>
    </r>
  </si>
  <si>
    <t xml:space="preserve">фарби</t>
  </si>
  <si>
    <t xml:space="preserve">готові текстильні вироби ( ганчірки, серветки)</t>
  </si>
  <si>
    <t xml:space="preserve">шини для автомобіля</t>
  </si>
  <si>
    <t xml:space="preserve">настільні лампи</t>
  </si>
  <si>
    <t xml:space="preserve">замки, ключі та петлі</t>
  </si>
  <si>
    <t xml:space="preserve">батарейки</t>
  </si>
  <si>
    <t xml:space="preserve">мережеві кабелі</t>
  </si>
  <si>
    <t xml:space="preserve">нитки</t>
  </si>
  <si>
    <t xml:space="preserve">клеї</t>
  </si>
  <si>
    <t xml:space="preserve">маршрутизатор</t>
  </si>
  <si>
    <t xml:space="preserve">мийка для авто, вага</t>
  </si>
  <si>
    <t xml:space="preserve">бойлер, мішки до пилосмока, пилосмок</t>
  </si>
  <si>
    <t xml:space="preserve">телефонне обладнання</t>
  </si>
  <si>
    <t xml:space="preserve">омивач скла</t>
  </si>
  <si>
    <t xml:space="preserve">килимові покриття</t>
  </si>
  <si>
    <t xml:space="preserve">набір викруток</t>
  </si>
  <si>
    <t xml:space="preserve">фотоапарат</t>
  </si>
  <si>
    <t xml:space="preserve">камера відеонпгляду</t>
  </si>
  <si>
    <t xml:space="preserve">освіжувач ровітря, поліроль</t>
  </si>
  <si>
    <t xml:space="preserve">лампочки</t>
  </si>
  <si>
    <t xml:space="preserve">туалетний папір, серветки, рушники для рук</t>
  </si>
  <si>
    <t xml:space="preserve">поліетиленові мішки та пакети для сміття</t>
  </si>
  <si>
    <t xml:space="preserve">навігатор</t>
  </si>
  <si>
    <t xml:space="preserve">паперові чи картонні реєстраційні журнали</t>
  </si>
  <si>
    <t xml:space="preserve">знищувач паперу  </t>
  </si>
  <si>
    <t xml:space="preserve">крісло офісне</t>
  </si>
  <si>
    <r>
      <rPr>
        <b val="true"/>
        <sz val="10"/>
        <rFont val="Times New Roman"/>
        <family val="1"/>
        <charset val="204"/>
      </rPr>
      <t xml:space="preserve">2.2.</t>
    </r>
    <r>
      <rPr>
        <sz val="10"/>
        <rFont val="Times New Roman"/>
        <family val="1"/>
        <charset val="204"/>
      </rPr>
      <t xml:space="preserve">25.8</t>
    </r>
  </si>
  <si>
    <r>
      <rPr>
        <sz val="10"/>
        <rFont val="Times New Roman"/>
        <family val="1"/>
        <charset val="204"/>
      </rPr>
      <t xml:space="preserve"> - Оплата інших послуг </t>
    </r>
    <r>
      <rPr>
        <i val="true"/>
        <sz val="9"/>
        <rFont val="Times New Roman"/>
        <family val="1"/>
        <charset val="204"/>
      </rPr>
      <t xml:space="preserve">(розшифрувати)</t>
    </r>
  </si>
  <si>
    <t xml:space="preserve">ремонт комп'ютерів</t>
  </si>
  <si>
    <t xml:space="preserve">участь в навчальних семінарах</t>
  </si>
  <si>
    <t xml:space="preserve">юридичні послуги</t>
  </si>
  <si>
    <t xml:space="preserve">послуги з очистки килимів</t>
  </si>
  <si>
    <t xml:space="preserve">медичний огляд водія</t>
  </si>
  <si>
    <t xml:space="preserve">проведення контролю захищеності інформації </t>
  </si>
  <si>
    <t xml:space="preserve">друкарські послуги</t>
  </si>
  <si>
    <t xml:space="preserve">ремот та обслуговування кондиціонерів</t>
  </si>
  <si>
    <t xml:space="preserve">утилізація </t>
  </si>
  <si>
    <t xml:space="preserve">поточний ремонт покрівлі суду</t>
  </si>
  <si>
    <t xml:space="preserve">дощові стоки</t>
  </si>
  <si>
    <r>
      <rPr>
        <sz val="10"/>
        <color rgb="FF000000"/>
        <rFont val="Times New Roman"/>
        <family val="1"/>
        <charset val="204"/>
      </rPr>
      <t xml:space="preserve">Оплата енергосервісу </t>
    </r>
    <r>
      <rPr>
        <i val="true"/>
        <sz val="9"/>
        <color rgb="FF000000"/>
        <rFont val="Times New Roman"/>
        <family val="1"/>
        <charset val="204"/>
      </rPr>
      <t xml:space="preserve">(розшифрувати)</t>
    </r>
  </si>
  <si>
    <r>
      <rPr>
        <sz val="10"/>
        <color rgb="FF000000"/>
        <rFont val="Times New Roman"/>
        <family val="1"/>
        <charset val="204"/>
      </rPr>
      <t xml:space="preserve">  - Державне обов'язкове особисте страхування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(лише для служби судової охорони - розшифрувати)</t>
    </r>
  </si>
  <si>
    <r>
      <rPr>
        <sz val="10"/>
        <rFont val="Times New Roman"/>
        <family val="1"/>
        <charset val="204"/>
      </rPr>
      <t xml:space="preserve">  - Інші виплати населенню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.5</t>
    </r>
  </si>
  <si>
    <r>
      <rPr>
        <sz val="10"/>
        <rFont val="Times New Roman"/>
        <family val="1"/>
        <charset val="204"/>
      </rPr>
      <t xml:space="preserve"> - Інші платежі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sz val="10"/>
        <rFont val="Times New Roman"/>
        <family val="1"/>
        <charset val="204"/>
      </rPr>
      <t xml:space="preserve"> - Інше обладнання та предмети довгострокового користування</t>
    </r>
    <r>
      <rPr>
        <i val="true"/>
        <sz val="9"/>
        <rFont val="Times New Roman"/>
        <family val="1"/>
        <charset val="204"/>
      </rPr>
      <t xml:space="preserve"> (розшифрувати)</t>
    </r>
  </si>
  <si>
    <r>
      <rPr>
        <sz val="10"/>
        <rFont val="Times New Roman"/>
        <family val="1"/>
        <charset val="204"/>
      </rPr>
      <t xml:space="preserve"> - Інше</t>
    </r>
    <r>
      <rPr>
        <i val="true"/>
        <sz val="9"/>
        <rFont val="Times New Roman"/>
        <family val="1"/>
        <charset val="204"/>
      </rPr>
      <t xml:space="preserve"> (розшифрувати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_ ;[RED]\-#,##0.0\ "/>
    <numFmt numFmtId="167" formatCode="0%"/>
    <numFmt numFmtId="168" formatCode="#,##0"/>
    <numFmt numFmtId="169" formatCode="#,##0_ ;[RED]\-#,##0\ "/>
    <numFmt numFmtId="170" formatCode="0.0%"/>
    <numFmt numFmtId="171" formatCode="#,##0.0"/>
    <numFmt numFmtId="172" formatCode="#,##0.00"/>
    <numFmt numFmtId="173" formatCode="#,##0.0_ ;[RED]\-#,##0.0,"/>
    <numFmt numFmtId="174" formatCode="#,##0_ ;[RED]\-#,##0,"/>
    <numFmt numFmtId="175" formatCode="#,##0.00_ ;[RED]\-#,##0.00\ "/>
    <numFmt numFmtId="176" formatCode="#,##0.00_ ;[RED]\-#,##0.00,"/>
    <numFmt numFmtId="177" formatCode="General"/>
    <numFmt numFmtId="178" formatCode="#,##0.000_ ;[RED]\-#,##0.000\ "/>
  </numFmts>
  <fonts count="9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9"/>
      <color rgb="FF008080"/>
      <name val="Times New Roman"/>
      <family val="1"/>
      <charset val="204"/>
    </font>
    <font>
      <i val="true"/>
      <sz val="8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6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2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2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2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2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2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8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8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11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8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8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8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5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8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8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8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8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57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9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8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6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2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8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8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8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8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8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8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1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7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8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7" fillId="8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8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8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8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8" borderId="1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7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1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8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8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4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4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6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1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8" borderId="1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2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1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1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7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4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4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5" borderId="7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11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11" borderId="2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11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11" borderId="4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11" borderId="7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11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11" borderId="7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11" borderId="7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11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11" borderId="7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11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5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8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11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1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1" borderId="5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11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11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11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11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11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11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7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5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5" fillId="7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5" fillId="7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7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7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7" borderId="7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7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7" borderId="7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7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7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7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4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7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8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8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5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6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7" fillId="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8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6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9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6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9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6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9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7" borderId="3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3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7" borderId="7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7" borderId="6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7" borderId="3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7" borderId="7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6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3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7" borderId="7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8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8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1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5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8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7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7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3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1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7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1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1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7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1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2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2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2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2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2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1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1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1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1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11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8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0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0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1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1" fillId="7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1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7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7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1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57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8" borderId="1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0" borderId="59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20" borderId="5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61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0" borderId="1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8" borderId="57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57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_Додаток № 8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3 12" xfId="70"/>
    <cellStyle name="Обычный 3 2" xfId="71"/>
    <cellStyle name="Обычный 3 3" xfId="72"/>
    <cellStyle name="Обычный 3 5" xfId="73"/>
    <cellStyle name="Обычный 3 9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Обычный_Додаток 3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7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36.28"/>
    <col collapsed="false" customWidth="true" hidden="false" outlineLevel="0" max="4" min="4" style="1" width="39.56"/>
    <col collapsed="false" customWidth="true" hidden="false" outlineLevel="0" max="5" min="5" style="1" width="26.13"/>
    <col collapsed="false" customWidth="true" hidden="false" outlineLevel="0" max="6" min="6" style="1" width="74.7"/>
    <col collapsed="false" customWidth="true" hidden="false" outlineLevel="0" max="7" min="7" style="1" width="12.56"/>
    <col collapsed="false" customWidth="true" hidden="false" outlineLevel="0" max="8" min="8" style="1" width="20.99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40.84"/>
    <col collapsed="false" customWidth="true" hidden="false" outlineLevel="0" max="12" min="12" style="1" width="14.28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2" customFormat="false" ht="28.5" hidden="false" customHeight="false" outlineLevel="0" collapsed="false">
      <c r="E2" s="2" t="s">
        <v>0</v>
      </c>
      <c r="F2" s="3" t="s">
        <v>1</v>
      </c>
    </row>
    <row r="3" customFormat="false" ht="42.75" hidden="false" customHeight="false" outlineLevel="0" collapsed="false">
      <c r="E3" s="4" t="s">
        <v>2</v>
      </c>
      <c r="F3" s="5" t="s">
        <v>3</v>
      </c>
    </row>
    <row r="5" customFormat="false" ht="45" hidden="false" customHeight="false" outlineLevel="0" collapsed="false">
      <c r="B5" s="6" t="n">
        <v>1</v>
      </c>
      <c r="C5" s="7" t="s">
        <v>4</v>
      </c>
      <c r="D5" s="7" t="s">
        <v>5</v>
      </c>
      <c r="E5" s="8" t="s">
        <v>6</v>
      </c>
      <c r="F5" s="9" t="s">
        <v>1</v>
      </c>
      <c r="G5" s="7" t="s">
        <v>7</v>
      </c>
      <c r="H5" s="3" t="s">
        <v>8</v>
      </c>
    </row>
    <row r="6" customFormat="false" ht="15" hidden="false" customHeight="false" outlineLevel="0" collapsed="false">
      <c r="B6" s="10"/>
      <c r="C6" s="11"/>
      <c r="D6" s="11"/>
    </row>
    <row r="7" customFormat="false" ht="53.25" hidden="false" customHeight="false" outlineLevel="0" collapsed="false">
      <c r="B7" s="6" t="n">
        <v>2</v>
      </c>
      <c r="C7" s="7" t="s">
        <v>9</v>
      </c>
      <c r="D7" s="7" t="s">
        <v>10</v>
      </c>
      <c r="E7" s="12" t="s">
        <v>11</v>
      </c>
      <c r="F7" s="9" t="s">
        <v>3</v>
      </c>
      <c r="G7" s="7" t="s">
        <v>7</v>
      </c>
      <c r="H7" s="5" t="s">
        <v>12</v>
      </c>
    </row>
    <row r="9" customFormat="false" ht="45" hidden="false" customHeight="true" outlineLevel="0" collapsed="false">
      <c r="B9" s="13" t="n">
        <v>3</v>
      </c>
      <c r="C9" s="14" t="s">
        <v>13</v>
      </c>
      <c r="D9" s="7" t="s">
        <v>14</v>
      </c>
      <c r="E9" s="8" t="s">
        <v>6</v>
      </c>
      <c r="F9" s="15" t="s">
        <v>1</v>
      </c>
      <c r="G9" s="16" t="s">
        <v>7</v>
      </c>
      <c r="H9" s="17" t="s">
        <v>8</v>
      </c>
    </row>
    <row r="10" customFormat="false" ht="55.5" hidden="false" customHeight="false" outlineLevel="0" collapsed="false">
      <c r="B10" s="13"/>
      <c r="C10" s="14"/>
      <c r="D10" s="7" t="s">
        <v>15</v>
      </c>
      <c r="E10" s="12" t="s">
        <v>16</v>
      </c>
      <c r="F10" s="15"/>
      <c r="G10" s="16"/>
      <c r="H10" s="17"/>
    </row>
  </sheetData>
  <mergeCells count="5">
    <mergeCell ref="B9:B10"/>
    <mergeCell ref="C9:C10"/>
    <mergeCell ref="F9:F10"/>
    <mergeCell ref="G9:G10"/>
    <mergeCell ref="H9:H10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592"/>
  <sheetViews>
    <sheetView showFormulas="false" showGridLines="true" showRowColHeaders="true" showZeros="true" rightToLeft="false" tabSelected="false" showOutlineSymbols="true" defaultGridColor="true" view="normal" topLeftCell="A250" colorId="64" zoomScale="85" zoomScaleNormal="85" zoomScalePageLayoutView="100" workbookViewId="0">
      <selection pane="topLeft" activeCell="K22" activeCellId="0" sqref="K22"/>
    </sheetView>
  </sheetViews>
  <sheetFormatPr defaultColWidth="9.13671875" defaultRowHeight="15" zeroHeight="false" outlineLevelRow="1" outlineLevelCol="1"/>
  <cols>
    <col collapsed="false" customWidth="true" hidden="false" outlineLevel="0" max="1" min="1" style="18" width="1.56"/>
    <col collapsed="false" customWidth="true" hidden="false" outlineLevel="0" max="2" min="2" style="1" width="8.41"/>
    <col collapsed="false" customWidth="true" hidden="false" outlineLevel="0" max="3" min="3" style="19" width="5.99"/>
    <col collapsed="false" customWidth="true" hidden="false" outlineLevel="0" max="4" min="4" style="1" width="6.28"/>
    <col collapsed="false" customWidth="true" hidden="false" outlineLevel="0" max="5" min="5" style="1" width="53.99"/>
    <col collapsed="false" customWidth="true" hidden="false" outlineLevel="0" max="6" min="6" style="1" width="8.56"/>
    <col collapsed="false" customWidth="true" hidden="false" outlineLevel="0" max="7" min="7" style="10" width="10.41"/>
    <col collapsed="false" customWidth="true" hidden="false" outlineLevel="0" max="9" min="8" style="1" width="10.41"/>
    <col collapsed="false" customWidth="true" hidden="false" outlineLevel="1" max="10" min="10" style="10" width="9.99"/>
    <col collapsed="false" customWidth="true" hidden="false" outlineLevel="1" max="12" min="11" style="1" width="9.99"/>
    <col collapsed="false" customWidth="true" hidden="false" outlineLevel="1" max="13" min="13" style="10" width="9.99"/>
    <col collapsed="false" customWidth="true" hidden="false" outlineLevel="1" max="15" min="14" style="1" width="9.99"/>
    <col collapsed="false" customWidth="true" hidden="false" outlineLevel="1" max="16" min="16" style="10" width="9.99"/>
    <col collapsed="false" customWidth="true" hidden="false" outlineLevel="1" max="18" min="17" style="1" width="9.99"/>
    <col collapsed="false" customWidth="true" hidden="false" outlineLevel="1" max="19" min="19" style="10" width="9.99"/>
    <col collapsed="false" customWidth="true" hidden="false" outlineLevel="1" max="21" min="20" style="1" width="9.99"/>
    <col collapsed="false" customWidth="true" hidden="false" outlineLevel="0" max="22" min="22" style="10" width="11.13"/>
    <col collapsed="false" customWidth="true" hidden="false" outlineLevel="0" max="23" min="23" style="10" width="8.85"/>
    <col collapsed="false" customWidth="true" hidden="false" outlineLevel="0" max="24" min="24" style="10" width="11.42"/>
    <col collapsed="false" customWidth="true" hidden="false" outlineLevel="0" max="25" min="25" style="10" width="11.99"/>
    <col collapsed="false" customWidth="true" hidden="true" outlineLevel="1" max="29" min="26" style="10" width="12.42"/>
    <col collapsed="false" customWidth="true" hidden="true" outlineLevel="1" max="33" min="30" style="1" width="9.85"/>
    <col collapsed="false" customWidth="false" hidden="false" outlineLevel="0" max="257" min="34" style="1" width="9.14"/>
  </cols>
  <sheetData>
    <row r="1" s="20" customFormat="true" ht="54" hidden="true" customHeight="true" outlineLevel="1" collapsed="false">
      <c r="A1" s="18"/>
      <c r="C1" s="21"/>
      <c r="G1" s="22"/>
      <c r="J1" s="22"/>
      <c r="M1" s="22"/>
      <c r="P1" s="22"/>
      <c r="S1" s="22"/>
      <c r="V1" s="23" t="s">
        <v>17</v>
      </c>
      <c r="W1" s="23"/>
      <c r="X1" s="23"/>
      <c r="Y1" s="23"/>
      <c r="AA1" s="24"/>
      <c r="AB1" s="24"/>
      <c r="AC1" s="24"/>
    </row>
    <row r="2" s="26" customFormat="true" ht="9.75" hidden="true" customHeight="false" outlineLevel="1" collapsed="false">
      <c r="A2" s="25"/>
      <c r="C2" s="27"/>
      <c r="G2" s="28"/>
      <c r="J2" s="28"/>
      <c r="M2" s="28"/>
      <c r="P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s="26" customFormat="true" ht="9.75" hidden="true" customHeight="false" outlineLevel="1" collapsed="false">
      <c r="A3" s="25"/>
      <c r="C3" s="27"/>
      <c r="G3" s="28"/>
      <c r="J3" s="28"/>
      <c r="M3" s="28"/>
      <c r="P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s="26" customFormat="true" ht="9.75" hidden="true" customHeight="false" outlineLevel="1" collapsed="false">
      <c r="A4" s="25"/>
      <c r="C4" s="27"/>
      <c r="G4" s="28"/>
      <c r="J4" s="28"/>
      <c r="M4" s="28"/>
      <c r="P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s="26" customFormat="true" ht="9.75" hidden="true" customHeight="false" outlineLevel="1" collapsed="false">
      <c r="A5" s="25"/>
      <c r="C5" s="27"/>
      <c r="G5" s="28"/>
      <c r="J5" s="28"/>
      <c r="M5" s="28"/>
      <c r="P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s="26" customFormat="true" ht="9.75" hidden="true" customHeight="false" outlineLevel="1" collapsed="false">
      <c r="A6" s="25"/>
      <c r="C6" s="27"/>
      <c r="G6" s="28"/>
      <c r="J6" s="28"/>
      <c r="M6" s="28"/>
      <c r="P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27" hidden="false" customHeight="true" outlineLevel="0" collapsed="false">
      <c r="B7" s="29" t="s">
        <v>1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8.75" hidden="false" customHeight="false" outlineLevel="0" collapsed="false">
      <c r="B8" s="30" t="s">
        <v>1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20" customFormat="true" ht="11.25" hidden="false" customHeight="true" outlineLevel="0" collapsed="false">
      <c r="A9" s="18"/>
      <c r="B9" s="31" t="s">
        <v>2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20.2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F10" s="34"/>
      <c r="AG10" s="34"/>
    </row>
    <row r="11" s="20" customFormat="true" ht="11.25" hidden="false" customHeight="true" outlineLevel="0" collapsed="false">
      <c r="A11" s="18"/>
      <c r="B11" s="31" t="s">
        <v>2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36" customFormat="true" ht="18.75" hidden="false" customHeight="false" outlineLevel="0" collapsed="false">
      <c r="A12" s="35"/>
      <c r="G12" s="37"/>
      <c r="J12" s="38" t="s">
        <v>22</v>
      </c>
      <c r="K12" s="39" t="n">
        <v>1</v>
      </c>
      <c r="L12" s="39" t="s">
        <v>23</v>
      </c>
      <c r="M12" s="39"/>
      <c r="N12" s="40" t="n">
        <v>2017</v>
      </c>
      <c r="O12" s="41" t="s">
        <v>24</v>
      </c>
      <c r="Z12" s="37"/>
      <c r="AA12" s="37"/>
      <c r="AB12" s="37"/>
      <c r="AC12" s="37"/>
    </row>
    <row r="13" s="20" customFormat="true" ht="12" hidden="false" customHeight="false" outlineLevel="0" collapsed="false">
      <c r="A13" s="18"/>
      <c r="G13" s="22"/>
      <c r="J13" s="42"/>
      <c r="K13" s="43" t="s">
        <v>25</v>
      </c>
      <c r="L13" s="43" t="s">
        <v>26</v>
      </c>
      <c r="M13" s="43"/>
      <c r="N13" s="44" t="s">
        <v>27</v>
      </c>
      <c r="O13" s="45"/>
      <c r="Z13" s="22"/>
      <c r="AA13" s="22"/>
      <c r="AB13" s="22"/>
      <c r="AC13" s="22"/>
    </row>
    <row r="14" s="26" customFormat="true" ht="15.75" hidden="false" customHeight="false" outlineLevel="0" collapsed="false">
      <c r="A14" s="25"/>
      <c r="B14" s="46"/>
      <c r="C14" s="47" t="s">
        <v>28</v>
      </c>
      <c r="G14" s="28"/>
      <c r="O14" s="48"/>
      <c r="Z14" s="28"/>
      <c r="AA14" s="28"/>
      <c r="AB14" s="28"/>
      <c r="AC14" s="28"/>
    </row>
    <row r="15" s="59" customFormat="true" ht="15" hidden="false" customHeight="false" outlineLevel="0" collapsed="false">
      <c r="A15" s="18"/>
      <c r="B15" s="49" t="s">
        <v>29</v>
      </c>
      <c r="C15" s="50"/>
      <c r="D15" s="51" t="s">
        <v>30</v>
      </c>
      <c r="E15" s="52"/>
      <c r="F15" s="53"/>
      <c r="G15" s="54" t="s">
        <v>31</v>
      </c>
      <c r="H15" s="54"/>
      <c r="I15" s="54"/>
      <c r="J15" s="55" t="s">
        <v>32</v>
      </c>
      <c r="K15" s="55"/>
      <c r="L15" s="55"/>
      <c r="M15" s="55" t="s">
        <v>33</v>
      </c>
      <c r="N15" s="55"/>
      <c r="O15" s="55"/>
      <c r="P15" s="55" t="s">
        <v>34</v>
      </c>
      <c r="Q15" s="55"/>
      <c r="R15" s="55"/>
      <c r="S15" s="55" t="s">
        <v>35</v>
      </c>
      <c r="T15" s="55"/>
      <c r="U15" s="55"/>
      <c r="V15" s="56" t="s">
        <v>36</v>
      </c>
      <c r="W15" s="56"/>
      <c r="X15" s="56"/>
      <c r="Y15" s="56"/>
      <c r="Z15" s="57" t="s">
        <v>37</v>
      </c>
      <c r="AA15" s="50" t="s">
        <v>37</v>
      </c>
      <c r="AB15" s="50" t="s">
        <v>37</v>
      </c>
      <c r="AC15" s="58" t="s">
        <v>37</v>
      </c>
      <c r="AD15" s="57" t="s">
        <v>38</v>
      </c>
      <c r="AE15" s="50" t="s">
        <v>38</v>
      </c>
      <c r="AF15" s="50" t="s">
        <v>38</v>
      </c>
      <c r="AG15" s="58" t="s">
        <v>38</v>
      </c>
    </row>
    <row r="16" s="59" customFormat="true" ht="15.75" hidden="false" customHeight="false" outlineLevel="0" collapsed="false">
      <c r="A16" s="18"/>
      <c r="B16" s="60" t="s">
        <v>39</v>
      </c>
      <c r="C16" s="61" t="s">
        <v>40</v>
      </c>
      <c r="D16" s="62" t="s">
        <v>41</v>
      </c>
      <c r="E16" s="63" t="s">
        <v>42</v>
      </c>
      <c r="F16" s="64" t="s">
        <v>43</v>
      </c>
      <c r="G16" s="65" t="s">
        <v>44</v>
      </c>
      <c r="H16" s="65"/>
      <c r="I16" s="65"/>
      <c r="J16" s="66" t="s">
        <v>45</v>
      </c>
      <c r="K16" s="66"/>
      <c r="L16" s="66"/>
      <c r="M16" s="66" t="s">
        <v>45</v>
      </c>
      <c r="N16" s="66"/>
      <c r="O16" s="66"/>
      <c r="P16" s="66" t="s">
        <v>45</v>
      </c>
      <c r="Q16" s="66"/>
      <c r="R16" s="66"/>
      <c r="S16" s="66" t="s">
        <v>45</v>
      </c>
      <c r="T16" s="66"/>
      <c r="U16" s="66"/>
      <c r="V16" s="67" t="s">
        <v>46</v>
      </c>
      <c r="W16" s="67"/>
      <c r="X16" s="67"/>
      <c r="Y16" s="67"/>
      <c r="Z16" s="68" t="s">
        <v>47</v>
      </c>
      <c r="AA16" s="61" t="s">
        <v>47</v>
      </c>
      <c r="AB16" s="61" t="s">
        <v>47</v>
      </c>
      <c r="AC16" s="64" t="s">
        <v>47</v>
      </c>
      <c r="AD16" s="68" t="s">
        <v>48</v>
      </c>
      <c r="AE16" s="61" t="s">
        <v>48</v>
      </c>
      <c r="AF16" s="61" t="s">
        <v>48</v>
      </c>
      <c r="AG16" s="64" t="s">
        <v>48</v>
      </c>
    </row>
    <row r="17" s="59" customFormat="true" ht="13.5" hidden="false" customHeight="false" outlineLevel="0" collapsed="false">
      <c r="A17" s="18"/>
      <c r="B17" s="60" t="s">
        <v>49</v>
      </c>
      <c r="C17" s="69" t="s">
        <v>50</v>
      </c>
      <c r="D17" s="62" t="s">
        <v>51</v>
      </c>
      <c r="E17" s="68"/>
      <c r="F17" s="64" t="s">
        <v>52</v>
      </c>
      <c r="G17" s="70" t="s">
        <v>53</v>
      </c>
      <c r="H17" s="71" t="s">
        <v>54</v>
      </c>
      <c r="I17" s="64" t="s">
        <v>55</v>
      </c>
      <c r="J17" s="70" t="s">
        <v>53</v>
      </c>
      <c r="K17" s="71" t="s">
        <v>54</v>
      </c>
      <c r="L17" s="61" t="s">
        <v>55</v>
      </c>
      <c r="M17" s="70" t="s">
        <v>53</v>
      </c>
      <c r="N17" s="71" t="s">
        <v>54</v>
      </c>
      <c r="O17" s="61" t="s">
        <v>55</v>
      </c>
      <c r="P17" s="70" t="s">
        <v>53</v>
      </c>
      <c r="Q17" s="71" t="s">
        <v>54</v>
      </c>
      <c r="R17" s="61" t="s">
        <v>55</v>
      </c>
      <c r="S17" s="70" t="s">
        <v>53</v>
      </c>
      <c r="T17" s="71" t="s">
        <v>54</v>
      </c>
      <c r="U17" s="61" t="s">
        <v>55</v>
      </c>
      <c r="V17" s="72" t="s">
        <v>56</v>
      </c>
      <c r="W17" s="73" t="s">
        <v>57</v>
      </c>
      <c r="X17" s="73" t="s">
        <v>58</v>
      </c>
      <c r="Y17" s="74" t="s">
        <v>59</v>
      </c>
      <c r="Z17" s="75" t="s">
        <v>60</v>
      </c>
      <c r="AA17" s="76" t="s">
        <v>61</v>
      </c>
      <c r="AB17" s="76" t="s">
        <v>62</v>
      </c>
      <c r="AC17" s="77" t="s">
        <v>63</v>
      </c>
      <c r="AD17" s="75" t="s">
        <v>60</v>
      </c>
      <c r="AE17" s="76" t="s">
        <v>61</v>
      </c>
      <c r="AF17" s="76" t="s">
        <v>62</v>
      </c>
      <c r="AG17" s="77" t="s">
        <v>63</v>
      </c>
    </row>
    <row r="18" s="59" customFormat="true" ht="14.25" hidden="false" customHeight="false" outlineLevel="0" collapsed="false">
      <c r="A18" s="18"/>
      <c r="B18" s="78" t="s">
        <v>64</v>
      </c>
      <c r="C18" s="79"/>
      <c r="D18" s="80"/>
      <c r="E18" s="81"/>
      <c r="F18" s="82"/>
      <c r="G18" s="83"/>
      <c r="H18" s="84" t="s">
        <v>65</v>
      </c>
      <c r="I18" s="85" t="s">
        <v>65</v>
      </c>
      <c r="J18" s="83"/>
      <c r="K18" s="84" t="s">
        <v>65</v>
      </c>
      <c r="L18" s="79" t="s">
        <v>65</v>
      </c>
      <c r="M18" s="83"/>
      <c r="N18" s="84" t="s">
        <v>65</v>
      </c>
      <c r="O18" s="79" t="s">
        <v>65</v>
      </c>
      <c r="P18" s="83"/>
      <c r="Q18" s="84" t="s">
        <v>65</v>
      </c>
      <c r="R18" s="79" t="s">
        <v>65</v>
      </c>
      <c r="S18" s="83"/>
      <c r="T18" s="84" t="s">
        <v>65</v>
      </c>
      <c r="U18" s="79" t="s">
        <v>65</v>
      </c>
      <c r="V18" s="86" t="s">
        <v>66</v>
      </c>
      <c r="W18" s="87"/>
      <c r="X18" s="88" t="s">
        <v>67</v>
      </c>
      <c r="Y18" s="89" t="s">
        <v>68</v>
      </c>
      <c r="Z18" s="90" t="s">
        <v>69</v>
      </c>
      <c r="AA18" s="91" t="s">
        <v>70</v>
      </c>
      <c r="AB18" s="91" t="s">
        <v>71</v>
      </c>
      <c r="AC18" s="92" t="s">
        <v>72</v>
      </c>
      <c r="AD18" s="93" t="s">
        <v>73</v>
      </c>
      <c r="AE18" s="94" t="s">
        <v>74</v>
      </c>
      <c r="AF18" s="94" t="s">
        <v>75</v>
      </c>
      <c r="AG18" s="95" t="s">
        <v>76</v>
      </c>
    </row>
    <row r="19" s="59" customFormat="true" ht="13.5" hidden="false" customHeight="false" outlineLevel="0" collapsed="false">
      <c r="A19" s="18"/>
      <c r="B19" s="96" t="n">
        <v>1</v>
      </c>
      <c r="C19" s="97" t="n">
        <v>2</v>
      </c>
      <c r="D19" s="97" t="n">
        <v>3</v>
      </c>
      <c r="E19" s="97" t="n">
        <v>4</v>
      </c>
      <c r="F19" s="98" t="n">
        <v>5</v>
      </c>
      <c r="G19" s="96" t="n">
        <v>6</v>
      </c>
      <c r="H19" s="97" t="n">
        <v>7</v>
      </c>
      <c r="I19" s="98" t="n">
        <v>8</v>
      </c>
      <c r="J19" s="96" t="n">
        <v>9</v>
      </c>
      <c r="K19" s="97" t="n">
        <v>10</v>
      </c>
      <c r="L19" s="98" t="n">
        <v>11</v>
      </c>
      <c r="M19" s="96" t="n">
        <v>12</v>
      </c>
      <c r="N19" s="97" t="n">
        <v>13</v>
      </c>
      <c r="O19" s="98" t="n">
        <v>14</v>
      </c>
      <c r="P19" s="96" t="n">
        <v>15</v>
      </c>
      <c r="Q19" s="97" t="n">
        <v>16</v>
      </c>
      <c r="R19" s="99" t="n">
        <v>17</v>
      </c>
      <c r="S19" s="100" t="n">
        <v>18</v>
      </c>
      <c r="T19" s="101" t="n">
        <v>19</v>
      </c>
      <c r="U19" s="102" t="n">
        <v>20</v>
      </c>
      <c r="V19" s="96" t="n">
        <v>21</v>
      </c>
      <c r="W19" s="97" t="n">
        <v>22</v>
      </c>
      <c r="X19" s="99" t="n">
        <v>23</v>
      </c>
      <c r="Y19" s="102" t="n">
        <v>24</v>
      </c>
      <c r="Z19" s="103" t="n">
        <v>25</v>
      </c>
      <c r="AA19" s="101" t="n">
        <v>26</v>
      </c>
      <c r="AB19" s="104" t="n">
        <v>27</v>
      </c>
      <c r="AC19" s="102" t="n">
        <v>28</v>
      </c>
      <c r="AD19" s="105" t="n">
        <v>29</v>
      </c>
      <c r="AE19" s="105" t="n">
        <v>30</v>
      </c>
      <c r="AF19" s="105" t="n">
        <v>31</v>
      </c>
      <c r="AG19" s="102" t="n">
        <v>32</v>
      </c>
    </row>
    <row r="20" customFormat="false" ht="15.75" hidden="false" customHeight="false" outlineLevel="0" collapsed="false">
      <c r="A20" s="106"/>
      <c r="B20" s="107"/>
      <c r="C20" s="108"/>
      <c r="D20" s="109"/>
      <c r="E20" s="110" t="s">
        <v>77</v>
      </c>
      <c r="F20" s="111"/>
      <c r="G20" s="112"/>
      <c r="H20" s="109"/>
      <c r="I20" s="113"/>
      <c r="J20" s="112"/>
      <c r="K20" s="109"/>
      <c r="L20" s="113"/>
      <c r="M20" s="112"/>
      <c r="N20" s="109"/>
      <c r="O20" s="113"/>
      <c r="P20" s="112"/>
      <c r="Q20" s="109"/>
      <c r="R20" s="109"/>
      <c r="S20" s="112"/>
      <c r="T20" s="109"/>
      <c r="U20" s="113"/>
      <c r="V20" s="114" t="s">
        <v>78</v>
      </c>
      <c r="W20" s="114"/>
      <c r="X20" s="114"/>
      <c r="Y20" s="114"/>
      <c r="Z20" s="115"/>
      <c r="AA20" s="115"/>
      <c r="AB20" s="115"/>
      <c r="AC20" s="116"/>
      <c r="AD20" s="112"/>
      <c r="AE20" s="115"/>
      <c r="AF20" s="115"/>
      <c r="AG20" s="116"/>
    </row>
    <row r="21" customFormat="false" ht="15" hidden="false" customHeight="false" outlineLevel="0" collapsed="false">
      <c r="A21" s="117"/>
      <c r="B21" s="118" t="s">
        <v>79</v>
      </c>
      <c r="C21" s="119" t="s">
        <v>80</v>
      </c>
      <c r="D21" s="119" t="s">
        <v>80</v>
      </c>
      <c r="E21" s="120" t="s">
        <v>81</v>
      </c>
      <c r="F21" s="121" t="s">
        <v>82</v>
      </c>
      <c r="G21" s="122" t="n">
        <f aca="false">H21+I21</f>
        <v>6</v>
      </c>
      <c r="H21" s="123" t="n">
        <f aca="false">H384</f>
        <v>0</v>
      </c>
      <c r="I21" s="124" t="n">
        <f aca="false">I384</f>
        <v>6</v>
      </c>
      <c r="J21" s="122" t="n">
        <f aca="false">K21+L21</f>
        <v>0</v>
      </c>
      <c r="K21" s="123" t="n">
        <f aca="false">K384</f>
        <v>0</v>
      </c>
      <c r="L21" s="124" t="n">
        <f aca="false">L384</f>
        <v>0</v>
      </c>
      <c r="M21" s="122" t="n">
        <f aca="false">N21+O21</f>
        <v>0</v>
      </c>
      <c r="N21" s="123" t="n">
        <f aca="false">N384</f>
        <v>0</v>
      </c>
      <c r="O21" s="124" t="n">
        <f aca="false">O384</f>
        <v>0</v>
      </c>
      <c r="P21" s="122" t="n">
        <f aca="false">Q21+R21</f>
        <v>0</v>
      </c>
      <c r="Q21" s="123" t="n">
        <f aca="false">Q384</f>
        <v>0</v>
      </c>
      <c r="R21" s="124" t="n">
        <f aca="false">R384</f>
        <v>0</v>
      </c>
      <c r="S21" s="122" t="n">
        <f aca="false">T21+U21</f>
        <v>0</v>
      </c>
      <c r="T21" s="123" t="n">
        <f aca="false">T384</f>
        <v>0</v>
      </c>
      <c r="U21" s="124" t="n">
        <f aca="false">U384</f>
        <v>0</v>
      </c>
      <c r="V21" s="125" t="s">
        <v>80</v>
      </c>
      <c r="W21" s="126" t="s">
        <v>80</v>
      </c>
      <c r="X21" s="126" t="s">
        <v>80</v>
      </c>
      <c r="Y21" s="127" t="s">
        <v>80</v>
      </c>
      <c r="Z21" s="128" t="s">
        <v>80</v>
      </c>
      <c r="AA21" s="126" t="s">
        <v>80</v>
      </c>
      <c r="AB21" s="128" t="s">
        <v>80</v>
      </c>
      <c r="AC21" s="127" t="s">
        <v>80</v>
      </c>
      <c r="AD21" s="129" t="n">
        <f aca="false">IF(G21&gt;0,ROUND((J21/G21),3),0)</f>
        <v>0</v>
      </c>
      <c r="AE21" s="130" t="n">
        <f aca="false">IF(G21&gt;0,ROUND((M21/G21),3),0)</f>
        <v>0</v>
      </c>
      <c r="AF21" s="130" t="n">
        <f aca="false">IF(G21&gt;0,ROUND((P21/G21),3),0)</f>
        <v>0</v>
      </c>
      <c r="AG21" s="131" t="n">
        <f aca="false">IF(G21&gt;0,ROUND((S21/G21),3),0)</f>
        <v>0</v>
      </c>
    </row>
    <row r="22" customFormat="false" ht="15" hidden="false" customHeight="false" outlineLevel="0" collapsed="false">
      <c r="A22" s="117"/>
      <c r="B22" s="118" t="s">
        <v>79</v>
      </c>
      <c r="C22" s="119" t="s">
        <v>80</v>
      </c>
      <c r="D22" s="119" t="s">
        <v>80</v>
      </c>
      <c r="E22" s="132" t="s">
        <v>83</v>
      </c>
      <c r="F22" s="121" t="s">
        <v>84</v>
      </c>
      <c r="G22" s="122" t="n">
        <f aca="false">H22+I22</f>
        <v>1</v>
      </c>
      <c r="H22" s="123" t="n">
        <f aca="false">H404</f>
        <v>0</v>
      </c>
      <c r="I22" s="124" t="n">
        <f aca="false">I404</f>
        <v>1</v>
      </c>
      <c r="J22" s="122" t="n">
        <f aca="false">K22+L22</f>
        <v>0</v>
      </c>
      <c r="K22" s="123" t="n">
        <f aca="false">K404</f>
        <v>0</v>
      </c>
      <c r="L22" s="124" t="n">
        <f aca="false">L404</f>
        <v>0</v>
      </c>
      <c r="M22" s="122" t="n">
        <f aca="false">N22+O22</f>
        <v>0</v>
      </c>
      <c r="N22" s="123" t="n">
        <f aca="false">N404</f>
        <v>0</v>
      </c>
      <c r="O22" s="124" t="n">
        <f aca="false">O404</f>
        <v>0</v>
      </c>
      <c r="P22" s="122" t="n">
        <f aca="false">Q22+R22</f>
        <v>0</v>
      </c>
      <c r="Q22" s="123" t="n">
        <f aca="false">Q404</f>
        <v>0</v>
      </c>
      <c r="R22" s="124" t="n">
        <f aca="false">R404</f>
        <v>0</v>
      </c>
      <c r="S22" s="122" t="n">
        <f aca="false">T22+U22</f>
        <v>0</v>
      </c>
      <c r="T22" s="123" t="n">
        <f aca="false">T404</f>
        <v>0</v>
      </c>
      <c r="U22" s="124" t="n">
        <f aca="false">U404</f>
        <v>0</v>
      </c>
      <c r="V22" s="125" t="s">
        <v>80</v>
      </c>
      <c r="W22" s="126" t="s">
        <v>80</v>
      </c>
      <c r="X22" s="126" t="s">
        <v>80</v>
      </c>
      <c r="Y22" s="127" t="s">
        <v>80</v>
      </c>
      <c r="Z22" s="128" t="s">
        <v>80</v>
      </c>
      <c r="AA22" s="126" t="s">
        <v>80</v>
      </c>
      <c r="AB22" s="128" t="s">
        <v>80</v>
      </c>
      <c r="AC22" s="127" t="s">
        <v>80</v>
      </c>
      <c r="AD22" s="129" t="n">
        <f aca="false">IF(G22&gt;0,ROUND((J22/G22),3),0)</f>
        <v>0</v>
      </c>
      <c r="AE22" s="130" t="n">
        <f aca="false">IF(G22&gt;0,ROUND((M22/G22),3),0)</f>
        <v>0</v>
      </c>
      <c r="AF22" s="130" t="n">
        <f aca="false">IF(G22&gt;0,ROUND((P22/G22),3),0)</f>
        <v>0</v>
      </c>
      <c r="AG22" s="131" t="n">
        <f aca="false">IF(G22&gt;0,ROUND((S22/G22),3),0)</f>
        <v>0</v>
      </c>
    </row>
    <row r="23" customFormat="false" ht="25.5" hidden="false" customHeight="false" outlineLevel="0" collapsed="false">
      <c r="A23" s="133"/>
      <c r="B23" s="118" t="s">
        <v>79</v>
      </c>
      <c r="C23" s="119" t="s">
        <v>80</v>
      </c>
      <c r="D23" s="119" t="s">
        <v>80</v>
      </c>
      <c r="E23" s="134" t="s">
        <v>85</v>
      </c>
      <c r="F23" s="121" t="s">
        <v>82</v>
      </c>
      <c r="G23" s="135"/>
      <c r="H23" s="126" t="s">
        <v>80</v>
      </c>
      <c r="I23" s="127" t="s">
        <v>80</v>
      </c>
      <c r="J23" s="135"/>
      <c r="K23" s="126" t="s">
        <v>80</v>
      </c>
      <c r="L23" s="127" t="s">
        <v>80</v>
      </c>
      <c r="M23" s="135"/>
      <c r="N23" s="126" t="s">
        <v>80</v>
      </c>
      <c r="O23" s="127" t="s">
        <v>80</v>
      </c>
      <c r="P23" s="135"/>
      <c r="Q23" s="126" t="s">
        <v>80</v>
      </c>
      <c r="R23" s="127" t="s">
        <v>80</v>
      </c>
      <c r="S23" s="135"/>
      <c r="T23" s="126" t="s">
        <v>80</v>
      </c>
      <c r="U23" s="127" t="s">
        <v>80</v>
      </c>
      <c r="V23" s="125" t="s">
        <v>80</v>
      </c>
      <c r="W23" s="126" t="s">
        <v>80</v>
      </c>
      <c r="X23" s="126" t="s">
        <v>80</v>
      </c>
      <c r="Y23" s="127" t="s">
        <v>80</v>
      </c>
      <c r="Z23" s="136"/>
      <c r="AA23" s="136"/>
      <c r="AB23" s="136"/>
      <c r="AC23" s="137"/>
      <c r="AD23" s="138"/>
      <c r="AE23" s="139"/>
      <c r="AF23" s="139"/>
      <c r="AG23" s="140"/>
    </row>
    <row r="24" customFormat="false" ht="45.75" hidden="false" customHeight="true" outlineLevel="0" collapsed="false">
      <c r="A24" s="141"/>
      <c r="B24" s="142"/>
      <c r="C24" s="143"/>
      <c r="D24" s="144"/>
      <c r="E24" s="145" t="s">
        <v>86</v>
      </c>
      <c r="F24" s="145"/>
      <c r="G24" s="145"/>
      <c r="H24" s="145"/>
      <c r="I24" s="145"/>
      <c r="J24" s="146" t="s">
        <v>87</v>
      </c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88</v>
      </c>
      <c r="W24" s="147"/>
      <c r="X24" s="147"/>
      <c r="Y24" s="147"/>
      <c r="Z24" s="148"/>
      <c r="AA24" s="148"/>
      <c r="AB24" s="148"/>
      <c r="AC24" s="149"/>
      <c r="AD24" s="150"/>
      <c r="AE24" s="151"/>
      <c r="AF24" s="151"/>
      <c r="AG24" s="152"/>
    </row>
    <row r="25" customFormat="false" ht="15" hidden="false" customHeight="false" outlineLevel="0" collapsed="false">
      <c r="A25" s="153"/>
      <c r="B25" s="118" t="s">
        <v>79</v>
      </c>
      <c r="C25" s="119" t="s">
        <v>80</v>
      </c>
      <c r="D25" s="119" t="s">
        <v>80</v>
      </c>
      <c r="E25" s="154" t="s">
        <v>89</v>
      </c>
      <c r="F25" s="121" t="s">
        <v>84</v>
      </c>
      <c r="G25" s="155" t="n">
        <v>1</v>
      </c>
      <c r="H25" s="126" t="s">
        <v>80</v>
      </c>
      <c r="I25" s="127" t="s">
        <v>80</v>
      </c>
      <c r="J25" s="155" t="n">
        <v>1</v>
      </c>
      <c r="K25" s="126" t="s">
        <v>80</v>
      </c>
      <c r="L25" s="127" t="s">
        <v>80</v>
      </c>
      <c r="M25" s="155" t="n">
        <v>1</v>
      </c>
      <c r="N25" s="126" t="s">
        <v>80</v>
      </c>
      <c r="O25" s="127" t="s">
        <v>80</v>
      </c>
      <c r="P25" s="155"/>
      <c r="Q25" s="126" t="s">
        <v>80</v>
      </c>
      <c r="R25" s="156" t="s">
        <v>80</v>
      </c>
      <c r="S25" s="155"/>
      <c r="T25" s="126" t="s">
        <v>80</v>
      </c>
      <c r="U25" s="127" t="s">
        <v>80</v>
      </c>
      <c r="V25" s="157" t="s">
        <v>80</v>
      </c>
      <c r="W25" s="158" t="s">
        <v>80</v>
      </c>
      <c r="X25" s="158" t="s">
        <v>80</v>
      </c>
      <c r="Y25" s="159" t="s">
        <v>80</v>
      </c>
      <c r="Z25" s="128" t="s">
        <v>80</v>
      </c>
      <c r="AA25" s="126" t="s">
        <v>80</v>
      </c>
      <c r="AB25" s="128" t="s">
        <v>80</v>
      </c>
      <c r="AC25" s="127" t="s">
        <v>80</v>
      </c>
      <c r="AD25" s="160" t="s">
        <v>80</v>
      </c>
      <c r="AE25" s="126" t="s">
        <v>80</v>
      </c>
      <c r="AF25" s="128" t="s">
        <v>80</v>
      </c>
      <c r="AG25" s="127" t="s">
        <v>80</v>
      </c>
    </row>
    <row r="26" customFormat="false" ht="15" hidden="false" customHeight="false" outlineLevel="0" collapsed="false">
      <c r="A26" s="153"/>
      <c r="B26" s="161" t="s">
        <v>79</v>
      </c>
      <c r="C26" s="162" t="s">
        <v>80</v>
      </c>
      <c r="D26" s="162" t="s">
        <v>80</v>
      </c>
      <c r="E26" s="163" t="s">
        <v>90</v>
      </c>
      <c r="F26" s="164" t="s">
        <v>82</v>
      </c>
      <c r="G26" s="165" t="n">
        <v>33</v>
      </c>
      <c r="H26" s="158" t="s">
        <v>80</v>
      </c>
      <c r="I26" s="159" t="s">
        <v>80</v>
      </c>
      <c r="J26" s="165" t="n">
        <v>17</v>
      </c>
      <c r="K26" s="158" t="s">
        <v>80</v>
      </c>
      <c r="L26" s="159" t="s">
        <v>80</v>
      </c>
      <c r="M26" s="165" t="n">
        <v>17</v>
      </c>
      <c r="N26" s="158" t="s">
        <v>80</v>
      </c>
      <c r="O26" s="159" t="s">
        <v>80</v>
      </c>
      <c r="P26" s="165"/>
      <c r="Q26" s="158" t="s">
        <v>80</v>
      </c>
      <c r="R26" s="166" t="s">
        <v>80</v>
      </c>
      <c r="S26" s="165"/>
      <c r="T26" s="158" t="s">
        <v>80</v>
      </c>
      <c r="U26" s="159" t="s">
        <v>80</v>
      </c>
      <c r="V26" s="157" t="s">
        <v>80</v>
      </c>
      <c r="W26" s="158" t="s">
        <v>80</v>
      </c>
      <c r="X26" s="158" t="s">
        <v>80</v>
      </c>
      <c r="Y26" s="159" t="s">
        <v>80</v>
      </c>
      <c r="Z26" s="136" t="s">
        <v>80</v>
      </c>
      <c r="AA26" s="158" t="s">
        <v>80</v>
      </c>
      <c r="AB26" s="136" t="s">
        <v>80</v>
      </c>
      <c r="AC26" s="159" t="s">
        <v>80</v>
      </c>
      <c r="AD26" s="167" t="s">
        <v>80</v>
      </c>
      <c r="AE26" s="158" t="s">
        <v>80</v>
      </c>
      <c r="AF26" s="136" t="s">
        <v>80</v>
      </c>
      <c r="AG26" s="159" t="s">
        <v>80</v>
      </c>
    </row>
    <row r="27" customFormat="false" ht="15" hidden="false" customHeight="false" outlineLevel="0" collapsed="false">
      <c r="A27" s="153"/>
      <c r="B27" s="118" t="s">
        <v>79</v>
      </c>
      <c r="C27" s="119" t="s">
        <v>80</v>
      </c>
      <c r="D27" s="119" t="s">
        <v>80</v>
      </c>
      <c r="E27" s="168" t="s">
        <v>91</v>
      </c>
      <c r="F27" s="121" t="s">
        <v>82</v>
      </c>
      <c r="G27" s="155" t="n">
        <v>95</v>
      </c>
      <c r="H27" s="126" t="s">
        <v>80</v>
      </c>
      <c r="I27" s="127" t="s">
        <v>80</v>
      </c>
      <c r="J27" s="155" t="n">
        <v>69</v>
      </c>
      <c r="K27" s="126" t="s">
        <v>80</v>
      </c>
      <c r="L27" s="127" t="s">
        <v>80</v>
      </c>
      <c r="M27" s="155" t="n">
        <v>68</v>
      </c>
      <c r="N27" s="126" t="s">
        <v>80</v>
      </c>
      <c r="O27" s="127" t="s">
        <v>80</v>
      </c>
      <c r="P27" s="155"/>
      <c r="Q27" s="126" t="s">
        <v>80</v>
      </c>
      <c r="R27" s="156" t="s">
        <v>80</v>
      </c>
      <c r="S27" s="155"/>
      <c r="T27" s="126" t="s">
        <v>80</v>
      </c>
      <c r="U27" s="127" t="s">
        <v>80</v>
      </c>
      <c r="V27" s="125" t="s">
        <v>80</v>
      </c>
      <c r="W27" s="126" t="s">
        <v>80</v>
      </c>
      <c r="X27" s="126" t="s">
        <v>80</v>
      </c>
      <c r="Y27" s="127" t="s">
        <v>80</v>
      </c>
      <c r="Z27" s="128" t="s">
        <v>80</v>
      </c>
      <c r="AA27" s="126" t="s">
        <v>80</v>
      </c>
      <c r="AB27" s="128" t="s">
        <v>80</v>
      </c>
      <c r="AC27" s="127" t="s">
        <v>80</v>
      </c>
      <c r="AD27" s="160" t="s">
        <v>80</v>
      </c>
      <c r="AE27" s="126" t="s">
        <v>80</v>
      </c>
      <c r="AF27" s="128" t="s">
        <v>80</v>
      </c>
      <c r="AG27" s="127" t="s">
        <v>80</v>
      </c>
    </row>
    <row r="28" customFormat="false" ht="15" hidden="false" customHeight="false" outlineLevel="0" collapsed="false">
      <c r="A28" s="153"/>
      <c r="B28" s="161" t="s">
        <v>79</v>
      </c>
      <c r="C28" s="119" t="s">
        <v>80</v>
      </c>
      <c r="D28" s="119" t="s">
        <v>80</v>
      </c>
      <c r="E28" s="169" t="s">
        <v>92</v>
      </c>
      <c r="F28" s="121" t="s">
        <v>84</v>
      </c>
      <c r="G28" s="122" t="n">
        <f aca="false">H28+I28</f>
        <v>0</v>
      </c>
      <c r="H28" s="123" t="n">
        <f aca="false">H463+H486</f>
        <v>0</v>
      </c>
      <c r="I28" s="124" t="n">
        <f aca="false">I463+I486</f>
        <v>0</v>
      </c>
      <c r="J28" s="122" t="n">
        <f aca="false">K28+L28</f>
        <v>0</v>
      </c>
      <c r="K28" s="123" t="n">
        <f aca="false">K463+K486</f>
        <v>0</v>
      </c>
      <c r="L28" s="124" t="n">
        <f aca="false">L463+L486</f>
        <v>0</v>
      </c>
      <c r="M28" s="122" t="n">
        <f aca="false">N28+O28</f>
        <v>0</v>
      </c>
      <c r="N28" s="123" t="n">
        <f aca="false">N463+N486</f>
        <v>0</v>
      </c>
      <c r="O28" s="124" t="n">
        <f aca="false">O463+O486</f>
        <v>0</v>
      </c>
      <c r="P28" s="122" t="n">
        <f aca="false">Q28+R28</f>
        <v>0</v>
      </c>
      <c r="Q28" s="123" t="n">
        <f aca="false">Q463+Q486</f>
        <v>0</v>
      </c>
      <c r="R28" s="124" t="n">
        <f aca="false">R463+R486</f>
        <v>0</v>
      </c>
      <c r="S28" s="122" t="n">
        <f aca="false">T28+U28</f>
        <v>0</v>
      </c>
      <c r="T28" s="123" t="n">
        <f aca="false">T463+T486</f>
        <v>0</v>
      </c>
      <c r="U28" s="124" t="n">
        <f aca="false">U463+U486</f>
        <v>0</v>
      </c>
      <c r="V28" s="170" t="n">
        <v>4</v>
      </c>
      <c r="W28" s="171"/>
      <c r="X28" s="172"/>
      <c r="Y28" s="173" t="n">
        <v>4</v>
      </c>
      <c r="Z28" s="174" t="s">
        <v>80</v>
      </c>
      <c r="AA28" s="126" t="s">
        <v>80</v>
      </c>
      <c r="AB28" s="126" t="s">
        <v>80</v>
      </c>
      <c r="AC28" s="127" t="s">
        <v>80</v>
      </c>
      <c r="AD28" s="129" t="n">
        <f aca="false">IF(G28&gt;0,ROUND((J28/G28),3),0)</f>
        <v>0</v>
      </c>
      <c r="AE28" s="130" t="n">
        <f aca="false">IF(G28&gt;0,ROUND((M28/G28),3),0)</f>
        <v>0</v>
      </c>
      <c r="AF28" s="130" t="n">
        <f aca="false">IF(G28&gt;0,ROUND((P28/G28),3),0)</f>
        <v>0</v>
      </c>
      <c r="AG28" s="131" t="n">
        <f aca="false">IF(G28&gt;0,ROUND((S28/G28),3),0)</f>
        <v>0</v>
      </c>
    </row>
    <row r="29" customFormat="false" ht="15" hidden="false" customHeight="false" outlineLevel="0" collapsed="false">
      <c r="A29" s="153"/>
      <c r="B29" s="118" t="s">
        <v>79</v>
      </c>
      <c r="C29" s="119" t="s">
        <v>80</v>
      </c>
      <c r="D29" s="119" t="s">
        <v>80</v>
      </c>
      <c r="E29" s="168" t="s">
        <v>93</v>
      </c>
      <c r="F29" s="121" t="s">
        <v>84</v>
      </c>
      <c r="G29" s="122" t="n">
        <f aca="false">H29+I29</f>
        <v>2</v>
      </c>
      <c r="H29" s="123" t="n">
        <f aca="false">H466</f>
        <v>0</v>
      </c>
      <c r="I29" s="124" t="n">
        <f aca="false">I466</f>
        <v>2</v>
      </c>
      <c r="J29" s="122" t="n">
        <f aca="false">K29+L29</f>
        <v>0</v>
      </c>
      <c r="K29" s="123" t="n">
        <f aca="false">K466</f>
        <v>0</v>
      </c>
      <c r="L29" s="124" t="n">
        <f aca="false">L466</f>
        <v>0</v>
      </c>
      <c r="M29" s="122" t="n">
        <f aca="false">N29+O29</f>
        <v>0</v>
      </c>
      <c r="N29" s="123" t="n">
        <f aca="false">N466</f>
        <v>0</v>
      </c>
      <c r="O29" s="124" t="n">
        <f aca="false">O466</f>
        <v>0</v>
      </c>
      <c r="P29" s="122" t="n">
        <f aca="false">Q29+R29</f>
        <v>0</v>
      </c>
      <c r="Q29" s="123" t="n">
        <f aca="false">Q466</f>
        <v>0</v>
      </c>
      <c r="R29" s="124" t="n">
        <f aca="false">R466</f>
        <v>0</v>
      </c>
      <c r="S29" s="122" t="n">
        <f aca="false">T29+U29</f>
        <v>0</v>
      </c>
      <c r="T29" s="123" t="n">
        <f aca="false">T466</f>
        <v>0</v>
      </c>
      <c r="U29" s="124" t="n">
        <f aca="false">U466</f>
        <v>0</v>
      </c>
      <c r="V29" s="170" t="n">
        <v>88</v>
      </c>
      <c r="W29" s="171"/>
      <c r="X29" s="172"/>
      <c r="Y29" s="173" t="n">
        <v>88</v>
      </c>
      <c r="Z29" s="174" t="s">
        <v>80</v>
      </c>
      <c r="AA29" s="126" t="s">
        <v>80</v>
      </c>
      <c r="AB29" s="126" t="s">
        <v>80</v>
      </c>
      <c r="AC29" s="127" t="s">
        <v>80</v>
      </c>
      <c r="AD29" s="129" t="n">
        <f aca="false">IF(G29&gt;0,ROUND((J29/G29),3),0)</f>
        <v>0</v>
      </c>
      <c r="AE29" s="130" t="n">
        <f aca="false">IF(G29&gt;0,ROUND((M29/G29),3),0)</f>
        <v>0</v>
      </c>
      <c r="AF29" s="130" t="n">
        <f aca="false">IF(G29&gt;0,ROUND((P29/G29),3),0)</f>
        <v>0</v>
      </c>
      <c r="AG29" s="131" t="n">
        <f aca="false">IF(G29&gt;0,ROUND((S29/G29),3),0)</f>
        <v>0</v>
      </c>
    </row>
    <row r="30" customFormat="false" ht="15" hidden="false" customHeight="false" outlineLevel="0" collapsed="false">
      <c r="A30" s="153"/>
      <c r="B30" s="161" t="s">
        <v>79</v>
      </c>
      <c r="C30" s="119" t="s">
        <v>80</v>
      </c>
      <c r="D30" s="119" t="s">
        <v>80</v>
      </c>
      <c r="E30" s="168" t="s">
        <v>94</v>
      </c>
      <c r="F30" s="121" t="s">
        <v>84</v>
      </c>
      <c r="G30" s="122" t="n">
        <f aca="false">H30+I30</f>
        <v>2</v>
      </c>
      <c r="H30" s="123" t="n">
        <f aca="false">H267</f>
        <v>0</v>
      </c>
      <c r="I30" s="124" t="n">
        <f aca="false">I267</f>
        <v>2</v>
      </c>
      <c r="J30" s="122" t="n">
        <f aca="false">K30+L30</f>
        <v>0</v>
      </c>
      <c r="K30" s="123" t="n">
        <f aca="false">K267</f>
        <v>0</v>
      </c>
      <c r="L30" s="124" t="n">
        <f aca="false">L267</f>
        <v>0</v>
      </c>
      <c r="M30" s="122" t="n">
        <f aca="false">N30+O30</f>
        <v>1</v>
      </c>
      <c r="N30" s="123" t="n">
        <f aca="false">N267</f>
        <v>0</v>
      </c>
      <c r="O30" s="124" t="n">
        <f aca="false">O267</f>
        <v>1</v>
      </c>
      <c r="P30" s="122" t="n">
        <f aca="false">Q30+R30</f>
        <v>0</v>
      </c>
      <c r="Q30" s="123" t="n">
        <f aca="false">Q267</f>
        <v>0</v>
      </c>
      <c r="R30" s="124" t="n">
        <f aca="false">R267</f>
        <v>0</v>
      </c>
      <c r="S30" s="122" t="n">
        <f aca="false">T30+U30</f>
        <v>0</v>
      </c>
      <c r="T30" s="123" t="n">
        <f aca="false">T267</f>
        <v>0</v>
      </c>
      <c r="U30" s="124" t="n">
        <f aca="false">U267</f>
        <v>0</v>
      </c>
      <c r="V30" s="170" t="n">
        <v>3</v>
      </c>
      <c r="W30" s="171"/>
      <c r="X30" s="172"/>
      <c r="Y30" s="173" t="n">
        <v>5</v>
      </c>
      <c r="Z30" s="174" t="s">
        <v>80</v>
      </c>
      <c r="AA30" s="126" t="s">
        <v>80</v>
      </c>
      <c r="AB30" s="126" t="s">
        <v>80</v>
      </c>
      <c r="AC30" s="127" t="s">
        <v>80</v>
      </c>
      <c r="AD30" s="129" t="n">
        <f aca="false">IF(G30&gt;0,ROUND((J30/G30),3),0)</f>
        <v>0</v>
      </c>
      <c r="AE30" s="130" t="n">
        <f aca="false">IF(G30&gt;0,ROUND((M30/G30),3),0)</f>
        <v>0.5</v>
      </c>
      <c r="AF30" s="130" t="n">
        <f aca="false">IF(G30&gt;0,ROUND((P30/G30),3),0)</f>
        <v>0</v>
      </c>
      <c r="AG30" s="131" t="n">
        <f aca="false">IF(G30&gt;0,ROUND((S30/G30),3),0)</f>
        <v>0</v>
      </c>
    </row>
    <row r="31" s="190" customFormat="true" ht="15.75" hidden="false" customHeight="false" outlineLevel="0" collapsed="false">
      <c r="A31" s="106"/>
      <c r="B31" s="175"/>
      <c r="C31" s="176"/>
      <c r="D31" s="177"/>
      <c r="E31" s="178" t="s">
        <v>95</v>
      </c>
      <c r="F31" s="179"/>
      <c r="G31" s="180"/>
      <c r="H31" s="181"/>
      <c r="I31" s="182"/>
      <c r="J31" s="180"/>
      <c r="K31" s="181"/>
      <c r="L31" s="182"/>
      <c r="M31" s="180"/>
      <c r="N31" s="181"/>
      <c r="O31" s="182"/>
      <c r="P31" s="180"/>
      <c r="Q31" s="181"/>
      <c r="R31" s="181"/>
      <c r="S31" s="180"/>
      <c r="T31" s="181"/>
      <c r="U31" s="182"/>
      <c r="V31" s="183"/>
      <c r="W31" s="184"/>
      <c r="X31" s="184"/>
      <c r="Y31" s="185"/>
      <c r="Z31" s="186"/>
      <c r="AA31" s="186"/>
      <c r="AB31" s="186"/>
      <c r="AC31" s="185"/>
      <c r="AD31" s="187"/>
      <c r="AE31" s="188"/>
      <c r="AF31" s="188"/>
      <c r="AG31" s="189"/>
    </row>
    <row r="32" customFormat="false" ht="15" hidden="false" customHeight="false" outlineLevel="0" collapsed="false">
      <c r="A32" s="191"/>
      <c r="B32" s="118" t="s">
        <v>79</v>
      </c>
      <c r="C32" s="119" t="s">
        <v>80</v>
      </c>
      <c r="D32" s="119" t="s">
        <v>80</v>
      </c>
      <c r="E32" s="169" t="s">
        <v>96</v>
      </c>
      <c r="F32" s="121" t="s">
        <v>84</v>
      </c>
      <c r="G32" s="122" t="n">
        <f aca="false">IF(G28&gt;0,ROUND(((G28+$V$28+$W$28-$X$28)/G25),2),0)</f>
        <v>0</v>
      </c>
      <c r="H32" s="123" t="n">
        <f aca="false">IF(H28&gt;0,ROUND(((H28+$V$28+$W$28-$X$28)/G25),2),0)</f>
        <v>0</v>
      </c>
      <c r="I32" s="124" t="n">
        <f aca="false">IF(I28&gt;0,ROUND(((I28+$V$28+$W$28-$X$28)/G25),2),0)</f>
        <v>0</v>
      </c>
      <c r="J32" s="122" t="n">
        <f aca="false">IF(J28&gt;0,ROUND(((J28+$V$28+$W$28-$X$28)/J25),2),0)</f>
        <v>0</v>
      </c>
      <c r="K32" s="123" t="n">
        <f aca="false">IF(K28&gt;0,ROUND(((K28+$V$28+$W$28-$X$28)/J25),2),0)</f>
        <v>0</v>
      </c>
      <c r="L32" s="124" t="n">
        <f aca="false">IF(L28&gt;0,ROUND(((L28+$V$28+$W$28-$X$28)/J25),2),0)</f>
        <v>0</v>
      </c>
      <c r="M32" s="122" t="n">
        <f aca="false">IF(M28&gt;0,ROUND(((M28+$V$28+$W$28-$X$28)/M25),2),0)</f>
        <v>0</v>
      </c>
      <c r="N32" s="123" t="n">
        <f aca="false">IF(N28&gt;0,ROUND(((N28+$V$28+$W$28-$X$28)/M25),2),0)</f>
        <v>0</v>
      </c>
      <c r="O32" s="124" t="n">
        <f aca="false">IF(O28&gt;0,ROUND(((O28+$V$28+$W$28-$X$28)/M25),2),0)</f>
        <v>0</v>
      </c>
      <c r="P32" s="122" t="n">
        <f aca="false">IF(P28&gt;0,ROUND(((P28+$V$28+$W$28-$X$28)/P25),2),0)</f>
        <v>0</v>
      </c>
      <c r="Q32" s="123" t="n">
        <f aca="false">IF(Q28&gt;0,ROUND(((Q28+$V$28+$W$28-$X$28)/P25),2),0)</f>
        <v>0</v>
      </c>
      <c r="R32" s="124" t="n">
        <f aca="false">IF(R28&gt;0,ROUND(((R28+$V$28+$W$28-$X$28)/P25),2),0)</f>
        <v>0</v>
      </c>
      <c r="S32" s="122" t="n">
        <f aca="false">IF(S28&gt;0,ROUND(((S28+$V$28+$W$28-$X$28)/S25),2),0)</f>
        <v>0</v>
      </c>
      <c r="T32" s="123" t="n">
        <f aca="false">IF(T28&gt;0,ROUND(((T28+$V$28+$W$28-$X$28)/S25),2),0)</f>
        <v>0</v>
      </c>
      <c r="U32" s="124" t="n">
        <f aca="false">IF(U28&gt;0,ROUND(((U28+$V$28+$W$28-$X$28)/S25),2),0)</f>
        <v>0</v>
      </c>
      <c r="V32" s="157" t="s">
        <v>80</v>
      </c>
      <c r="W32" s="158" t="s">
        <v>80</v>
      </c>
      <c r="X32" s="158" t="s">
        <v>80</v>
      </c>
      <c r="Y32" s="159" t="s">
        <v>80</v>
      </c>
      <c r="Z32" s="192" t="s">
        <v>80</v>
      </c>
      <c r="AA32" s="158" t="s">
        <v>80</v>
      </c>
      <c r="AB32" s="158" t="s">
        <v>80</v>
      </c>
      <c r="AC32" s="159" t="s">
        <v>80</v>
      </c>
      <c r="AD32" s="157" t="s">
        <v>80</v>
      </c>
      <c r="AE32" s="158" t="s">
        <v>80</v>
      </c>
      <c r="AF32" s="158" t="s">
        <v>80</v>
      </c>
      <c r="AG32" s="159" t="s">
        <v>80</v>
      </c>
    </row>
    <row r="33" customFormat="false" ht="15" hidden="false" customHeight="false" outlineLevel="0" collapsed="false">
      <c r="A33" s="191"/>
      <c r="B33" s="118" t="s">
        <v>79</v>
      </c>
      <c r="C33" s="119" t="s">
        <v>80</v>
      </c>
      <c r="D33" s="119" t="s">
        <v>80</v>
      </c>
      <c r="E33" s="168" t="s">
        <v>97</v>
      </c>
      <c r="F33" s="121" t="s">
        <v>84</v>
      </c>
      <c r="G33" s="122" t="n">
        <f aca="false">IF(G29&gt;0,ROUND(((G29+$V$29+$W$29-$X$29)/G25),2),0)</f>
        <v>90</v>
      </c>
      <c r="H33" s="123" t="n">
        <f aca="false">IF(H29&gt;0,ROUND(((H29+$V$29+$W$29-$X$29)/G25),2),0)</f>
        <v>0</v>
      </c>
      <c r="I33" s="124" t="n">
        <f aca="false">IF(I29&gt;0,ROUND(((I29+$V$29+$W$29-$X$29)/G25),2),0)</f>
        <v>90</v>
      </c>
      <c r="J33" s="122" t="n">
        <f aca="false">IF(J29&gt;0,ROUND(((J29+$V$29+$W$29-$X$29)/J25),2),0)</f>
        <v>0</v>
      </c>
      <c r="K33" s="123" t="n">
        <f aca="false">IF(K29&gt;0,ROUND(((K29+$V$29+$W$29-$X$29)/J25),2),0)</f>
        <v>0</v>
      </c>
      <c r="L33" s="124" t="n">
        <f aca="false">IF(L29&gt;0,ROUND(((L29+$V$29+$W$29-$X$29)/J25),2),0)</f>
        <v>0</v>
      </c>
      <c r="M33" s="122" t="n">
        <f aca="false">IF(M29&gt;0,ROUND(((M29+$V$29+$W$29-$X$29)/M25),2),0)</f>
        <v>0</v>
      </c>
      <c r="N33" s="123" t="n">
        <f aca="false">IF(N29&gt;0,ROUND(((N29+$V$29+$W$29-$X$29)/M25),2),0)</f>
        <v>0</v>
      </c>
      <c r="O33" s="124" t="n">
        <f aca="false">IF(O29&gt;0,ROUND(((O29+$V$29+$W$29-$X$29)/M25),2),0)</f>
        <v>0</v>
      </c>
      <c r="P33" s="122" t="n">
        <f aca="false">IF(P29&gt;0,ROUND(((P29+$V$29+$W$29-$X$29)/P25),2),0)</f>
        <v>0</v>
      </c>
      <c r="Q33" s="123" t="n">
        <f aca="false">IF(Q29&gt;0,ROUND(((Q29+$V$29+$W$29-$X$29)/P25),2),0)</f>
        <v>0</v>
      </c>
      <c r="R33" s="124" t="n">
        <f aca="false">IF(R29&gt;0,ROUND(((R29+$V$29+$W$29-$X$29)/P25),2),0)</f>
        <v>0</v>
      </c>
      <c r="S33" s="122" t="n">
        <f aca="false">IF(S29&gt;0,ROUND(((S29+$V$29+$W$29-$X$29)/S25),2),0)</f>
        <v>0</v>
      </c>
      <c r="T33" s="123" t="n">
        <f aca="false">IF(T29&gt;0,ROUND(((T29+$V$29+$W$29-$X$29)/S25),2),0)</f>
        <v>0</v>
      </c>
      <c r="U33" s="124" t="n">
        <f aca="false">IF(U29&gt;0,ROUND(((U29+$V$29+$W$29-$X$29)/S25),2),0)</f>
        <v>0</v>
      </c>
      <c r="V33" s="125" t="s">
        <v>80</v>
      </c>
      <c r="W33" s="126" t="s">
        <v>80</v>
      </c>
      <c r="X33" s="126" t="s">
        <v>80</v>
      </c>
      <c r="Y33" s="127" t="s">
        <v>80</v>
      </c>
      <c r="Z33" s="174" t="s">
        <v>80</v>
      </c>
      <c r="AA33" s="126" t="s">
        <v>80</v>
      </c>
      <c r="AB33" s="126" t="s">
        <v>80</v>
      </c>
      <c r="AC33" s="127" t="s">
        <v>80</v>
      </c>
      <c r="AD33" s="125" t="s">
        <v>80</v>
      </c>
      <c r="AE33" s="126" t="s">
        <v>80</v>
      </c>
      <c r="AF33" s="126" t="s">
        <v>80</v>
      </c>
      <c r="AG33" s="127" t="s">
        <v>80</v>
      </c>
    </row>
    <row r="34" customFormat="false" ht="15" hidden="false" customHeight="false" outlineLevel="0" collapsed="false">
      <c r="A34" s="191"/>
      <c r="B34" s="118" t="s">
        <v>79</v>
      </c>
      <c r="C34" s="193" t="s">
        <v>80</v>
      </c>
      <c r="D34" s="193" t="s">
        <v>80</v>
      </c>
      <c r="E34" s="194" t="s">
        <v>98</v>
      </c>
      <c r="F34" s="195" t="s">
        <v>84</v>
      </c>
      <c r="G34" s="196" t="n">
        <f aca="false">IF(G30&gt;0,ROUND(((G30+$V$30+$W$30-$X$30)/G25),2),0)</f>
        <v>5</v>
      </c>
      <c r="H34" s="123" t="n">
        <f aca="false">IF(H30&gt;0,ROUND(((H30+$V$30+$W$30-$X$30)/G25),2),0)</f>
        <v>0</v>
      </c>
      <c r="I34" s="197" t="n">
        <f aca="false">IF(I30&gt;0,ROUND(((I30+$V$30+$W$30-$X$30)/G25),2),0)</f>
        <v>5</v>
      </c>
      <c r="J34" s="196" t="n">
        <f aca="false">IF(J30&gt;0,ROUND(((J30+$V$30+$W$30-$X$30)/J25),2),0)</f>
        <v>0</v>
      </c>
      <c r="K34" s="123" t="n">
        <f aca="false">IF(K30&gt;0,ROUND(((K30+$V$30+$W$30-$X$30)/J25),2),0)</f>
        <v>0</v>
      </c>
      <c r="L34" s="197" t="n">
        <f aca="false">IF(L30&gt;0,ROUND(((L30+$V$30+$W$30-$X$30)/J25),2),0)</f>
        <v>0</v>
      </c>
      <c r="M34" s="196" t="n">
        <f aca="false">IF(M30&gt;0,ROUND(((M30+$V$30+$W$30-$X$30)/M25),2),0)</f>
        <v>4</v>
      </c>
      <c r="N34" s="123" t="n">
        <f aca="false">IF(N30&gt;0,ROUND(((N30+$V$30+$W$30-$X$30)/M25),2),0)</f>
        <v>0</v>
      </c>
      <c r="O34" s="197" t="n">
        <f aca="false">IF(O30&gt;0,ROUND(((O30+$V$30+$W$30-$X$30)/M25),2),0)</f>
        <v>4</v>
      </c>
      <c r="P34" s="196" t="n">
        <f aca="false">IF(P30&gt;0,ROUND(((P30+$V$30+$W$30-$X$30)/P25),2),0)</f>
        <v>0</v>
      </c>
      <c r="Q34" s="123" t="n">
        <f aca="false">IF(Q30&gt;0,ROUND(((Q30+$V$30+$W$30-$X$30)/P25),2),0)</f>
        <v>0</v>
      </c>
      <c r="R34" s="197" t="n">
        <f aca="false">IF(R30&gt;0,ROUND(((R30+$V$30+$W$30-$X$30)/P25),2),0)</f>
        <v>0</v>
      </c>
      <c r="S34" s="196" t="n">
        <f aca="false">IF(S30&gt;0,ROUND(((S30+$V$30+$W$30-$X$30)/S25),2),0)</f>
        <v>0</v>
      </c>
      <c r="T34" s="123" t="n">
        <f aca="false">IF(T30&gt;0,ROUND(((T30+$V$30+$W$30-$X$30)/S25),2),0)</f>
        <v>0</v>
      </c>
      <c r="U34" s="197" t="n">
        <f aca="false">IF(U30&gt;0,ROUND(((U30+$V$30+$W$30-$X$30)/S25),2),0)</f>
        <v>0</v>
      </c>
      <c r="V34" s="198" t="s">
        <v>80</v>
      </c>
      <c r="W34" s="199" t="s">
        <v>80</v>
      </c>
      <c r="X34" s="199" t="s">
        <v>80</v>
      </c>
      <c r="Y34" s="200" t="s">
        <v>80</v>
      </c>
      <c r="Z34" s="201" t="s">
        <v>80</v>
      </c>
      <c r="AA34" s="199" t="s">
        <v>80</v>
      </c>
      <c r="AB34" s="199" t="s">
        <v>80</v>
      </c>
      <c r="AC34" s="200" t="s">
        <v>80</v>
      </c>
      <c r="AD34" s="198" t="s">
        <v>80</v>
      </c>
      <c r="AE34" s="199" t="s">
        <v>80</v>
      </c>
      <c r="AF34" s="199" t="s">
        <v>80</v>
      </c>
      <c r="AG34" s="200" t="s">
        <v>80</v>
      </c>
    </row>
    <row r="35" customFormat="false" ht="15" hidden="false" customHeight="false" outlineLevel="0" collapsed="false">
      <c r="A35" s="191"/>
      <c r="B35" s="118" t="s">
        <v>79</v>
      </c>
      <c r="C35" s="193" t="s">
        <v>80</v>
      </c>
      <c r="D35" s="193" t="s">
        <v>80</v>
      </c>
      <c r="E35" s="202" t="s">
        <v>99</v>
      </c>
      <c r="F35" s="121" t="s">
        <v>100</v>
      </c>
      <c r="G35" s="203" t="n">
        <f aca="false">IF(G47&gt;0,ROUND((G47/G21),1),0)</f>
        <v>4.7</v>
      </c>
      <c r="H35" s="204" t="n">
        <f aca="false">IF(H47&gt;0,ROUND((H47/H21),1),0)</f>
        <v>0</v>
      </c>
      <c r="I35" s="205" t="n">
        <f aca="false">IF(I47&gt;0,ROUND((I47/I21),1),0)</f>
        <v>4.7</v>
      </c>
      <c r="J35" s="203" t="n">
        <f aca="false">IF(J47&gt;0,ROUND((J47/J21),1),0)</f>
        <v>0</v>
      </c>
      <c r="K35" s="204" t="n">
        <f aca="false">IF(K47&gt;0,ROUND((K47/K21),1),0)</f>
        <v>0</v>
      </c>
      <c r="L35" s="205" t="n">
        <f aca="false">IF(L47&gt;0,ROUND((L47/L21),1),0)</f>
        <v>0</v>
      </c>
      <c r="M35" s="203" t="n">
        <f aca="false">IF(M47&gt;0,ROUND((M47/M21),1),0)</f>
        <v>0</v>
      </c>
      <c r="N35" s="204" t="n">
        <f aca="false">IF(N47&gt;0,ROUND((N47/N21),1),0)</f>
        <v>0</v>
      </c>
      <c r="O35" s="205" t="n">
        <f aca="false">IF(O47&gt;0,ROUND((O47/O21),1),0)</f>
        <v>0</v>
      </c>
      <c r="P35" s="203" t="n">
        <f aca="false">IF(P47&gt;0,ROUND((P47/P21),1),0)</f>
        <v>0</v>
      </c>
      <c r="Q35" s="204" t="n">
        <f aca="false">IF(Q47&gt;0,ROUND((Q47/Q21),1),0)</f>
        <v>0</v>
      </c>
      <c r="R35" s="205" t="n">
        <f aca="false">IF(R47&gt;0,ROUND((R47/R21),1),0)</f>
        <v>0</v>
      </c>
      <c r="S35" s="203" t="n">
        <f aca="false">IF(S47&gt;0,ROUND((S47/S21),1),0)</f>
        <v>0</v>
      </c>
      <c r="T35" s="204" t="n">
        <f aca="false">IF(T47&gt;0,ROUND((T47/T21),1),0)</f>
        <v>0</v>
      </c>
      <c r="U35" s="205" t="n">
        <f aca="false">IF(U47&gt;0,ROUND((U47/U21),1),0)</f>
        <v>0</v>
      </c>
      <c r="V35" s="198" t="s">
        <v>80</v>
      </c>
      <c r="W35" s="199" t="s">
        <v>80</v>
      </c>
      <c r="X35" s="199" t="s">
        <v>80</v>
      </c>
      <c r="Y35" s="200" t="s">
        <v>80</v>
      </c>
      <c r="Z35" s="201" t="s">
        <v>80</v>
      </c>
      <c r="AA35" s="199" t="s">
        <v>80</v>
      </c>
      <c r="AB35" s="199" t="s">
        <v>80</v>
      </c>
      <c r="AC35" s="200" t="s">
        <v>80</v>
      </c>
      <c r="AD35" s="198" t="s">
        <v>80</v>
      </c>
      <c r="AE35" s="199" t="s">
        <v>80</v>
      </c>
      <c r="AF35" s="199" t="s">
        <v>80</v>
      </c>
      <c r="AG35" s="200" t="s">
        <v>80</v>
      </c>
    </row>
    <row r="36" customFormat="false" ht="15" hidden="false" customHeight="false" outlineLevel="0" collapsed="false">
      <c r="A36" s="191"/>
      <c r="B36" s="118" t="s">
        <v>79</v>
      </c>
      <c r="C36" s="119" t="s">
        <v>80</v>
      </c>
      <c r="D36" s="119" t="s">
        <v>80</v>
      </c>
      <c r="E36" s="202" t="s">
        <v>101</v>
      </c>
      <c r="F36" s="121" t="s">
        <v>100</v>
      </c>
      <c r="G36" s="206" t="n">
        <f aca="false">IF(G48&gt;0,ROUND((G48/G22),1),0)</f>
        <v>2.7</v>
      </c>
      <c r="H36" s="204" t="n">
        <f aca="false">IF(H48&gt;0,ROUND((H48/H22),1),0)</f>
        <v>0</v>
      </c>
      <c r="I36" s="207" t="n">
        <f aca="false">IF(I48&gt;0,ROUND((I48/I22),1),0)</f>
        <v>2.7</v>
      </c>
      <c r="J36" s="206" t="n">
        <f aca="false">IF(J48&gt;0,ROUND((J48/J22),1),0)</f>
        <v>0</v>
      </c>
      <c r="K36" s="204" t="n">
        <f aca="false">IF(K48&gt;0,ROUND((K48/K22),1),0)</f>
        <v>0</v>
      </c>
      <c r="L36" s="207" t="n">
        <f aca="false">IF(L48&gt;0,ROUND((L48/L22),1),0)</f>
        <v>0</v>
      </c>
      <c r="M36" s="206" t="n">
        <f aca="false">IF(M48&gt;0,ROUND((M48/M22),1),0)</f>
        <v>0</v>
      </c>
      <c r="N36" s="204" t="n">
        <f aca="false">IF(N48&gt;0,ROUND((N48/N22),1),0)</f>
        <v>0</v>
      </c>
      <c r="O36" s="207" t="n">
        <f aca="false">IF(O48&gt;0,ROUND((O48/O22),1),0)</f>
        <v>0</v>
      </c>
      <c r="P36" s="206" t="n">
        <f aca="false">IF(P48&gt;0,ROUND((P48/P22),1),0)</f>
        <v>0</v>
      </c>
      <c r="Q36" s="204" t="n">
        <f aca="false">IF(Q48&gt;0,ROUND((Q48/Q22),1),0)</f>
        <v>0</v>
      </c>
      <c r="R36" s="207" t="n">
        <f aca="false">IF(R48&gt;0,ROUND((R48/R22),1),0)</f>
        <v>0</v>
      </c>
      <c r="S36" s="206" t="n">
        <f aca="false">IF(S48&gt;0,ROUND((S48/S22),1),0)</f>
        <v>0</v>
      </c>
      <c r="T36" s="204" t="n">
        <f aca="false">IF(T48&gt;0,ROUND((T48/T22),1),0)</f>
        <v>0</v>
      </c>
      <c r="U36" s="207" t="n">
        <f aca="false">IF(U48&gt;0,ROUND((U48/U22),1),0)</f>
        <v>0</v>
      </c>
      <c r="V36" s="125" t="s">
        <v>80</v>
      </c>
      <c r="W36" s="126" t="s">
        <v>80</v>
      </c>
      <c r="X36" s="126" t="s">
        <v>80</v>
      </c>
      <c r="Y36" s="127" t="s">
        <v>80</v>
      </c>
      <c r="Z36" s="174" t="s">
        <v>80</v>
      </c>
      <c r="AA36" s="126" t="s">
        <v>80</v>
      </c>
      <c r="AB36" s="126" t="s">
        <v>80</v>
      </c>
      <c r="AC36" s="127" t="s">
        <v>80</v>
      </c>
      <c r="AD36" s="125" t="s">
        <v>80</v>
      </c>
      <c r="AE36" s="126" t="s">
        <v>80</v>
      </c>
      <c r="AF36" s="126" t="s">
        <v>80</v>
      </c>
      <c r="AG36" s="127" t="s">
        <v>80</v>
      </c>
    </row>
    <row r="37" customFormat="false" ht="38.25" hidden="false" customHeight="false" outlineLevel="0" collapsed="false">
      <c r="A37" s="208"/>
      <c r="B37" s="118" t="s">
        <v>79</v>
      </c>
      <c r="C37" s="193" t="s">
        <v>80</v>
      </c>
      <c r="D37" s="193" t="s">
        <v>80</v>
      </c>
      <c r="E37" s="209" t="s">
        <v>102</v>
      </c>
      <c r="F37" s="121" t="s">
        <v>82</v>
      </c>
      <c r="G37" s="210"/>
      <c r="H37" s="126" t="s">
        <v>80</v>
      </c>
      <c r="I37" s="127" t="s">
        <v>80</v>
      </c>
      <c r="J37" s="210"/>
      <c r="K37" s="126" t="s">
        <v>80</v>
      </c>
      <c r="L37" s="127" t="s">
        <v>80</v>
      </c>
      <c r="M37" s="210"/>
      <c r="N37" s="126" t="s">
        <v>80</v>
      </c>
      <c r="O37" s="127" t="s">
        <v>80</v>
      </c>
      <c r="P37" s="210"/>
      <c r="Q37" s="126" t="s">
        <v>80</v>
      </c>
      <c r="R37" s="127" t="s">
        <v>80</v>
      </c>
      <c r="S37" s="210"/>
      <c r="T37" s="126" t="s">
        <v>80</v>
      </c>
      <c r="U37" s="127" t="s">
        <v>80</v>
      </c>
      <c r="V37" s="125" t="s">
        <v>80</v>
      </c>
      <c r="W37" s="126" t="s">
        <v>80</v>
      </c>
      <c r="X37" s="126" t="s">
        <v>80</v>
      </c>
      <c r="Y37" s="127" t="s">
        <v>80</v>
      </c>
      <c r="Z37" s="211"/>
      <c r="AA37" s="211"/>
      <c r="AB37" s="211"/>
      <c r="AC37" s="212"/>
      <c r="AD37" s="213"/>
      <c r="AE37" s="211"/>
      <c r="AF37" s="211"/>
      <c r="AG37" s="212"/>
    </row>
    <row r="38" s="190" customFormat="true" ht="15.75" hidden="false" customHeight="false" outlineLevel="0" collapsed="false">
      <c r="A38" s="106"/>
      <c r="B38" s="175"/>
      <c r="C38" s="177"/>
      <c r="D38" s="181"/>
      <c r="E38" s="178" t="s">
        <v>103</v>
      </c>
      <c r="F38" s="179"/>
      <c r="G38" s="180"/>
      <c r="H38" s="181"/>
      <c r="I38" s="182"/>
      <c r="J38" s="180"/>
      <c r="K38" s="181"/>
      <c r="L38" s="182"/>
      <c r="M38" s="180"/>
      <c r="N38" s="181"/>
      <c r="O38" s="182"/>
      <c r="P38" s="180"/>
      <c r="Q38" s="181"/>
      <c r="R38" s="181"/>
      <c r="S38" s="180"/>
      <c r="T38" s="181"/>
      <c r="U38" s="182"/>
      <c r="V38" s="214"/>
      <c r="W38" s="215"/>
      <c r="X38" s="215"/>
      <c r="Y38" s="189"/>
      <c r="Z38" s="188"/>
      <c r="AA38" s="215"/>
      <c r="AB38" s="215"/>
      <c r="AC38" s="189"/>
      <c r="AD38" s="187"/>
      <c r="AE38" s="215"/>
      <c r="AF38" s="215"/>
      <c r="AG38" s="189"/>
    </row>
    <row r="39" customFormat="false" ht="15" hidden="false" customHeight="false" outlineLevel="0" collapsed="false">
      <c r="A39" s="191"/>
      <c r="B39" s="118" t="s">
        <v>79</v>
      </c>
      <c r="C39" s="119" t="s">
        <v>80</v>
      </c>
      <c r="D39" s="119" t="s">
        <v>80</v>
      </c>
      <c r="E39" s="216" t="s">
        <v>104</v>
      </c>
      <c r="F39" s="121" t="s">
        <v>105</v>
      </c>
      <c r="G39" s="217" t="n">
        <f aca="false">IF((G28+$V$28)&gt;0,ROUND(((G28+$V$28+$W$28-$X$28)/$Y$28),3),0)</f>
        <v>1</v>
      </c>
      <c r="H39" s="218" t="n">
        <f aca="false">IF((H28+$V$28)&gt;0,ROUND(((H28+$V$28+$W$28-$X$28)/$Y$28),3),0)</f>
        <v>1</v>
      </c>
      <c r="I39" s="219" t="n">
        <f aca="false">IF((I28+$V$28)&gt;0,ROUND(((I28+$V$28+$W$28-$X$28)/$Y$28),3),0)</f>
        <v>1</v>
      </c>
      <c r="J39" s="217" t="n">
        <f aca="false">IF((J28+$V$28)&gt;0,ROUND(((J28+$V$28+$W$28-$X$28)/$Y$28),3),0)</f>
        <v>1</v>
      </c>
      <c r="K39" s="218" t="n">
        <f aca="false">IF((K28+$V$28)&gt;0,ROUND(((K28+$V$28+$W$28-$X$28)/$Y$28),3),0)</f>
        <v>1</v>
      </c>
      <c r="L39" s="219" t="n">
        <f aca="false">IF((L28+$V$28)&gt;0,ROUND(((L28+$V$28+$W$28-$X$28)/$Y$28),3),0)</f>
        <v>1</v>
      </c>
      <c r="M39" s="217" t="n">
        <f aca="false">IF((M28+$V$28)&gt;0,ROUND(((M28+$V$28+$W$28-$X$28)/$Y$28),3),0)</f>
        <v>1</v>
      </c>
      <c r="N39" s="218" t="n">
        <f aca="false">IF((N28+$V$28)&gt;0,ROUND(((N28+$V$28+$W$28-$X$28)/$Y$28),3),0)</f>
        <v>1</v>
      </c>
      <c r="O39" s="219" t="n">
        <f aca="false">IF((O28+$V$28)&gt;0,ROUND(((O28+$V$28+$W$28-$X$28)/$Y$28),3),0)</f>
        <v>1</v>
      </c>
      <c r="P39" s="217" t="n">
        <f aca="false">IF((P28+$V$28)&gt;0,ROUND(((P28+$V$28+$W$28-$X$28)/$Y$28),3),0)</f>
        <v>1</v>
      </c>
      <c r="Q39" s="218" t="n">
        <f aca="false">IF((Q28+$V$28)&gt;0,ROUND(((Q28+$V$28+$W$28-$X$28)/$Y$28),3),0)</f>
        <v>1</v>
      </c>
      <c r="R39" s="219" t="n">
        <f aca="false">IF((R28+$V$28)&gt;0,ROUND(((R28+$V$28+$W$28-$X$28)/$Y$28),3),0)</f>
        <v>1</v>
      </c>
      <c r="S39" s="217" t="n">
        <f aca="false">IF((S28+$V$28)&gt;0,ROUND(((S28+$V$28+$W$28-$X$28)/$Y$28),3),0)</f>
        <v>1</v>
      </c>
      <c r="T39" s="218" t="n">
        <f aca="false">IF((T28+$V$28)&gt;0,ROUND(((T28+$V$28+$W$28-$X$28)/$Y$28),3),0)</f>
        <v>1</v>
      </c>
      <c r="U39" s="219" t="n">
        <f aca="false">IF((U28+$V$28)&gt;0,ROUND(((U28+$V$28+$W$28-$X$28)/$Y$28),3),0)</f>
        <v>1</v>
      </c>
      <c r="V39" s="125" t="s">
        <v>80</v>
      </c>
      <c r="W39" s="174" t="s">
        <v>80</v>
      </c>
      <c r="X39" s="126" t="s">
        <v>80</v>
      </c>
      <c r="Y39" s="127" t="s">
        <v>80</v>
      </c>
      <c r="Z39" s="125" t="s">
        <v>80</v>
      </c>
      <c r="AA39" s="126" t="s">
        <v>80</v>
      </c>
      <c r="AB39" s="126" t="s">
        <v>80</v>
      </c>
      <c r="AC39" s="127" t="s">
        <v>80</v>
      </c>
      <c r="AD39" s="125" t="s">
        <v>80</v>
      </c>
      <c r="AE39" s="126" t="s">
        <v>80</v>
      </c>
      <c r="AF39" s="126" t="s">
        <v>80</v>
      </c>
      <c r="AG39" s="127" t="s">
        <v>80</v>
      </c>
    </row>
    <row r="40" customFormat="false" ht="15" hidden="false" customHeight="false" outlineLevel="0" collapsed="false">
      <c r="A40" s="191"/>
      <c r="B40" s="161" t="s">
        <v>79</v>
      </c>
      <c r="C40" s="119" t="s">
        <v>80</v>
      </c>
      <c r="D40" s="119" t="s">
        <v>80</v>
      </c>
      <c r="E40" s="220" t="s">
        <v>106</v>
      </c>
      <c r="F40" s="121" t="s">
        <v>105</v>
      </c>
      <c r="G40" s="217" t="n">
        <f aca="false">IF((G29+$V$29)&gt;0,ROUND(((G29+$V$29+$W$29-$X$29)/$Y$29),3),0)</f>
        <v>1.023</v>
      </c>
      <c r="H40" s="221" t="n">
        <f aca="false">IF((H29+$V$29)&gt;0,ROUND(((H29+$V$29+$W$29-$X$29)/$Y$29),3),0)</f>
        <v>1</v>
      </c>
      <c r="I40" s="219" t="n">
        <f aca="false">IF((I29+$V$29)&gt;0,ROUND(((I29+$V$29+$W$29-$X$29)/$Y$29),3),0)</f>
        <v>1.023</v>
      </c>
      <c r="J40" s="217" t="n">
        <f aca="false">IF((J29+$V$29)&gt;0,ROUND(((J29+$V$29+$W$29-$X$29)/$Y$29),3),0)</f>
        <v>1</v>
      </c>
      <c r="K40" s="221" t="n">
        <f aca="false">IF((K29+$V$29)&gt;0,ROUND(((K29+$V$29+$W$29-$X$29)/$Y$29),3),0)</f>
        <v>1</v>
      </c>
      <c r="L40" s="219" t="n">
        <f aca="false">IF((L29+$V$29)&gt;0,ROUND(((L29+$V$29+$W$29-$X$29)/$Y$29),3),0)</f>
        <v>1</v>
      </c>
      <c r="M40" s="217" t="n">
        <f aca="false">IF((M29+$V$29)&gt;0,ROUND(((M29+$V$29+$W$29-$X$29)/$Y$29),3),0)</f>
        <v>1</v>
      </c>
      <c r="N40" s="221" t="n">
        <f aca="false">IF((N29+$V$29)&gt;0,ROUND(((N29+$V$29+$W$29-$X$29)/$Y$29),3),0)</f>
        <v>1</v>
      </c>
      <c r="O40" s="219" t="n">
        <f aca="false">IF((O29+$V$29)&gt;0,ROUND(((O29+$V$29+$W$29-$X$29)/$Y$29),3),0)</f>
        <v>1</v>
      </c>
      <c r="P40" s="217" t="n">
        <f aca="false">IF((P29+$V$29)&gt;0,ROUND(((P29+$V$29+$W$29-$X$29)/$Y$29),3),0)</f>
        <v>1</v>
      </c>
      <c r="Q40" s="221" t="n">
        <f aca="false">IF((Q29+$V$29)&gt;0,ROUND(((Q29+$V$29+$W$29-$X$29)/$Y$29),3),0)</f>
        <v>1</v>
      </c>
      <c r="R40" s="219" t="n">
        <f aca="false">IF((R29+$V$29)&gt;0,ROUND(((R29+$V$29+$W$29-$X$29)/$Y$29),3),0)</f>
        <v>1</v>
      </c>
      <c r="S40" s="217" t="n">
        <f aca="false">IF((S29+$V$29)&gt;0,ROUND(((S29+$V$29+$W$29-$X$29)/$Y$29),3),0)</f>
        <v>1</v>
      </c>
      <c r="T40" s="221" t="n">
        <f aca="false">IF((T29+$V$29)&gt;0,ROUND(((T29+$V$29+$W$29-$X$29)/$Y$29),3),0)</f>
        <v>1</v>
      </c>
      <c r="U40" s="219" t="n">
        <f aca="false">IF((U29+$V$29)&gt;0,ROUND(((U29+$V$29+$W$29-$X$29)/$Y$29),3),0)</f>
        <v>1</v>
      </c>
      <c r="V40" s="125" t="s">
        <v>80</v>
      </c>
      <c r="W40" s="174" t="s">
        <v>80</v>
      </c>
      <c r="X40" s="126" t="s">
        <v>80</v>
      </c>
      <c r="Y40" s="127" t="s">
        <v>80</v>
      </c>
      <c r="Z40" s="125" t="s">
        <v>80</v>
      </c>
      <c r="AA40" s="126" t="s">
        <v>80</v>
      </c>
      <c r="AB40" s="126" t="s">
        <v>80</v>
      </c>
      <c r="AC40" s="127" t="s">
        <v>80</v>
      </c>
      <c r="AD40" s="125" t="s">
        <v>80</v>
      </c>
      <c r="AE40" s="126" t="s">
        <v>80</v>
      </c>
      <c r="AF40" s="126" t="s">
        <v>80</v>
      </c>
      <c r="AG40" s="127" t="s">
        <v>80</v>
      </c>
    </row>
    <row r="41" customFormat="false" ht="15" hidden="false" customHeight="false" outlineLevel="0" collapsed="false">
      <c r="A41" s="191"/>
      <c r="B41" s="118" t="s">
        <v>79</v>
      </c>
      <c r="C41" s="119" t="s">
        <v>80</v>
      </c>
      <c r="D41" s="119" t="s">
        <v>80</v>
      </c>
      <c r="E41" s="216" t="s">
        <v>107</v>
      </c>
      <c r="F41" s="222" t="s">
        <v>105</v>
      </c>
      <c r="G41" s="217" t="n">
        <f aca="false">IF((G30+$V$30)&gt;0,ROUND(((G30+$V$30+$W$30-$X$30)/$Y$30),3),0)</f>
        <v>1</v>
      </c>
      <c r="H41" s="218" t="n">
        <f aca="false">IF((H30+$V$30)&gt;0,ROUND(((H30+$V$30+$W$30-$X$30)/$Y$30),3),0)</f>
        <v>0.6</v>
      </c>
      <c r="I41" s="219" t="n">
        <f aca="false">IF((I30+$V$30)&gt;0,ROUND(((I30+$V$30+$W$30-$X$30)/$Y$30),3),0)</f>
        <v>1</v>
      </c>
      <c r="J41" s="217" t="n">
        <f aca="false">IF((J30+$V$30)&gt;0,ROUND(((J30+$V$30+$W$30-$X$30)/$Y$30),3),0)</f>
        <v>0.6</v>
      </c>
      <c r="K41" s="218" t="n">
        <f aca="false">IF((K30+$V$30)&gt;0,ROUND(((K30+$V$30+$W$30-$X$30)/$Y$30),3),0)</f>
        <v>0.6</v>
      </c>
      <c r="L41" s="223" t="n">
        <f aca="false">IF((L30+$V$30)&gt;0,ROUND(((L30+$V$30+$W$30-$X$30)/$Y$30),3),0)</f>
        <v>0.6</v>
      </c>
      <c r="M41" s="224" t="n">
        <f aca="false">IF((M30+$V$30)&gt;0,ROUND(((M30+$V$30+$W$30-$X$30)/$Y$30),3),0)</f>
        <v>0.8</v>
      </c>
      <c r="N41" s="218" t="n">
        <f aca="false">IF((N30+$V$30)&gt;0,ROUND(((N30+$V$30+$W$30-$X$30)/$Y$30),3),0)</f>
        <v>0.6</v>
      </c>
      <c r="O41" s="223" t="n">
        <f aca="false">IF((O30+$V$30)&gt;0,ROUND(((O30+$V$30+$W$30-$X$30)/$Y$30),3),0)</f>
        <v>0.8</v>
      </c>
      <c r="P41" s="224" t="n">
        <f aca="false">IF((P30+$V$30)&gt;0,ROUND(((P30+$V$30+$W$30-$X$30)/$Y$30),3),0)</f>
        <v>0.6</v>
      </c>
      <c r="Q41" s="218" t="n">
        <f aca="false">IF((Q30+$V$30)&gt;0,ROUND(((Q30+$V$30+$W$30-$X$30)/$Y$30),3),0)</f>
        <v>0.6</v>
      </c>
      <c r="R41" s="223" t="n">
        <f aca="false">IF((R30+$V$30)&gt;0,ROUND(((R30+$V$30+$W$30-$X$30)/$Y$30),3),0)</f>
        <v>0.6</v>
      </c>
      <c r="S41" s="224" t="n">
        <f aca="false">IF((S30+$V$30)&gt;0,ROUND(((S30+$V$30+$W$30-$X$30)/$Y$30),3),0)</f>
        <v>0.6</v>
      </c>
      <c r="T41" s="218" t="n">
        <f aca="false">IF((T30+$V$30)&gt;0,ROUND(((T30+$V$30+$W$30-$X$30)/$Y$30),3),0)</f>
        <v>0.6</v>
      </c>
      <c r="U41" s="225" t="n">
        <f aca="false">IF((U30+$V$30)&gt;0,ROUND(((U30+$V$30+$W$30-$X$30)/$Y$30),3),0)</f>
        <v>0.6</v>
      </c>
      <c r="V41" s="125" t="s">
        <v>80</v>
      </c>
      <c r="W41" s="174" t="s">
        <v>80</v>
      </c>
      <c r="X41" s="126" t="s">
        <v>80</v>
      </c>
      <c r="Y41" s="127" t="s">
        <v>80</v>
      </c>
      <c r="Z41" s="125" t="s">
        <v>80</v>
      </c>
      <c r="AA41" s="126" t="s">
        <v>80</v>
      </c>
      <c r="AB41" s="126" t="s">
        <v>80</v>
      </c>
      <c r="AC41" s="127" t="s">
        <v>80</v>
      </c>
      <c r="AD41" s="125" t="s">
        <v>80</v>
      </c>
      <c r="AE41" s="126" t="s">
        <v>80</v>
      </c>
      <c r="AF41" s="126" t="s">
        <v>80</v>
      </c>
      <c r="AG41" s="127" t="s">
        <v>80</v>
      </c>
    </row>
    <row r="42" customFormat="false" ht="26.25" hidden="false" customHeight="false" outlineLevel="0" collapsed="false">
      <c r="A42" s="208"/>
      <c r="B42" s="161" t="s">
        <v>79</v>
      </c>
      <c r="C42" s="119" t="s">
        <v>80</v>
      </c>
      <c r="D42" s="119" t="s">
        <v>80</v>
      </c>
      <c r="E42" s="220" t="s">
        <v>108</v>
      </c>
      <c r="F42" s="222" t="s">
        <v>105</v>
      </c>
      <c r="G42" s="226"/>
      <c r="H42" s="158" t="s">
        <v>80</v>
      </c>
      <c r="I42" s="127" t="s">
        <v>80</v>
      </c>
      <c r="J42" s="226"/>
      <c r="K42" s="158" t="s">
        <v>80</v>
      </c>
      <c r="L42" s="127" t="s">
        <v>80</v>
      </c>
      <c r="M42" s="226"/>
      <c r="N42" s="158" t="s">
        <v>80</v>
      </c>
      <c r="O42" s="127" t="s">
        <v>80</v>
      </c>
      <c r="P42" s="226"/>
      <c r="Q42" s="158" t="s">
        <v>80</v>
      </c>
      <c r="R42" s="127" t="s">
        <v>80</v>
      </c>
      <c r="S42" s="226"/>
      <c r="T42" s="158" t="s">
        <v>80</v>
      </c>
      <c r="U42" s="127" t="s">
        <v>80</v>
      </c>
      <c r="V42" s="125" t="s">
        <v>80</v>
      </c>
      <c r="W42" s="174" t="s">
        <v>80</v>
      </c>
      <c r="X42" s="126" t="s">
        <v>80</v>
      </c>
      <c r="Y42" s="127" t="s">
        <v>80</v>
      </c>
      <c r="Z42" s="227"/>
      <c r="AA42" s="228"/>
      <c r="AB42" s="228"/>
      <c r="AC42" s="229"/>
      <c r="AD42" s="227"/>
      <c r="AE42" s="228"/>
      <c r="AF42" s="228"/>
      <c r="AG42" s="229"/>
    </row>
    <row r="43" s="248" customFormat="true" ht="32.25" hidden="false" customHeight="false" outlineLevel="0" collapsed="false">
      <c r="A43" s="18"/>
      <c r="B43" s="230"/>
      <c r="C43" s="231"/>
      <c r="D43" s="232"/>
      <c r="E43" s="233" t="s">
        <v>109</v>
      </c>
      <c r="F43" s="234" t="s">
        <v>100</v>
      </c>
      <c r="G43" s="235" t="n">
        <f aca="false">SUM(G44:G49)</f>
        <v>24857.9</v>
      </c>
      <c r="H43" s="236" t="n">
        <f aca="false">SUM(H44:H49)</f>
        <v>17507.7</v>
      </c>
      <c r="I43" s="237" t="n">
        <f aca="false">SUM(I44:I49)</f>
        <v>7350.2</v>
      </c>
      <c r="J43" s="235" t="n">
        <f aca="false">SUM(J44:J49)</f>
        <v>5352.785</v>
      </c>
      <c r="K43" s="236" t="n">
        <f aca="false">SUM(K44:K49)</f>
        <v>3944.258</v>
      </c>
      <c r="L43" s="237" t="n">
        <f aca="false">SUM(L44:L49)</f>
        <v>1408.527</v>
      </c>
      <c r="M43" s="235" t="n">
        <f aca="false">SUM(M44:M49)</f>
        <v>10410.822</v>
      </c>
      <c r="N43" s="236" t="n">
        <f aca="false">SUM(N44:N49)</f>
        <v>8438.5</v>
      </c>
      <c r="O43" s="237" t="n">
        <f aca="false">SUM(O44:O49)</f>
        <v>1972.322</v>
      </c>
      <c r="P43" s="235" t="n">
        <f aca="false">SUM(P44:P49)</f>
        <v>0</v>
      </c>
      <c r="Q43" s="236" t="n">
        <f aca="false">SUM(Q44:Q49)</f>
        <v>0</v>
      </c>
      <c r="R43" s="237" t="n">
        <f aca="false">SUM(R44:R49)</f>
        <v>0</v>
      </c>
      <c r="S43" s="235" t="n">
        <f aca="false">SUM(S44:S49)</f>
        <v>0</v>
      </c>
      <c r="T43" s="236" t="n">
        <f aca="false">SUM(T44:T49)</f>
        <v>0</v>
      </c>
      <c r="U43" s="237" t="n">
        <f aca="false">SUM(U44:U49)</f>
        <v>0</v>
      </c>
      <c r="V43" s="238" t="s">
        <v>80</v>
      </c>
      <c r="W43" s="239" t="s">
        <v>80</v>
      </c>
      <c r="X43" s="240" t="s">
        <v>80</v>
      </c>
      <c r="Y43" s="241" t="s">
        <v>80</v>
      </c>
      <c r="Z43" s="242" t="n">
        <f aca="false">G43-J43</f>
        <v>19505.115</v>
      </c>
      <c r="AA43" s="243" t="n">
        <f aca="false">G43-M43</f>
        <v>14447.078</v>
      </c>
      <c r="AB43" s="243" t="n">
        <f aca="false">G43-P43</f>
        <v>24857.9</v>
      </c>
      <c r="AC43" s="244" t="n">
        <f aca="false">G43-S43</f>
        <v>24857.9</v>
      </c>
      <c r="AD43" s="245" t="n">
        <f aca="false">IF(G43&gt;0,ROUND((J43/G43),3),0)</f>
        <v>0.215</v>
      </c>
      <c r="AE43" s="246" t="n">
        <f aca="false">IF(G43&gt;0,ROUND((M43/G43),3),0)</f>
        <v>0.419</v>
      </c>
      <c r="AF43" s="246" t="n">
        <f aca="false">IF(G43&gt;0,ROUND((P43/G43),3),0)</f>
        <v>0</v>
      </c>
      <c r="AG43" s="247" t="n">
        <f aca="false">IF(G43&gt;0,ROUND((S43/G43),3),0)</f>
        <v>0</v>
      </c>
    </row>
    <row r="44" customFormat="false" ht="18.75" hidden="false" customHeight="false" outlineLevel="0" collapsed="false">
      <c r="A44" s="35"/>
      <c r="B44" s="249" t="s">
        <v>79</v>
      </c>
      <c r="C44" s="250" t="s">
        <v>80</v>
      </c>
      <c r="D44" s="250" t="s">
        <v>80</v>
      </c>
      <c r="E44" s="251" t="s">
        <v>110</v>
      </c>
      <c r="F44" s="252" t="s">
        <v>100</v>
      </c>
      <c r="G44" s="253" t="n">
        <f aca="false">H44+I44</f>
        <v>24319.2</v>
      </c>
      <c r="H44" s="254" t="n">
        <f aca="false">H52+H58+H61+H64+H67+H68+H71+H74+H77+H80+H81+H82+H95+H120+H148+H151+H168+H169+H183+H186+H187+H188+H189+H193+H197+H210+H241+H245+H246+H247+H248+H249+H250+H253+H256+H259+H263+H269+H272+H275+H276+H277+H308+H311+H312+H313+H318+H321+H322+H325+H328+H331+H332+H336+H339+H342+H345+H348+H351+H354+H357+H360+H363+H366+H369+H372+H375+H378+H380+H389+H394+H395+H396+H399+H402+H406+H407+H408+H413+H445+H448+H455+H458+H494+H495+H498+H516+H517+H520+H532+H533+H537+H538+H539+H542+H543+H544+H547</f>
        <v>17507.7</v>
      </c>
      <c r="I44" s="254" t="n">
        <f aca="false">I52+I58+I61+I64+I67+I68+I71+I74+I77+I80+I81+I82+I95+I120+I148+I151+I168+I169+I183+I186+I187+I188+I189+I193+I197+I210+I241+I245+I246+I247+I248+I249+I250+I253+I256+I259+I263+I269+I272+I275+I276+I277+I308+I311+I312+I313+I318+I321+I322+I325+I328+I331+I332+I336+I339+I342+I345+I348+I351+I354+I357+I360+I363+I366+I369+I372+I375+I378+I380+I389+I394+I395+I396+I399+I402+I406+I407+I408+I413+I445+I448+I455+I458+I494+I495+I498+I516+I517+I520+I532+I533+I537+I538+I539+I542+I543+I544+I547</f>
        <v>6811.5</v>
      </c>
      <c r="J44" s="253" t="n">
        <f aca="false">K44+L44</f>
        <v>5323.485</v>
      </c>
      <c r="K44" s="254" t="n">
        <f aca="false">K52+K58+K61+K64+K67+K68+K71+K74+K77+K80+K81+K82+K95+K120+K148+K151+K168+K169+K183+K186+K187+K188+K189+K193+K197+K210+K241+K245+K246+K247+K248+K249+K250+K253+K256+K259+K263+K269+K272+K275+K276+K277+K308+K311+K312+K313+K318+K321+K322+K325+K328+K331+K332+K336+K339+K342+K345+K348+K351+K354+K357+K360+K363+K366+K369+K372+K375+K378+K380+K389+K394+K395+K396+K399+K402+K406+K407+K408+K413+K445+K448+K455+K458+K494+K495+K498+K516+K517+K520+K532+K533+K537+K538+K539+K542+K543+K544+K547</f>
        <v>3944.258</v>
      </c>
      <c r="L44" s="254" t="n">
        <f aca="false">L52+L58+L61+L64+L67+L68+L71+L74+L77+L80+L81+L82+L95+L120+L148+L151+L168+L169+L183+L186+L187+L188+L189+L193+L197+L210+L241+L245+L246+L247+L248+L249+L250+L253+L256+L259+L263+L269+L272+L275+L276+L277+L308+L311+L312+L313+L318+L321+L322+L325+L328+L331+L332+L336+L339+L342+L345+L348+L351+L354+L357+L360+L363+L366+L369+L372+L375+L378+L380+L389+L394+L395+L396+L399+L402+L406+L407+L408+L413+L445+L448+L455+L458+L494+L495+L498+L516+L517+L520+L532+L533+L537+L538+L539+L542+L543+L544+L547</f>
        <v>1379.227</v>
      </c>
      <c r="M44" s="253" t="n">
        <f aca="false">N44+O44</f>
        <v>10306.502</v>
      </c>
      <c r="N44" s="254" t="n">
        <f aca="false">N52+N58+N61+N64+N67+N68+N71+N74+N77+N80+N81+N82+N95+N120+N148+N151+N168+N169+N183+N186+N187+N188+N189+N193+N197+N210+N241+N245+N246+N247+N248+N249+N250+N253+N256+N259+N263+N269+N272+N275+N276+N277+N308+N311+N312+N313+N318+N321+N322+N325+N328+N331+N332+N336+N339+N342+N345+N348+N351+N354+N357+N360+N363+N366+N369+N372+N375+N378+N380+N389+N394+N395+N396+N399+N402+N406+N407+N408+N413+N445+N448+N455+N458+N494+N495+N498+N516+N517+N520+N532+N533+N537+N538+N539+N542+N543+N544+N547</f>
        <v>8438.5</v>
      </c>
      <c r="O44" s="254" t="n">
        <f aca="false">O52+O58+O61+O64+O67+O68+O71+O74+O77+O80+O81+O82+O95+O120+O148+O151+O168+O169+O183+O186+O187+O188+O189+O193+O197+O210+O241+O245+O246+O247+O248+O249+O250+O253+O256+O259+O263+O269+O272+O275+O276+O277+O308+O311+O312+O313+O318+O321+O322+O325+O328+O331+O332+O336+O339+O342+O345+O348+O351+O354+O357+O360+O363+O366+O369+O372+O375+O378+O380+O389+O394+O395+O396+O399+O402+O406+O407+O408+O413+O445+O448+O455+O458+O494+O495+O498+O516+O517+O520+O532+O533+O537+O538+O539+O542+O543+O544+O547</f>
        <v>1868.002</v>
      </c>
      <c r="P44" s="253" t="n">
        <f aca="false">Q44+R44</f>
        <v>0</v>
      </c>
      <c r="Q44" s="254" t="n">
        <f aca="false">Q52+Q58+Q61+Q64+Q67+Q68+Q71+Q74+Q77+Q80+Q81+Q82+Q95+Q120+Q148+Q151+Q168+Q169+Q183+Q186+Q187+Q188+Q189+Q193+Q197+Q210+Q241+Q245+Q246+Q247+Q248+Q249+Q250+Q253+Q256+Q259+Q263+Q269+Q272+Q275+Q276+Q277+Q308+Q311+Q312+Q313+Q318+Q321+Q322+Q325+Q328+Q331+Q332+Q336+Q339+Q342+Q345+Q348+Q351+Q354+Q357+Q360+Q363+Q366+Q369+Q372+Q375+Q378+Q380+Q389+Q394+Q395+Q396+Q399+Q402+Q406+Q407+Q408+Q413+Q445+Q448+Q455+Q458+Q494+Q495+Q498+Q516+Q517+Q520+Q532+Q533+Q537+Q538+Q539+Q542+Q543+Q544+Q547</f>
        <v>0</v>
      </c>
      <c r="R44" s="254" t="n">
        <f aca="false">R52+R58+R61+R64+R67+R68+R71+R74+R77+R80+R81+R82+R95+R120+R148+R151+R168+R169+R183+R186+R187+R188+R189+R193+R197+R210+R241+R245+R246+R247+R248+R249+R250+R253+R256+R259+R263+R269+R272+R275+R276+R277+R308+R311+R312+R313+R318+R321+R322+R325+R328+R331+R332+R336+R339+R342+R345+R348+R351+R354+R357+R360+R363+R366+R369+R372+R375+R378+R380+R389+R394+R395+R396+R399+R402+R406+R407+R408+R413+R445+R448+R455+R458+R494+R495+R498+R516+R517+R520+R532+R533+R537+R538+R539+R542+R543+R544+R547</f>
        <v>0</v>
      </c>
      <c r="S44" s="253" t="n">
        <f aca="false">T44+U44</f>
        <v>0</v>
      </c>
      <c r="T44" s="254" t="n">
        <f aca="false">T52+T58+T61+T64+T67+T68+T71+T74+T77+T80+T81+T82+T95+T120+T148+T151+T168+T169+T183+T186+T187+T188+T189+T193+T197+T210+T241+T245+T246+T247+T248+T249+T250+T253+T256+T259+T263+T269+T272+T275+T276+T277+T308+T311+T312+T313+T318+T321+T322+T325+T328+T331+T332+T336+T339+T342+T345+T348+T351+T354+T357+T360+T363+T366+T369+T372+T375+T378+T380+T389+T394+T395+T396+T399+T402+T406+T407+T408+T413+T445+T448+T455+T458+T494+T495+T498+T516+T517+T520+T532+T533+T537+T538+T539+T542+T543+T544+T547</f>
        <v>0</v>
      </c>
      <c r="U44" s="254" t="n">
        <f aca="false">U52+U58+U61+U64+U67+U68+U71+U74+U77+U80+U81+U82+U95+U120+U148+U151+U168+U169+U183+U186+U187+U188+U189+U193+U197+U210+U241+U245+U246+U247+U248+U249+U250+U253+U256+U259+U263+U269+U272+U275+U276+U277+U308+U311+U312+U313+U318+U321+U322+U325+U328+U331+U332+U336+U339+U342+U345+U348+U351+U354+U357+U360+U363+U366+U369+U372+U375+U378+U380+U389+U394+U395+U396+U399+U402+U406+U407+U408+U413+U445+U448+U455+U458+U494+U495+U498+U516+U517+U520+U532+U533+U537+U538+U539+U542+U543+U544+U547</f>
        <v>0</v>
      </c>
      <c r="V44" s="255" t="s">
        <v>80</v>
      </c>
      <c r="W44" s="256" t="s">
        <v>80</v>
      </c>
      <c r="X44" s="257" t="s">
        <v>80</v>
      </c>
      <c r="Y44" s="258" t="s">
        <v>80</v>
      </c>
      <c r="Z44" s="259" t="n">
        <f aca="false">G44-J44</f>
        <v>18995.715</v>
      </c>
      <c r="AA44" s="260" t="n">
        <f aca="false">G44-M44</f>
        <v>14012.698</v>
      </c>
      <c r="AB44" s="261" t="n">
        <f aca="false">G44-P44</f>
        <v>24319.2</v>
      </c>
      <c r="AC44" s="262" t="n">
        <f aca="false">G44-S44</f>
        <v>24319.2</v>
      </c>
      <c r="AD44" s="263" t="n">
        <f aca="false">IF(G44&gt;0,ROUND((J44/G44),3),0)</f>
        <v>0.219</v>
      </c>
      <c r="AE44" s="221" t="n">
        <f aca="false">IF(G44&gt;0,ROUND((M44/G44),3),0)</f>
        <v>0.424</v>
      </c>
      <c r="AF44" s="221" t="n">
        <f aca="false">IF(G44&gt;0,ROUND((P44/G44),3),0)</f>
        <v>0</v>
      </c>
      <c r="AG44" s="264" t="n">
        <f aca="false">IF(G44&gt;0,ROUND((S44/G44),3),0)</f>
        <v>0</v>
      </c>
    </row>
    <row r="45" customFormat="false" ht="25.5" hidden="false" customHeight="false" outlineLevel="0" collapsed="false">
      <c r="A45" s="35"/>
      <c r="B45" s="249" t="s">
        <v>79</v>
      </c>
      <c r="C45" s="119" t="s">
        <v>80</v>
      </c>
      <c r="D45" s="119" t="s">
        <v>80</v>
      </c>
      <c r="E45" s="265" t="s">
        <v>111</v>
      </c>
      <c r="F45" s="121" t="s">
        <v>100</v>
      </c>
      <c r="G45" s="266" t="n">
        <f aca="false">H45+I45</f>
        <v>485</v>
      </c>
      <c r="H45" s="267" t="n">
        <f aca="false">H154+H161+H196+H315+H316+H317+H319+H320+H461+H477+H484+H492+H493</f>
        <v>0</v>
      </c>
      <c r="I45" s="267" t="n">
        <f aca="false">I154+I161+I196+I315+I316+I317+I319+I320+I461+I477+I484+I492+I493</f>
        <v>485</v>
      </c>
      <c r="J45" s="266" t="n">
        <f aca="false">K45+L45</f>
        <v>29.3</v>
      </c>
      <c r="K45" s="267" t="n">
        <f aca="false">K154+K161+K196+K315+K316+K317+K319+K320+K461+K477+K484+K492+K493</f>
        <v>0</v>
      </c>
      <c r="L45" s="267" t="n">
        <f aca="false">L154+L161+L196+L315+L316+L317+L319+L320+L461+L477+L484+L492+L493</f>
        <v>29.3</v>
      </c>
      <c r="M45" s="266" t="n">
        <f aca="false">N45+O45</f>
        <v>81.32</v>
      </c>
      <c r="N45" s="267" t="n">
        <f aca="false">N154+N161+N196+N315+N316+N317+N319+N320+N461+N477+N484+N492+N493</f>
        <v>0</v>
      </c>
      <c r="O45" s="267" t="n">
        <f aca="false">O154+O161+O196+O315+O316+O317+O319+O320+O461+O477+O484+O492+O493</f>
        <v>81.32</v>
      </c>
      <c r="P45" s="266" t="n">
        <f aca="false">Q45+R45</f>
        <v>0</v>
      </c>
      <c r="Q45" s="267" t="n">
        <f aca="false">Q154+Q161+Q196+Q315+Q316+Q317+Q319+Q320+Q461+Q477+Q484+Q492+Q493</f>
        <v>0</v>
      </c>
      <c r="R45" s="267" t="n">
        <f aca="false">R154+R161+R196+R315+R316+R317+R319+R320+R461+R477+R484+R492+R493</f>
        <v>0</v>
      </c>
      <c r="S45" s="266" t="n">
        <f aca="false">T45+U45</f>
        <v>0</v>
      </c>
      <c r="T45" s="267" t="n">
        <f aca="false">T154+T161+T196+T315+T316+T317+T319+T320+T461+T477+T484+T492+T493</f>
        <v>0</v>
      </c>
      <c r="U45" s="267" t="n">
        <f aca="false">U154+U161+U196+U315+U316+U317+U319+U320+U461+U477+U484+U492+U493</f>
        <v>0</v>
      </c>
      <c r="V45" s="255" t="s">
        <v>80</v>
      </c>
      <c r="W45" s="256" t="s">
        <v>80</v>
      </c>
      <c r="X45" s="257" t="s">
        <v>80</v>
      </c>
      <c r="Y45" s="258" t="s">
        <v>80</v>
      </c>
      <c r="Z45" s="268" t="n">
        <f aca="false">G45-J45</f>
        <v>455.7</v>
      </c>
      <c r="AA45" s="204" t="n">
        <f aca="false">G45-M45</f>
        <v>403.68</v>
      </c>
      <c r="AB45" s="269" t="n">
        <f aca="false">G45-P45</f>
        <v>485</v>
      </c>
      <c r="AC45" s="270" t="n">
        <f aca="false">G45-S45</f>
        <v>485</v>
      </c>
      <c r="AD45" s="271" t="n">
        <f aca="false">IF(G45&gt;0,ROUND((J45/G45),3),0)</f>
        <v>0.06</v>
      </c>
      <c r="AE45" s="218" t="n">
        <f aca="false">IF(G45&gt;0,ROUND((M45/G45),3),0)</f>
        <v>0.168</v>
      </c>
      <c r="AF45" s="218" t="n">
        <f aca="false">IF(G45&gt;0,ROUND((P45/G45),3),0)</f>
        <v>0</v>
      </c>
      <c r="AG45" s="272" t="n">
        <f aca="false">IF(G45&gt;0,ROUND((S45/G45),3),0)</f>
        <v>0</v>
      </c>
    </row>
    <row r="46" customFormat="false" ht="18.75" hidden="false" customHeight="false" outlineLevel="0" collapsed="false">
      <c r="A46" s="35"/>
      <c r="B46" s="249" t="s">
        <v>79</v>
      </c>
      <c r="C46" s="119" t="s">
        <v>80</v>
      </c>
      <c r="D46" s="119" t="s">
        <v>80</v>
      </c>
      <c r="E46" s="265" t="s">
        <v>112</v>
      </c>
      <c r="F46" s="121" t="s">
        <v>100</v>
      </c>
      <c r="G46" s="266" t="n">
        <f aca="false">H46+I46</f>
        <v>23</v>
      </c>
      <c r="H46" s="273" t="n">
        <f aca="false">H266</f>
        <v>0</v>
      </c>
      <c r="I46" s="274" t="n">
        <f aca="false">I266</f>
        <v>23</v>
      </c>
      <c r="J46" s="266" t="n">
        <f aca="false">K46+L46</f>
        <v>0</v>
      </c>
      <c r="K46" s="273" t="n">
        <f aca="false">K266</f>
        <v>0</v>
      </c>
      <c r="L46" s="274" t="n">
        <f aca="false">L266</f>
        <v>0</v>
      </c>
      <c r="M46" s="266" t="n">
        <f aca="false">N46+O46</f>
        <v>23</v>
      </c>
      <c r="N46" s="273" t="n">
        <f aca="false">N266</f>
        <v>0</v>
      </c>
      <c r="O46" s="274" t="n">
        <f aca="false">O266</f>
        <v>23</v>
      </c>
      <c r="P46" s="266" t="n">
        <f aca="false">Q46+R46</f>
        <v>0</v>
      </c>
      <c r="Q46" s="273" t="n">
        <f aca="false">Q266</f>
        <v>0</v>
      </c>
      <c r="R46" s="274" t="n">
        <f aca="false">R266</f>
        <v>0</v>
      </c>
      <c r="S46" s="266" t="n">
        <f aca="false">T46+U46</f>
        <v>0</v>
      </c>
      <c r="T46" s="273" t="n">
        <f aca="false">T266</f>
        <v>0</v>
      </c>
      <c r="U46" s="274" t="n">
        <f aca="false">U266</f>
        <v>0</v>
      </c>
      <c r="V46" s="255" t="s">
        <v>80</v>
      </c>
      <c r="W46" s="256" t="s">
        <v>80</v>
      </c>
      <c r="X46" s="257" t="s">
        <v>80</v>
      </c>
      <c r="Y46" s="258" t="s">
        <v>80</v>
      </c>
      <c r="Z46" s="268" t="n">
        <f aca="false">G46-J46</f>
        <v>23</v>
      </c>
      <c r="AA46" s="204" t="n">
        <f aca="false">G46-M46</f>
        <v>0</v>
      </c>
      <c r="AB46" s="269" t="n">
        <f aca="false">G46-P46</f>
        <v>23</v>
      </c>
      <c r="AC46" s="270" t="n">
        <f aca="false">G46-S46</f>
        <v>23</v>
      </c>
      <c r="AD46" s="271" t="n">
        <f aca="false">IF(G46&gt;0,ROUND((J46/G46),3),0)</f>
        <v>0</v>
      </c>
      <c r="AE46" s="218" t="n">
        <f aca="false">IF(G46&gt;0,ROUND((M46/G46),3),0)</f>
        <v>1</v>
      </c>
      <c r="AF46" s="218" t="n">
        <f aca="false">IF(G46&gt;0,ROUND((P46/G46),3),0)</f>
        <v>0</v>
      </c>
      <c r="AG46" s="272" t="n">
        <f aca="false">IF(G46&gt;0,ROUND((S46/G46),3),0)</f>
        <v>0</v>
      </c>
    </row>
    <row r="47" s="59" customFormat="true" ht="18.75" hidden="false" customHeight="false" outlineLevel="0" collapsed="false">
      <c r="A47" s="35"/>
      <c r="B47" s="249" t="s">
        <v>79</v>
      </c>
      <c r="C47" s="119" t="s">
        <v>80</v>
      </c>
      <c r="D47" s="119" t="s">
        <v>80</v>
      </c>
      <c r="E47" s="275" t="s">
        <v>113</v>
      </c>
      <c r="F47" s="121" t="s">
        <v>100</v>
      </c>
      <c r="G47" s="266" t="n">
        <f aca="false">H47+I47</f>
        <v>28</v>
      </c>
      <c r="H47" s="267" t="n">
        <f aca="false">H383</f>
        <v>0</v>
      </c>
      <c r="I47" s="276" t="n">
        <f aca="false">I383</f>
        <v>28</v>
      </c>
      <c r="J47" s="266" t="n">
        <f aca="false">K47+L47</f>
        <v>0</v>
      </c>
      <c r="K47" s="267" t="n">
        <f aca="false">K383</f>
        <v>0</v>
      </c>
      <c r="L47" s="276" t="n">
        <f aca="false">L383</f>
        <v>0</v>
      </c>
      <c r="M47" s="266" t="n">
        <f aca="false">N47+O47</f>
        <v>0</v>
      </c>
      <c r="N47" s="267" t="n">
        <f aca="false">N383</f>
        <v>0</v>
      </c>
      <c r="O47" s="276" t="n">
        <f aca="false">O383</f>
        <v>0</v>
      </c>
      <c r="P47" s="266" t="n">
        <f aca="false">Q47+R47</f>
        <v>0</v>
      </c>
      <c r="Q47" s="267" t="n">
        <f aca="false">Q383</f>
        <v>0</v>
      </c>
      <c r="R47" s="276" t="n">
        <f aca="false">R383</f>
        <v>0</v>
      </c>
      <c r="S47" s="266" t="n">
        <f aca="false">T47+U47</f>
        <v>0</v>
      </c>
      <c r="T47" s="267" t="n">
        <f aca="false">T383</f>
        <v>0</v>
      </c>
      <c r="U47" s="276" t="n">
        <f aca="false">U383</f>
        <v>0</v>
      </c>
      <c r="V47" s="255" t="s">
        <v>80</v>
      </c>
      <c r="W47" s="256" t="s">
        <v>80</v>
      </c>
      <c r="X47" s="257" t="s">
        <v>80</v>
      </c>
      <c r="Y47" s="258" t="s">
        <v>80</v>
      </c>
      <c r="Z47" s="268" t="n">
        <f aca="false">G47-J47</f>
        <v>28</v>
      </c>
      <c r="AA47" s="204" t="n">
        <f aca="false">G47-M47</f>
        <v>28</v>
      </c>
      <c r="AB47" s="269" t="n">
        <f aca="false">G47-P47</f>
        <v>28</v>
      </c>
      <c r="AC47" s="270" t="n">
        <f aca="false">G47-S47</f>
        <v>28</v>
      </c>
      <c r="AD47" s="271" t="n">
        <f aca="false">IF(G47&gt;0,ROUND((J47/G47),3),0)</f>
        <v>0</v>
      </c>
      <c r="AE47" s="218" t="n">
        <f aca="false">IF(G47&gt;0,ROUND((M47/G47),3),0)</f>
        <v>0</v>
      </c>
      <c r="AF47" s="218" t="n">
        <f aca="false">IF(G47&gt;0,ROUND((P47/G47),3),0)</f>
        <v>0</v>
      </c>
      <c r="AG47" s="272" t="n">
        <f aca="false">IF(G47&gt;0,ROUND((S47/G47),3),0)</f>
        <v>0</v>
      </c>
    </row>
    <row r="48" customFormat="false" ht="18.75" hidden="false" customHeight="false" outlineLevel="0" collapsed="false">
      <c r="A48" s="35"/>
      <c r="B48" s="249" t="s">
        <v>79</v>
      </c>
      <c r="C48" s="119" t="s">
        <v>80</v>
      </c>
      <c r="D48" s="119" t="s">
        <v>80</v>
      </c>
      <c r="E48" s="265" t="s">
        <v>114</v>
      </c>
      <c r="F48" s="121" t="s">
        <v>100</v>
      </c>
      <c r="G48" s="266" t="n">
        <f aca="false">H48+I48</f>
        <v>2.7</v>
      </c>
      <c r="H48" s="267" t="n">
        <f aca="false">H403</f>
        <v>0</v>
      </c>
      <c r="I48" s="276" t="n">
        <f aca="false">I403</f>
        <v>2.7</v>
      </c>
      <c r="J48" s="266" t="n">
        <f aca="false">K48+L48</f>
        <v>0</v>
      </c>
      <c r="K48" s="267" t="n">
        <f aca="false">K403</f>
        <v>0</v>
      </c>
      <c r="L48" s="276" t="n">
        <f aca="false">L403</f>
        <v>0</v>
      </c>
      <c r="M48" s="266" t="n">
        <f aca="false">N48+O48</f>
        <v>0</v>
      </c>
      <c r="N48" s="267" t="n">
        <f aca="false">N403</f>
        <v>0</v>
      </c>
      <c r="O48" s="276" t="n">
        <f aca="false">O403</f>
        <v>0</v>
      </c>
      <c r="P48" s="266" t="n">
        <f aca="false">Q48+R48</f>
        <v>0</v>
      </c>
      <c r="Q48" s="267" t="n">
        <f aca="false">Q403</f>
        <v>0</v>
      </c>
      <c r="R48" s="276" t="n">
        <f aca="false">R403</f>
        <v>0</v>
      </c>
      <c r="S48" s="266" t="n">
        <f aca="false">T48+U48</f>
        <v>0</v>
      </c>
      <c r="T48" s="267" t="n">
        <f aca="false">T403</f>
        <v>0</v>
      </c>
      <c r="U48" s="276" t="n">
        <f aca="false">U403</f>
        <v>0</v>
      </c>
      <c r="V48" s="255" t="s">
        <v>80</v>
      </c>
      <c r="W48" s="256" t="s">
        <v>80</v>
      </c>
      <c r="X48" s="257" t="s">
        <v>80</v>
      </c>
      <c r="Y48" s="258" t="s">
        <v>80</v>
      </c>
      <c r="Z48" s="268" t="n">
        <f aca="false">G48-J48</f>
        <v>2.7</v>
      </c>
      <c r="AA48" s="204" t="n">
        <f aca="false">G48-M48</f>
        <v>2.7</v>
      </c>
      <c r="AB48" s="269" t="n">
        <f aca="false">G48-P48</f>
        <v>2.7</v>
      </c>
      <c r="AC48" s="270" t="n">
        <f aca="false">G48-S48</f>
        <v>2.7</v>
      </c>
      <c r="AD48" s="271" t="n">
        <f aca="false">IF(G48&gt;0,ROUND((J48/G48),3),0)</f>
        <v>0</v>
      </c>
      <c r="AE48" s="218" t="n">
        <f aca="false">IF(G48&gt;0,ROUND((M48/G48),3),0)</f>
        <v>0</v>
      </c>
      <c r="AF48" s="218" t="n">
        <f aca="false">IF(G48&gt;0,ROUND((P48/G48),3),0)</f>
        <v>0</v>
      </c>
      <c r="AG48" s="272" t="n">
        <f aca="false">IF(G48&gt;0,ROUND((S48/G48),3),0)</f>
        <v>0</v>
      </c>
    </row>
    <row r="49" customFormat="false" ht="25.5" hidden="false" customHeight="false" outlineLevel="0" collapsed="false">
      <c r="A49" s="35"/>
      <c r="B49" s="277" t="s">
        <v>80</v>
      </c>
      <c r="C49" s="162" t="s">
        <v>80</v>
      </c>
      <c r="D49" s="162" t="s">
        <v>80</v>
      </c>
      <c r="E49" s="278" t="s">
        <v>115</v>
      </c>
      <c r="F49" s="164" t="s">
        <v>100</v>
      </c>
      <c r="G49" s="279" t="n">
        <f aca="false">H49+I49</f>
        <v>0</v>
      </c>
      <c r="H49" s="280" t="n">
        <f aca="false">H194+H323+H333+H346+H355+H361+H367+H379+H386+H392+H400+H409+H496+H518+H534+H540+H545+H548</f>
        <v>0</v>
      </c>
      <c r="I49" s="280" t="n">
        <f aca="false">I194+I323+I333+I346+I355+I361+I367+I379+I386+I392+I400+I409+I496+I518+I534+I540+I545+I548</f>
        <v>0</v>
      </c>
      <c r="J49" s="279" t="n">
        <f aca="false">K49+L49</f>
        <v>0</v>
      </c>
      <c r="K49" s="280" t="n">
        <f aca="false">K194+K323+K333+K346+K355+K361+K367+K379+K386+K392+K400+K409+K496+K518+K534+K540+K545+K548</f>
        <v>0</v>
      </c>
      <c r="L49" s="280" t="n">
        <f aca="false">L194+L323+L333+L346+L355+L361+L367+L379+L386+L392+L400+L409+L496+L518+L534+L540+L545+L548</f>
        <v>0</v>
      </c>
      <c r="M49" s="279" t="n">
        <f aca="false">N49+O49</f>
        <v>0</v>
      </c>
      <c r="N49" s="280" t="n">
        <f aca="false">N194+N323+N333+N346+N355+N361+N367+N379+N386+N392+N400+N409+N496+N518+N534+N540+N545+N548</f>
        <v>0</v>
      </c>
      <c r="O49" s="280" t="n">
        <f aca="false">O194+O323+O333+O346+O355+O361+O367+O379+O386+O392+O400+O409+O496+O518+O534+O540+O545+O548</f>
        <v>0</v>
      </c>
      <c r="P49" s="279" t="n">
        <f aca="false">Q49+R49</f>
        <v>0</v>
      </c>
      <c r="Q49" s="280" t="n">
        <f aca="false">Q194+Q323+Q333+Q346+Q355+Q361+Q367+Q379+Q386+Q392+Q400+Q409+Q496+Q518+Q534+Q540+Q545+Q548</f>
        <v>0</v>
      </c>
      <c r="R49" s="280" t="n">
        <f aca="false">R194+R323+R333+R346+R355+R361+R367+R379+R386+R392+R400+R409+R496+R518+R534+R540+R545+R548</f>
        <v>0</v>
      </c>
      <c r="S49" s="279" t="n">
        <f aca="false">T49+U49</f>
        <v>0</v>
      </c>
      <c r="T49" s="280" t="n">
        <f aca="false">T194+T323+T333+T346+T355+T361+T367+T379+T386+T392+T400+T409+T496+T518+T534+T540+T545+T548</f>
        <v>0</v>
      </c>
      <c r="U49" s="280" t="n">
        <f aca="false">U194+U323+U333+U346+U355+U361+U367+U379+U386+U392+U400+U409+U496+U518+U534+U540+U545+U548</f>
        <v>0</v>
      </c>
      <c r="V49" s="281" t="s">
        <v>80</v>
      </c>
      <c r="W49" s="282" t="s">
        <v>80</v>
      </c>
      <c r="X49" s="283" t="s">
        <v>80</v>
      </c>
      <c r="Y49" s="284" t="s">
        <v>80</v>
      </c>
      <c r="Z49" s="259" t="n">
        <f aca="false">G49-J49</f>
        <v>0</v>
      </c>
      <c r="AA49" s="260" t="n">
        <f aca="false">G49-M49</f>
        <v>0</v>
      </c>
      <c r="AB49" s="261" t="n">
        <f aca="false">G49-P49</f>
        <v>0</v>
      </c>
      <c r="AC49" s="262" t="n">
        <f aca="false">G49-S49</f>
        <v>0</v>
      </c>
      <c r="AD49" s="263" t="n">
        <f aca="false">IF(G49&gt;0,ROUND((J49/G49),3),0)</f>
        <v>0</v>
      </c>
      <c r="AE49" s="221" t="n">
        <f aca="false">IF(G49&gt;0,ROUND((M49/G49),3),0)</f>
        <v>0</v>
      </c>
      <c r="AF49" s="221" t="n">
        <f aca="false">IF(G49&gt;0,ROUND((P49/G49),3),0)</f>
        <v>0</v>
      </c>
      <c r="AG49" s="264" t="n">
        <f aca="false">IF(G49&gt;0,ROUND((S49/G49),3),0)</f>
        <v>0</v>
      </c>
    </row>
    <row r="50" s="300" customFormat="true" ht="12.75" hidden="false" customHeight="false" outlineLevel="0" collapsed="false">
      <c r="A50" s="285"/>
      <c r="B50" s="286"/>
      <c r="C50" s="287"/>
      <c r="D50" s="288"/>
      <c r="E50" s="289" t="s">
        <v>116</v>
      </c>
      <c r="F50" s="290"/>
      <c r="G50" s="291"/>
      <c r="H50" s="292"/>
      <c r="I50" s="293"/>
      <c r="J50" s="291"/>
      <c r="K50" s="292"/>
      <c r="L50" s="293"/>
      <c r="M50" s="291"/>
      <c r="N50" s="292"/>
      <c r="O50" s="293"/>
      <c r="P50" s="291"/>
      <c r="Q50" s="292"/>
      <c r="R50" s="293"/>
      <c r="S50" s="291"/>
      <c r="T50" s="292"/>
      <c r="U50" s="293"/>
      <c r="V50" s="294"/>
      <c r="W50" s="289"/>
      <c r="X50" s="295"/>
      <c r="Y50" s="296"/>
      <c r="Z50" s="297"/>
      <c r="AA50" s="297"/>
      <c r="AB50" s="297"/>
      <c r="AC50" s="298"/>
      <c r="AD50" s="299"/>
      <c r="AE50" s="297"/>
      <c r="AF50" s="297"/>
      <c r="AG50" s="298"/>
    </row>
    <row r="51" s="320" customFormat="true" ht="24" hidden="false" customHeight="false" outlineLevel="0" collapsed="false">
      <c r="A51" s="301"/>
      <c r="B51" s="302" t="s">
        <v>117</v>
      </c>
      <c r="C51" s="303" t="n">
        <v>2000</v>
      </c>
      <c r="D51" s="304"/>
      <c r="E51" s="305" t="s">
        <v>118</v>
      </c>
      <c r="F51" s="306" t="s">
        <v>100</v>
      </c>
      <c r="G51" s="307" t="n">
        <f aca="false">G52+G56+G387+G401</f>
        <v>19771.9</v>
      </c>
      <c r="H51" s="308" t="n">
        <f aca="false">H52+H56+H387+H401</f>
        <v>17507.7</v>
      </c>
      <c r="I51" s="309" t="n">
        <f aca="false">I52+I56+I387+I401</f>
        <v>2264.2</v>
      </c>
      <c r="J51" s="307" t="n">
        <f aca="false">J52+J56+J387+J401</f>
        <v>4212.215</v>
      </c>
      <c r="K51" s="308" t="n">
        <f aca="false">K52+K56+K387+K401</f>
        <v>3944.258</v>
      </c>
      <c r="L51" s="309" t="n">
        <f aca="false">L52+L56+L387+L401</f>
        <v>267.957</v>
      </c>
      <c r="M51" s="307" t="n">
        <f aca="false">M52+M56+M387+M401</f>
        <v>8944.514</v>
      </c>
      <c r="N51" s="308" t="n">
        <f aca="false">N52+N56+N387+N401</f>
        <v>8438.5</v>
      </c>
      <c r="O51" s="309" t="n">
        <f aca="false">O52+O56+O387+O401</f>
        <v>506.014</v>
      </c>
      <c r="P51" s="307" t="n">
        <f aca="false">P52+P56+P387+P401</f>
        <v>0</v>
      </c>
      <c r="Q51" s="308" t="n">
        <f aca="false">Q52+Q56+Q387+Q401</f>
        <v>0</v>
      </c>
      <c r="R51" s="309" t="n">
        <f aca="false">R52+R56+R387+R401</f>
        <v>0</v>
      </c>
      <c r="S51" s="307" t="n">
        <f aca="false">S52+S56+S387+S401</f>
        <v>0</v>
      </c>
      <c r="T51" s="308" t="n">
        <f aca="false">T52+T56+T387+T401</f>
        <v>0</v>
      </c>
      <c r="U51" s="309" t="n">
        <f aca="false">U52+U56+U387+U401</f>
        <v>0</v>
      </c>
      <c r="V51" s="310" t="s">
        <v>80</v>
      </c>
      <c r="W51" s="311" t="s">
        <v>80</v>
      </c>
      <c r="X51" s="312" t="s">
        <v>80</v>
      </c>
      <c r="Y51" s="313" t="s">
        <v>80</v>
      </c>
      <c r="Z51" s="314" t="n">
        <f aca="false">G51-J51</f>
        <v>15559.685</v>
      </c>
      <c r="AA51" s="315" t="n">
        <f aca="false">G51-M51</f>
        <v>10827.386</v>
      </c>
      <c r="AB51" s="315" t="n">
        <f aca="false">G51-P51</f>
        <v>19771.9</v>
      </c>
      <c r="AC51" s="316" t="n">
        <f aca="false">G51-S51</f>
        <v>19771.9</v>
      </c>
      <c r="AD51" s="317" t="n">
        <f aca="false">IF(G51&gt;0,ROUND((J51/G51),3),0)</f>
        <v>0.213</v>
      </c>
      <c r="AE51" s="318" t="n">
        <f aca="false">IF(G51&gt;0,ROUND((M51/G51),3),0)</f>
        <v>0.452</v>
      </c>
      <c r="AF51" s="318" t="n">
        <f aca="false">IF(G51&gt;0,ROUND((P51/G51),3),0)</f>
        <v>0</v>
      </c>
      <c r="AG51" s="319" t="n">
        <f aca="false">IF(G51&gt;0,ROUND((S51/G51),3),0)</f>
        <v>0</v>
      </c>
    </row>
    <row r="52" s="340" customFormat="true" ht="19.5" hidden="false" customHeight="false" outlineLevel="0" collapsed="false">
      <c r="A52" s="321"/>
      <c r="B52" s="322" t="n">
        <v>1</v>
      </c>
      <c r="C52" s="323" t="s">
        <v>119</v>
      </c>
      <c r="D52" s="324"/>
      <c r="E52" s="325" t="s">
        <v>120</v>
      </c>
      <c r="F52" s="326" t="s">
        <v>100</v>
      </c>
      <c r="G52" s="327" t="n">
        <f aca="false">G53+G54</f>
        <v>17424.6</v>
      </c>
      <c r="H52" s="328" t="n">
        <f aca="false">H53+H54</f>
        <v>17424.6</v>
      </c>
      <c r="I52" s="329" t="n">
        <f aca="false">I53+I54</f>
        <v>0</v>
      </c>
      <c r="J52" s="327" t="n">
        <f aca="false">J53+J54</f>
        <v>3925.158</v>
      </c>
      <c r="K52" s="328" t="n">
        <f aca="false">K53+K54</f>
        <v>3925.158</v>
      </c>
      <c r="L52" s="329" t="n">
        <f aca="false">L53+L54</f>
        <v>0</v>
      </c>
      <c r="M52" s="327" t="n">
        <f aca="false">M53+M54</f>
        <v>8414</v>
      </c>
      <c r="N52" s="328" t="n">
        <f aca="false">N53+N54</f>
        <v>8414</v>
      </c>
      <c r="O52" s="329" t="n">
        <f aca="false">O53+O54</f>
        <v>0</v>
      </c>
      <c r="P52" s="327" t="n">
        <f aca="false">P53+P54</f>
        <v>0</v>
      </c>
      <c r="Q52" s="328" t="n">
        <f aca="false">Q53+Q54</f>
        <v>0</v>
      </c>
      <c r="R52" s="329" t="n">
        <f aca="false">R53+R54</f>
        <v>0</v>
      </c>
      <c r="S52" s="327" t="n">
        <f aca="false">S53+S54</f>
        <v>0</v>
      </c>
      <c r="T52" s="328" t="n">
        <f aca="false">T53+T54</f>
        <v>0</v>
      </c>
      <c r="U52" s="329" t="n">
        <f aca="false">U53+U54</f>
        <v>0</v>
      </c>
      <c r="V52" s="330" t="s">
        <v>80</v>
      </c>
      <c r="W52" s="331" t="s">
        <v>80</v>
      </c>
      <c r="X52" s="332" t="s">
        <v>80</v>
      </c>
      <c r="Y52" s="333" t="s">
        <v>80</v>
      </c>
      <c r="Z52" s="334" t="n">
        <f aca="false">G52-J52</f>
        <v>13499.442</v>
      </c>
      <c r="AA52" s="335" t="n">
        <f aca="false">G52-M52</f>
        <v>9010.6</v>
      </c>
      <c r="AB52" s="335" t="n">
        <f aca="false">G52-P52</f>
        <v>17424.6</v>
      </c>
      <c r="AC52" s="336" t="n">
        <f aca="false">G52-S52</f>
        <v>17424.6</v>
      </c>
      <c r="AD52" s="337" t="n">
        <f aca="false">IF(G52&gt;0,ROUND((J52/G52),3),0)</f>
        <v>0.225</v>
      </c>
      <c r="AE52" s="338" t="n">
        <f aca="false">IF(G52&gt;0,ROUND((M52/G52),3),0)</f>
        <v>0.483</v>
      </c>
      <c r="AF52" s="338" t="n">
        <f aca="false">IF(G52&gt;0,ROUND((P52/G52),3),0)</f>
        <v>0</v>
      </c>
      <c r="AG52" s="339" t="n">
        <f aca="false">IF(G52&gt;0,ROUND((S52/G52),3),0)</f>
        <v>0</v>
      </c>
    </row>
    <row r="53" s="340" customFormat="true" ht="19.5" hidden="false" customHeight="false" outlineLevel="0" collapsed="false">
      <c r="A53" s="321"/>
      <c r="B53" s="341" t="s">
        <v>121</v>
      </c>
      <c r="C53" s="342" t="n">
        <v>2111</v>
      </c>
      <c r="D53" s="343"/>
      <c r="E53" s="344" t="s">
        <v>122</v>
      </c>
      <c r="F53" s="345" t="s">
        <v>100</v>
      </c>
      <c r="G53" s="346" t="n">
        <f aca="false">H53+I53</f>
        <v>14154.8</v>
      </c>
      <c r="H53" s="347" t="n">
        <v>14154.8</v>
      </c>
      <c r="I53" s="348"/>
      <c r="J53" s="346" t="n">
        <f aca="false">K53+L53</f>
        <v>3218</v>
      </c>
      <c r="K53" s="347" t="n">
        <v>3218</v>
      </c>
      <c r="L53" s="348"/>
      <c r="M53" s="346" t="n">
        <f aca="false">N53+O53</f>
        <v>6907.2</v>
      </c>
      <c r="N53" s="347" t="n">
        <v>6907.2</v>
      </c>
      <c r="O53" s="348"/>
      <c r="P53" s="346" t="n">
        <f aca="false">Q53+R53</f>
        <v>0</v>
      </c>
      <c r="Q53" s="347"/>
      <c r="R53" s="348"/>
      <c r="S53" s="346" t="n">
        <f aca="false">T53+U53</f>
        <v>0</v>
      </c>
      <c r="T53" s="347"/>
      <c r="U53" s="348"/>
      <c r="V53" s="349" t="s">
        <v>80</v>
      </c>
      <c r="W53" s="350" t="s">
        <v>80</v>
      </c>
      <c r="X53" s="350" t="s">
        <v>80</v>
      </c>
      <c r="Y53" s="351" t="s">
        <v>80</v>
      </c>
      <c r="Z53" s="352" t="n">
        <f aca="false">G53-J53</f>
        <v>10936.8</v>
      </c>
      <c r="AA53" s="353" t="n">
        <f aca="false">G53-M53</f>
        <v>7247.6</v>
      </c>
      <c r="AB53" s="353" t="n">
        <f aca="false">G53-P53</f>
        <v>14154.8</v>
      </c>
      <c r="AC53" s="354" t="n">
        <f aca="false">G53-S53</f>
        <v>14154.8</v>
      </c>
      <c r="AD53" s="355" t="n">
        <f aca="false">IF(G53&gt;0,ROUND((J53/G53),3),0)</f>
        <v>0.227</v>
      </c>
      <c r="AE53" s="356" t="n">
        <f aca="false">IF(G53&gt;0,ROUND((M53/G53),3),0)</f>
        <v>0.488</v>
      </c>
      <c r="AF53" s="356" t="n">
        <f aca="false">IF(G53&gt;0,ROUND((P53/G53),3),0)</f>
        <v>0</v>
      </c>
      <c r="AG53" s="357" t="n">
        <f aca="false">IF(G53&gt;0,ROUND((S53/G53),3),0)</f>
        <v>0</v>
      </c>
    </row>
    <row r="54" s="340" customFormat="true" ht="19.5" hidden="false" customHeight="false" outlineLevel="0" collapsed="false">
      <c r="A54" s="321"/>
      <c r="B54" s="358" t="s">
        <v>123</v>
      </c>
      <c r="C54" s="359" t="s">
        <v>124</v>
      </c>
      <c r="D54" s="360"/>
      <c r="E54" s="361" t="s">
        <v>125</v>
      </c>
      <c r="F54" s="362" t="s">
        <v>100</v>
      </c>
      <c r="G54" s="346" t="n">
        <f aca="false">H54+I54</f>
        <v>3269.8</v>
      </c>
      <c r="H54" s="347" t="n">
        <v>3269.8</v>
      </c>
      <c r="I54" s="348"/>
      <c r="J54" s="346" t="n">
        <f aca="false">K54+L54</f>
        <v>707.158</v>
      </c>
      <c r="K54" s="347" t="n">
        <v>707.158</v>
      </c>
      <c r="L54" s="348"/>
      <c r="M54" s="346" t="n">
        <f aca="false">N54+O54</f>
        <v>1506.8</v>
      </c>
      <c r="N54" s="347" t="n">
        <v>1506.8</v>
      </c>
      <c r="O54" s="348"/>
      <c r="P54" s="346" t="n">
        <f aca="false">Q54+R54</f>
        <v>0</v>
      </c>
      <c r="Q54" s="347"/>
      <c r="R54" s="348"/>
      <c r="S54" s="346" t="n">
        <f aca="false">T54+U54</f>
        <v>0</v>
      </c>
      <c r="T54" s="347"/>
      <c r="U54" s="348"/>
      <c r="V54" s="349" t="s">
        <v>80</v>
      </c>
      <c r="W54" s="350" t="s">
        <v>80</v>
      </c>
      <c r="X54" s="350" t="s">
        <v>80</v>
      </c>
      <c r="Y54" s="351" t="s">
        <v>80</v>
      </c>
      <c r="Z54" s="352" t="n">
        <f aca="false">G54-J54</f>
        <v>2562.642</v>
      </c>
      <c r="AA54" s="353" t="n">
        <f aca="false">G54-M54</f>
        <v>1763</v>
      </c>
      <c r="AB54" s="353" t="n">
        <f aca="false">G54-P54</f>
        <v>3269.8</v>
      </c>
      <c r="AC54" s="354" t="n">
        <f aca="false">G54-S54</f>
        <v>3269.8</v>
      </c>
      <c r="AD54" s="355" t="n">
        <f aca="false">IF(G54&gt;0,ROUND((J54/G54),3),0)</f>
        <v>0.216</v>
      </c>
      <c r="AE54" s="356" t="n">
        <f aca="false">IF(G54&gt;0,ROUND((M54/G54),3),0)</f>
        <v>0.461</v>
      </c>
      <c r="AF54" s="356" t="n">
        <f aca="false">IF(G54&gt;0,ROUND((P54/G54),3),0)</f>
        <v>0</v>
      </c>
      <c r="AG54" s="357" t="n">
        <f aca="false">IF(G54&gt;0,ROUND((S54/G54),3),0)</f>
        <v>0</v>
      </c>
    </row>
    <row r="55" s="340" customFormat="true" ht="16.5" hidden="false" customHeight="false" outlineLevel="1" collapsed="false">
      <c r="A55" s="363"/>
      <c r="B55" s="364"/>
      <c r="C55" s="365"/>
      <c r="D55" s="366"/>
      <c r="E55" s="367" t="s">
        <v>126</v>
      </c>
      <c r="F55" s="368" t="s">
        <v>105</v>
      </c>
      <c r="G55" s="369" t="n">
        <f aca="false">IF(G54&gt;0,ROUND((G54/G53),3),0)</f>
        <v>0.231</v>
      </c>
      <c r="H55" s="370" t="s">
        <v>80</v>
      </c>
      <c r="I55" s="371" t="s">
        <v>80</v>
      </c>
      <c r="J55" s="369" t="n">
        <f aca="false">IF(J54&gt;0,ROUND((J54/J53),3),0)</f>
        <v>0.22</v>
      </c>
      <c r="K55" s="370" t="s">
        <v>80</v>
      </c>
      <c r="L55" s="371" t="s">
        <v>80</v>
      </c>
      <c r="M55" s="369" t="n">
        <f aca="false">IF(M54&gt;0,ROUND((M54/M53),3),0)</f>
        <v>0.218</v>
      </c>
      <c r="N55" s="370" t="s">
        <v>80</v>
      </c>
      <c r="O55" s="371" t="s">
        <v>80</v>
      </c>
      <c r="P55" s="369" t="n">
        <f aca="false">IF(P54&gt;0,ROUND((P54/P53),3),0)</f>
        <v>0</v>
      </c>
      <c r="Q55" s="370" t="s">
        <v>80</v>
      </c>
      <c r="R55" s="371" t="s">
        <v>80</v>
      </c>
      <c r="S55" s="369" t="n">
        <f aca="false">IF(S54&gt;0,ROUND((S54/S53),3),0)</f>
        <v>0</v>
      </c>
      <c r="T55" s="370" t="s">
        <v>80</v>
      </c>
      <c r="U55" s="371" t="s">
        <v>80</v>
      </c>
      <c r="V55" s="372" t="s">
        <v>80</v>
      </c>
      <c r="W55" s="373" t="s">
        <v>80</v>
      </c>
      <c r="X55" s="373" t="s">
        <v>80</v>
      </c>
      <c r="Y55" s="374" t="s">
        <v>80</v>
      </c>
      <c r="Z55" s="375" t="s">
        <v>80</v>
      </c>
      <c r="AA55" s="376" t="s">
        <v>80</v>
      </c>
      <c r="AB55" s="376" t="s">
        <v>80</v>
      </c>
      <c r="AC55" s="377" t="s">
        <v>80</v>
      </c>
      <c r="AD55" s="375" t="s">
        <v>80</v>
      </c>
      <c r="AE55" s="376" t="s">
        <v>80</v>
      </c>
      <c r="AF55" s="376" t="s">
        <v>80</v>
      </c>
      <c r="AG55" s="377" t="s">
        <v>80</v>
      </c>
    </row>
    <row r="56" s="392" customFormat="true" ht="19.5" hidden="false" customHeight="false" outlineLevel="0" collapsed="false">
      <c r="A56" s="35"/>
      <c r="B56" s="378" t="n">
        <v>2</v>
      </c>
      <c r="C56" s="342" t="n">
        <v>2200</v>
      </c>
      <c r="D56" s="342"/>
      <c r="E56" s="344" t="s">
        <v>127</v>
      </c>
      <c r="F56" s="379" t="s">
        <v>100</v>
      </c>
      <c r="G56" s="380" t="n">
        <f aca="false">G57+G195+G324+G334+G381</f>
        <v>2344.4</v>
      </c>
      <c r="H56" s="381" t="n">
        <f aca="false">H57+H195+H324+H334+H381</f>
        <v>83.1</v>
      </c>
      <c r="I56" s="382" t="n">
        <f aca="false">I57+I195+I324+I334+I381</f>
        <v>2261.3</v>
      </c>
      <c r="J56" s="380" t="n">
        <f aca="false">J57+J195+J324+J334+J381</f>
        <v>287.057</v>
      </c>
      <c r="K56" s="381" t="n">
        <f aca="false">K57+K195+K324+K334+K381</f>
        <v>19.1</v>
      </c>
      <c r="L56" s="382" t="n">
        <f aca="false">L57+L195+L324+L334+L381</f>
        <v>267.957</v>
      </c>
      <c r="M56" s="380" t="n">
        <f aca="false">M57+M195+M324+M334+M381</f>
        <v>530.514</v>
      </c>
      <c r="N56" s="381" t="n">
        <f aca="false">N57+N195+N324+N334+N381</f>
        <v>24.5</v>
      </c>
      <c r="O56" s="382" t="n">
        <f aca="false">O57+O195+O324+O334+O381</f>
        <v>506.014</v>
      </c>
      <c r="P56" s="380" t="n">
        <f aca="false">P57+P195+P324+P334+P381</f>
        <v>0</v>
      </c>
      <c r="Q56" s="381" t="n">
        <f aca="false">Q57+Q195+Q324+Q334+Q381</f>
        <v>0</v>
      </c>
      <c r="R56" s="382" t="n">
        <f aca="false">R57+R195+R324+R334+R381</f>
        <v>0</v>
      </c>
      <c r="S56" s="380" t="n">
        <f aca="false">S57+S195+S324+S334+S381</f>
        <v>0</v>
      </c>
      <c r="T56" s="381" t="n">
        <f aca="false">T57+T195+T324+T334+T381</f>
        <v>0</v>
      </c>
      <c r="U56" s="382" t="n">
        <f aca="false">U57+U195+U324+U334+U381</f>
        <v>0</v>
      </c>
      <c r="V56" s="383" t="s">
        <v>80</v>
      </c>
      <c r="W56" s="384" t="s">
        <v>80</v>
      </c>
      <c r="X56" s="384" t="s">
        <v>80</v>
      </c>
      <c r="Y56" s="385" t="s">
        <v>80</v>
      </c>
      <c r="Z56" s="386" t="n">
        <f aca="false">G56-J56</f>
        <v>2057.343</v>
      </c>
      <c r="AA56" s="387" t="n">
        <f aca="false">G56-M56</f>
        <v>1813.886</v>
      </c>
      <c r="AB56" s="387" t="n">
        <f aca="false">G56-P56</f>
        <v>2344.4</v>
      </c>
      <c r="AC56" s="388" t="n">
        <f aca="false">G56-S56</f>
        <v>2344.4</v>
      </c>
      <c r="AD56" s="389" t="n">
        <f aca="false">IF(G56&gt;0,ROUND((J56/G56),3),0)</f>
        <v>0.122</v>
      </c>
      <c r="AE56" s="390" t="n">
        <f aca="false">IF(G56&gt;0,ROUND((M56/G56),3),0)</f>
        <v>0.226</v>
      </c>
      <c r="AF56" s="390" t="n">
        <f aca="false">IF(G56&gt;0,ROUND((P56/G56),3),0)</f>
        <v>0</v>
      </c>
      <c r="AG56" s="391" t="n">
        <f aca="false">IF(G56&gt;0,ROUND((S56/G56),3),0)</f>
        <v>0</v>
      </c>
    </row>
    <row r="57" s="398" customFormat="true" ht="19.5" hidden="false" customHeight="false" outlineLevel="0" collapsed="false">
      <c r="A57" s="35"/>
      <c r="B57" s="358" t="s">
        <v>128</v>
      </c>
      <c r="C57" s="359" t="n">
        <v>2210</v>
      </c>
      <c r="D57" s="360"/>
      <c r="E57" s="393" t="s">
        <v>129</v>
      </c>
      <c r="F57" s="394" t="s">
        <v>100</v>
      </c>
      <c r="G57" s="395" t="n">
        <f aca="false">G58+G61+G64+G67+G68+G71+G74+G77+G80+G81+G82+G95+G120+G148+G151+G154+G161+G168+G169+G183+G186+G187+G188+G189+G193+G194</f>
        <v>1217.7</v>
      </c>
      <c r="H57" s="396" t="n">
        <f aca="false">H58+H61+H64+H67+H68+H71+H74+H77+H80+H81+H82+H95+H120+H148+H151+H154+H161+H168+H169+H183+H186+H187+H188+H189+H193+H194</f>
        <v>0</v>
      </c>
      <c r="I57" s="397" t="n">
        <f aca="false">I58+I61+I64+I67+I68+I71+I74+I77+I80+I81+I82+I95+I120+I148+I151+I154+I161+I168+I169+I183+I186+I187+I188+I189+I193+I194</f>
        <v>1217.7</v>
      </c>
      <c r="J57" s="395" t="n">
        <f aca="false">J58+J61+J64+J67+J68+J71+J74+J77+J80+J81+J82+J95+J120+J148+J151+J154+J161+J168+J169+J183+J186+J187+J188+J189+J193+J194</f>
        <v>112.62</v>
      </c>
      <c r="K57" s="396" t="n">
        <f aca="false">K58+K61+K64+K67+K68+K71+K74+K77+K80+K81+K82+K95+K120+K148+K151+K154+K161+K168+K169+K183+K186+K187+K188+K189+K193+K194</f>
        <v>0</v>
      </c>
      <c r="L57" s="397" t="n">
        <f aca="false">L58+L61+L64+L67+L68+L71+L74+L77+L80+L81+L82+L95+L120+L148+L151+L154+L161+L168+L169+L183+L186+L187+L188+L189+L193+L194</f>
        <v>112.62</v>
      </c>
      <c r="M57" s="395" t="n">
        <f aca="false">M58+M61+M64+M67+M68+M71+M74+M77+M80+M81+M82+M95+M120+M148+M151+M154+M161+M168+M169+M183+M186+M187+M188+M189+M193+M194</f>
        <v>214.171</v>
      </c>
      <c r="N57" s="396" t="n">
        <f aca="false">N58+N61+N64+N67+N68+N71+N74+N77+N80+N81+N82+N95+N120+N148+N151+N154+N161+N168+N169+N183+N186+N187+N188+N189+N193+N194</f>
        <v>0</v>
      </c>
      <c r="O57" s="397" t="n">
        <f aca="false">O58+O61+O64+O67+O68+O71+O74+O77+O80+O81+O82+O95+O120+O148+O151+O154+O161+O168+O169+O183+O186+O187+O188+O189+O193+O194</f>
        <v>214.171</v>
      </c>
      <c r="P57" s="395" t="n">
        <f aca="false">P58+P61+P64+P67+P68+P71+P74+P77+P80+P81+P82+P95+P120+P148+P151+P154+P161+P168+P169+P183+P186+P187+P188+P189+P193+P194</f>
        <v>0</v>
      </c>
      <c r="Q57" s="396" t="n">
        <f aca="false">Q58+Q61+Q64+Q67+Q68+Q71+Q74+Q77+Q80+Q81+Q82+Q95+Q120+Q148+Q151+Q154+Q161+Q168+Q169+Q183+Q186+Q187+Q188+Q189+Q193+Q194</f>
        <v>0</v>
      </c>
      <c r="R57" s="397" t="n">
        <f aca="false">R58+R61+R64+R67+R68+R71+R74+R77+R80+R81+R82+R95+R120+R148+R151+R154+R161+R168+R169+R183+R186+R187+R188+R189+R193+R194</f>
        <v>0</v>
      </c>
      <c r="S57" s="395" t="n">
        <f aca="false">S58+S61+S64+S67+S68+S71+S74+S77+S80+S81+S82+S95+S120+S148+S151+S154+S161+S168+S169+S183+S186+S187+S188+S189+S193+S194</f>
        <v>0</v>
      </c>
      <c r="T57" s="396" t="n">
        <f aca="false">T58+T61+T64+T67+T68+T71+T74+T77+T80+T81+T82+T95+T120+T148+T151+T154+T161+T168+T169+T183+T186+T187+T188+T189+T193+T194</f>
        <v>0</v>
      </c>
      <c r="U57" s="397" t="n">
        <f aca="false">U58+U61+U64+U67+U68+U71+U74+U77+U80+U81+U82+U95+U120+U148+U151+U154+U161+U168+U169+U183+U186+U187+U188+U189+U193+U194</f>
        <v>0</v>
      </c>
      <c r="V57" s="349" t="s">
        <v>80</v>
      </c>
      <c r="W57" s="350" t="s">
        <v>80</v>
      </c>
      <c r="X57" s="350" t="s">
        <v>80</v>
      </c>
      <c r="Y57" s="351" t="s">
        <v>80</v>
      </c>
      <c r="Z57" s="352" t="n">
        <f aca="false">G57-J57</f>
        <v>1105.08</v>
      </c>
      <c r="AA57" s="353" t="n">
        <f aca="false">G57-M57</f>
        <v>1003.529</v>
      </c>
      <c r="AB57" s="353" t="n">
        <f aca="false">G57-P57</f>
        <v>1217.7</v>
      </c>
      <c r="AC57" s="354" t="n">
        <f aca="false">G57-S57</f>
        <v>1217.7</v>
      </c>
      <c r="AD57" s="355" t="n">
        <f aca="false">IF(G57&gt;0,ROUND((J57/G57),3),0)</f>
        <v>0.092</v>
      </c>
      <c r="AE57" s="356" t="n">
        <f aca="false">IF(G57&gt;0,ROUND((M57/G57),3),0)</f>
        <v>0.176</v>
      </c>
      <c r="AF57" s="356" t="n">
        <f aca="false">IF(G57&gt;0,ROUND((P57/G57),3),0)</f>
        <v>0</v>
      </c>
      <c r="AG57" s="357" t="n">
        <f aca="false">IF(G57&gt;0,ROUND((S57/G57),3),0)</f>
        <v>0</v>
      </c>
    </row>
    <row r="58" s="415" customFormat="true" ht="15.75" hidden="false" customHeight="false" outlineLevel="1" collapsed="false">
      <c r="A58" s="106"/>
      <c r="B58" s="399" t="s">
        <v>130</v>
      </c>
      <c r="C58" s="400" t="n">
        <v>2210</v>
      </c>
      <c r="D58" s="401" t="s">
        <v>131</v>
      </c>
      <c r="E58" s="402" t="s">
        <v>132</v>
      </c>
      <c r="F58" s="400" t="s">
        <v>100</v>
      </c>
      <c r="G58" s="403" t="n">
        <f aca="false">H58+I58</f>
        <v>152.6</v>
      </c>
      <c r="H58" s="404" t="n">
        <f aca="false">ROUND(H59*H60/1000,1)</f>
        <v>0</v>
      </c>
      <c r="I58" s="405" t="n">
        <f aca="false">ROUND(I59*I60/1000,1)</f>
        <v>152.6</v>
      </c>
      <c r="J58" s="403" t="n">
        <f aca="false">K58+L58</f>
        <v>32</v>
      </c>
      <c r="K58" s="404" t="n">
        <f aca="false">ROUND(K59*K60/1000,1)</f>
        <v>0</v>
      </c>
      <c r="L58" s="405" t="n">
        <f aca="false">ROUND(L59*L60/1000,1)</f>
        <v>32</v>
      </c>
      <c r="M58" s="403" t="n">
        <f aca="false">N58+O58</f>
        <v>87.5</v>
      </c>
      <c r="N58" s="404" t="n">
        <f aca="false">ROUND(N59*N60/1000,1)</f>
        <v>0</v>
      </c>
      <c r="O58" s="405" t="n">
        <f aca="false">ROUND(O59*O60/1000,1)</f>
        <v>87.5</v>
      </c>
      <c r="P58" s="403" t="n">
        <f aca="false">Q58+R58</f>
        <v>0</v>
      </c>
      <c r="Q58" s="404" t="n">
        <f aca="false">ROUND(Q59*Q60/1000,1)</f>
        <v>0</v>
      </c>
      <c r="R58" s="405" t="n">
        <f aca="false">ROUND(R59*R60/1000,1)</f>
        <v>0</v>
      </c>
      <c r="S58" s="403" t="n">
        <f aca="false">T58+U58</f>
        <v>0</v>
      </c>
      <c r="T58" s="404" t="n">
        <f aca="false">ROUND(T59*T60/1000,1)</f>
        <v>0</v>
      </c>
      <c r="U58" s="405" t="n">
        <f aca="false">ROUND(U59*U60/1000,1)</f>
        <v>0</v>
      </c>
      <c r="V58" s="406" t="s">
        <v>80</v>
      </c>
      <c r="W58" s="407" t="s">
        <v>80</v>
      </c>
      <c r="X58" s="407" t="s">
        <v>80</v>
      </c>
      <c r="Y58" s="408" t="s">
        <v>80</v>
      </c>
      <c r="Z58" s="409" t="n">
        <f aca="false">G58-J58</f>
        <v>120.6</v>
      </c>
      <c r="AA58" s="410" t="n">
        <f aca="false">G58-M58</f>
        <v>65.1</v>
      </c>
      <c r="AB58" s="410" t="n">
        <f aca="false">G58-P58</f>
        <v>152.6</v>
      </c>
      <c r="AC58" s="411" t="n">
        <f aca="false">G58-S58</f>
        <v>152.6</v>
      </c>
      <c r="AD58" s="412" t="n">
        <f aca="false">IF(G58&gt;0,ROUND((J58/G58),3),0)</f>
        <v>0.21</v>
      </c>
      <c r="AE58" s="413" t="n">
        <f aca="false">IF(G58&gt;0,ROUND((M58/G58),3),0)</f>
        <v>0.573</v>
      </c>
      <c r="AF58" s="413" t="n">
        <f aca="false">IF(G58&gt;0,ROUND((P58/G58),3),0)</f>
        <v>0</v>
      </c>
      <c r="AG58" s="414" t="n">
        <f aca="false">IF(G58&gt;0,ROUND((S58/G58),3),0)</f>
        <v>0</v>
      </c>
    </row>
    <row r="59" s="429" customFormat="true" ht="12" hidden="false" customHeight="false" outlineLevel="1" collapsed="false">
      <c r="A59" s="285"/>
      <c r="B59" s="416"/>
      <c r="C59" s="417"/>
      <c r="D59" s="418" t="s">
        <v>131</v>
      </c>
      <c r="E59" s="419" t="s">
        <v>133</v>
      </c>
      <c r="F59" s="417" t="s">
        <v>134</v>
      </c>
      <c r="G59" s="420" t="n">
        <f aca="false">H59+I59</f>
        <v>18500</v>
      </c>
      <c r="H59" s="421"/>
      <c r="I59" s="422" t="n">
        <v>18500</v>
      </c>
      <c r="J59" s="420" t="n">
        <f aca="false">K59+L59</f>
        <v>3227</v>
      </c>
      <c r="K59" s="421"/>
      <c r="L59" s="422" t="n">
        <v>3227</v>
      </c>
      <c r="M59" s="420" t="n">
        <f aca="false">N59+O59</f>
        <v>8822</v>
      </c>
      <c r="N59" s="421"/>
      <c r="O59" s="422" t="n">
        <v>8822</v>
      </c>
      <c r="P59" s="420" t="n">
        <f aca="false">Q59+R59</f>
        <v>0</v>
      </c>
      <c r="Q59" s="421"/>
      <c r="R59" s="422"/>
      <c r="S59" s="420" t="n">
        <f aca="false">T59+U59</f>
        <v>0</v>
      </c>
      <c r="T59" s="421"/>
      <c r="U59" s="422"/>
      <c r="V59" s="423" t="s">
        <v>80</v>
      </c>
      <c r="W59" s="424" t="s">
        <v>80</v>
      </c>
      <c r="X59" s="424" t="s">
        <v>80</v>
      </c>
      <c r="Y59" s="425" t="s">
        <v>80</v>
      </c>
      <c r="Z59" s="426" t="s">
        <v>80</v>
      </c>
      <c r="AA59" s="427" t="s">
        <v>80</v>
      </c>
      <c r="AB59" s="427" t="s">
        <v>80</v>
      </c>
      <c r="AC59" s="428" t="s">
        <v>80</v>
      </c>
      <c r="AD59" s="426" t="s">
        <v>80</v>
      </c>
      <c r="AE59" s="427" t="s">
        <v>80</v>
      </c>
      <c r="AF59" s="427" t="s">
        <v>80</v>
      </c>
      <c r="AG59" s="428" t="s">
        <v>80</v>
      </c>
    </row>
    <row r="60" s="429" customFormat="true" ht="12.75" hidden="false" customHeight="false" outlineLevel="1" collapsed="false">
      <c r="A60" s="285"/>
      <c r="B60" s="430"/>
      <c r="C60" s="431"/>
      <c r="D60" s="432" t="s">
        <v>131</v>
      </c>
      <c r="E60" s="433" t="s">
        <v>135</v>
      </c>
      <c r="F60" s="431" t="s">
        <v>136</v>
      </c>
      <c r="G60" s="434" t="n">
        <f aca="false">IF(I60+H60&gt;0,AVERAGE(H60:I60),0)</f>
        <v>8.25</v>
      </c>
      <c r="H60" s="435"/>
      <c r="I60" s="436" t="n">
        <v>8.25</v>
      </c>
      <c r="J60" s="434" t="n">
        <f aca="false">IF(L60+K60&gt;0,AVERAGE(K60:L60),0)</f>
        <v>9.92</v>
      </c>
      <c r="K60" s="435"/>
      <c r="L60" s="436" t="n">
        <v>9.92</v>
      </c>
      <c r="M60" s="434" t="n">
        <f aca="false">IF(O60+N60&gt;0,AVERAGE(N60:O60),0)</f>
        <v>9.92</v>
      </c>
      <c r="N60" s="435"/>
      <c r="O60" s="436" t="n">
        <v>9.92</v>
      </c>
      <c r="P60" s="434" t="n">
        <f aca="false">IF(R60+Q60&gt;0,AVERAGE(Q60:R60),0)</f>
        <v>0</v>
      </c>
      <c r="Q60" s="435"/>
      <c r="R60" s="436"/>
      <c r="S60" s="434" t="n">
        <f aca="false">IF(U60+T60&gt;0,AVERAGE(T60:U60),0)</f>
        <v>0</v>
      </c>
      <c r="T60" s="435"/>
      <c r="U60" s="436"/>
      <c r="V60" s="437" t="s">
        <v>80</v>
      </c>
      <c r="W60" s="438" t="s">
        <v>80</v>
      </c>
      <c r="X60" s="438" t="s">
        <v>80</v>
      </c>
      <c r="Y60" s="439" t="s">
        <v>80</v>
      </c>
      <c r="Z60" s="440" t="s">
        <v>80</v>
      </c>
      <c r="AA60" s="441" t="s">
        <v>80</v>
      </c>
      <c r="AB60" s="441" t="s">
        <v>80</v>
      </c>
      <c r="AC60" s="442" t="s">
        <v>80</v>
      </c>
      <c r="AD60" s="440" t="s">
        <v>80</v>
      </c>
      <c r="AE60" s="441" t="s">
        <v>80</v>
      </c>
      <c r="AF60" s="441" t="s">
        <v>80</v>
      </c>
      <c r="AG60" s="442" t="s">
        <v>80</v>
      </c>
    </row>
    <row r="61" s="454" customFormat="true" ht="16.5" hidden="false" customHeight="false" outlineLevel="1" collapsed="false">
      <c r="A61" s="106"/>
      <c r="B61" s="443" t="s">
        <v>137</v>
      </c>
      <c r="C61" s="444" t="n">
        <v>2210</v>
      </c>
      <c r="D61" s="445" t="s">
        <v>131</v>
      </c>
      <c r="E61" s="402" t="s">
        <v>138</v>
      </c>
      <c r="F61" s="444" t="s">
        <v>100</v>
      </c>
      <c r="G61" s="403" t="n">
        <f aca="false">H61+I61</f>
        <v>99.6</v>
      </c>
      <c r="H61" s="404" t="n">
        <f aca="false">ROUND(H62*H63/1000,1)</f>
        <v>0</v>
      </c>
      <c r="I61" s="405" t="n">
        <f aca="false">ROUND(I62*I63/1000,1)</f>
        <v>99.6</v>
      </c>
      <c r="J61" s="403" t="n">
        <f aca="false">K61+L61</f>
        <v>0</v>
      </c>
      <c r="K61" s="404" t="n">
        <f aca="false">ROUND(K62*K63/1000,1)</f>
        <v>0</v>
      </c>
      <c r="L61" s="405" t="n">
        <f aca="false">ROUND(L62*L63/1000,1)</f>
        <v>0</v>
      </c>
      <c r="M61" s="403" t="n">
        <f aca="false">N61+O61</f>
        <v>0</v>
      </c>
      <c r="N61" s="404" t="n">
        <f aca="false">ROUND(N62*N63/1000,1)</f>
        <v>0</v>
      </c>
      <c r="O61" s="405" t="n">
        <f aca="false">ROUND(O62*O63/1000,1)</f>
        <v>0</v>
      </c>
      <c r="P61" s="403" t="n">
        <f aca="false">Q61+R61</f>
        <v>0</v>
      </c>
      <c r="Q61" s="404" t="n">
        <f aca="false">ROUND(Q62*Q63/1000,1)</f>
        <v>0</v>
      </c>
      <c r="R61" s="405" t="n">
        <f aca="false">ROUND(R62*R63/1000,1)</f>
        <v>0</v>
      </c>
      <c r="S61" s="403" t="n">
        <f aca="false">T61+U61</f>
        <v>0</v>
      </c>
      <c r="T61" s="404" t="n">
        <f aca="false">ROUND(T62*T63/1000,1)</f>
        <v>0</v>
      </c>
      <c r="U61" s="405" t="n">
        <f aca="false">ROUND(U62*U63/1000,1)</f>
        <v>0</v>
      </c>
      <c r="V61" s="446" t="s">
        <v>80</v>
      </c>
      <c r="W61" s="447" t="s">
        <v>80</v>
      </c>
      <c r="X61" s="447" t="s">
        <v>80</v>
      </c>
      <c r="Y61" s="448" t="s">
        <v>80</v>
      </c>
      <c r="Z61" s="449" t="n">
        <f aca="false">G61-J61</f>
        <v>99.6</v>
      </c>
      <c r="AA61" s="404" t="n">
        <f aca="false">G61-M61</f>
        <v>99.6</v>
      </c>
      <c r="AB61" s="404" t="n">
        <f aca="false">G61-P61</f>
        <v>99.6</v>
      </c>
      <c r="AC61" s="450" t="n">
        <f aca="false">G61-S61</f>
        <v>99.6</v>
      </c>
      <c r="AD61" s="451" t="n">
        <f aca="false">IF(G61&gt;0,ROUND((J61/G61),3),0)</f>
        <v>0</v>
      </c>
      <c r="AE61" s="452" t="n">
        <f aca="false">IF(G61&gt;0,ROUND((M61/G61),3),0)</f>
        <v>0</v>
      </c>
      <c r="AF61" s="452" t="n">
        <f aca="false">IF(G61&gt;0,ROUND((P61/G61),3),0)</f>
        <v>0</v>
      </c>
      <c r="AG61" s="453" t="n">
        <f aca="false">IF(G61&gt;0,ROUND((S61/G61),3),0)</f>
        <v>0</v>
      </c>
    </row>
    <row r="62" s="459" customFormat="true" ht="12" hidden="false" customHeight="false" outlineLevel="1" collapsed="false">
      <c r="A62" s="285"/>
      <c r="B62" s="455"/>
      <c r="C62" s="417"/>
      <c r="D62" s="456" t="s">
        <v>131</v>
      </c>
      <c r="E62" s="457" t="s">
        <v>139</v>
      </c>
      <c r="F62" s="458" t="s">
        <v>140</v>
      </c>
      <c r="G62" s="420" t="n">
        <f aca="false">H62+I62</f>
        <v>1200</v>
      </c>
      <c r="H62" s="421"/>
      <c r="I62" s="422" t="n">
        <v>1200</v>
      </c>
      <c r="J62" s="420" t="n">
        <f aca="false">K62+L62</f>
        <v>0</v>
      </c>
      <c r="K62" s="421"/>
      <c r="L62" s="422"/>
      <c r="M62" s="420" t="n">
        <f aca="false">N62+O62</f>
        <v>0</v>
      </c>
      <c r="N62" s="421"/>
      <c r="O62" s="422"/>
      <c r="P62" s="420" t="n">
        <f aca="false">Q62+R62</f>
        <v>0</v>
      </c>
      <c r="Q62" s="421"/>
      <c r="R62" s="422"/>
      <c r="S62" s="420" t="n">
        <f aca="false">T62+U62</f>
        <v>0</v>
      </c>
      <c r="T62" s="421"/>
      <c r="U62" s="422"/>
      <c r="V62" s="423" t="s">
        <v>80</v>
      </c>
      <c r="W62" s="424" t="s">
        <v>80</v>
      </c>
      <c r="X62" s="424" t="s">
        <v>80</v>
      </c>
      <c r="Y62" s="425" t="s">
        <v>80</v>
      </c>
      <c r="Z62" s="426" t="s">
        <v>80</v>
      </c>
      <c r="AA62" s="427" t="s">
        <v>80</v>
      </c>
      <c r="AB62" s="427" t="s">
        <v>80</v>
      </c>
      <c r="AC62" s="428" t="s">
        <v>80</v>
      </c>
      <c r="AD62" s="426" t="s">
        <v>80</v>
      </c>
      <c r="AE62" s="427" t="s">
        <v>80</v>
      </c>
      <c r="AF62" s="427" t="s">
        <v>80</v>
      </c>
      <c r="AG62" s="428" t="s">
        <v>80</v>
      </c>
    </row>
    <row r="63" s="459" customFormat="true" ht="12.75" hidden="false" customHeight="false" outlineLevel="1" collapsed="false">
      <c r="A63" s="285"/>
      <c r="B63" s="460"/>
      <c r="C63" s="431"/>
      <c r="D63" s="432" t="s">
        <v>131</v>
      </c>
      <c r="E63" s="461" t="s">
        <v>141</v>
      </c>
      <c r="F63" s="462" t="s">
        <v>136</v>
      </c>
      <c r="G63" s="434" t="n">
        <f aca="false">IF(I63+H63&gt;0,AVERAGE(H63:I63),0)</f>
        <v>83</v>
      </c>
      <c r="H63" s="435"/>
      <c r="I63" s="436" t="n">
        <v>83</v>
      </c>
      <c r="J63" s="434" t="n">
        <f aca="false">IF(L63+K63&gt;0,AVERAGE(K63:L63),0)</f>
        <v>0</v>
      </c>
      <c r="K63" s="435"/>
      <c r="L63" s="436"/>
      <c r="M63" s="434" t="n">
        <f aca="false">IF(O63+N63&gt;0,AVERAGE(N63:O63),0)</f>
        <v>0</v>
      </c>
      <c r="N63" s="435"/>
      <c r="O63" s="436"/>
      <c r="P63" s="434" t="n">
        <f aca="false">IF(R63+Q63&gt;0,AVERAGE(Q63:R63),0)</f>
        <v>0</v>
      </c>
      <c r="Q63" s="435"/>
      <c r="R63" s="436"/>
      <c r="S63" s="434" t="n">
        <f aca="false">IF(U63+T63&gt;0,AVERAGE(T63:U63),0)</f>
        <v>0</v>
      </c>
      <c r="T63" s="435"/>
      <c r="U63" s="436"/>
      <c r="V63" s="437" t="s">
        <v>80</v>
      </c>
      <c r="W63" s="438" t="s">
        <v>80</v>
      </c>
      <c r="X63" s="438" t="s">
        <v>80</v>
      </c>
      <c r="Y63" s="439" t="s">
        <v>80</v>
      </c>
      <c r="Z63" s="440" t="s">
        <v>80</v>
      </c>
      <c r="AA63" s="441" t="s">
        <v>80</v>
      </c>
      <c r="AB63" s="441" t="s">
        <v>80</v>
      </c>
      <c r="AC63" s="442" t="s">
        <v>80</v>
      </c>
      <c r="AD63" s="440" t="s">
        <v>80</v>
      </c>
      <c r="AE63" s="441" t="s">
        <v>80</v>
      </c>
      <c r="AF63" s="441" t="s">
        <v>80</v>
      </c>
      <c r="AG63" s="442" t="s">
        <v>80</v>
      </c>
    </row>
    <row r="64" s="466" customFormat="true" ht="16.5" hidden="false" customHeight="false" outlineLevel="1" collapsed="false">
      <c r="A64" s="106"/>
      <c r="B64" s="463" t="s">
        <v>142</v>
      </c>
      <c r="C64" s="444" t="n">
        <v>2210</v>
      </c>
      <c r="D64" s="445" t="s">
        <v>131</v>
      </c>
      <c r="E64" s="464" t="s">
        <v>143</v>
      </c>
      <c r="F64" s="465" t="s">
        <v>100</v>
      </c>
      <c r="G64" s="403" t="n">
        <f aca="false">H64+I64</f>
        <v>21.1</v>
      </c>
      <c r="H64" s="404" t="n">
        <f aca="false">ROUND(H65*H66/1000,1)</f>
        <v>0</v>
      </c>
      <c r="I64" s="405" t="n">
        <f aca="false">ROUND(I65*I66/1000,1)</f>
        <v>21.1</v>
      </c>
      <c r="J64" s="403" t="n">
        <f aca="false">K64+L64</f>
        <v>8</v>
      </c>
      <c r="K64" s="404" t="n">
        <f aca="false">ROUND(K65*K66/1000,1)</f>
        <v>0</v>
      </c>
      <c r="L64" s="405" t="n">
        <f aca="false">ROUND(L65*L66/1000,1)</f>
        <v>8</v>
      </c>
      <c r="M64" s="403" t="n">
        <f aca="false">N64+O64</f>
        <v>8</v>
      </c>
      <c r="N64" s="404" t="n">
        <f aca="false">ROUND(N65*N66/1000,1)</f>
        <v>0</v>
      </c>
      <c r="O64" s="405" t="n">
        <f aca="false">ROUND(O65*O66/1000,1)</f>
        <v>8</v>
      </c>
      <c r="P64" s="403" t="n">
        <f aca="false">Q64+R64</f>
        <v>0</v>
      </c>
      <c r="Q64" s="404" t="n">
        <f aca="false">ROUND(Q65*Q66/1000,1)</f>
        <v>0</v>
      </c>
      <c r="R64" s="405" t="n">
        <f aca="false">ROUND(R65*R66/1000,1)</f>
        <v>0</v>
      </c>
      <c r="S64" s="403" t="n">
        <f aca="false">T64+U64</f>
        <v>0</v>
      </c>
      <c r="T64" s="404" t="n">
        <f aca="false">ROUND(T65*T66/1000,1)</f>
        <v>0</v>
      </c>
      <c r="U64" s="405" t="n">
        <f aca="false">ROUND(U65*U66/1000,1)</f>
        <v>0</v>
      </c>
      <c r="V64" s="446" t="s">
        <v>80</v>
      </c>
      <c r="W64" s="447" t="s">
        <v>80</v>
      </c>
      <c r="X64" s="447" t="s">
        <v>80</v>
      </c>
      <c r="Y64" s="448" t="s">
        <v>80</v>
      </c>
      <c r="Z64" s="449" t="n">
        <f aca="false">G64-J64</f>
        <v>13.1</v>
      </c>
      <c r="AA64" s="404" t="n">
        <f aca="false">G64-M64</f>
        <v>13.1</v>
      </c>
      <c r="AB64" s="404" t="n">
        <f aca="false">G64-P64</f>
        <v>21.1</v>
      </c>
      <c r="AC64" s="450" t="n">
        <f aca="false">G64-S64</f>
        <v>21.1</v>
      </c>
      <c r="AD64" s="451" t="n">
        <f aca="false">IF(G64&gt;0,ROUND((J64/G64),3),0)</f>
        <v>0.379</v>
      </c>
      <c r="AE64" s="452" t="n">
        <f aca="false">IF(G64&gt;0,ROUND((M64/G64),3),0)</f>
        <v>0.379</v>
      </c>
      <c r="AF64" s="452" t="n">
        <f aca="false">IF(G64&gt;0,ROUND((P64/G64),3),0)</f>
        <v>0</v>
      </c>
      <c r="AG64" s="453" t="n">
        <f aca="false">IF(G64&gt;0,ROUND((S64/G64),3),0)</f>
        <v>0</v>
      </c>
    </row>
    <row r="65" s="459" customFormat="true" ht="12" hidden="false" customHeight="false" outlineLevel="1" collapsed="false">
      <c r="A65" s="285"/>
      <c r="B65" s="455"/>
      <c r="C65" s="417"/>
      <c r="D65" s="456" t="s">
        <v>131</v>
      </c>
      <c r="E65" s="457" t="s">
        <v>144</v>
      </c>
      <c r="F65" s="458" t="s">
        <v>84</v>
      </c>
      <c r="G65" s="420" t="n">
        <f aca="false">H65+I65</f>
        <v>18500</v>
      </c>
      <c r="H65" s="421"/>
      <c r="I65" s="422" t="n">
        <v>18500</v>
      </c>
      <c r="J65" s="420" t="n">
        <f aca="false">K65+L65</f>
        <v>19900</v>
      </c>
      <c r="K65" s="421"/>
      <c r="L65" s="422" t="n">
        <v>19900</v>
      </c>
      <c r="M65" s="420" t="n">
        <f aca="false">N65+O65</f>
        <v>19900</v>
      </c>
      <c r="N65" s="421"/>
      <c r="O65" s="422" t="n">
        <v>19900</v>
      </c>
      <c r="P65" s="420" t="n">
        <f aca="false">Q65+R65</f>
        <v>0</v>
      </c>
      <c r="Q65" s="421"/>
      <c r="R65" s="422"/>
      <c r="S65" s="420" t="n">
        <f aca="false">T65+U65</f>
        <v>0</v>
      </c>
      <c r="T65" s="421"/>
      <c r="U65" s="422"/>
      <c r="V65" s="423" t="s">
        <v>80</v>
      </c>
      <c r="W65" s="424" t="s">
        <v>80</v>
      </c>
      <c r="X65" s="424" t="s">
        <v>80</v>
      </c>
      <c r="Y65" s="425" t="s">
        <v>80</v>
      </c>
      <c r="Z65" s="426" t="s">
        <v>80</v>
      </c>
      <c r="AA65" s="427" t="s">
        <v>80</v>
      </c>
      <c r="AB65" s="427" t="s">
        <v>80</v>
      </c>
      <c r="AC65" s="428" t="s">
        <v>80</v>
      </c>
      <c r="AD65" s="426" t="s">
        <v>80</v>
      </c>
      <c r="AE65" s="427" t="s">
        <v>80</v>
      </c>
      <c r="AF65" s="427" t="s">
        <v>80</v>
      </c>
      <c r="AG65" s="428" t="s">
        <v>80</v>
      </c>
    </row>
    <row r="66" s="459" customFormat="true" ht="12.75" hidden="false" customHeight="false" outlineLevel="1" collapsed="false">
      <c r="A66" s="285"/>
      <c r="B66" s="460"/>
      <c r="C66" s="431"/>
      <c r="D66" s="432" t="s">
        <v>131</v>
      </c>
      <c r="E66" s="461" t="s">
        <v>145</v>
      </c>
      <c r="F66" s="462" t="s">
        <v>136</v>
      </c>
      <c r="G66" s="434" t="n">
        <f aca="false">IF(I66+H66&gt;0,AVERAGE(H66:I66),0)</f>
        <v>1.14</v>
      </c>
      <c r="H66" s="435"/>
      <c r="I66" s="436" t="n">
        <v>1.14</v>
      </c>
      <c r="J66" s="434" t="n">
        <f aca="false">IF(L66+K66&gt;0,AVERAGE(K66:L66),0)</f>
        <v>0.4</v>
      </c>
      <c r="K66" s="435"/>
      <c r="L66" s="436" t="n">
        <v>0.4</v>
      </c>
      <c r="M66" s="434" t="n">
        <f aca="false">IF(O66+N66&gt;0,AVERAGE(N66:O66),0)</f>
        <v>0.4</v>
      </c>
      <c r="N66" s="435"/>
      <c r="O66" s="436" t="n">
        <v>0.4</v>
      </c>
      <c r="P66" s="434" t="n">
        <f aca="false">IF(R66+Q66&gt;0,AVERAGE(Q66:R66),0)</f>
        <v>0</v>
      </c>
      <c r="Q66" s="435"/>
      <c r="R66" s="436"/>
      <c r="S66" s="434" t="n">
        <f aca="false">IF(U66+T66&gt;0,AVERAGE(T66:U66),0)</f>
        <v>0</v>
      </c>
      <c r="T66" s="435"/>
      <c r="U66" s="436"/>
      <c r="V66" s="437" t="s">
        <v>80</v>
      </c>
      <c r="W66" s="438" t="s">
        <v>80</v>
      </c>
      <c r="X66" s="438" t="s">
        <v>80</v>
      </c>
      <c r="Y66" s="439" t="s">
        <v>80</v>
      </c>
      <c r="Z66" s="440" t="s">
        <v>80</v>
      </c>
      <c r="AA66" s="441" t="s">
        <v>80</v>
      </c>
      <c r="AB66" s="441" t="s">
        <v>80</v>
      </c>
      <c r="AC66" s="442" t="s">
        <v>80</v>
      </c>
      <c r="AD66" s="440" t="s">
        <v>80</v>
      </c>
      <c r="AE66" s="441" t="s">
        <v>80</v>
      </c>
      <c r="AF66" s="441" t="s">
        <v>80</v>
      </c>
      <c r="AG66" s="442" t="s">
        <v>80</v>
      </c>
    </row>
    <row r="67" s="466" customFormat="true" ht="27" hidden="false" customHeight="false" outlineLevel="1" collapsed="false">
      <c r="A67" s="106"/>
      <c r="B67" s="467" t="s">
        <v>146</v>
      </c>
      <c r="C67" s="468" t="n">
        <v>2210</v>
      </c>
      <c r="D67" s="469" t="s">
        <v>131</v>
      </c>
      <c r="E67" s="470" t="s">
        <v>147</v>
      </c>
      <c r="F67" s="471" t="s">
        <v>100</v>
      </c>
      <c r="G67" s="472" t="n">
        <f aca="false">H67+I67</f>
        <v>70</v>
      </c>
      <c r="H67" s="473"/>
      <c r="I67" s="474" t="n">
        <v>70</v>
      </c>
      <c r="J67" s="472" t="n">
        <f aca="false">K67+L67</f>
        <v>0</v>
      </c>
      <c r="K67" s="473"/>
      <c r="L67" s="474"/>
      <c r="M67" s="472" t="n">
        <f aca="false">N67+O67</f>
        <v>0</v>
      </c>
      <c r="N67" s="473"/>
      <c r="O67" s="474"/>
      <c r="P67" s="472" t="n">
        <f aca="false">Q67+R67</f>
        <v>0</v>
      </c>
      <c r="Q67" s="473"/>
      <c r="R67" s="474"/>
      <c r="S67" s="472" t="n">
        <f aca="false">T67+U67</f>
        <v>0</v>
      </c>
      <c r="T67" s="473"/>
      <c r="U67" s="474"/>
      <c r="V67" s="475" t="s">
        <v>80</v>
      </c>
      <c r="W67" s="476" t="s">
        <v>80</v>
      </c>
      <c r="X67" s="476" t="s">
        <v>80</v>
      </c>
      <c r="Y67" s="477" t="s">
        <v>80</v>
      </c>
      <c r="Z67" s="478" t="n">
        <f aca="false">G67-J67</f>
        <v>70</v>
      </c>
      <c r="AA67" s="479" t="n">
        <f aca="false">G67-M67</f>
        <v>70</v>
      </c>
      <c r="AB67" s="479" t="n">
        <f aca="false">G67-P67</f>
        <v>70</v>
      </c>
      <c r="AC67" s="480" t="n">
        <f aca="false">G67-S67</f>
        <v>70</v>
      </c>
      <c r="AD67" s="481" t="n">
        <f aca="false">IF(G67&gt;0,ROUND((J67/G67),3),0)</f>
        <v>0</v>
      </c>
      <c r="AE67" s="482" t="n">
        <f aca="false">IF(G67&gt;0,ROUND((M67/G67),3),0)</f>
        <v>0</v>
      </c>
      <c r="AF67" s="482" t="n">
        <f aca="false">IF(G67&gt;0,ROUND((P67/G67),3),0)</f>
        <v>0</v>
      </c>
      <c r="AG67" s="483" t="n">
        <f aca="false">IF(G67&gt;0,ROUND((S67/G67),3),0)</f>
        <v>0</v>
      </c>
    </row>
    <row r="68" s="466" customFormat="true" ht="16.5" hidden="false" customHeight="false" outlineLevel="1" collapsed="false">
      <c r="A68" s="106"/>
      <c r="B68" s="463" t="s">
        <v>148</v>
      </c>
      <c r="C68" s="444" t="n">
        <v>2210</v>
      </c>
      <c r="D68" s="445" t="s">
        <v>149</v>
      </c>
      <c r="E68" s="464" t="s">
        <v>150</v>
      </c>
      <c r="F68" s="465" t="s">
        <v>100</v>
      </c>
      <c r="G68" s="403" t="n">
        <f aca="false">H68+I68</f>
        <v>1.8</v>
      </c>
      <c r="H68" s="404" t="n">
        <f aca="false">ROUND(H69*H70/1000,1)</f>
        <v>0</v>
      </c>
      <c r="I68" s="405" t="n">
        <f aca="false">ROUND(I69*I70/1000,1)</f>
        <v>1.8</v>
      </c>
      <c r="J68" s="403" t="n">
        <f aca="false">K68+L68</f>
        <v>0</v>
      </c>
      <c r="K68" s="404" t="n">
        <f aca="false">ROUND(K69*K70/1000,1)</f>
        <v>0</v>
      </c>
      <c r="L68" s="405" t="n">
        <f aca="false">ROUND(L69*L70/1000,1)</f>
        <v>0</v>
      </c>
      <c r="M68" s="403" t="n">
        <f aca="false">N68+O68</f>
        <v>0</v>
      </c>
      <c r="N68" s="404" t="n">
        <f aca="false">ROUND(N69*N70/1000,1)</f>
        <v>0</v>
      </c>
      <c r="O68" s="405" t="n">
        <f aca="false">ROUND(O69*O70/1000,1)</f>
        <v>0</v>
      </c>
      <c r="P68" s="403" t="n">
        <f aca="false">Q68+R68</f>
        <v>0</v>
      </c>
      <c r="Q68" s="404" t="n">
        <f aca="false">ROUND(Q69*Q70/1000,1)</f>
        <v>0</v>
      </c>
      <c r="R68" s="405" t="n">
        <f aca="false">ROUND(R69*R70/1000,1)</f>
        <v>0</v>
      </c>
      <c r="S68" s="403" t="n">
        <f aca="false">T68+U68</f>
        <v>0</v>
      </c>
      <c r="T68" s="404" t="n">
        <f aca="false">ROUND(T69*T70/1000,1)</f>
        <v>0</v>
      </c>
      <c r="U68" s="405" t="n">
        <f aca="false">ROUND(U69*U70/1000,1)</f>
        <v>0</v>
      </c>
      <c r="V68" s="446" t="s">
        <v>80</v>
      </c>
      <c r="W68" s="447" t="s">
        <v>80</v>
      </c>
      <c r="X68" s="447" t="s">
        <v>80</v>
      </c>
      <c r="Y68" s="448" t="s">
        <v>80</v>
      </c>
      <c r="Z68" s="449" t="n">
        <f aca="false">G68-J68</f>
        <v>1.8</v>
      </c>
      <c r="AA68" s="404" t="n">
        <f aca="false">G68-M68</f>
        <v>1.8</v>
      </c>
      <c r="AB68" s="404" t="n">
        <f aca="false">G68-P68</f>
        <v>1.8</v>
      </c>
      <c r="AC68" s="450" t="n">
        <f aca="false">G68-S68</f>
        <v>1.8</v>
      </c>
      <c r="AD68" s="451" t="n">
        <f aca="false">IF(G68&gt;0,ROUND((J68/G68),3),0)</f>
        <v>0</v>
      </c>
      <c r="AE68" s="452" t="n">
        <f aca="false">IF(G68&gt;0,ROUND((M68/G68),3),0)</f>
        <v>0</v>
      </c>
      <c r="AF68" s="452" t="n">
        <f aca="false">IF(G68&gt;0,ROUND((P68/G68),3),0)</f>
        <v>0</v>
      </c>
      <c r="AG68" s="453" t="n">
        <f aca="false">IF(G68&gt;0,ROUND((S68/G68),3),0)</f>
        <v>0</v>
      </c>
    </row>
    <row r="69" s="459" customFormat="true" ht="12" hidden="false" customHeight="false" outlineLevel="1" collapsed="false">
      <c r="A69" s="285"/>
      <c r="B69" s="455"/>
      <c r="C69" s="417"/>
      <c r="D69" s="456" t="s">
        <v>149</v>
      </c>
      <c r="E69" s="457" t="s">
        <v>151</v>
      </c>
      <c r="F69" s="458" t="s">
        <v>84</v>
      </c>
      <c r="G69" s="420" t="n">
        <f aca="false">H69+I69</f>
        <v>12000</v>
      </c>
      <c r="H69" s="421"/>
      <c r="I69" s="422" t="n">
        <v>12000</v>
      </c>
      <c r="J69" s="420" t="n">
        <f aca="false">K69+L69</f>
        <v>0</v>
      </c>
      <c r="K69" s="421"/>
      <c r="L69" s="422"/>
      <c r="M69" s="420" t="n">
        <f aca="false">N69+O69</f>
        <v>0</v>
      </c>
      <c r="N69" s="421"/>
      <c r="O69" s="422"/>
      <c r="P69" s="420" t="n">
        <f aca="false">Q69+R69</f>
        <v>0</v>
      </c>
      <c r="Q69" s="421"/>
      <c r="R69" s="422"/>
      <c r="S69" s="420" t="n">
        <f aca="false">T69+U69</f>
        <v>0</v>
      </c>
      <c r="T69" s="421"/>
      <c r="U69" s="422"/>
      <c r="V69" s="423" t="s">
        <v>80</v>
      </c>
      <c r="W69" s="424" t="s">
        <v>80</v>
      </c>
      <c r="X69" s="424" t="s">
        <v>80</v>
      </c>
      <c r="Y69" s="425" t="s">
        <v>80</v>
      </c>
      <c r="Z69" s="426" t="s">
        <v>80</v>
      </c>
      <c r="AA69" s="427" t="s">
        <v>80</v>
      </c>
      <c r="AB69" s="427" t="s">
        <v>80</v>
      </c>
      <c r="AC69" s="428" t="s">
        <v>80</v>
      </c>
      <c r="AD69" s="426" t="s">
        <v>80</v>
      </c>
      <c r="AE69" s="427" t="s">
        <v>80</v>
      </c>
      <c r="AF69" s="427" t="s">
        <v>80</v>
      </c>
      <c r="AG69" s="428" t="s">
        <v>80</v>
      </c>
    </row>
    <row r="70" s="459" customFormat="true" ht="12.75" hidden="false" customHeight="false" outlineLevel="1" collapsed="false">
      <c r="A70" s="285"/>
      <c r="B70" s="460"/>
      <c r="C70" s="431"/>
      <c r="D70" s="432" t="s">
        <v>149</v>
      </c>
      <c r="E70" s="461" t="s">
        <v>152</v>
      </c>
      <c r="F70" s="462" t="s">
        <v>136</v>
      </c>
      <c r="G70" s="434" t="n">
        <f aca="false">IF(I70+H70&gt;0,AVERAGE(H70:I70),0)</f>
        <v>0.15</v>
      </c>
      <c r="H70" s="435"/>
      <c r="I70" s="436" t="n">
        <v>0.15</v>
      </c>
      <c r="J70" s="434" t="n">
        <f aca="false">IF(L70+K70&gt;0,AVERAGE(K70:L70),0)</f>
        <v>0</v>
      </c>
      <c r="K70" s="435"/>
      <c r="L70" s="436"/>
      <c r="M70" s="434" t="n">
        <f aca="false">IF(O70+N70&gt;0,AVERAGE(N70:O70),0)</f>
        <v>0</v>
      </c>
      <c r="N70" s="435"/>
      <c r="O70" s="436"/>
      <c r="P70" s="434" t="n">
        <f aca="false">IF(R70+Q70&gt;0,AVERAGE(Q70:R70),0)</f>
        <v>0</v>
      </c>
      <c r="Q70" s="435"/>
      <c r="R70" s="436"/>
      <c r="S70" s="434" t="n">
        <f aca="false">IF(U70+T70&gt;0,AVERAGE(T70:U70),0)</f>
        <v>0</v>
      </c>
      <c r="T70" s="435"/>
      <c r="U70" s="436"/>
      <c r="V70" s="437" t="s">
        <v>80</v>
      </c>
      <c r="W70" s="438" t="s">
        <v>80</v>
      </c>
      <c r="X70" s="438" t="s">
        <v>80</v>
      </c>
      <c r="Y70" s="439" t="s">
        <v>80</v>
      </c>
      <c r="Z70" s="440" t="s">
        <v>80</v>
      </c>
      <c r="AA70" s="441" t="s">
        <v>80</v>
      </c>
      <c r="AB70" s="441" t="s">
        <v>80</v>
      </c>
      <c r="AC70" s="442" t="s">
        <v>80</v>
      </c>
      <c r="AD70" s="440" t="s">
        <v>80</v>
      </c>
      <c r="AE70" s="441" t="s">
        <v>80</v>
      </c>
      <c r="AF70" s="441" t="s">
        <v>80</v>
      </c>
      <c r="AG70" s="442" t="s">
        <v>80</v>
      </c>
    </row>
    <row r="71" s="459" customFormat="true" ht="26.25" hidden="false" customHeight="false" outlineLevel="1" collapsed="false">
      <c r="A71" s="285"/>
      <c r="B71" s="443" t="s">
        <v>153</v>
      </c>
      <c r="C71" s="484" t="n">
        <v>2210</v>
      </c>
      <c r="D71" s="485" t="s">
        <v>149</v>
      </c>
      <c r="E71" s="402" t="s">
        <v>154</v>
      </c>
      <c r="F71" s="465" t="s">
        <v>100</v>
      </c>
      <c r="G71" s="403" t="n">
        <f aca="false">H71+I71</f>
        <v>0</v>
      </c>
      <c r="H71" s="404" t="n">
        <f aca="false">ROUND(H72*H73/1000,1)</f>
        <v>0</v>
      </c>
      <c r="I71" s="405" t="n">
        <f aca="false">ROUND(I72*I73/1000,1)</f>
        <v>0</v>
      </c>
      <c r="J71" s="403" t="n">
        <f aca="false">K71+L71</f>
        <v>0</v>
      </c>
      <c r="K71" s="404" t="n">
        <f aca="false">ROUND(K72*K73/1000,1)</f>
        <v>0</v>
      </c>
      <c r="L71" s="405" t="n">
        <f aca="false">ROUND(L72*L73/1000,1)</f>
        <v>0</v>
      </c>
      <c r="M71" s="403" t="n">
        <f aca="false">N71+O71</f>
        <v>0</v>
      </c>
      <c r="N71" s="404" t="n">
        <f aca="false">ROUND(N72*N73/1000,1)</f>
        <v>0</v>
      </c>
      <c r="O71" s="405" t="n">
        <f aca="false">ROUND(O72*O73/1000,1)</f>
        <v>0</v>
      </c>
      <c r="P71" s="403" t="n">
        <f aca="false">Q71+R71</f>
        <v>0</v>
      </c>
      <c r="Q71" s="404" t="n">
        <f aca="false">ROUND(Q72*Q73/1000,1)</f>
        <v>0</v>
      </c>
      <c r="R71" s="405" t="n">
        <f aca="false">ROUND(R72*R73/1000,1)</f>
        <v>0</v>
      </c>
      <c r="S71" s="403" t="n">
        <f aca="false">T71+U71</f>
        <v>0</v>
      </c>
      <c r="T71" s="404" t="n">
        <f aca="false">ROUND(T72*T73/1000,1)</f>
        <v>0</v>
      </c>
      <c r="U71" s="405" t="n">
        <f aca="false">ROUND(U72*U73/1000,1)</f>
        <v>0</v>
      </c>
      <c r="V71" s="446" t="s">
        <v>80</v>
      </c>
      <c r="W71" s="447" t="s">
        <v>80</v>
      </c>
      <c r="X71" s="447" t="s">
        <v>80</v>
      </c>
      <c r="Y71" s="448" t="s">
        <v>80</v>
      </c>
      <c r="Z71" s="449" t="n">
        <f aca="false">G71-J71</f>
        <v>0</v>
      </c>
      <c r="AA71" s="404" t="n">
        <f aca="false">G71-M71</f>
        <v>0</v>
      </c>
      <c r="AB71" s="404" t="n">
        <f aca="false">G71-P71</f>
        <v>0</v>
      </c>
      <c r="AC71" s="450" t="n">
        <f aca="false">G71-S71</f>
        <v>0</v>
      </c>
      <c r="AD71" s="451" t="n">
        <f aca="false">IF(G71&gt;0,ROUND((J71/G71),3),0)</f>
        <v>0</v>
      </c>
      <c r="AE71" s="452" t="n">
        <f aca="false">IF(G71&gt;0,ROUND((M71/G71),3),0)</f>
        <v>0</v>
      </c>
      <c r="AF71" s="452" t="n">
        <f aca="false">IF(G71&gt;0,ROUND((P71/G71),3),0)</f>
        <v>0</v>
      </c>
      <c r="AG71" s="453" t="n">
        <f aca="false">IF(G71&gt;0,ROUND((S71/G71),3),0)</f>
        <v>0</v>
      </c>
      <c r="AH71" s="466"/>
    </row>
    <row r="72" s="459" customFormat="true" ht="12" hidden="false" customHeight="false" outlineLevel="1" collapsed="false">
      <c r="A72" s="285"/>
      <c r="B72" s="416"/>
      <c r="C72" s="486"/>
      <c r="D72" s="487" t="s">
        <v>149</v>
      </c>
      <c r="E72" s="419" t="s">
        <v>155</v>
      </c>
      <c r="F72" s="458" t="s">
        <v>84</v>
      </c>
      <c r="G72" s="420" t="n">
        <f aca="false">H72+I72</f>
        <v>0</v>
      </c>
      <c r="H72" s="488"/>
      <c r="I72" s="489"/>
      <c r="J72" s="420" t="n">
        <f aca="false">K72+L72</f>
        <v>0</v>
      </c>
      <c r="K72" s="488"/>
      <c r="L72" s="489"/>
      <c r="M72" s="420" t="n">
        <f aca="false">N72+O72</f>
        <v>0</v>
      </c>
      <c r="N72" s="488"/>
      <c r="O72" s="489"/>
      <c r="P72" s="420" t="n">
        <f aca="false">Q72+R72</f>
        <v>0</v>
      </c>
      <c r="Q72" s="488"/>
      <c r="R72" s="489"/>
      <c r="S72" s="420" t="n">
        <f aca="false">T72+U72</f>
        <v>0</v>
      </c>
      <c r="T72" s="488"/>
      <c r="U72" s="489"/>
      <c r="V72" s="423" t="s">
        <v>80</v>
      </c>
      <c r="W72" s="424" t="s">
        <v>80</v>
      </c>
      <c r="X72" s="424" t="s">
        <v>80</v>
      </c>
      <c r="Y72" s="425" t="s">
        <v>80</v>
      </c>
      <c r="Z72" s="426" t="s">
        <v>80</v>
      </c>
      <c r="AA72" s="427" t="s">
        <v>80</v>
      </c>
      <c r="AB72" s="427" t="s">
        <v>80</v>
      </c>
      <c r="AC72" s="428" t="s">
        <v>80</v>
      </c>
      <c r="AD72" s="426" t="s">
        <v>80</v>
      </c>
      <c r="AE72" s="427" t="s">
        <v>80</v>
      </c>
      <c r="AF72" s="427" t="s">
        <v>80</v>
      </c>
      <c r="AG72" s="428" t="s">
        <v>80</v>
      </c>
    </row>
    <row r="73" s="459" customFormat="true" ht="12.75" hidden="false" customHeight="false" outlineLevel="1" collapsed="false">
      <c r="A73" s="285"/>
      <c r="B73" s="430"/>
      <c r="C73" s="490"/>
      <c r="D73" s="491" t="s">
        <v>149</v>
      </c>
      <c r="E73" s="433" t="s">
        <v>156</v>
      </c>
      <c r="F73" s="462" t="s">
        <v>136</v>
      </c>
      <c r="G73" s="434" t="n">
        <f aca="false">IF(I73+H73&gt;0,AVERAGE(H73:I73),0)</f>
        <v>0</v>
      </c>
      <c r="H73" s="492"/>
      <c r="I73" s="493"/>
      <c r="J73" s="494" t="n">
        <f aca="false">IF(L73+K73&gt;0,AVERAGE(K73:L73),0)</f>
        <v>0</v>
      </c>
      <c r="K73" s="492"/>
      <c r="L73" s="493"/>
      <c r="M73" s="494" t="n">
        <f aca="false">IF(O73+N73&gt;0,AVERAGE(N73:O73),0)</f>
        <v>0</v>
      </c>
      <c r="N73" s="492"/>
      <c r="O73" s="493"/>
      <c r="P73" s="494" t="n">
        <f aca="false">IF(R73+Q73&gt;0,AVERAGE(Q73:R73),0)</f>
        <v>0</v>
      </c>
      <c r="Q73" s="492"/>
      <c r="R73" s="493"/>
      <c r="S73" s="494" t="n">
        <f aca="false">IF(U73+T73&gt;0,AVERAGE(T73:U73),0)</f>
        <v>0</v>
      </c>
      <c r="T73" s="492"/>
      <c r="U73" s="493"/>
      <c r="V73" s="437" t="s">
        <v>80</v>
      </c>
      <c r="W73" s="438" t="s">
        <v>80</v>
      </c>
      <c r="X73" s="438" t="s">
        <v>80</v>
      </c>
      <c r="Y73" s="439" t="s">
        <v>80</v>
      </c>
      <c r="Z73" s="440" t="s">
        <v>80</v>
      </c>
      <c r="AA73" s="441" t="s">
        <v>80</v>
      </c>
      <c r="AB73" s="441" t="s">
        <v>80</v>
      </c>
      <c r="AC73" s="442" t="s">
        <v>80</v>
      </c>
      <c r="AD73" s="440" t="s">
        <v>80</v>
      </c>
      <c r="AE73" s="441" t="s">
        <v>80</v>
      </c>
      <c r="AF73" s="441" t="s">
        <v>80</v>
      </c>
      <c r="AG73" s="442" t="s">
        <v>80</v>
      </c>
    </row>
    <row r="74" s="59" customFormat="true" ht="26.25" hidden="false" customHeight="false" outlineLevel="1" collapsed="false">
      <c r="A74" s="454"/>
      <c r="B74" s="495" t="s">
        <v>157</v>
      </c>
      <c r="C74" s="400" t="n">
        <v>2210</v>
      </c>
      <c r="D74" s="401" t="s">
        <v>158</v>
      </c>
      <c r="E74" s="496" t="s">
        <v>159</v>
      </c>
      <c r="F74" s="164" t="s">
        <v>100</v>
      </c>
      <c r="G74" s="403" t="n">
        <f aca="false">H74+I74</f>
        <v>57.6</v>
      </c>
      <c r="H74" s="404" t="n">
        <f aca="false">ROUND(H75*H76/1000,1)</f>
        <v>0</v>
      </c>
      <c r="I74" s="405" t="n">
        <f aca="false">ROUND(I75*I76/1000,1)</f>
        <v>57.6</v>
      </c>
      <c r="J74" s="403" t="n">
        <f aca="false">K74+L74</f>
        <v>0.2</v>
      </c>
      <c r="K74" s="404" t="n">
        <f aca="false">ROUND(K75*K76/1000,1)</f>
        <v>0</v>
      </c>
      <c r="L74" s="405" t="n">
        <f aca="false">ROUND(L75*L76/1000,1)</f>
        <v>0.2</v>
      </c>
      <c r="M74" s="403" t="n">
        <f aca="false">N74+O74</f>
        <v>0.2</v>
      </c>
      <c r="N74" s="404" t="n">
        <f aca="false">ROUND(N75*N76/1000,1)</f>
        <v>0</v>
      </c>
      <c r="O74" s="405" t="n">
        <f aca="false">ROUND(O75*O76/1000,1)</f>
        <v>0.2</v>
      </c>
      <c r="P74" s="403" t="n">
        <f aca="false">Q74+R74</f>
        <v>0</v>
      </c>
      <c r="Q74" s="404" t="n">
        <f aca="false">ROUND(Q75*Q76/1000,1)</f>
        <v>0</v>
      </c>
      <c r="R74" s="405" t="n">
        <f aca="false">ROUND(R75*R76/1000,1)</f>
        <v>0</v>
      </c>
      <c r="S74" s="403" t="n">
        <f aca="false">T74+U74</f>
        <v>0</v>
      </c>
      <c r="T74" s="404" t="n">
        <f aca="false">ROUND(T75*T76/1000,1)</f>
        <v>0</v>
      </c>
      <c r="U74" s="405" t="n">
        <f aca="false">ROUND(U75*U76/1000,1)</f>
        <v>0</v>
      </c>
      <c r="V74" s="446" t="s">
        <v>80</v>
      </c>
      <c r="W74" s="447" t="s">
        <v>80</v>
      </c>
      <c r="X74" s="447" t="s">
        <v>80</v>
      </c>
      <c r="Y74" s="448" t="s">
        <v>80</v>
      </c>
      <c r="Z74" s="449" t="n">
        <f aca="false">G74-J74</f>
        <v>57.4</v>
      </c>
      <c r="AA74" s="404" t="n">
        <f aca="false">G74-M74</f>
        <v>57.4</v>
      </c>
      <c r="AB74" s="404" t="n">
        <f aca="false">G74-P74</f>
        <v>57.6</v>
      </c>
      <c r="AC74" s="450" t="n">
        <f aca="false">G74-S74</f>
        <v>57.6</v>
      </c>
      <c r="AD74" s="451" t="n">
        <f aca="false">IF(G74&gt;0,ROUND((J74/G74),3),0)</f>
        <v>0.003</v>
      </c>
      <c r="AE74" s="452" t="n">
        <f aca="false">IF(G74&gt;0,ROUND((M74/G74),3),0)</f>
        <v>0.003</v>
      </c>
      <c r="AF74" s="452" t="n">
        <f aca="false">IF(G74&gt;0,ROUND((P74/G74),3),0)</f>
        <v>0</v>
      </c>
      <c r="AG74" s="453" t="n">
        <f aca="false">IF(G74&gt;0,ROUND((S74/G74),3),0)</f>
        <v>0</v>
      </c>
    </row>
    <row r="75" s="459" customFormat="true" ht="12" hidden="false" customHeight="false" outlineLevel="1" collapsed="false">
      <c r="A75" s="285"/>
      <c r="B75" s="455"/>
      <c r="C75" s="458"/>
      <c r="D75" s="497" t="s">
        <v>158</v>
      </c>
      <c r="E75" s="457" t="s">
        <v>160</v>
      </c>
      <c r="F75" s="458" t="s">
        <v>84</v>
      </c>
      <c r="G75" s="420" t="n">
        <f aca="false">H75+I75</f>
        <v>25</v>
      </c>
      <c r="H75" s="421"/>
      <c r="I75" s="422" t="n">
        <v>25</v>
      </c>
      <c r="J75" s="420" t="n">
        <f aca="false">K75+L75</f>
        <v>1</v>
      </c>
      <c r="K75" s="421"/>
      <c r="L75" s="422" t="n">
        <v>1</v>
      </c>
      <c r="M75" s="420" t="n">
        <f aca="false">N75+O75</f>
        <v>1</v>
      </c>
      <c r="N75" s="421"/>
      <c r="O75" s="422" t="n">
        <v>1</v>
      </c>
      <c r="P75" s="420" t="n">
        <f aca="false">Q75+R75</f>
        <v>0</v>
      </c>
      <c r="Q75" s="421"/>
      <c r="R75" s="422"/>
      <c r="S75" s="420" t="n">
        <f aca="false">T75+U75</f>
        <v>0</v>
      </c>
      <c r="T75" s="421"/>
      <c r="U75" s="422"/>
      <c r="V75" s="423" t="s">
        <v>80</v>
      </c>
      <c r="W75" s="424" t="s">
        <v>80</v>
      </c>
      <c r="X75" s="424" t="s">
        <v>80</v>
      </c>
      <c r="Y75" s="425" t="s">
        <v>80</v>
      </c>
      <c r="Z75" s="426" t="s">
        <v>80</v>
      </c>
      <c r="AA75" s="427" t="s">
        <v>80</v>
      </c>
      <c r="AB75" s="427" t="s">
        <v>80</v>
      </c>
      <c r="AC75" s="428" t="s">
        <v>80</v>
      </c>
      <c r="AD75" s="426" t="s">
        <v>80</v>
      </c>
      <c r="AE75" s="427" t="s">
        <v>80</v>
      </c>
      <c r="AF75" s="427" t="s">
        <v>80</v>
      </c>
      <c r="AG75" s="428" t="s">
        <v>80</v>
      </c>
    </row>
    <row r="76" s="459" customFormat="true" ht="24.75" hidden="false" customHeight="false" outlineLevel="1" collapsed="false">
      <c r="A76" s="285"/>
      <c r="B76" s="430"/>
      <c r="C76" s="431"/>
      <c r="D76" s="432" t="s">
        <v>158</v>
      </c>
      <c r="E76" s="433" t="s">
        <v>161</v>
      </c>
      <c r="F76" s="431" t="s">
        <v>136</v>
      </c>
      <c r="G76" s="434" t="n">
        <f aca="false">IF(I76+H76&gt;0,AVERAGE(H76:I76),0)</f>
        <v>2302</v>
      </c>
      <c r="H76" s="435"/>
      <c r="I76" s="436" t="n">
        <v>2302</v>
      </c>
      <c r="J76" s="434" t="n">
        <f aca="false">IF(L76+K76&gt;0,AVERAGE(K76:L76),0)</f>
        <v>240.3</v>
      </c>
      <c r="K76" s="435"/>
      <c r="L76" s="436" t="n">
        <v>240.3</v>
      </c>
      <c r="M76" s="434" t="n">
        <f aca="false">IF(O76+N76&gt;0,AVERAGE(N76:O76),0)</f>
        <v>240.3</v>
      </c>
      <c r="N76" s="435"/>
      <c r="O76" s="436" t="n">
        <v>240.3</v>
      </c>
      <c r="P76" s="434" t="n">
        <f aca="false">IF(R76+Q76&gt;0,AVERAGE(Q76:R76),0)</f>
        <v>0</v>
      </c>
      <c r="Q76" s="435"/>
      <c r="R76" s="436"/>
      <c r="S76" s="434" t="n">
        <f aca="false">IF(U76+T76&gt;0,AVERAGE(T76:U76),0)</f>
        <v>0</v>
      </c>
      <c r="T76" s="435"/>
      <c r="U76" s="436"/>
      <c r="V76" s="437" t="s">
        <v>80</v>
      </c>
      <c r="W76" s="438" t="s">
        <v>80</v>
      </c>
      <c r="X76" s="438" t="s">
        <v>80</v>
      </c>
      <c r="Y76" s="439" t="s">
        <v>80</v>
      </c>
      <c r="Z76" s="440" t="s">
        <v>80</v>
      </c>
      <c r="AA76" s="441" t="s">
        <v>80</v>
      </c>
      <c r="AB76" s="441" t="s">
        <v>80</v>
      </c>
      <c r="AC76" s="442" t="s">
        <v>80</v>
      </c>
      <c r="AD76" s="440" t="s">
        <v>80</v>
      </c>
      <c r="AE76" s="441" t="s">
        <v>80</v>
      </c>
      <c r="AF76" s="441" t="s">
        <v>80</v>
      </c>
      <c r="AG76" s="442" t="s">
        <v>80</v>
      </c>
    </row>
    <row r="77" s="466" customFormat="true" ht="16.5" hidden="false" customHeight="false" outlineLevel="1" collapsed="false">
      <c r="A77" s="106"/>
      <c r="B77" s="443" t="s">
        <v>162</v>
      </c>
      <c r="C77" s="444" t="n">
        <v>2210</v>
      </c>
      <c r="D77" s="445" t="s">
        <v>163</v>
      </c>
      <c r="E77" s="498" t="s">
        <v>164</v>
      </c>
      <c r="F77" s="444" t="s">
        <v>100</v>
      </c>
      <c r="G77" s="403" t="n">
        <f aca="false">H77+I77</f>
        <v>0</v>
      </c>
      <c r="H77" s="404" t="n">
        <f aca="false">ROUND(H78*H79/1000,1)</f>
        <v>0</v>
      </c>
      <c r="I77" s="405" t="n">
        <f aca="false">ROUND(I78*I79/1000,1)</f>
        <v>0</v>
      </c>
      <c r="J77" s="403" t="n">
        <f aca="false">K77+L77</f>
        <v>0</v>
      </c>
      <c r="K77" s="404" t="n">
        <f aca="false">ROUND(K78*K79/1000,1)</f>
        <v>0</v>
      </c>
      <c r="L77" s="405" t="n">
        <f aca="false">ROUND(L78*L79/1000,1)</f>
        <v>0</v>
      </c>
      <c r="M77" s="403" t="n">
        <f aca="false">N77+O77</f>
        <v>0</v>
      </c>
      <c r="N77" s="404" t="n">
        <f aca="false">ROUND(N78*N79/1000,1)</f>
        <v>0</v>
      </c>
      <c r="O77" s="405" t="n">
        <f aca="false">ROUND(O78*O79/1000,1)</f>
        <v>0</v>
      </c>
      <c r="P77" s="403" t="n">
        <f aca="false">Q77+R77</f>
        <v>0</v>
      </c>
      <c r="Q77" s="404" t="n">
        <f aca="false">ROUND(Q78*Q79/1000,1)</f>
        <v>0</v>
      </c>
      <c r="R77" s="405" t="n">
        <f aca="false">ROUND(R78*R79/1000,1)</f>
        <v>0</v>
      </c>
      <c r="S77" s="403" t="n">
        <f aca="false">T77+U77</f>
        <v>0</v>
      </c>
      <c r="T77" s="404" t="n">
        <f aca="false">ROUND(T78*T79/1000,1)</f>
        <v>0</v>
      </c>
      <c r="U77" s="405" t="n">
        <f aca="false">ROUND(U78*U79/1000,1)</f>
        <v>0</v>
      </c>
      <c r="V77" s="446" t="s">
        <v>80</v>
      </c>
      <c r="W77" s="447" t="s">
        <v>80</v>
      </c>
      <c r="X77" s="447" t="s">
        <v>80</v>
      </c>
      <c r="Y77" s="448" t="s">
        <v>80</v>
      </c>
      <c r="Z77" s="449" t="n">
        <f aca="false">G77-J77</f>
        <v>0</v>
      </c>
      <c r="AA77" s="404" t="n">
        <f aca="false">G77-M77</f>
        <v>0</v>
      </c>
      <c r="AB77" s="404" t="n">
        <f aca="false">G77-P77</f>
        <v>0</v>
      </c>
      <c r="AC77" s="450" t="n">
        <f aca="false">G77-S77</f>
        <v>0</v>
      </c>
      <c r="AD77" s="451" t="n">
        <f aca="false">IF(G77&gt;0,ROUND((J77/G77),3),0)</f>
        <v>0</v>
      </c>
      <c r="AE77" s="452" t="n">
        <f aca="false">IF(G77&gt;0,ROUND((M77/G77),3),0)</f>
        <v>0</v>
      </c>
      <c r="AF77" s="452" t="n">
        <f aca="false">IF(G77&gt;0,ROUND((P77/G77),3),0)</f>
        <v>0</v>
      </c>
      <c r="AG77" s="453" t="n">
        <f aca="false">IF(G77&gt;0,ROUND((S77/G77),3),0)</f>
        <v>0</v>
      </c>
    </row>
    <row r="78" s="459" customFormat="true" ht="12" hidden="false" customHeight="false" outlineLevel="1" collapsed="false">
      <c r="A78" s="285"/>
      <c r="B78" s="416"/>
      <c r="C78" s="417"/>
      <c r="D78" s="456" t="s">
        <v>163</v>
      </c>
      <c r="E78" s="499" t="s">
        <v>155</v>
      </c>
      <c r="F78" s="417" t="s">
        <v>84</v>
      </c>
      <c r="G78" s="420" t="n">
        <f aca="false">H78+I78</f>
        <v>0</v>
      </c>
      <c r="H78" s="421"/>
      <c r="I78" s="422"/>
      <c r="J78" s="420" t="n">
        <f aca="false">K78+L78</f>
        <v>0</v>
      </c>
      <c r="K78" s="421"/>
      <c r="L78" s="422"/>
      <c r="M78" s="420" t="n">
        <f aca="false">N78+O78</f>
        <v>0</v>
      </c>
      <c r="N78" s="421"/>
      <c r="O78" s="422"/>
      <c r="P78" s="420" t="n">
        <f aca="false">Q78+R78</f>
        <v>0</v>
      </c>
      <c r="Q78" s="421"/>
      <c r="R78" s="422"/>
      <c r="S78" s="420" t="n">
        <f aca="false">T78+U78</f>
        <v>0</v>
      </c>
      <c r="T78" s="421"/>
      <c r="U78" s="422"/>
      <c r="V78" s="423" t="s">
        <v>80</v>
      </c>
      <c r="W78" s="424" t="s">
        <v>80</v>
      </c>
      <c r="X78" s="424" t="s">
        <v>80</v>
      </c>
      <c r="Y78" s="425" t="s">
        <v>80</v>
      </c>
      <c r="Z78" s="426" t="s">
        <v>80</v>
      </c>
      <c r="AA78" s="427" t="s">
        <v>80</v>
      </c>
      <c r="AB78" s="427" t="s">
        <v>80</v>
      </c>
      <c r="AC78" s="428" t="s">
        <v>80</v>
      </c>
      <c r="AD78" s="426" t="s">
        <v>80</v>
      </c>
      <c r="AE78" s="427" t="s">
        <v>80</v>
      </c>
      <c r="AF78" s="427" t="s">
        <v>80</v>
      </c>
      <c r="AG78" s="428" t="s">
        <v>80</v>
      </c>
    </row>
    <row r="79" s="459" customFormat="true" ht="12.75" hidden="false" customHeight="false" outlineLevel="1" collapsed="false">
      <c r="A79" s="285"/>
      <c r="B79" s="430"/>
      <c r="C79" s="431"/>
      <c r="D79" s="432" t="s">
        <v>163</v>
      </c>
      <c r="E79" s="500" t="s">
        <v>156</v>
      </c>
      <c r="F79" s="431" t="s">
        <v>136</v>
      </c>
      <c r="G79" s="434" t="n">
        <f aca="false">IF(I79+H79&gt;0,AVERAGE(H79:I79),0)</f>
        <v>0</v>
      </c>
      <c r="H79" s="435"/>
      <c r="I79" s="436"/>
      <c r="J79" s="434" t="n">
        <f aca="false">IF(L79+K79&gt;0,AVERAGE(K79:L79),0)</f>
        <v>0</v>
      </c>
      <c r="K79" s="435"/>
      <c r="L79" s="436"/>
      <c r="M79" s="434" t="n">
        <f aca="false">IF(O79+N79&gt;0,AVERAGE(N79:O79),0)</f>
        <v>0</v>
      </c>
      <c r="N79" s="435"/>
      <c r="O79" s="436"/>
      <c r="P79" s="434" t="n">
        <f aca="false">IF(R79+Q79&gt;0,AVERAGE(Q79:R79),0)</f>
        <v>0</v>
      </c>
      <c r="Q79" s="435"/>
      <c r="R79" s="436"/>
      <c r="S79" s="434" t="n">
        <f aca="false">IF(U79+T79&gt;0,AVERAGE(T79:U79),0)</f>
        <v>0</v>
      </c>
      <c r="T79" s="435"/>
      <c r="U79" s="436"/>
      <c r="V79" s="437" t="s">
        <v>80</v>
      </c>
      <c r="W79" s="438" t="s">
        <v>80</v>
      </c>
      <c r="X79" s="438" t="s">
        <v>80</v>
      </c>
      <c r="Y79" s="439" t="s">
        <v>80</v>
      </c>
      <c r="Z79" s="440" t="s">
        <v>80</v>
      </c>
      <c r="AA79" s="441" t="s">
        <v>80</v>
      </c>
      <c r="AB79" s="441" t="s">
        <v>80</v>
      </c>
      <c r="AC79" s="442" t="s">
        <v>80</v>
      </c>
      <c r="AD79" s="440" t="s">
        <v>80</v>
      </c>
      <c r="AE79" s="441" t="s">
        <v>80</v>
      </c>
      <c r="AF79" s="441" t="s">
        <v>80</v>
      </c>
      <c r="AG79" s="442" t="s">
        <v>80</v>
      </c>
    </row>
    <row r="80" s="466" customFormat="true" ht="17.25" hidden="false" customHeight="false" outlineLevel="1" collapsed="false">
      <c r="A80" s="106"/>
      <c r="B80" s="501" t="s">
        <v>165</v>
      </c>
      <c r="C80" s="468" t="n">
        <v>2210</v>
      </c>
      <c r="D80" s="469" t="s">
        <v>163</v>
      </c>
      <c r="E80" s="502" t="s">
        <v>166</v>
      </c>
      <c r="F80" s="468" t="s">
        <v>100</v>
      </c>
      <c r="G80" s="472" t="n">
        <f aca="false">H80+I80</f>
        <v>0</v>
      </c>
      <c r="H80" s="473"/>
      <c r="I80" s="474"/>
      <c r="J80" s="472" t="n">
        <f aca="false">K80+L80</f>
        <v>0</v>
      </c>
      <c r="K80" s="473"/>
      <c r="L80" s="474"/>
      <c r="M80" s="472" t="n">
        <f aca="false">N80+O80</f>
        <v>0</v>
      </c>
      <c r="N80" s="473"/>
      <c r="O80" s="474"/>
      <c r="P80" s="472" t="n">
        <f aca="false">Q80+R80</f>
        <v>0</v>
      </c>
      <c r="Q80" s="473"/>
      <c r="R80" s="474"/>
      <c r="S80" s="472" t="n">
        <f aca="false">T80+U80</f>
        <v>0</v>
      </c>
      <c r="T80" s="473"/>
      <c r="U80" s="474"/>
      <c r="V80" s="475" t="s">
        <v>80</v>
      </c>
      <c r="W80" s="476" t="s">
        <v>80</v>
      </c>
      <c r="X80" s="476" t="s">
        <v>80</v>
      </c>
      <c r="Y80" s="477" t="s">
        <v>80</v>
      </c>
      <c r="Z80" s="478" t="n">
        <f aca="false">G80-J80</f>
        <v>0</v>
      </c>
      <c r="AA80" s="479" t="n">
        <f aca="false">G80-M80</f>
        <v>0</v>
      </c>
      <c r="AB80" s="479" t="n">
        <f aca="false">G80-P80</f>
        <v>0</v>
      </c>
      <c r="AC80" s="480" t="n">
        <f aca="false">G80-S80</f>
        <v>0</v>
      </c>
      <c r="AD80" s="481" t="n">
        <f aca="false">IF(G80&gt;0,ROUND((J80/G80),3),0)</f>
        <v>0</v>
      </c>
      <c r="AE80" s="482" t="n">
        <f aca="false">IF(G80&gt;0,ROUND((M80/G80),3),0)</f>
        <v>0</v>
      </c>
      <c r="AF80" s="482" t="n">
        <f aca="false">IF(G80&gt;0,ROUND((P80/G80),3),0)</f>
        <v>0</v>
      </c>
      <c r="AG80" s="483" t="n">
        <f aca="false">IF(G80&gt;0,ROUND((S80/G80),3),0)</f>
        <v>0</v>
      </c>
    </row>
    <row r="81" s="466" customFormat="true" ht="27" hidden="false" customHeight="false" outlineLevel="1" collapsed="false">
      <c r="A81" s="106"/>
      <c r="B81" s="503" t="s">
        <v>167</v>
      </c>
      <c r="C81" s="504" t="n">
        <v>2210</v>
      </c>
      <c r="D81" s="505" t="s">
        <v>163</v>
      </c>
      <c r="E81" s="506" t="s">
        <v>168</v>
      </c>
      <c r="F81" s="504" t="s">
        <v>100</v>
      </c>
      <c r="G81" s="507" t="n">
        <f aca="false">H81+I81</f>
        <v>3</v>
      </c>
      <c r="H81" s="508"/>
      <c r="I81" s="509" t="n">
        <v>3</v>
      </c>
      <c r="J81" s="507" t="n">
        <f aca="false">K81+L81</f>
        <v>0.455</v>
      </c>
      <c r="K81" s="508"/>
      <c r="L81" s="509" t="n">
        <v>0.455</v>
      </c>
      <c r="M81" s="507" t="n">
        <f aca="false">N81+O81</f>
        <v>0.5</v>
      </c>
      <c r="N81" s="508"/>
      <c r="O81" s="509" t="n">
        <v>0.5</v>
      </c>
      <c r="P81" s="507" t="n">
        <f aca="false">Q81+R81</f>
        <v>0</v>
      </c>
      <c r="Q81" s="508"/>
      <c r="R81" s="509"/>
      <c r="S81" s="507" t="n">
        <f aca="false">T81+U81</f>
        <v>0</v>
      </c>
      <c r="T81" s="508"/>
      <c r="U81" s="509"/>
      <c r="V81" s="510" t="s">
        <v>80</v>
      </c>
      <c r="W81" s="511" t="s">
        <v>80</v>
      </c>
      <c r="X81" s="511" t="s">
        <v>80</v>
      </c>
      <c r="Y81" s="512" t="s">
        <v>80</v>
      </c>
      <c r="Z81" s="478" t="n">
        <f aca="false">G81-J81</f>
        <v>2.545</v>
      </c>
      <c r="AA81" s="479" t="n">
        <f aca="false">G81-M81</f>
        <v>2.5</v>
      </c>
      <c r="AB81" s="479" t="n">
        <f aca="false">G81-P81</f>
        <v>3</v>
      </c>
      <c r="AC81" s="480" t="n">
        <f aca="false">G81-S81</f>
        <v>3</v>
      </c>
      <c r="AD81" s="481" t="n">
        <f aca="false">IF(G81&gt;0,ROUND((J81/G81),3),0)</f>
        <v>0.152</v>
      </c>
      <c r="AE81" s="482" t="n">
        <f aca="false">IF(G81&gt;0,ROUND((M81/G81),3),0)</f>
        <v>0.167</v>
      </c>
      <c r="AF81" s="482" t="n">
        <f aca="false">IF(G81&gt;0,ROUND((P81/G81),3),0)</f>
        <v>0</v>
      </c>
      <c r="AG81" s="483" t="n">
        <f aca="false">IF(G81&gt;0,ROUND((S81/G81),3),0)</f>
        <v>0</v>
      </c>
    </row>
    <row r="82" s="454" customFormat="true" ht="17.25" hidden="false" customHeight="false" outlineLevel="1" collapsed="false">
      <c r="A82" s="106"/>
      <c r="B82" s="501" t="s">
        <v>169</v>
      </c>
      <c r="C82" s="468" t="n">
        <v>2210</v>
      </c>
      <c r="D82" s="469" t="s">
        <v>170</v>
      </c>
      <c r="E82" s="502" t="s">
        <v>171</v>
      </c>
      <c r="F82" s="468" t="s">
        <v>100</v>
      </c>
      <c r="G82" s="513" t="n">
        <f aca="false">G83+G86+G89+G92</f>
        <v>6</v>
      </c>
      <c r="H82" s="514" t="n">
        <f aca="false">H83+H86+H89+H92</f>
        <v>0</v>
      </c>
      <c r="I82" s="515" t="n">
        <f aca="false">I83+I86+I89+I92</f>
        <v>6</v>
      </c>
      <c r="J82" s="513" t="n">
        <f aca="false">J83+J86+J89+J92</f>
        <v>0</v>
      </c>
      <c r="K82" s="514" t="n">
        <f aca="false">K83+K86+K89+K92</f>
        <v>0</v>
      </c>
      <c r="L82" s="515" t="n">
        <f aca="false">L83+L86+L89+L92</f>
        <v>0</v>
      </c>
      <c r="M82" s="513" t="n">
        <f aca="false">M83+M86+M89+M92</f>
        <v>0</v>
      </c>
      <c r="N82" s="514" t="n">
        <f aca="false">N83+N86+N89+N92</f>
        <v>0</v>
      </c>
      <c r="O82" s="515" t="n">
        <f aca="false">O83+O86+O89+O92</f>
        <v>0</v>
      </c>
      <c r="P82" s="513" t="n">
        <f aca="false">P83+P86+P89+P92</f>
        <v>0</v>
      </c>
      <c r="Q82" s="514" t="n">
        <f aca="false">Q83+Q86+Q89+Q92</f>
        <v>0</v>
      </c>
      <c r="R82" s="515" t="n">
        <f aca="false">R83+R86+R89+R92</f>
        <v>0</v>
      </c>
      <c r="S82" s="513" t="n">
        <f aca="false">S83+S86+S89+S92</f>
        <v>0</v>
      </c>
      <c r="T82" s="514" t="n">
        <f aca="false">T83+T86+T89+T92</f>
        <v>0</v>
      </c>
      <c r="U82" s="515" t="n">
        <f aca="false">U83+U86+U89+U92</f>
        <v>0</v>
      </c>
      <c r="V82" s="475" t="s">
        <v>80</v>
      </c>
      <c r="W82" s="476" t="s">
        <v>80</v>
      </c>
      <c r="X82" s="476" t="s">
        <v>80</v>
      </c>
      <c r="Y82" s="477" t="s">
        <v>80</v>
      </c>
      <c r="Z82" s="516" t="n">
        <f aca="false">G82-J82</f>
        <v>6</v>
      </c>
      <c r="AA82" s="517" t="n">
        <f aca="false">G82-M82</f>
        <v>6</v>
      </c>
      <c r="AB82" s="517" t="n">
        <f aca="false">G82-P82</f>
        <v>6</v>
      </c>
      <c r="AC82" s="518" t="n">
        <f aca="false">G82-S82</f>
        <v>6</v>
      </c>
      <c r="AD82" s="519" t="n">
        <f aca="false">IF(G82&gt;0,ROUND((J82/G82),3),0)</f>
        <v>0</v>
      </c>
      <c r="AE82" s="520" t="n">
        <f aca="false">IF(G82&gt;0,ROUND((M82/G82),3),0)</f>
        <v>0</v>
      </c>
      <c r="AF82" s="520" t="n">
        <f aca="false">IF(G82&gt;0,ROUND((P82/G82),3),0)</f>
        <v>0</v>
      </c>
      <c r="AG82" s="521" t="n">
        <f aca="false">IF(G82&gt;0,ROUND((S82/G82),3),0)</f>
        <v>0</v>
      </c>
    </row>
    <row r="83" s="466" customFormat="true" ht="15.75" hidden="false" customHeight="false" outlineLevel="1" collapsed="false">
      <c r="A83" s="522"/>
      <c r="B83" s="523" t="s">
        <v>172</v>
      </c>
      <c r="C83" s="524" t="n">
        <v>2210</v>
      </c>
      <c r="D83" s="525" t="s">
        <v>170</v>
      </c>
      <c r="E83" s="526" t="s">
        <v>173</v>
      </c>
      <c r="F83" s="524" t="s">
        <v>100</v>
      </c>
      <c r="G83" s="403" t="n">
        <f aca="false">H83+I83</f>
        <v>6</v>
      </c>
      <c r="H83" s="404" t="n">
        <f aca="false">ROUND(H84*H85/1000,1)</f>
        <v>0</v>
      </c>
      <c r="I83" s="405" t="n">
        <f aca="false">ROUND(I84*I85/1000,1)</f>
        <v>6</v>
      </c>
      <c r="J83" s="403" t="n">
        <f aca="false">K83+L83</f>
        <v>0</v>
      </c>
      <c r="K83" s="404" t="n">
        <f aca="false">ROUND(K84*K85/1000,1)</f>
        <v>0</v>
      </c>
      <c r="L83" s="405" t="n">
        <f aca="false">ROUND(L84*L85/1000,1)</f>
        <v>0</v>
      </c>
      <c r="M83" s="403" t="n">
        <f aca="false">N83+O83</f>
        <v>0</v>
      </c>
      <c r="N83" s="404" t="n">
        <f aca="false">ROUND(N84*N85/1000,1)</f>
        <v>0</v>
      </c>
      <c r="O83" s="405" t="n">
        <f aca="false">ROUND(O84*O85/1000,1)</f>
        <v>0</v>
      </c>
      <c r="P83" s="403" t="n">
        <f aca="false">Q83+R83</f>
        <v>0</v>
      </c>
      <c r="Q83" s="404" t="n">
        <f aca="false">ROUND(Q84*Q85/1000,1)</f>
        <v>0</v>
      </c>
      <c r="R83" s="405" t="n">
        <f aca="false">ROUND(R84*R85/1000,1)</f>
        <v>0</v>
      </c>
      <c r="S83" s="403" t="n">
        <f aca="false">T83+U83</f>
        <v>0</v>
      </c>
      <c r="T83" s="404" t="n">
        <f aca="false">ROUND(T84*T85/1000,1)</f>
        <v>0</v>
      </c>
      <c r="U83" s="405" t="n">
        <f aca="false">ROUND(U84*U85/1000,1)</f>
        <v>0</v>
      </c>
      <c r="V83" s="446" t="s">
        <v>80</v>
      </c>
      <c r="W83" s="447" t="s">
        <v>80</v>
      </c>
      <c r="X83" s="447" t="s">
        <v>80</v>
      </c>
      <c r="Y83" s="448" t="s">
        <v>80</v>
      </c>
      <c r="Z83" s="449" t="n">
        <f aca="false">G83-J83</f>
        <v>6</v>
      </c>
      <c r="AA83" s="404" t="n">
        <f aca="false">G83-M83</f>
        <v>6</v>
      </c>
      <c r="AB83" s="404" t="n">
        <f aca="false">G83-P83</f>
        <v>6</v>
      </c>
      <c r="AC83" s="450" t="n">
        <f aca="false">G83-S83</f>
        <v>6</v>
      </c>
      <c r="AD83" s="451" t="n">
        <f aca="false">IF(G83&gt;0,ROUND((J83/G83),3),0)</f>
        <v>0</v>
      </c>
      <c r="AE83" s="452" t="n">
        <f aca="false">IF(G83&gt;0,ROUND((M83/G83),3),0)</f>
        <v>0</v>
      </c>
      <c r="AF83" s="452" t="n">
        <f aca="false">IF(G83&gt;0,ROUND((P83/G83),3),0)</f>
        <v>0</v>
      </c>
      <c r="AG83" s="453" t="n">
        <f aca="false">IF(G83&gt;0,ROUND((S83/G83),3),0)</f>
        <v>0</v>
      </c>
    </row>
    <row r="84" s="529" customFormat="true" ht="12" hidden="false" customHeight="false" outlineLevel="1" collapsed="false">
      <c r="A84" s="285"/>
      <c r="B84" s="527"/>
      <c r="C84" s="528"/>
      <c r="D84" s="456" t="s">
        <v>170</v>
      </c>
      <c r="E84" s="499" t="s">
        <v>155</v>
      </c>
      <c r="F84" s="458" t="s">
        <v>84</v>
      </c>
      <c r="G84" s="420" t="n">
        <f aca="false">H84+I84</f>
        <v>3</v>
      </c>
      <c r="H84" s="421"/>
      <c r="I84" s="422" t="n">
        <v>3</v>
      </c>
      <c r="J84" s="420" t="n">
        <f aca="false">K84+L84</f>
        <v>0</v>
      </c>
      <c r="K84" s="421"/>
      <c r="L84" s="422"/>
      <c r="M84" s="420" t="n">
        <f aca="false">N84+O84</f>
        <v>0</v>
      </c>
      <c r="N84" s="421"/>
      <c r="O84" s="422"/>
      <c r="P84" s="420" t="n">
        <f aca="false">Q84+R84</f>
        <v>0</v>
      </c>
      <c r="Q84" s="421"/>
      <c r="R84" s="422"/>
      <c r="S84" s="420" t="n">
        <f aca="false">T84+U84</f>
        <v>0</v>
      </c>
      <c r="T84" s="421"/>
      <c r="U84" s="422"/>
      <c r="V84" s="423" t="s">
        <v>80</v>
      </c>
      <c r="W84" s="424" t="s">
        <v>80</v>
      </c>
      <c r="X84" s="424" t="s">
        <v>80</v>
      </c>
      <c r="Y84" s="425" t="s">
        <v>80</v>
      </c>
      <c r="Z84" s="426" t="s">
        <v>80</v>
      </c>
      <c r="AA84" s="427" t="s">
        <v>80</v>
      </c>
      <c r="AB84" s="427" t="s">
        <v>80</v>
      </c>
      <c r="AC84" s="428" t="s">
        <v>80</v>
      </c>
      <c r="AD84" s="426" t="s">
        <v>80</v>
      </c>
      <c r="AE84" s="427" t="s">
        <v>80</v>
      </c>
      <c r="AF84" s="427" t="s">
        <v>80</v>
      </c>
      <c r="AG84" s="428" t="s">
        <v>80</v>
      </c>
    </row>
    <row r="85" s="529" customFormat="true" ht="12" hidden="false" customHeight="false" outlineLevel="1" collapsed="false">
      <c r="A85" s="285"/>
      <c r="B85" s="527"/>
      <c r="C85" s="528"/>
      <c r="D85" s="456" t="s">
        <v>170</v>
      </c>
      <c r="E85" s="530" t="s">
        <v>156</v>
      </c>
      <c r="F85" s="531" t="s">
        <v>136</v>
      </c>
      <c r="G85" s="532" t="n">
        <f aca="false">IF(I85+H85&gt;0,AVERAGE(H85:I85),0)</f>
        <v>2000</v>
      </c>
      <c r="H85" s="533"/>
      <c r="I85" s="534" t="n">
        <v>2000</v>
      </c>
      <c r="J85" s="532" t="n">
        <f aca="false">IF(L85+K85&gt;0,AVERAGE(K85:L85),0)</f>
        <v>0</v>
      </c>
      <c r="K85" s="533"/>
      <c r="L85" s="534"/>
      <c r="M85" s="532" t="n">
        <f aca="false">IF(O85+N85&gt;0,AVERAGE(N85:O85),0)</f>
        <v>0</v>
      </c>
      <c r="N85" s="533"/>
      <c r="O85" s="534"/>
      <c r="P85" s="532" t="n">
        <f aca="false">IF(R85+Q85&gt;0,AVERAGE(Q85:R85),0)</f>
        <v>0</v>
      </c>
      <c r="Q85" s="533"/>
      <c r="R85" s="534"/>
      <c r="S85" s="532" t="n">
        <f aca="false">IF(U85+T85&gt;0,AVERAGE(T85:U85),0)</f>
        <v>0</v>
      </c>
      <c r="T85" s="533"/>
      <c r="U85" s="534"/>
      <c r="V85" s="535" t="s">
        <v>80</v>
      </c>
      <c r="W85" s="536" t="s">
        <v>80</v>
      </c>
      <c r="X85" s="536" t="s">
        <v>80</v>
      </c>
      <c r="Y85" s="537" t="s">
        <v>80</v>
      </c>
      <c r="Z85" s="538" t="s">
        <v>80</v>
      </c>
      <c r="AA85" s="539" t="s">
        <v>80</v>
      </c>
      <c r="AB85" s="539" t="s">
        <v>80</v>
      </c>
      <c r="AC85" s="540" t="s">
        <v>80</v>
      </c>
      <c r="AD85" s="538" t="s">
        <v>80</v>
      </c>
      <c r="AE85" s="539" t="s">
        <v>80</v>
      </c>
      <c r="AF85" s="539" t="s">
        <v>80</v>
      </c>
      <c r="AG85" s="540" t="s">
        <v>80</v>
      </c>
    </row>
    <row r="86" s="466" customFormat="true" ht="15" hidden="false" customHeight="false" outlineLevel="1" collapsed="false">
      <c r="A86" s="522"/>
      <c r="B86" s="523" t="s">
        <v>174</v>
      </c>
      <c r="C86" s="524" t="n">
        <v>2210</v>
      </c>
      <c r="D86" s="525" t="s">
        <v>170</v>
      </c>
      <c r="E86" s="541" t="s">
        <v>175</v>
      </c>
      <c r="F86" s="542" t="s">
        <v>100</v>
      </c>
      <c r="G86" s="543" t="n">
        <f aca="false">H86+I86</f>
        <v>0</v>
      </c>
      <c r="H86" s="544" t="n">
        <f aca="false">ROUND(H87*H88/1000,1)</f>
        <v>0</v>
      </c>
      <c r="I86" s="545" t="n">
        <f aca="false">ROUND(I87*I88/1000,1)</f>
        <v>0</v>
      </c>
      <c r="J86" s="543" t="n">
        <f aca="false">K86+L86</f>
        <v>0</v>
      </c>
      <c r="K86" s="544" t="n">
        <f aca="false">ROUND(K87*K88/1000,1)</f>
        <v>0</v>
      </c>
      <c r="L86" s="545" t="n">
        <f aca="false">ROUND(L87*L88/1000,1)</f>
        <v>0</v>
      </c>
      <c r="M86" s="543" t="n">
        <f aca="false">N86+O86</f>
        <v>0</v>
      </c>
      <c r="N86" s="544" t="n">
        <f aca="false">ROUND(N87*N88/1000,1)</f>
        <v>0</v>
      </c>
      <c r="O86" s="545" t="n">
        <f aca="false">ROUND(O87*O88/1000,1)</f>
        <v>0</v>
      </c>
      <c r="P86" s="543" t="n">
        <f aca="false">Q86+R86</f>
        <v>0</v>
      </c>
      <c r="Q86" s="544" t="n">
        <f aca="false">ROUND(Q87*Q88/1000,1)</f>
        <v>0</v>
      </c>
      <c r="R86" s="545" t="n">
        <f aca="false">ROUND(R87*R88/1000,1)</f>
        <v>0</v>
      </c>
      <c r="S86" s="543" t="n">
        <f aca="false">T86+U86</f>
        <v>0</v>
      </c>
      <c r="T86" s="544" t="n">
        <f aca="false">ROUND(T87*T88/1000,1)</f>
        <v>0</v>
      </c>
      <c r="U86" s="545" t="n">
        <f aca="false">ROUND(U87*U88/1000,1)</f>
        <v>0</v>
      </c>
      <c r="V86" s="546" t="s">
        <v>80</v>
      </c>
      <c r="W86" s="547" t="s">
        <v>80</v>
      </c>
      <c r="X86" s="547" t="s">
        <v>80</v>
      </c>
      <c r="Y86" s="548" t="s">
        <v>80</v>
      </c>
      <c r="Z86" s="549" t="n">
        <f aca="false">G86-J86</f>
        <v>0</v>
      </c>
      <c r="AA86" s="544" t="n">
        <f aca="false">G86-M86</f>
        <v>0</v>
      </c>
      <c r="AB86" s="544" t="n">
        <f aca="false">G86-P86</f>
        <v>0</v>
      </c>
      <c r="AC86" s="550" t="n">
        <f aca="false">G86-S86</f>
        <v>0</v>
      </c>
      <c r="AD86" s="551" t="n">
        <f aca="false">IF(G86&gt;0,ROUND((J86/G86),3),0)</f>
        <v>0</v>
      </c>
      <c r="AE86" s="552" t="n">
        <f aca="false">IF(G86&gt;0,ROUND((M86/G86),3),0)</f>
        <v>0</v>
      </c>
      <c r="AF86" s="552" t="n">
        <f aca="false">IF(G86&gt;0,ROUND((P86/G86),3),0)</f>
        <v>0</v>
      </c>
      <c r="AG86" s="553" t="n">
        <f aca="false">IF(G86&gt;0,ROUND((S86/G86),3),0)</f>
        <v>0</v>
      </c>
    </row>
    <row r="87" s="529" customFormat="true" ht="12" hidden="false" customHeight="false" outlineLevel="1" collapsed="false">
      <c r="A87" s="285"/>
      <c r="B87" s="527"/>
      <c r="C87" s="528"/>
      <c r="D87" s="456" t="s">
        <v>170</v>
      </c>
      <c r="E87" s="554" t="s">
        <v>155</v>
      </c>
      <c r="F87" s="458" t="s">
        <v>84</v>
      </c>
      <c r="G87" s="420" t="n">
        <f aca="false">H87+I87</f>
        <v>0</v>
      </c>
      <c r="H87" s="421"/>
      <c r="I87" s="422"/>
      <c r="J87" s="420" t="n">
        <f aca="false">K87+L87</f>
        <v>0</v>
      </c>
      <c r="K87" s="421"/>
      <c r="L87" s="422"/>
      <c r="M87" s="420" t="n">
        <f aca="false">N87+O87</f>
        <v>0</v>
      </c>
      <c r="N87" s="421"/>
      <c r="O87" s="422"/>
      <c r="P87" s="420" t="n">
        <f aca="false">Q87+R87</f>
        <v>0</v>
      </c>
      <c r="Q87" s="421"/>
      <c r="R87" s="422"/>
      <c r="S87" s="420" t="n">
        <f aca="false">T87+U87</f>
        <v>0</v>
      </c>
      <c r="T87" s="421"/>
      <c r="U87" s="422"/>
      <c r="V87" s="423" t="s">
        <v>80</v>
      </c>
      <c r="W87" s="424" t="s">
        <v>80</v>
      </c>
      <c r="X87" s="424" t="s">
        <v>80</v>
      </c>
      <c r="Y87" s="425" t="s">
        <v>80</v>
      </c>
      <c r="Z87" s="426" t="s">
        <v>80</v>
      </c>
      <c r="AA87" s="427" t="s">
        <v>80</v>
      </c>
      <c r="AB87" s="427" t="s">
        <v>80</v>
      </c>
      <c r="AC87" s="428" t="s">
        <v>80</v>
      </c>
      <c r="AD87" s="426" t="s">
        <v>80</v>
      </c>
      <c r="AE87" s="427" t="s">
        <v>80</v>
      </c>
      <c r="AF87" s="427" t="s">
        <v>80</v>
      </c>
      <c r="AG87" s="428" t="s">
        <v>80</v>
      </c>
    </row>
    <row r="88" s="529" customFormat="true" ht="12" hidden="false" customHeight="false" outlineLevel="1" collapsed="false">
      <c r="A88" s="285"/>
      <c r="B88" s="527"/>
      <c r="C88" s="528"/>
      <c r="D88" s="456" t="s">
        <v>170</v>
      </c>
      <c r="E88" s="554" t="s">
        <v>156</v>
      </c>
      <c r="F88" s="458" t="s">
        <v>136</v>
      </c>
      <c r="G88" s="555" t="n">
        <f aca="false">IF(I88+H88&gt;0,AVERAGE(H88:I88),0)</f>
        <v>0</v>
      </c>
      <c r="H88" s="556"/>
      <c r="I88" s="557"/>
      <c r="J88" s="555" t="n">
        <f aca="false">IF(L88+K88&gt;0,AVERAGE(K88:L88),0)</f>
        <v>0</v>
      </c>
      <c r="K88" s="556"/>
      <c r="L88" s="557"/>
      <c r="M88" s="555" t="n">
        <f aca="false">IF(O88+N88&gt;0,AVERAGE(N88:O88),0)</f>
        <v>0</v>
      </c>
      <c r="N88" s="556"/>
      <c r="O88" s="557"/>
      <c r="P88" s="555" t="n">
        <f aca="false">IF(R88+Q88&gt;0,AVERAGE(Q88:R88),0)</f>
        <v>0</v>
      </c>
      <c r="Q88" s="556"/>
      <c r="R88" s="557"/>
      <c r="S88" s="555" t="n">
        <f aca="false">IF(U88+T88&gt;0,AVERAGE(T88:U88),0)</f>
        <v>0</v>
      </c>
      <c r="T88" s="556"/>
      <c r="U88" s="557"/>
      <c r="V88" s="423" t="s">
        <v>80</v>
      </c>
      <c r="W88" s="424" t="s">
        <v>80</v>
      </c>
      <c r="X88" s="424" t="s">
        <v>80</v>
      </c>
      <c r="Y88" s="425" t="s">
        <v>80</v>
      </c>
      <c r="Z88" s="426" t="s">
        <v>80</v>
      </c>
      <c r="AA88" s="427" t="s">
        <v>80</v>
      </c>
      <c r="AB88" s="427" t="s">
        <v>80</v>
      </c>
      <c r="AC88" s="428" t="s">
        <v>80</v>
      </c>
      <c r="AD88" s="426" t="s">
        <v>80</v>
      </c>
      <c r="AE88" s="427" t="s">
        <v>80</v>
      </c>
      <c r="AF88" s="427" t="s">
        <v>80</v>
      </c>
      <c r="AG88" s="428" t="s">
        <v>80</v>
      </c>
    </row>
    <row r="89" s="466" customFormat="true" ht="15" hidden="false" customHeight="false" outlineLevel="1" collapsed="false">
      <c r="A89" s="522"/>
      <c r="B89" s="523" t="s">
        <v>176</v>
      </c>
      <c r="C89" s="524" t="n">
        <v>2210</v>
      </c>
      <c r="D89" s="525" t="s">
        <v>170</v>
      </c>
      <c r="E89" s="541" t="s">
        <v>177</v>
      </c>
      <c r="F89" s="542" t="s">
        <v>100</v>
      </c>
      <c r="G89" s="543" t="n">
        <f aca="false">H89+I89</f>
        <v>0</v>
      </c>
      <c r="H89" s="544" t="n">
        <f aca="false">ROUND(H90*H91/1000,1)</f>
        <v>0</v>
      </c>
      <c r="I89" s="545" t="n">
        <f aca="false">ROUND(I90*I91/1000,1)</f>
        <v>0</v>
      </c>
      <c r="J89" s="543" t="n">
        <f aca="false">K89+L89</f>
        <v>0</v>
      </c>
      <c r="K89" s="544" t="n">
        <f aca="false">ROUND(K90*K91/1000,1)</f>
        <v>0</v>
      </c>
      <c r="L89" s="545" t="n">
        <f aca="false">ROUND(L90*L91/1000,1)</f>
        <v>0</v>
      </c>
      <c r="M89" s="543" t="n">
        <f aca="false">N89+O89</f>
        <v>0</v>
      </c>
      <c r="N89" s="544" t="n">
        <f aca="false">ROUND(N90*N91/1000,1)</f>
        <v>0</v>
      </c>
      <c r="O89" s="545" t="n">
        <f aca="false">ROUND(O90*O91/1000,1)</f>
        <v>0</v>
      </c>
      <c r="P89" s="543" t="n">
        <f aca="false">Q89+R89</f>
        <v>0</v>
      </c>
      <c r="Q89" s="544" t="n">
        <f aca="false">ROUND(Q90*Q91/1000,1)</f>
        <v>0</v>
      </c>
      <c r="R89" s="545" t="n">
        <f aca="false">ROUND(R90*R91/1000,1)</f>
        <v>0</v>
      </c>
      <c r="S89" s="543" t="n">
        <f aca="false">T89+U89</f>
        <v>0</v>
      </c>
      <c r="T89" s="544" t="n">
        <f aca="false">ROUND(T90*T91/1000,1)</f>
        <v>0</v>
      </c>
      <c r="U89" s="545" t="n">
        <f aca="false">ROUND(U90*U91/1000,1)</f>
        <v>0</v>
      </c>
      <c r="V89" s="446" t="s">
        <v>80</v>
      </c>
      <c r="W89" s="447" t="s">
        <v>80</v>
      </c>
      <c r="X89" s="447" t="s">
        <v>80</v>
      </c>
      <c r="Y89" s="448" t="s">
        <v>80</v>
      </c>
      <c r="Z89" s="449" t="n">
        <f aca="false">G89-J89</f>
        <v>0</v>
      </c>
      <c r="AA89" s="404" t="n">
        <f aca="false">G89-M89</f>
        <v>0</v>
      </c>
      <c r="AB89" s="404" t="n">
        <f aca="false">G89-P89</f>
        <v>0</v>
      </c>
      <c r="AC89" s="450" t="n">
        <f aca="false">G89-S89</f>
        <v>0</v>
      </c>
      <c r="AD89" s="451" t="n">
        <f aca="false">IF(G89&gt;0,ROUND((J89/G89),3),0)</f>
        <v>0</v>
      </c>
      <c r="AE89" s="452" t="n">
        <f aca="false">IF(G89&gt;0,ROUND((M89/G89),3),0)</f>
        <v>0</v>
      </c>
      <c r="AF89" s="452" t="n">
        <f aca="false">IF(G89&gt;0,ROUND((P89/G89),3),0)</f>
        <v>0</v>
      </c>
      <c r="AG89" s="453" t="n">
        <f aca="false">IF(G89&gt;0,ROUND((S89/G89),3),0)</f>
        <v>0</v>
      </c>
    </row>
    <row r="90" s="529" customFormat="true" ht="12" hidden="false" customHeight="false" outlineLevel="1" collapsed="false">
      <c r="A90" s="285"/>
      <c r="B90" s="527"/>
      <c r="C90" s="528"/>
      <c r="D90" s="456" t="s">
        <v>170</v>
      </c>
      <c r="E90" s="499" t="s">
        <v>155</v>
      </c>
      <c r="F90" s="458" t="s">
        <v>84</v>
      </c>
      <c r="G90" s="420" t="n">
        <f aca="false">H90+I90</f>
        <v>0</v>
      </c>
      <c r="H90" s="421"/>
      <c r="I90" s="422"/>
      <c r="J90" s="420" t="n">
        <f aca="false">K90+L90</f>
        <v>0</v>
      </c>
      <c r="K90" s="421"/>
      <c r="L90" s="422"/>
      <c r="M90" s="420" t="n">
        <f aca="false">N90+O90</f>
        <v>0</v>
      </c>
      <c r="N90" s="421"/>
      <c r="O90" s="422"/>
      <c r="P90" s="420" t="n">
        <f aca="false">Q90+R90</f>
        <v>0</v>
      </c>
      <c r="Q90" s="421"/>
      <c r="R90" s="422"/>
      <c r="S90" s="420" t="n">
        <f aca="false">T90+U90</f>
        <v>0</v>
      </c>
      <c r="T90" s="421"/>
      <c r="U90" s="422"/>
      <c r="V90" s="423" t="s">
        <v>80</v>
      </c>
      <c r="W90" s="424" t="s">
        <v>80</v>
      </c>
      <c r="X90" s="424" t="s">
        <v>80</v>
      </c>
      <c r="Y90" s="425" t="s">
        <v>80</v>
      </c>
      <c r="Z90" s="426" t="s">
        <v>80</v>
      </c>
      <c r="AA90" s="427" t="s">
        <v>80</v>
      </c>
      <c r="AB90" s="427" t="s">
        <v>80</v>
      </c>
      <c r="AC90" s="428" t="s">
        <v>80</v>
      </c>
      <c r="AD90" s="426" t="s">
        <v>80</v>
      </c>
      <c r="AE90" s="427" t="s">
        <v>80</v>
      </c>
      <c r="AF90" s="427" t="s">
        <v>80</v>
      </c>
      <c r="AG90" s="428" t="s">
        <v>80</v>
      </c>
    </row>
    <row r="91" s="529" customFormat="true" ht="12" hidden="false" customHeight="false" outlineLevel="1" collapsed="false">
      <c r="A91" s="285"/>
      <c r="B91" s="527"/>
      <c r="C91" s="528"/>
      <c r="D91" s="456" t="s">
        <v>170</v>
      </c>
      <c r="E91" s="499" t="s">
        <v>156</v>
      </c>
      <c r="F91" s="458" t="s">
        <v>136</v>
      </c>
      <c r="G91" s="555" t="n">
        <f aca="false">IF(I91+H91&gt;0,AVERAGE(H91:I91),0)</f>
        <v>0</v>
      </c>
      <c r="H91" s="556"/>
      <c r="I91" s="557"/>
      <c r="J91" s="555" t="n">
        <f aca="false">IF(L91+K91&gt;0,AVERAGE(K91:L91),0)</f>
        <v>0</v>
      </c>
      <c r="K91" s="556"/>
      <c r="L91" s="557"/>
      <c r="M91" s="555" t="n">
        <f aca="false">IF(O91+N91&gt;0,AVERAGE(N91:O91),0)</f>
        <v>0</v>
      </c>
      <c r="N91" s="556"/>
      <c r="O91" s="557"/>
      <c r="P91" s="555" t="n">
        <f aca="false">IF(R91+Q91&gt;0,AVERAGE(Q91:R91),0)</f>
        <v>0</v>
      </c>
      <c r="Q91" s="556"/>
      <c r="R91" s="557"/>
      <c r="S91" s="555" t="n">
        <f aca="false">IF(U91+T91&gt;0,AVERAGE(T91:U91),0)</f>
        <v>0</v>
      </c>
      <c r="T91" s="556"/>
      <c r="U91" s="557"/>
      <c r="V91" s="423" t="s">
        <v>80</v>
      </c>
      <c r="W91" s="424" t="s">
        <v>80</v>
      </c>
      <c r="X91" s="424" t="s">
        <v>80</v>
      </c>
      <c r="Y91" s="425" t="s">
        <v>80</v>
      </c>
      <c r="Z91" s="426" t="s">
        <v>80</v>
      </c>
      <c r="AA91" s="427" t="s">
        <v>80</v>
      </c>
      <c r="AB91" s="427" t="s">
        <v>80</v>
      </c>
      <c r="AC91" s="428" t="s">
        <v>80</v>
      </c>
      <c r="AD91" s="426" t="s">
        <v>80</v>
      </c>
      <c r="AE91" s="427" t="s">
        <v>80</v>
      </c>
      <c r="AF91" s="427" t="s">
        <v>80</v>
      </c>
      <c r="AG91" s="428" t="s">
        <v>80</v>
      </c>
    </row>
    <row r="92" s="466" customFormat="true" ht="15" hidden="false" customHeight="false" outlineLevel="1" collapsed="false">
      <c r="A92" s="522"/>
      <c r="B92" s="443" t="s">
        <v>178</v>
      </c>
      <c r="C92" s="444" t="n">
        <v>2210</v>
      </c>
      <c r="D92" s="445" t="s">
        <v>170</v>
      </c>
      <c r="E92" s="558" t="s">
        <v>179</v>
      </c>
      <c r="F92" s="444" t="s">
        <v>100</v>
      </c>
      <c r="G92" s="403" t="n">
        <f aca="false">H92+I92</f>
        <v>0</v>
      </c>
      <c r="H92" s="404" t="n">
        <f aca="false">ROUND(H93*H94/1000,1)</f>
        <v>0</v>
      </c>
      <c r="I92" s="405" t="n">
        <f aca="false">ROUND(I93*I94/1000,1)</f>
        <v>0</v>
      </c>
      <c r="J92" s="403" t="n">
        <f aca="false">K92+L92</f>
        <v>0</v>
      </c>
      <c r="K92" s="404" t="n">
        <f aca="false">ROUND(K93*K94/1000,1)</f>
        <v>0</v>
      </c>
      <c r="L92" s="405" t="n">
        <f aca="false">ROUND(L93*L94/1000,1)</f>
        <v>0</v>
      </c>
      <c r="M92" s="403" t="n">
        <f aca="false">N92+O92</f>
        <v>0</v>
      </c>
      <c r="N92" s="404" t="n">
        <f aca="false">ROUND(N93*N94/1000,1)</f>
        <v>0</v>
      </c>
      <c r="O92" s="405" t="n">
        <f aca="false">ROUND(O93*O94/1000,1)</f>
        <v>0</v>
      </c>
      <c r="P92" s="403" t="n">
        <f aca="false">Q92+R92</f>
        <v>0</v>
      </c>
      <c r="Q92" s="404" t="n">
        <f aca="false">ROUND(Q93*Q94/1000,1)</f>
        <v>0</v>
      </c>
      <c r="R92" s="405" t="n">
        <f aca="false">ROUND(R93*R94/1000,1)</f>
        <v>0</v>
      </c>
      <c r="S92" s="403" t="n">
        <f aca="false">T92+U92</f>
        <v>0</v>
      </c>
      <c r="T92" s="404" t="n">
        <f aca="false">ROUND(T93*T94/1000,1)</f>
        <v>0</v>
      </c>
      <c r="U92" s="405" t="n">
        <f aca="false">ROUND(U93*U94/1000,1)</f>
        <v>0</v>
      </c>
      <c r="V92" s="446" t="s">
        <v>80</v>
      </c>
      <c r="W92" s="447" t="s">
        <v>80</v>
      </c>
      <c r="X92" s="447" t="s">
        <v>80</v>
      </c>
      <c r="Y92" s="448" t="s">
        <v>80</v>
      </c>
      <c r="Z92" s="449" t="n">
        <f aca="false">G92-J92</f>
        <v>0</v>
      </c>
      <c r="AA92" s="404" t="n">
        <f aca="false">G92-M92</f>
        <v>0</v>
      </c>
      <c r="AB92" s="404" t="n">
        <f aca="false">G92-P92</f>
        <v>0</v>
      </c>
      <c r="AC92" s="450" t="n">
        <f aca="false">G92-S92</f>
        <v>0</v>
      </c>
      <c r="AD92" s="451" t="n">
        <f aca="false">IF(G92&gt;0,ROUND((J92/G92),3),0)</f>
        <v>0</v>
      </c>
      <c r="AE92" s="452" t="n">
        <f aca="false">IF(G92&gt;0,ROUND((M92/G92),3),0)</f>
        <v>0</v>
      </c>
      <c r="AF92" s="452" t="n">
        <f aca="false">IF(G92&gt;0,ROUND((P92/G92),3),0)</f>
        <v>0</v>
      </c>
      <c r="AG92" s="453" t="n">
        <f aca="false">IF(G92&gt;0,ROUND((S92/G92),3),0)</f>
        <v>0</v>
      </c>
    </row>
    <row r="93" s="529" customFormat="true" ht="12" hidden="false" customHeight="false" outlineLevel="1" collapsed="false">
      <c r="A93" s="285"/>
      <c r="B93" s="559"/>
      <c r="C93" s="528"/>
      <c r="D93" s="456" t="s">
        <v>170</v>
      </c>
      <c r="E93" s="499" t="s">
        <v>155</v>
      </c>
      <c r="F93" s="417" t="s">
        <v>84</v>
      </c>
      <c r="G93" s="420" t="n">
        <f aca="false">H93+I93</f>
        <v>0</v>
      </c>
      <c r="H93" s="421"/>
      <c r="I93" s="422"/>
      <c r="J93" s="420" t="n">
        <f aca="false">K93+L93</f>
        <v>0</v>
      </c>
      <c r="K93" s="421"/>
      <c r="L93" s="422"/>
      <c r="M93" s="420" t="n">
        <f aca="false">N93+O93</f>
        <v>0</v>
      </c>
      <c r="N93" s="421"/>
      <c r="O93" s="422"/>
      <c r="P93" s="420" t="n">
        <f aca="false">Q93+R93</f>
        <v>0</v>
      </c>
      <c r="Q93" s="421"/>
      <c r="R93" s="422"/>
      <c r="S93" s="420" t="n">
        <f aca="false">T93+U93</f>
        <v>0</v>
      </c>
      <c r="T93" s="421"/>
      <c r="U93" s="422"/>
      <c r="V93" s="423" t="s">
        <v>80</v>
      </c>
      <c r="W93" s="424" t="s">
        <v>80</v>
      </c>
      <c r="X93" s="424" t="s">
        <v>80</v>
      </c>
      <c r="Y93" s="425" t="s">
        <v>80</v>
      </c>
      <c r="Z93" s="426" t="s">
        <v>80</v>
      </c>
      <c r="AA93" s="427" t="s">
        <v>80</v>
      </c>
      <c r="AB93" s="427" t="s">
        <v>80</v>
      </c>
      <c r="AC93" s="428" t="s">
        <v>80</v>
      </c>
      <c r="AD93" s="426" t="s">
        <v>80</v>
      </c>
      <c r="AE93" s="427" t="s">
        <v>80</v>
      </c>
      <c r="AF93" s="427" t="s">
        <v>80</v>
      </c>
      <c r="AG93" s="428" t="s">
        <v>80</v>
      </c>
    </row>
    <row r="94" s="529" customFormat="true" ht="12.75" hidden="false" customHeight="false" outlineLevel="1" collapsed="false">
      <c r="A94" s="285"/>
      <c r="B94" s="560"/>
      <c r="C94" s="561"/>
      <c r="D94" s="432" t="s">
        <v>170</v>
      </c>
      <c r="E94" s="500" t="s">
        <v>156</v>
      </c>
      <c r="F94" s="431" t="s">
        <v>136</v>
      </c>
      <c r="G94" s="434" t="n">
        <f aca="false">IF(I94+H94&gt;0,AVERAGE(H94:I94),0)</f>
        <v>0</v>
      </c>
      <c r="H94" s="435"/>
      <c r="I94" s="436"/>
      <c r="J94" s="434" t="n">
        <f aca="false">IF(L94+K94&gt;0,AVERAGE(K94:L94),0)</f>
        <v>0</v>
      </c>
      <c r="K94" s="435"/>
      <c r="L94" s="436"/>
      <c r="M94" s="434" t="n">
        <f aca="false">IF(O94+N94&gt;0,AVERAGE(N94:O94),0)</f>
        <v>0</v>
      </c>
      <c r="N94" s="435"/>
      <c r="O94" s="436"/>
      <c r="P94" s="434" t="n">
        <f aca="false">IF(R94+Q94&gt;0,AVERAGE(Q94:R94),0)</f>
        <v>0</v>
      </c>
      <c r="Q94" s="435"/>
      <c r="R94" s="436"/>
      <c r="S94" s="434" t="n">
        <f aca="false">IF(U94+T94&gt;0,AVERAGE(T94:U94),0)</f>
        <v>0</v>
      </c>
      <c r="T94" s="435"/>
      <c r="U94" s="436"/>
      <c r="V94" s="437" t="s">
        <v>80</v>
      </c>
      <c r="W94" s="438" t="s">
        <v>80</v>
      </c>
      <c r="X94" s="438" t="s">
        <v>80</v>
      </c>
      <c r="Y94" s="439" t="s">
        <v>80</v>
      </c>
      <c r="Z94" s="440" t="s">
        <v>80</v>
      </c>
      <c r="AA94" s="441" t="s">
        <v>80</v>
      </c>
      <c r="AB94" s="441" t="s">
        <v>80</v>
      </c>
      <c r="AC94" s="442" t="s">
        <v>80</v>
      </c>
      <c r="AD94" s="440" t="s">
        <v>80</v>
      </c>
      <c r="AE94" s="441" t="s">
        <v>80</v>
      </c>
      <c r="AF94" s="441" t="s">
        <v>80</v>
      </c>
      <c r="AG94" s="442" t="s">
        <v>80</v>
      </c>
    </row>
    <row r="95" s="454" customFormat="true" ht="27" hidden="false" customHeight="false" outlineLevel="1" collapsed="false">
      <c r="A95" s="106"/>
      <c r="B95" s="501" t="s">
        <v>180</v>
      </c>
      <c r="C95" s="562" t="n">
        <v>2210</v>
      </c>
      <c r="D95" s="563" t="s">
        <v>181</v>
      </c>
      <c r="E95" s="502" t="s">
        <v>182</v>
      </c>
      <c r="F95" s="468" t="s">
        <v>100</v>
      </c>
      <c r="G95" s="513" t="n">
        <f aca="false">G96+G99+G102+G105+G108+G111+G114+G117</f>
        <v>23.2</v>
      </c>
      <c r="H95" s="514" t="n">
        <f aca="false">H96+H99+H102+H105+H108+H111+H114+H117</f>
        <v>0</v>
      </c>
      <c r="I95" s="515" t="n">
        <f aca="false">I96+I99+I102+I105+I108+I111+I114+I117</f>
        <v>23.2</v>
      </c>
      <c r="J95" s="513" t="n">
        <f aca="false">J96+J99+J102+J105+J108+J111+J114+J117</f>
        <v>1.4</v>
      </c>
      <c r="K95" s="514" t="n">
        <f aca="false">K96+K99+K102+K105+K108+K111+K114+K117</f>
        <v>0</v>
      </c>
      <c r="L95" s="515" t="n">
        <f aca="false">L96+L99+L102+L105+L108+L111+L114+L117</f>
        <v>1.4</v>
      </c>
      <c r="M95" s="513" t="n">
        <f aca="false">M96+M99+M102+M105+M108+M111+M114+M117</f>
        <v>1.4</v>
      </c>
      <c r="N95" s="514" t="n">
        <f aca="false">N96+N99+N102+N105+N108+N111+N114+N117</f>
        <v>0</v>
      </c>
      <c r="O95" s="515" t="n">
        <f aca="false">O96+O99+O102+O105+O108+O111+O114+O117</f>
        <v>1.4</v>
      </c>
      <c r="P95" s="513" t="n">
        <f aca="false">P96+P99+P102+P105+P108+P111+P114+P117</f>
        <v>0</v>
      </c>
      <c r="Q95" s="514" t="n">
        <f aca="false">Q96+Q99+Q102+Q105+Q108+Q111+Q114+Q117</f>
        <v>0</v>
      </c>
      <c r="R95" s="515" t="n">
        <f aca="false">R96+R99+R102+R105+R108+R111+R114+R117</f>
        <v>0</v>
      </c>
      <c r="S95" s="513" t="n">
        <f aca="false">S96+S99+S102+S105+S108+S111+S114+S117</f>
        <v>0</v>
      </c>
      <c r="T95" s="514" t="n">
        <f aca="false">T96+T99+T102+T105+T108+T111+T114+T117</f>
        <v>0</v>
      </c>
      <c r="U95" s="515" t="n">
        <f aca="false">U96+U99+U102+U105+U108+U111+U114+U117</f>
        <v>0</v>
      </c>
      <c r="V95" s="510" t="s">
        <v>80</v>
      </c>
      <c r="W95" s="511" t="s">
        <v>80</v>
      </c>
      <c r="X95" s="511" t="s">
        <v>80</v>
      </c>
      <c r="Y95" s="512" t="s">
        <v>80</v>
      </c>
      <c r="Z95" s="516" t="n">
        <f aca="false">G95-J95</f>
        <v>21.8</v>
      </c>
      <c r="AA95" s="517" t="n">
        <f aca="false">G95-M95</f>
        <v>21.8</v>
      </c>
      <c r="AB95" s="517" t="n">
        <f aca="false">G95-P95</f>
        <v>23.2</v>
      </c>
      <c r="AC95" s="518" t="n">
        <f aca="false">G95-S95</f>
        <v>23.2</v>
      </c>
      <c r="AD95" s="519" t="n">
        <f aca="false">IF(G95&gt;0,ROUND((J95/G95),3),0)</f>
        <v>0.06</v>
      </c>
      <c r="AE95" s="520" t="n">
        <f aca="false">IF(G95&gt;0,ROUND((M95/G95),3),0)</f>
        <v>0.06</v>
      </c>
      <c r="AF95" s="520" t="n">
        <f aca="false">IF(G95&gt;0,ROUND((P95/G95),3),0)</f>
        <v>0</v>
      </c>
      <c r="AG95" s="521" t="n">
        <f aca="false">IF(G95&gt;0,ROUND((S95/G95),3),0)</f>
        <v>0</v>
      </c>
    </row>
    <row r="96" s="466" customFormat="true" ht="15.75" hidden="false" customHeight="false" outlineLevel="1" collapsed="false">
      <c r="A96" s="522"/>
      <c r="B96" s="564" t="s">
        <v>183</v>
      </c>
      <c r="C96" s="565" t="n">
        <v>2210</v>
      </c>
      <c r="D96" s="566" t="s">
        <v>181</v>
      </c>
      <c r="E96" s="526" t="s">
        <v>184</v>
      </c>
      <c r="F96" s="524" t="s">
        <v>100</v>
      </c>
      <c r="G96" s="403" t="n">
        <f aca="false">H96+I96</f>
        <v>0</v>
      </c>
      <c r="H96" s="404" t="n">
        <f aca="false">ROUND(H97*H98/1000,1)</f>
        <v>0</v>
      </c>
      <c r="I96" s="405" t="n">
        <f aca="false">ROUND(I97*I98/1000,1)</f>
        <v>0</v>
      </c>
      <c r="J96" s="403" t="n">
        <f aca="false">K96+L96</f>
        <v>0</v>
      </c>
      <c r="K96" s="404" t="n">
        <f aca="false">ROUND(K97*K98/1000,1)</f>
        <v>0</v>
      </c>
      <c r="L96" s="405" t="n">
        <f aca="false">ROUND(L97*L98/1000,1)</f>
        <v>0</v>
      </c>
      <c r="M96" s="403" t="n">
        <f aca="false">N96+O96</f>
        <v>0</v>
      </c>
      <c r="N96" s="404" t="n">
        <f aca="false">ROUND(N97*N98/1000,1)</f>
        <v>0</v>
      </c>
      <c r="O96" s="405" t="n">
        <f aca="false">ROUND(O97*O98/1000,1)</f>
        <v>0</v>
      </c>
      <c r="P96" s="403" t="n">
        <f aca="false">Q96+R96</f>
        <v>0</v>
      </c>
      <c r="Q96" s="404" t="n">
        <f aca="false">ROUND(Q97*Q98/1000,1)</f>
        <v>0</v>
      </c>
      <c r="R96" s="405" t="n">
        <f aca="false">ROUND(R97*R98/1000,1)</f>
        <v>0</v>
      </c>
      <c r="S96" s="403" t="n">
        <f aca="false">T96+U96</f>
        <v>0</v>
      </c>
      <c r="T96" s="404" t="n">
        <f aca="false">ROUND(T97*T98/1000,1)</f>
        <v>0</v>
      </c>
      <c r="U96" s="405" t="n">
        <f aca="false">ROUND(U97*U98/1000,1)</f>
        <v>0</v>
      </c>
      <c r="V96" s="446" t="s">
        <v>80</v>
      </c>
      <c r="W96" s="447" t="s">
        <v>80</v>
      </c>
      <c r="X96" s="447" t="s">
        <v>80</v>
      </c>
      <c r="Y96" s="448" t="s">
        <v>80</v>
      </c>
      <c r="Z96" s="449" t="n">
        <f aca="false">G96-J96</f>
        <v>0</v>
      </c>
      <c r="AA96" s="404" t="n">
        <f aca="false">G96-M96</f>
        <v>0</v>
      </c>
      <c r="AB96" s="404" t="n">
        <f aca="false">G96-P96</f>
        <v>0</v>
      </c>
      <c r="AC96" s="450" t="n">
        <f aca="false">G96-S96</f>
        <v>0</v>
      </c>
      <c r="AD96" s="451" t="n">
        <f aca="false">IF(G96&gt;0,ROUND((J96/G96),3),0)</f>
        <v>0</v>
      </c>
      <c r="AE96" s="452" t="n">
        <f aca="false">IF(G96&gt;0,ROUND((M96/G96),3),0)</f>
        <v>0</v>
      </c>
      <c r="AF96" s="452" t="n">
        <f aca="false">IF(G96&gt;0,ROUND((P96/G96),3),0)</f>
        <v>0</v>
      </c>
      <c r="AG96" s="453" t="n">
        <f aca="false">IF(G96&gt;0,ROUND((S96/G96),3),0)</f>
        <v>0</v>
      </c>
    </row>
    <row r="97" s="529" customFormat="true" ht="12" hidden="false" customHeight="false" outlineLevel="1" collapsed="false">
      <c r="A97" s="285"/>
      <c r="B97" s="559"/>
      <c r="C97" s="567"/>
      <c r="D97" s="487" t="s">
        <v>181</v>
      </c>
      <c r="E97" s="499" t="s">
        <v>155</v>
      </c>
      <c r="F97" s="417" t="s">
        <v>84</v>
      </c>
      <c r="G97" s="420" t="n">
        <f aca="false">H97+I97</f>
        <v>0</v>
      </c>
      <c r="H97" s="421"/>
      <c r="I97" s="422"/>
      <c r="J97" s="420" t="n">
        <f aca="false">K97+L97</f>
        <v>0</v>
      </c>
      <c r="K97" s="421"/>
      <c r="L97" s="422"/>
      <c r="M97" s="420" t="n">
        <f aca="false">N97+O97</f>
        <v>0</v>
      </c>
      <c r="N97" s="421"/>
      <c r="O97" s="422"/>
      <c r="P97" s="420" t="n">
        <f aca="false">Q97+R97</f>
        <v>0</v>
      </c>
      <c r="Q97" s="421"/>
      <c r="R97" s="422"/>
      <c r="S97" s="420" t="n">
        <f aca="false">T97+U97</f>
        <v>0</v>
      </c>
      <c r="T97" s="421"/>
      <c r="U97" s="422"/>
      <c r="V97" s="423" t="s">
        <v>80</v>
      </c>
      <c r="W97" s="424" t="s">
        <v>80</v>
      </c>
      <c r="X97" s="424" t="s">
        <v>80</v>
      </c>
      <c r="Y97" s="425" t="s">
        <v>80</v>
      </c>
      <c r="Z97" s="426" t="s">
        <v>80</v>
      </c>
      <c r="AA97" s="427" t="s">
        <v>80</v>
      </c>
      <c r="AB97" s="427" t="s">
        <v>80</v>
      </c>
      <c r="AC97" s="428" t="s">
        <v>80</v>
      </c>
      <c r="AD97" s="426" t="s">
        <v>80</v>
      </c>
      <c r="AE97" s="427" t="s">
        <v>80</v>
      </c>
      <c r="AF97" s="427" t="s">
        <v>80</v>
      </c>
      <c r="AG97" s="428" t="s">
        <v>80</v>
      </c>
    </row>
    <row r="98" s="529" customFormat="true" ht="12" hidden="false" customHeight="false" outlineLevel="1" collapsed="false">
      <c r="A98" s="285"/>
      <c r="B98" s="559"/>
      <c r="C98" s="567"/>
      <c r="D98" s="487" t="s">
        <v>181</v>
      </c>
      <c r="E98" s="499" t="s">
        <v>156</v>
      </c>
      <c r="F98" s="417" t="s">
        <v>136</v>
      </c>
      <c r="G98" s="555" t="n">
        <f aca="false">IF(I98+H98&gt;0,AVERAGE(H98:I98),0)</f>
        <v>0</v>
      </c>
      <c r="H98" s="556"/>
      <c r="I98" s="557"/>
      <c r="J98" s="555" t="n">
        <f aca="false">IF(L98+K98&gt;0,AVERAGE(K98:L98),0)</f>
        <v>0</v>
      </c>
      <c r="K98" s="556"/>
      <c r="L98" s="557"/>
      <c r="M98" s="555" t="n">
        <f aca="false">IF(O98+N98&gt;0,AVERAGE(N98:O98),0)</f>
        <v>0</v>
      </c>
      <c r="N98" s="556"/>
      <c r="O98" s="557"/>
      <c r="P98" s="555" t="n">
        <f aca="false">IF(R98+Q98&gt;0,AVERAGE(Q98:R98),0)</f>
        <v>0</v>
      </c>
      <c r="Q98" s="556"/>
      <c r="R98" s="557"/>
      <c r="S98" s="555" t="n">
        <f aca="false">IF(U98+T98&gt;0,AVERAGE(T98:U98),0)</f>
        <v>0</v>
      </c>
      <c r="T98" s="556"/>
      <c r="U98" s="557"/>
      <c r="V98" s="535" t="s">
        <v>80</v>
      </c>
      <c r="W98" s="536" t="s">
        <v>80</v>
      </c>
      <c r="X98" s="536" t="s">
        <v>80</v>
      </c>
      <c r="Y98" s="537" t="s">
        <v>80</v>
      </c>
      <c r="Z98" s="538" t="s">
        <v>80</v>
      </c>
      <c r="AA98" s="539" t="s">
        <v>80</v>
      </c>
      <c r="AB98" s="539" t="s">
        <v>80</v>
      </c>
      <c r="AC98" s="540" t="s">
        <v>80</v>
      </c>
      <c r="AD98" s="538" t="s">
        <v>80</v>
      </c>
      <c r="AE98" s="539" t="s">
        <v>80</v>
      </c>
      <c r="AF98" s="539" t="s">
        <v>80</v>
      </c>
      <c r="AG98" s="540" t="s">
        <v>80</v>
      </c>
    </row>
    <row r="99" s="466" customFormat="true" ht="15" hidden="false" customHeight="false" outlineLevel="1" collapsed="false">
      <c r="A99" s="522"/>
      <c r="B99" s="564" t="s">
        <v>185</v>
      </c>
      <c r="C99" s="565" t="n">
        <v>2210</v>
      </c>
      <c r="D99" s="566" t="s">
        <v>181</v>
      </c>
      <c r="E99" s="526" t="s">
        <v>186</v>
      </c>
      <c r="F99" s="524" t="s">
        <v>100</v>
      </c>
      <c r="G99" s="543" t="n">
        <f aca="false">H99+I99</f>
        <v>0</v>
      </c>
      <c r="H99" s="544" t="n">
        <f aca="false">ROUND(H100*H101/1000,1)</f>
        <v>0</v>
      </c>
      <c r="I99" s="545" t="n">
        <f aca="false">ROUND(I100*I101/1000,1)</f>
        <v>0</v>
      </c>
      <c r="J99" s="543" t="n">
        <f aca="false">K99+L99</f>
        <v>0</v>
      </c>
      <c r="K99" s="544" t="n">
        <f aca="false">ROUND(K100*K101/1000,1)</f>
        <v>0</v>
      </c>
      <c r="L99" s="545" t="n">
        <f aca="false">ROUND(L100*L101/1000,1)</f>
        <v>0</v>
      </c>
      <c r="M99" s="543" t="n">
        <f aca="false">N99+O99</f>
        <v>0</v>
      </c>
      <c r="N99" s="544" t="n">
        <f aca="false">ROUND(N100*N101/1000,1)</f>
        <v>0</v>
      </c>
      <c r="O99" s="545" t="n">
        <f aca="false">ROUND(O100*O101/1000,1)</f>
        <v>0</v>
      </c>
      <c r="P99" s="543" t="n">
        <f aca="false">Q99+R99</f>
        <v>0</v>
      </c>
      <c r="Q99" s="544" t="n">
        <f aca="false">ROUND(Q100*Q101/1000,1)</f>
        <v>0</v>
      </c>
      <c r="R99" s="545" t="n">
        <f aca="false">ROUND(R100*R101/1000,1)</f>
        <v>0</v>
      </c>
      <c r="S99" s="543" t="n">
        <f aca="false">T99+U99</f>
        <v>0</v>
      </c>
      <c r="T99" s="544" t="n">
        <f aca="false">ROUND(T100*T101/1000,1)</f>
        <v>0</v>
      </c>
      <c r="U99" s="545" t="n">
        <f aca="false">ROUND(U100*U101/1000,1)</f>
        <v>0</v>
      </c>
      <c r="V99" s="546" t="s">
        <v>80</v>
      </c>
      <c r="W99" s="547" t="s">
        <v>80</v>
      </c>
      <c r="X99" s="547" t="s">
        <v>80</v>
      </c>
      <c r="Y99" s="548" t="s">
        <v>80</v>
      </c>
      <c r="Z99" s="549" t="n">
        <f aca="false">G99-J99</f>
        <v>0</v>
      </c>
      <c r="AA99" s="544" t="n">
        <f aca="false">G99-M99</f>
        <v>0</v>
      </c>
      <c r="AB99" s="544" t="n">
        <f aca="false">G99-P99</f>
        <v>0</v>
      </c>
      <c r="AC99" s="550" t="n">
        <f aca="false">G99-S99</f>
        <v>0</v>
      </c>
      <c r="AD99" s="551" t="n">
        <f aca="false">IF(G99&gt;0,ROUND((J99/G99),3),0)</f>
        <v>0</v>
      </c>
      <c r="AE99" s="552" t="n">
        <f aca="false">IF(G99&gt;0,ROUND((M99/G99),3),0)</f>
        <v>0</v>
      </c>
      <c r="AF99" s="552" t="n">
        <f aca="false">IF(G99&gt;0,ROUND((P99/G99),3),0)</f>
        <v>0</v>
      </c>
      <c r="AG99" s="553" t="n">
        <f aca="false">IF(G99&gt;0,ROUND((S99/G99),3),0)</f>
        <v>0</v>
      </c>
    </row>
    <row r="100" s="529" customFormat="true" ht="12" hidden="false" customHeight="false" outlineLevel="1" collapsed="false">
      <c r="A100" s="285"/>
      <c r="B100" s="559"/>
      <c r="C100" s="567"/>
      <c r="D100" s="487" t="s">
        <v>181</v>
      </c>
      <c r="E100" s="499" t="s">
        <v>155</v>
      </c>
      <c r="F100" s="417" t="s">
        <v>84</v>
      </c>
      <c r="G100" s="420" t="n">
        <f aca="false">H100+I100</f>
        <v>0</v>
      </c>
      <c r="H100" s="421"/>
      <c r="I100" s="422"/>
      <c r="J100" s="420" t="n">
        <f aca="false">K100+L100</f>
        <v>0</v>
      </c>
      <c r="K100" s="421"/>
      <c r="L100" s="422"/>
      <c r="M100" s="420" t="n">
        <f aca="false">N100+O100</f>
        <v>0</v>
      </c>
      <c r="N100" s="421"/>
      <c r="O100" s="422"/>
      <c r="P100" s="420" t="n">
        <f aca="false">Q100+R100</f>
        <v>0</v>
      </c>
      <c r="Q100" s="421"/>
      <c r="R100" s="422"/>
      <c r="S100" s="420" t="n">
        <f aca="false">T100+U100</f>
        <v>0</v>
      </c>
      <c r="T100" s="421"/>
      <c r="U100" s="422"/>
      <c r="V100" s="423" t="s">
        <v>80</v>
      </c>
      <c r="W100" s="424" t="s">
        <v>80</v>
      </c>
      <c r="X100" s="424" t="s">
        <v>80</v>
      </c>
      <c r="Y100" s="425" t="s">
        <v>80</v>
      </c>
      <c r="Z100" s="426" t="s">
        <v>80</v>
      </c>
      <c r="AA100" s="427" t="s">
        <v>80</v>
      </c>
      <c r="AB100" s="427" t="s">
        <v>80</v>
      </c>
      <c r="AC100" s="428" t="s">
        <v>80</v>
      </c>
      <c r="AD100" s="426" t="s">
        <v>80</v>
      </c>
      <c r="AE100" s="427" t="s">
        <v>80</v>
      </c>
      <c r="AF100" s="427" t="s">
        <v>80</v>
      </c>
      <c r="AG100" s="428" t="s">
        <v>80</v>
      </c>
    </row>
    <row r="101" s="529" customFormat="true" ht="12" hidden="false" customHeight="false" outlineLevel="1" collapsed="false">
      <c r="A101" s="285"/>
      <c r="B101" s="559"/>
      <c r="C101" s="567"/>
      <c r="D101" s="487" t="s">
        <v>181</v>
      </c>
      <c r="E101" s="499" t="s">
        <v>156</v>
      </c>
      <c r="F101" s="458" t="s">
        <v>136</v>
      </c>
      <c r="G101" s="555" t="n">
        <f aca="false">IF(I101+H101&gt;0,AVERAGE(H101:I101),0)</f>
        <v>0</v>
      </c>
      <c r="H101" s="556"/>
      <c r="I101" s="557"/>
      <c r="J101" s="555" t="n">
        <f aca="false">IF(L101+K101&gt;0,AVERAGE(K101:L101),0)</f>
        <v>0</v>
      </c>
      <c r="K101" s="556"/>
      <c r="L101" s="557"/>
      <c r="M101" s="555" t="n">
        <f aca="false">IF(O101+N101&gt;0,AVERAGE(N101:O101),0)</f>
        <v>0</v>
      </c>
      <c r="N101" s="556"/>
      <c r="O101" s="557"/>
      <c r="P101" s="555" t="n">
        <f aca="false">IF(R101+Q101&gt;0,AVERAGE(Q101:R101),0)</f>
        <v>0</v>
      </c>
      <c r="Q101" s="556"/>
      <c r="R101" s="557"/>
      <c r="S101" s="555" t="n">
        <f aca="false">IF(U101+T101&gt;0,AVERAGE(T101:U101),0)</f>
        <v>0</v>
      </c>
      <c r="T101" s="556"/>
      <c r="U101" s="557"/>
      <c r="V101" s="423" t="s">
        <v>80</v>
      </c>
      <c r="W101" s="424" t="s">
        <v>80</v>
      </c>
      <c r="X101" s="424" t="s">
        <v>80</v>
      </c>
      <c r="Y101" s="425" t="s">
        <v>80</v>
      </c>
      <c r="Z101" s="426" t="s">
        <v>80</v>
      </c>
      <c r="AA101" s="427" t="s">
        <v>80</v>
      </c>
      <c r="AB101" s="427" t="s">
        <v>80</v>
      </c>
      <c r="AC101" s="428" t="s">
        <v>80</v>
      </c>
      <c r="AD101" s="426" t="s">
        <v>80</v>
      </c>
      <c r="AE101" s="427" t="s">
        <v>80</v>
      </c>
      <c r="AF101" s="427" t="s">
        <v>80</v>
      </c>
      <c r="AG101" s="428" t="s">
        <v>80</v>
      </c>
    </row>
    <row r="102" s="466" customFormat="true" ht="15" hidden="false" customHeight="false" outlineLevel="1" collapsed="false">
      <c r="A102" s="522"/>
      <c r="B102" s="523" t="s">
        <v>187</v>
      </c>
      <c r="C102" s="565" t="n">
        <v>2210</v>
      </c>
      <c r="D102" s="566" t="s">
        <v>181</v>
      </c>
      <c r="E102" s="526" t="s">
        <v>188</v>
      </c>
      <c r="F102" s="542" t="s">
        <v>100</v>
      </c>
      <c r="G102" s="543" t="n">
        <f aca="false">H102+I102</f>
        <v>0</v>
      </c>
      <c r="H102" s="544" t="n">
        <f aca="false">ROUND(H103*H104/1000,1)</f>
        <v>0</v>
      </c>
      <c r="I102" s="545" t="n">
        <f aca="false">ROUND(I103*I104/1000,1)</f>
        <v>0</v>
      </c>
      <c r="J102" s="543" t="n">
        <f aca="false">K102+L102</f>
        <v>0</v>
      </c>
      <c r="K102" s="544" t="n">
        <f aca="false">ROUND(K103*K104/1000,1)</f>
        <v>0</v>
      </c>
      <c r="L102" s="545" t="n">
        <f aca="false">ROUND(L103*L104/1000,1)</f>
        <v>0</v>
      </c>
      <c r="M102" s="543" t="n">
        <f aca="false">N102+O102</f>
        <v>0</v>
      </c>
      <c r="N102" s="544" t="n">
        <f aca="false">ROUND(N103*N104/1000,1)</f>
        <v>0</v>
      </c>
      <c r="O102" s="545" t="n">
        <f aca="false">ROUND(O103*O104/1000,1)</f>
        <v>0</v>
      </c>
      <c r="P102" s="543" t="n">
        <f aca="false">Q102+R102</f>
        <v>0</v>
      </c>
      <c r="Q102" s="544" t="n">
        <f aca="false">ROUND(Q103*Q104/1000,1)</f>
        <v>0</v>
      </c>
      <c r="R102" s="545" t="n">
        <f aca="false">ROUND(R103*R104/1000,1)</f>
        <v>0</v>
      </c>
      <c r="S102" s="543" t="n">
        <f aca="false">T102+U102</f>
        <v>0</v>
      </c>
      <c r="T102" s="544" t="n">
        <f aca="false">ROUND(T103*T104/1000,1)</f>
        <v>0</v>
      </c>
      <c r="U102" s="545" t="n">
        <f aca="false">ROUND(U103*U104/1000,1)</f>
        <v>0</v>
      </c>
      <c r="V102" s="446" t="s">
        <v>80</v>
      </c>
      <c r="W102" s="447" t="s">
        <v>80</v>
      </c>
      <c r="X102" s="447" t="s">
        <v>80</v>
      </c>
      <c r="Y102" s="448" t="s">
        <v>80</v>
      </c>
      <c r="Z102" s="449" t="n">
        <f aca="false">G102-J102</f>
        <v>0</v>
      </c>
      <c r="AA102" s="404" t="n">
        <f aca="false">G102-M102</f>
        <v>0</v>
      </c>
      <c r="AB102" s="404" t="n">
        <f aca="false">G102-P102</f>
        <v>0</v>
      </c>
      <c r="AC102" s="450" t="n">
        <f aca="false">G102-S102</f>
        <v>0</v>
      </c>
      <c r="AD102" s="451" t="n">
        <f aca="false">IF(G102&gt;0,ROUND((J102/G102),3),0)</f>
        <v>0</v>
      </c>
      <c r="AE102" s="452" t="n">
        <f aca="false">IF(G102&gt;0,ROUND((M102/G102),3),0)</f>
        <v>0</v>
      </c>
      <c r="AF102" s="452" t="n">
        <f aca="false">IF(G102&gt;0,ROUND((P102/G102),3),0)</f>
        <v>0</v>
      </c>
      <c r="AG102" s="453" t="n">
        <f aca="false">IF(G102&gt;0,ROUND((S102/G102),3),0)</f>
        <v>0</v>
      </c>
    </row>
    <row r="103" s="529" customFormat="true" ht="12" hidden="false" customHeight="false" outlineLevel="1" collapsed="false">
      <c r="A103" s="285"/>
      <c r="B103" s="527"/>
      <c r="C103" s="567"/>
      <c r="D103" s="487" t="s">
        <v>181</v>
      </c>
      <c r="E103" s="554" t="s">
        <v>155</v>
      </c>
      <c r="F103" s="458" t="s">
        <v>84</v>
      </c>
      <c r="G103" s="420" t="n">
        <f aca="false">H103+I103</f>
        <v>0</v>
      </c>
      <c r="H103" s="421"/>
      <c r="I103" s="422"/>
      <c r="J103" s="420" t="n">
        <f aca="false">K103+L103</f>
        <v>0</v>
      </c>
      <c r="K103" s="421"/>
      <c r="L103" s="422"/>
      <c r="M103" s="420" t="n">
        <f aca="false">N103+O103</f>
        <v>0</v>
      </c>
      <c r="N103" s="421"/>
      <c r="O103" s="422"/>
      <c r="P103" s="420" t="n">
        <f aca="false">Q103+R103</f>
        <v>0</v>
      </c>
      <c r="Q103" s="421"/>
      <c r="R103" s="422"/>
      <c r="S103" s="420" t="n">
        <f aca="false">T103+U103</f>
        <v>0</v>
      </c>
      <c r="T103" s="421"/>
      <c r="U103" s="422"/>
      <c r="V103" s="423" t="s">
        <v>80</v>
      </c>
      <c r="W103" s="424" t="s">
        <v>80</v>
      </c>
      <c r="X103" s="424" t="s">
        <v>80</v>
      </c>
      <c r="Y103" s="425" t="s">
        <v>80</v>
      </c>
      <c r="Z103" s="426" t="s">
        <v>80</v>
      </c>
      <c r="AA103" s="427" t="s">
        <v>80</v>
      </c>
      <c r="AB103" s="427" t="s">
        <v>80</v>
      </c>
      <c r="AC103" s="428" t="s">
        <v>80</v>
      </c>
      <c r="AD103" s="426" t="s">
        <v>80</v>
      </c>
      <c r="AE103" s="427" t="s">
        <v>80</v>
      </c>
      <c r="AF103" s="427" t="s">
        <v>80</v>
      </c>
      <c r="AG103" s="428" t="s">
        <v>80</v>
      </c>
    </row>
    <row r="104" s="529" customFormat="true" ht="12" hidden="false" customHeight="false" outlineLevel="1" collapsed="false">
      <c r="A104" s="285"/>
      <c r="B104" s="527"/>
      <c r="C104" s="567"/>
      <c r="D104" s="487" t="s">
        <v>181</v>
      </c>
      <c r="E104" s="554" t="s">
        <v>156</v>
      </c>
      <c r="F104" s="458" t="s">
        <v>136</v>
      </c>
      <c r="G104" s="555" t="n">
        <f aca="false">IF(I104+H104&gt;0,AVERAGE(H104:I104),0)</f>
        <v>0</v>
      </c>
      <c r="H104" s="556"/>
      <c r="I104" s="557"/>
      <c r="J104" s="555" t="n">
        <f aca="false">IF(L104+K104&gt;0,AVERAGE(K104:L104),0)</f>
        <v>0</v>
      </c>
      <c r="K104" s="556"/>
      <c r="L104" s="557"/>
      <c r="M104" s="555" t="n">
        <f aca="false">IF(O104+N104&gt;0,AVERAGE(N104:O104),0)</f>
        <v>0</v>
      </c>
      <c r="N104" s="556"/>
      <c r="O104" s="557"/>
      <c r="P104" s="555" t="n">
        <f aca="false">IF(R104+Q104&gt;0,AVERAGE(Q104:R104),0)</f>
        <v>0</v>
      </c>
      <c r="Q104" s="556"/>
      <c r="R104" s="557"/>
      <c r="S104" s="555" t="n">
        <f aca="false">IF(U104+T104&gt;0,AVERAGE(T104:U104),0)</f>
        <v>0</v>
      </c>
      <c r="T104" s="556"/>
      <c r="U104" s="557"/>
      <c r="V104" s="535" t="s">
        <v>80</v>
      </c>
      <c r="W104" s="536" t="s">
        <v>80</v>
      </c>
      <c r="X104" s="536" t="s">
        <v>80</v>
      </c>
      <c r="Y104" s="537" t="s">
        <v>80</v>
      </c>
      <c r="Z104" s="538" t="s">
        <v>80</v>
      </c>
      <c r="AA104" s="539" t="s">
        <v>80</v>
      </c>
      <c r="AB104" s="539" t="s">
        <v>80</v>
      </c>
      <c r="AC104" s="540" t="s">
        <v>80</v>
      </c>
      <c r="AD104" s="538" t="s">
        <v>80</v>
      </c>
      <c r="AE104" s="539" t="s">
        <v>80</v>
      </c>
      <c r="AF104" s="539" t="s">
        <v>80</v>
      </c>
      <c r="AG104" s="540" t="s">
        <v>80</v>
      </c>
    </row>
    <row r="105" s="466" customFormat="true" ht="15" hidden="false" customHeight="false" outlineLevel="1" collapsed="false">
      <c r="A105" s="522"/>
      <c r="B105" s="523" t="s">
        <v>189</v>
      </c>
      <c r="C105" s="565" t="n">
        <v>2210</v>
      </c>
      <c r="D105" s="566" t="s">
        <v>181</v>
      </c>
      <c r="E105" s="541" t="s">
        <v>190</v>
      </c>
      <c r="F105" s="542" t="s">
        <v>100</v>
      </c>
      <c r="G105" s="543" t="n">
        <f aca="false">H105+I105</f>
        <v>0</v>
      </c>
      <c r="H105" s="544" t="n">
        <f aca="false">ROUND(H106*H107/1000,1)</f>
        <v>0</v>
      </c>
      <c r="I105" s="545" t="n">
        <f aca="false">ROUND(I106*I107/1000,1)</f>
        <v>0</v>
      </c>
      <c r="J105" s="543" t="n">
        <f aca="false">K105+L105</f>
        <v>0</v>
      </c>
      <c r="K105" s="544" t="n">
        <f aca="false">ROUND(K106*K107/1000,1)</f>
        <v>0</v>
      </c>
      <c r="L105" s="545" t="n">
        <f aca="false">ROUND(L106*L107/1000,1)</f>
        <v>0</v>
      </c>
      <c r="M105" s="543" t="n">
        <f aca="false">N105+O105</f>
        <v>0</v>
      </c>
      <c r="N105" s="544" t="n">
        <f aca="false">ROUND(N106*N107/1000,1)</f>
        <v>0</v>
      </c>
      <c r="O105" s="545" t="n">
        <f aca="false">ROUND(O106*O107/1000,1)</f>
        <v>0</v>
      </c>
      <c r="P105" s="543" t="n">
        <f aca="false">Q105+R105</f>
        <v>0</v>
      </c>
      <c r="Q105" s="544" t="n">
        <f aca="false">ROUND(Q106*Q107/1000,1)</f>
        <v>0</v>
      </c>
      <c r="R105" s="545" t="n">
        <f aca="false">ROUND(R106*R107/1000,1)</f>
        <v>0</v>
      </c>
      <c r="S105" s="543" t="n">
        <f aca="false">T105+U105</f>
        <v>0</v>
      </c>
      <c r="T105" s="544" t="n">
        <f aca="false">ROUND(T106*T107/1000,1)</f>
        <v>0</v>
      </c>
      <c r="U105" s="545" t="n">
        <f aca="false">ROUND(U106*U107/1000,1)</f>
        <v>0</v>
      </c>
      <c r="V105" s="546" t="s">
        <v>80</v>
      </c>
      <c r="W105" s="547" t="s">
        <v>80</v>
      </c>
      <c r="X105" s="547" t="s">
        <v>80</v>
      </c>
      <c r="Y105" s="548" t="s">
        <v>80</v>
      </c>
      <c r="Z105" s="549" t="n">
        <f aca="false">G105-J105</f>
        <v>0</v>
      </c>
      <c r="AA105" s="544" t="n">
        <f aca="false">G105-M105</f>
        <v>0</v>
      </c>
      <c r="AB105" s="544" t="n">
        <f aca="false">G105-P105</f>
        <v>0</v>
      </c>
      <c r="AC105" s="550" t="n">
        <f aca="false">G105-S105</f>
        <v>0</v>
      </c>
      <c r="AD105" s="551" t="n">
        <f aca="false">IF(G105&gt;0,ROUND((J105/G105),3),0)</f>
        <v>0</v>
      </c>
      <c r="AE105" s="552" t="n">
        <f aca="false">IF(G105&gt;0,ROUND((M105/G105),3),0)</f>
        <v>0</v>
      </c>
      <c r="AF105" s="552" t="n">
        <f aca="false">IF(G105&gt;0,ROUND((P105/G105),3),0)</f>
        <v>0</v>
      </c>
      <c r="AG105" s="553" t="n">
        <f aca="false">IF(G105&gt;0,ROUND((S105/G105),3),0)</f>
        <v>0</v>
      </c>
    </row>
    <row r="106" s="529" customFormat="true" ht="12" hidden="false" customHeight="false" outlineLevel="1" collapsed="false">
      <c r="A106" s="285"/>
      <c r="B106" s="527"/>
      <c r="C106" s="567"/>
      <c r="D106" s="487" t="s">
        <v>181</v>
      </c>
      <c r="E106" s="554" t="s">
        <v>155</v>
      </c>
      <c r="F106" s="458" t="s">
        <v>84</v>
      </c>
      <c r="G106" s="420" t="n">
        <f aca="false">H106+I106</f>
        <v>0</v>
      </c>
      <c r="H106" s="421"/>
      <c r="I106" s="422"/>
      <c r="J106" s="420" t="n">
        <f aca="false">K106+L106</f>
        <v>0</v>
      </c>
      <c r="K106" s="421"/>
      <c r="L106" s="422"/>
      <c r="M106" s="420" t="n">
        <f aca="false">N106+O106</f>
        <v>0</v>
      </c>
      <c r="N106" s="421"/>
      <c r="O106" s="422"/>
      <c r="P106" s="420" t="n">
        <f aca="false">Q106+R106</f>
        <v>0</v>
      </c>
      <c r="Q106" s="421"/>
      <c r="R106" s="422"/>
      <c r="S106" s="420" t="n">
        <f aca="false">T106+U106</f>
        <v>0</v>
      </c>
      <c r="T106" s="421"/>
      <c r="U106" s="422"/>
      <c r="V106" s="423" t="s">
        <v>80</v>
      </c>
      <c r="W106" s="424" t="s">
        <v>80</v>
      </c>
      <c r="X106" s="424" t="s">
        <v>80</v>
      </c>
      <c r="Y106" s="425" t="s">
        <v>80</v>
      </c>
      <c r="Z106" s="426" t="s">
        <v>80</v>
      </c>
      <c r="AA106" s="427" t="s">
        <v>80</v>
      </c>
      <c r="AB106" s="427" t="s">
        <v>80</v>
      </c>
      <c r="AC106" s="428" t="s">
        <v>80</v>
      </c>
      <c r="AD106" s="426" t="s">
        <v>80</v>
      </c>
      <c r="AE106" s="427" t="s">
        <v>80</v>
      </c>
      <c r="AF106" s="427" t="s">
        <v>80</v>
      </c>
      <c r="AG106" s="428" t="s">
        <v>80</v>
      </c>
    </row>
    <row r="107" s="529" customFormat="true" ht="12" hidden="false" customHeight="false" outlineLevel="1" collapsed="false">
      <c r="A107" s="285"/>
      <c r="B107" s="559"/>
      <c r="C107" s="567"/>
      <c r="D107" s="487" t="s">
        <v>181</v>
      </c>
      <c r="E107" s="554" t="s">
        <v>156</v>
      </c>
      <c r="F107" s="458" t="s">
        <v>136</v>
      </c>
      <c r="G107" s="555" t="n">
        <f aca="false">IF(I107+H107&gt;0,AVERAGE(H107:I107),0)</f>
        <v>0</v>
      </c>
      <c r="H107" s="556"/>
      <c r="I107" s="557"/>
      <c r="J107" s="555" t="n">
        <f aca="false">IF(L107+K107&gt;0,AVERAGE(K107:L107),0)</f>
        <v>0</v>
      </c>
      <c r="K107" s="556"/>
      <c r="L107" s="557"/>
      <c r="M107" s="555" t="n">
        <f aca="false">IF(O107+N107&gt;0,AVERAGE(N107:O107),0)</f>
        <v>0</v>
      </c>
      <c r="N107" s="556"/>
      <c r="O107" s="557"/>
      <c r="P107" s="555" t="n">
        <f aca="false">IF(R107+Q107&gt;0,AVERAGE(Q107:R107),0)</f>
        <v>0</v>
      </c>
      <c r="Q107" s="556"/>
      <c r="R107" s="557"/>
      <c r="S107" s="555" t="n">
        <f aca="false">IF(U107+T107&gt;0,AVERAGE(T107:U107),0)</f>
        <v>0</v>
      </c>
      <c r="T107" s="556"/>
      <c r="U107" s="557"/>
      <c r="V107" s="423" t="s">
        <v>80</v>
      </c>
      <c r="W107" s="424" t="s">
        <v>80</v>
      </c>
      <c r="X107" s="424" t="s">
        <v>80</v>
      </c>
      <c r="Y107" s="425" t="s">
        <v>80</v>
      </c>
      <c r="Z107" s="426" t="s">
        <v>80</v>
      </c>
      <c r="AA107" s="427" t="s">
        <v>80</v>
      </c>
      <c r="AB107" s="427" t="s">
        <v>80</v>
      </c>
      <c r="AC107" s="428" t="s">
        <v>80</v>
      </c>
      <c r="AD107" s="426" t="s">
        <v>80</v>
      </c>
      <c r="AE107" s="427" t="s">
        <v>80</v>
      </c>
      <c r="AF107" s="427" t="s">
        <v>80</v>
      </c>
      <c r="AG107" s="428" t="s">
        <v>80</v>
      </c>
    </row>
    <row r="108" s="466" customFormat="true" ht="15" hidden="false" customHeight="false" outlineLevel="1" collapsed="false">
      <c r="A108" s="522"/>
      <c r="B108" s="564" t="s">
        <v>191</v>
      </c>
      <c r="C108" s="565" t="n">
        <v>2210</v>
      </c>
      <c r="D108" s="566" t="s">
        <v>181</v>
      </c>
      <c r="E108" s="541" t="s">
        <v>192</v>
      </c>
      <c r="F108" s="465" t="s">
        <v>100</v>
      </c>
      <c r="G108" s="403" t="n">
        <f aca="false">H108+I108</f>
        <v>6</v>
      </c>
      <c r="H108" s="404" t="n">
        <f aca="false">ROUND(H109*H110/1000,1)</f>
        <v>0</v>
      </c>
      <c r="I108" s="405" t="n">
        <f aca="false">ROUND(I109*I110/1000,1)</f>
        <v>6</v>
      </c>
      <c r="J108" s="403" t="n">
        <f aca="false">K108+L108</f>
        <v>1.4</v>
      </c>
      <c r="K108" s="404" t="n">
        <f aca="false">ROUND(K109*K110/1000,1)</f>
        <v>0</v>
      </c>
      <c r="L108" s="405" t="n">
        <f aca="false">ROUND(L109*L110/1000,1)</f>
        <v>1.4</v>
      </c>
      <c r="M108" s="403" t="n">
        <f aca="false">N108+O108</f>
        <v>1.4</v>
      </c>
      <c r="N108" s="404" t="n">
        <f aca="false">ROUND(N109*N110/1000,1)</f>
        <v>0</v>
      </c>
      <c r="O108" s="405" t="n">
        <f aca="false">ROUND(O109*O110/1000,1)</f>
        <v>1.4</v>
      </c>
      <c r="P108" s="403" t="n">
        <f aca="false">Q108+R108</f>
        <v>0</v>
      </c>
      <c r="Q108" s="404" t="n">
        <f aca="false">ROUND(Q109*Q110/1000,1)</f>
        <v>0</v>
      </c>
      <c r="R108" s="405" t="n">
        <f aca="false">ROUND(R109*R110/1000,1)</f>
        <v>0</v>
      </c>
      <c r="S108" s="403" t="n">
        <f aca="false">T108+U108</f>
        <v>0</v>
      </c>
      <c r="T108" s="404" t="n">
        <f aca="false">ROUND(T109*T110/1000,1)</f>
        <v>0</v>
      </c>
      <c r="U108" s="405" t="n">
        <f aca="false">ROUND(U109*U110/1000,1)</f>
        <v>0</v>
      </c>
      <c r="V108" s="446" t="s">
        <v>80</v>
      </c>
      <c r="W108" s="447" t="s">
        <v>80</v>
      </c>
      <c r="X108" s="447" t="s">
        <v>80</v>
      </c>
      <c r="Y108" s="448" t="s">
        <v>80</v>
      </c>
      <c r="Z108" s="449" t="n">
        <f aca="false">G108-J108</f>
        <v>4.6</v>
      </c>
      <c r="AA108" s="404" t="n">
        <f aca="false">G108-M108</f>
        <v>4.6</v>
      </c>
      <c r="AB108" s="404" t="n">
        <f aca="false">G108-P108</f>
        <v>6</v>
      </c>
      <c r="AC108" s="450" t="n">
        <f aca="false">G108-S108</f>
        <v>6</v>
      </c>
      <c r="AD108" s="451" t="n">
        <f aca="false">IF(G108&gt;0,ROUND((J108/G108),3),0)</f>
        <v>0.233</v>
      </c>
      <c r="AE108" s="452" t="n">
        <f aca="false">IF(G108&gt;0,ROUND((M108/G108),3),0)</f>
        <v>0.233</v>
      </c>
      <c r="AF108" s="452" t="n">
        <f aca="false">IF(G108&gt;0,ROUND((P108/G108),3),0)</f>
        <v>0</v>
      </c>
      <c r="AG108" s="453" t="n">
        <f aca="false">IF(G108&gt;0,ROUND((S108/G108),3),0)</f>
        <v>0</v>
      </c>
    </row>
    <row r="109" s="529" customFormat="true" ht="12" hidden="false" customHeight="false" outlineLevel="1" collapsed="false">
      <c r="A109" s="285"/>
      <c r="B109" s="559"/>
      <c r="C109" s="567"/>
      <c r="D109" s="487" t="s">
        <v>181</v>
      </c>
      <c r="E109" s="554" t="s">
        <v>155</v>
      </c>
      <c r="F109" s="458" t="s">
        <v>84</v>
      </c>
      <c r="G109" s="420" t="n">
        <f aca="false">H109+I109</f>
        <v>3</v>
      </c>
      <c r="H109" s="421"/>
      <c r="I109" s="422" t="n">
        <v>3</v>
      </c>
      <c r="J109" s="420" t="n">
        <f aca="false">K109+L109</f>
        <v>1</v>
      </c>
      <c r="K109" s="421"/>
      <c r="L109" s="422" t="n">
        <v>1</v>
      </c>
      <c r="M109" s="420" t="n">
        <f aca="false">N109+O109</f>
        <v>1</v>
      </c>
      <c r="N109" s="421"/>
      <c r="O109" s="422" t="n">
        <v>1</v>
      </c>
      <c r="P109" s="420" t="n">
        <f aca="false">Q109+R109</f>
        <v>0</v>
      </c>
      <c r="Q109" s="421"/>
      <c r="R109" s="422"/>
      <c r="S109" s="420" t="n">
        <f aca="false">T109+U109</f>
        <v>0</v>
      </c>
      <c r="T109" s="421"/>
      <c r="U109" s="422"/>
      <c r="V109" s="423" t="s">
        <v>80</v>
      </c>
      <c r="W109" s="424" t="s">
        <v>80</v>
      </c>
      <c r="X109" s="424" t="s">
        <v>80</v>
      </c>
      <c r="Y109" s="425" t="s">
        <v>80</v>
      </c>
      <c r="Z109" s="426" t="s">
        <v>80</v>
      </c>
      <c r="AA109" s="427" t="s">
        <v>80</v>
      </c>
      <c r="AB109" s="427" t="s">
        <v>80</v>
      </c>
      <c r="AC109" s="428" t="s">
        <v>80</v>
      </c>
      <c r="AD109" s="426" t="s">
        <v>80</v>
      </c>
      <c r="AE109" s="427" t="s">
        <v>80</v>
      </c>
      <c r="AF109" s="427" t="s">
        <v>80</v>
      </c>
      <c r="AG109" s="428" t="s">
        <v>80</v>
      </c>
    </row>
    <row r="110" s="529" customFormat="true" ht="12" hidden="false" customHeight="false" outlineLevel="1" collapsed="false">
      <c r="A110" s="285"/>
      <c r="B110" s="559"/>
      <c r="C110" s="567"/>
      <c r="D110" s="487" t="s">
        <v>181</v>
      </c>
      <c r="E110" s="554" t="s">
        <v>156</v>
      </c>
      <c r="F110" s="458" t="s">
        <v>136</v>
      </c>
      <c r="G110" s="555" t="n">
        <f aca="false">IF(I110+H110&gt;0,AVERAGE(H110:I110),0)</f>
        <v>2000</v>
      </c>
      <c r="H110" s="556"/>
      <c r="I110" s="557" t="n">
        <v>2000</v>
      </c>
      <c r="J110" s="555" t="n">
        <f aca="false">IF(L110+K110&gt;0,AVERAGE(K110:L110),0)</f>
        <v>1400</v>
      </c>
      <c r="K110" s="556"/>
      <c r="L110" s="557" t="n">
        <v>1400</v>
      </c>
      <c r="M110" s="555" t="n">
        <f aca="false">IF(O110+N110&gt;0,AVERAGE(N110:O110),0)</f>
        <v>1400</v>
      </c>
      <c r="N110" s="556"/>
      <c r="O110" s="557" t="n">
        <v>1400</v>
      </c>
      <c r="P110" s="555" t="n">
        <f aca="false">IF(R110+Q110&gt;0,AVERAGE(Q110:R110),0)</f>
        <v>0</v>
      </c>
      <c r="Q110" s="556"/>
      <c r="R110" s="557"/>
      <c r="S110" s="555" t="n">
        <f aca="false">IF(U110+T110&gt;0,AVERAGE(T110:U110),0)</f>
        <v>0</v>
      </c>
      <c r="T110" s="556"/>
      <c r="U110" s="557"/>
      <c r="V110" s="423" t="s">
        <v>80</v>
      </c>
      <c r="W110" s="424" t="s">
        <v>80</v>
      </c>
      <c r="X110" s="424" t="s">
        <v>80</v>
      </c>
      <c r="Y110" s="425" t="s">
        <v>80</v>
      </c>
      <c r="Z110" s="426" t="s">
        <v>80</v>
      </c>
      <c r="AA110" s="427" t="s">
        <v>80</v>
      </c>
      <c r="AB110" s="427" t="s">
        <v>80</v>
      </c>
      <c r="AC110" s="428" t="s">
        <v>80</v>
      </c>
      <c r="AD110" s="426" t="s">
        <v>80</v>
      </c>
      <c r="AE110" s="427" t="s">
        <v>80</v>
      </c>
      <c r="AF110" s="427" t="s">
        <v>80</v>
      </c>
      <c r="AG110" s="428" t="s">
        <v>80</v>
      </c>
    </row>
    <row r="111" s="529" customFormat="true" ht="15" hidden="false" customHeight="false" outlineLevel="1" collapsed="false">
      <c r="A111" s="522"/>
      <c r="B111" s="564" t="s">
        <v>193</v>
      </c>
      <c r="C111" s="565" t="n">
        <v>2210</v>
      </c>
      <c r="D111" s="566" t="s">
        <v>181</v>
      </c>
      <c r="E111" s="558" t="s">
        <v>194</v>
      </c>
      <c r="F111" s="465" t="s">
        <v>100</v>
      </c>
      <c r="G111" s="403" t="n">
        <f aca="false">H111+I111</f>
        <v>2.2</v>
      </c>
      <c r="H111" s="404" t="n">
        <f aca="false">ROUND(H112*H113/1000,1)</f>
        <v>0</v>
      </c>
      <c r="I111" s="405" t="n">
        <f aca="false">ROUND(I112*I113/1000,1)</f>
        <v>2.2</v>
      </c>
      <c r="J111" s="403" t="n">
        <f aca="false">K111+L111</f>
        <v>0</v>
      </c>
      <c r="K111" s="404" t="n">
        <f aca="false">ROUND(K112*K113/1000,1)</f>
        <v>0</v>
      </c>
      <c r="L111" s="405" t="n">
        <f aca="false">ROUND(L112*L113/1000,1)</f>
        <v>0</v>
      </c>
      <c r="M111" s="403" t="n">
        <f aca="false">N111+O111</f>
        <v>0</v>
      </c>
      <c r="N111" s="404" t="n">
        <f aca="false">ROUND(N112*N113/1000,1)</f>
        <v>0</v>
      </c>
      <c r="O111" s="405" t="n">
        <f aca="false">ROUND(O112*O113/1000,1)</f>
        <v>0</v>
      </c>
      <c r="P111" s="403" t="n">
        <f aca="false">Q111+R111</f>
        <v>0</v>
      </c>
      <c r="Q111" s="404" t="n">
        <f aca="false">ROUND(Q112*Q113/1000,1)</f>
        <v>0</v>
      </c>
      <c r="R111" s="405" t="n">
        <f aca="false">ROUND(R112*R113/1000,1)</f>
        <v>0</v>
      </c>
      <c r="S111" s="403" t="n">
        <f aca="false">T111+U111</f>
        <v>0</v>
      </c>
      <c r="T111" s="404" t="n">
        <f aca="false">ROUND(T112*T113/1000,1)</f>
        <v>0</v>
      </c>
      <c r="U111" s="405" t="n">
        <f aca="false">ROUND(U112*U113/1000,1)</f>
        <v>0</v>
      </c>
      <c r="V111" s="446" t="s">
        <v>80</v>
      </c>
      <c r="W111" s="447" t="s">
        <v>80</v>
      </c>
      <c r="X111" s="447" t="s">
        <v>80</v>
      </c>
      <c r="Y111" s="448" t="s">
        <v>80</v>
      </c>
      <c r="Z111" s="449" t="n">
        <f aca="false">G111-J111</f>
        <v>2.2</v>
      </c>
      <c r="AA111" s="404" t="n">
        <f aca="false">G111-M111</f>
        <v>2.2</v>
      </c>
      <c r="AB111" s="404" t="n">
        <f aca="false">G111-P111</f>
        <v>2.2</v>
      </c>
      <c r="AC111" s="450" t="n">
        <f aca="false">G111-S111</f>
        <v>2.2</v>
      </c>
      <c r="AD111" s="451" t="n">
        <f aca="false">IF(G111&gt;0,ROUND((J111/G111),3),0)</f>
        <v>0</v>
      </c>
      <c r="AE111" s="452" t="n">
        <f aca="false">IF(G111&gt;0,ROUND((M111/G111),3),0)</f>
        <v>0</v>
      </c>
      <c r="AF111" s="452" t="n">
        <f aca="false">IF(G111&gt;0,ROUND((P111/G111),3),0)</f>
        <v>0</v>
      </c>
      <c r="AG111" s="453" t="n">
        <f aca="false">IF(G111&gt;0,ROUND((S111/G111),3),0)</f>
        <v>0</v>
      </c>
      <c r="AH111" s="466"/>
    </row>
    <row r="112" s="529" customFormat="true" ht="12" hidden="false" customHeight="false" outlineLevel="1" collapsed="false">
      <c r="A112" s="285"/>
      <c r="B112" s="559"/>
      <c r="C112" s="567"/>
      <c r="D112" s="487" t="s">
        <v>181</v>
      </c>
      <c r="E112" s="554" t="s">
        <v>155</v>
      </c>
      <c r="F112" s="458" t="s">
        <v>84</v>
      </c>
      <c r="G112" s="420" t="n">
        <f aca="false">H112+I112</f>
        <v>5</v>
      </c>
      <c r="H112" s="421"/>
      <c r="I112" s="422" t="n">
        <v>5</v>
      </c>
      <c r="J112" s="420" t="n">
        <f aca="false">K112+L112</f>
        <v>0</v>
      </c>
      <c r="K112" s="421"/>
      <c r="L112" s="422"/>
      <c r="M112" s="420" t="n">
        <f aca="false">N112+O112</f>
        <v>0</v>
      </c>
      <c r="N112" s="421"/>
      <c r="O112" s="422"/>
      <c r="P112" s="420" t="n">
        <f aca="false">Q112+R112</f>
        <v>0</v>
      </c>
      <c r="Q112" s="421"/>
      <c r="R112" s="422"/>
      <c r="S112" s="420" t="n">
        <f aca="false">T112+U112</f>
        <v>0</v>
      </c>
      <c r="T112" s="421"/>
      <c r="U112" s="422"/>
      <c r="V112" s="423" t="s">
        <v>80</v>
      </c>
      <c r="W112" s="424" t="s">
        <v>80</v>
      </c>
      <c r="X112" s="424" t="s">
        <v>80</v>
      </c>
      <c r="Y112" s="425" t="s">
        <v>80</v>
      </c>
      <c r="Z112" s="426" t="s">
        <v>80</v>
      </c>
      <c r="AA112" s="427" t="s">
        <v>80</v>
      </c>
      <c r="AB112" s="427" t="s">
        <v>80</v>
      </c>
      <c r="AC112" s="428" t="s">
        <v>80</v>
      </c>
      <c r="AD112" s="426" t="s">
        <v>80</v>
      </c>
      <c r="AE112" s="427" t="s">
        <v>80</v>
      </c>
      <c r="AF112" s="427" t="s">
        <v>80</v>
      </c>
      <c r="AG112" s="428" t="s">
        <v>80</v>
      </c>
    </row>
    <row r="113" s="529" customFormat="true" ht="12" hidden="false" customHeight="false" outlineLevel="1" collapsed="false">
      <c r="A113" s="285"/>
      <c r="B113" s="559"/>
      <c r="C113" s="567"/>
      <c r="D113" s="487" t="s">
        <v>181</v>
      </c>
      <c r="E113" s="554" t="s">
        <v>156</v>
      </c>
      <c r="F113" s="458" t="s">
        <v>136</v>
      </c>
      <c r="G113" s="555" t="n">
        <f aca="false">IF(I113+H113&gt;0,AVERAGE(H113:I113),0)</f>
        <v>440</v>
      </c>
      <c r="H113" s="556"/>
      <c r="I113" s="557" t="n">
        <v>440</v>
      </c>
      <c r="J113" s="555" t="n">
        <f aca="false">IF(L113+K113&gt;0,AVERAGE(K113:L113),0)</f>
        <v>0</v>
      </c>
      <c r="K113" s="556"/>
      <c r="L113" s="557"/>
      <c r="M113" s="555" t="n">
        <f aca="false">IF(O113+N113&gt;0,AVERAGE(N113:O113),0)</f>
        <v>0</v>
      </c>
      <c r="N113" s="556"/>
      <c r="O113" s="557"/>
      <c r="P113" s="555" t="n">
        <f aca="false">IF(R113+Q113&gt;0,AVERAGE(Q113:R113),0)</f>
        <v>0</v>
      </c>
      <c r="Q113" s="556"/>
      <c r="R113" s="557"/>
      <c r="S113" s="555" t="n">
        <f aca="false">IF(U113+T113&gt;0,AVERAGE(T113:U113),0)</f>
        <v>0</v>
      </c>
      <c r="T113" s="556"/>
      <c r="U113" s="557"/>
      <c r="V113" s="423" t="s">
        <v>80</v>
      </c>
      <c r="W113" s="424" t="s">
        <v>80</v>
      </c>
      <c r="X113" s="424" t="s">
        <v>80</v>
      </c>
      <c r="Y113" s="425" t="s">
        <v>80</v>
      </c>
      <c r="Z113" s="426" t="s">
        <v>80</v>
      </c>
      <c r="AA113" s="427" t="s">
        <v>80</v>
      </c>
      <c r="AB113" s="427" t="s">
        <v>80</v>
      </c>
      <c r="AC113" s="428" t="s">
        <v>80</v>
      </c>
      <c r="AD113" s="426" t="s">
        <v>80</v>
      </c>
      <c r="AE113" s="427" t="s">
        <v>80</v>
      </c>
      <c r="AF113" s="427" t="s">
        <v>80</v>
      </c>
      <c r="AG113" s="428" t="s">
        <v>80</v>
      </c>
    </row>
    <row r="114" s="529" customFormat="true" ht="15" hidden="false" customHeight="false" outlineLevel="1" collapsed="false">
      <c r="A114" s="522"/>
      <c r="B114" s="564" t="s">
        <v>195</v>
      </c>
      <c r="C114" s="565" t="n">
        <v>2210</v>
      </c>
      <c r="D114" s="566" t="s">
        <v>181</v>
      </c>
      <c r="E114" s="558" t="s">
        <v>196</v>
      </c>
      <c r="F114" s="465" t="s">
        <v>100</v>
      </c>
      <c r="G114" s="403" t="n">
        <f aca="false">H114+I114</f>
        <v>15</v>
      </c>
      <c r="H114" s="404" t="n">
        <f aca="false">ROUND(H115*H116/1000,1)</f>
        <v>0</v>
      </c>
      <c r="I114" s="405" t="n">
        <f aca="false">ROUND(I115*I116/1000,1)</f>
        <v>15</v>
      </c>
      <c r="J114" s="403" t="n">
        <f aca="false">K114+L114</f>
        <v>0</v>
      </c>
      <c r="K114" s="404" t="n">
        <f aca="false">ROUND(K115*K116/1000,1)</f>
        <v>0</v>
      </c>
      <c r="L114" s="405" t="n">
        <f aca="false">ROUND(L115*L116/1000,1)</f>
        <v>0</v>
      </c>
      <c r="M114" s="403" t="n">
        <f aca="false">N114+O114</f>
        <v>0</v>
      </c>
      <c r="N114" s="404" t="n">
        <f aca="false">ROUND(N115*N116/1000,1)</f>
        <v>0</v>
      </c>
      <c r="O114" s="405" t="n">
        <f aca="false">ROUND(O115*O116/1000,1)</f>
        <v>0</v>
      </c>
      <c r="P114" s="403" t="n">
        <f aca="false">Q114+R114</f>
        <v>0</v>
      </c>
      <c r="Q114" s="404" t="n">
        <f aca="false">ROUND(Q115*Q116/1000,1)</f>
        <v>0</v>
      </c>
      <c r="R114" s="405" t="n">
        <f aca="false">ROUND(R115*R116/1000,1)</f>
        <v>0</v>
      </c>
      <c r="S114" s="403" t="n">
        <f aca="false">T114+U114</f>
        <v>0</v>
      </c>
      <c r="T114" s="404" t="n">
        <f aca="false">ROUND(T115*T116/1000,1)</f>
        <v>0</v>
      </c>
      <c r="U114" s="405" t="n">
        <f aca="false">ROUND(U115*U116/1000,1)</f>
        <v>0</v>
      </c>
      <c r="V114" s="446" t="s">
        <v>80</v>
      </c>
      <c r="W114" s="447" t="s">
        <v>80</v>
      </c>
      <c r="X114" s="447" t="s">
        <v>80</v>
      </c>
      <c r="Y114" s="448" t="s">
        <v>80</v>
      </c>
      <c r="Z114" s="449" t="n">
        <f aca="false">G114-J114</f>
        <v>15</v>
      </c>
      <c r="AA114" s="404" t="n">
        <f aca="false">G114-M114</f>
        <v>15</v>
      </c>
      <c r="AB114" s="404" t="n">
        <f aca="false">G114-P114</f>
        <v>15</v>
      </c>
      <c r="AC114" s="450" t="n">
        <f aca="false">G114-S114</f>
        <v>15</v>
      </c>
      <c r="AD114" s="451" t="n">
        <f aca="false">IF(G114&gt;0,ROUND((J114/G114),3),0)</f>
        <v>0</v>
      </c>
      <c r="AE114" s="452" t="n">
        <f aca="false">IF(G114&gt;0,ROUND((M114/G114),3),0)</f>
        <v>0</v>
      </c>
      <c r="AF114" s="452" t="n">
        <f aca="false">IF(G114&gt;0,ROUND((P114/G114),3),0)</f>
        <v>0</v>
      </c>
      <c r="AG114" s="453" t="n">
        <f aca="false">IF(G114&gt;0,ROUND((S114/G114),3),0)</f>
        <v>0</v>
      </c>
      <c r="AH114" s="466"/>
    </row>
    <row r="115" s="529" customFormat="true" ht="12" hidden="false" customHeight="false" outlineLevel="1" collapsed="false">
      <c r="A115" s="285"/>
      <c r="B115" s="559"/>
      <c r="C115" s="567"/>
      <c r="D115" s="487" t="s">
        <v>181</v>
      </c>
      <c r="E115" s="554" t="s">
        <v>155</v>
      </c>
      <c r="F115" s="458" t="s">
        <v>84</v>
      </c>
      <c r="G115" s="420" t="n">
        <f aca="false">H115+I115</f>
        <v>1</v>
      </c>
      <c r="H115" s="421"/>
      <c r="I115" s="422" t="n">
        <v>1</v>
      </c>
      <c r="J115" s="420" t="n">
        <f aca="false">K115+L115</f>
        <v>0</v>
      </c>
      <c r="K115" s="421"/>
      <c r="L115" s="422"/>
      <c r="M115" s="420" t="n">
        <f aca="false">N115+O115</f>
        <v>0</v>
      </c>
      <c r="N115" s="421"/>
      <c r="O115" s="422"/>
      <c r="P115" s="420" t="n">
        <f aca="false">Q115+R115</f>
        <v>0</v>
      </c>
      <c r="Q115" s="421"/>
      <c r="R115" s="422"/>
      <c r="S115" s="420" t="n">
        <f aca="false">T115+U115</f>
        <v>0</v>
      </c>
      <c r="T115" s="421"/>
      <c r="U115" s="422"/>
      <c r="V115" s="423" t="s">
        <v>80</v>
      </c>
      <c r="W115" s="424" t="s">
        <v>80</v>
      </c>
      <c r="X115" s="424" t="s">
        <v>80</v>
      </c>
      <c r="Y115" s="425" t="s">
        <v>80</v>
      </c>
      <c r="Z115" s="426" t="s">
        <v>80</v>
      </c>
      <c r="AA115" s="427" t="s">
        <v>80</v>
      </c>
      <c r="AB115" s="427" t="s">
        <v>80</v>
      </c>
      <c r="AC115" s="428" t="s">
        <v>80</v>
      </c>
      <c r="AD115" s="426" t="s">
        <v>80</v>
      </c>
      <c r="AE115" s="427" t="s">
        <v>80</v>
      </c>
      <c r="AF115" s="427" t="s">
        <v>80</v>
      </c>
      <c r="AG115" s="428" t="s">
        <v>80</v>
      </c>
    </row>
    <row r="116" s="529" customFormat="true" ht="12" hidden="false" customHeight="false" outlineLevel="1" collapsed="false">
      <c r="A116" s="285"/>
      <c r="B116" s="559"/>
      <c r="C116" s="567"/>
      <c r="D116" s="487" t="s">
        <v>181</v>
      </c>
      <c r="E116" s="554" t="s">
        <v>156</v>
      </c>
      <c r="F116" s="458" t="s">
        <v>136</v>
      </c>
      <c r="G116" s="555" t="n">
        <f aca="false">IF(I116+H116&gt;0,AVERAGE(H116:I116),0)</f>
        <v>15000</v>
      </c>
      <c r="H116" s="556"/>
      <c r="I116" s="557" t="n">
        <v>15000</v>
      </c>
      <c r="J116" s="555" t="n">
        <f aca="false">IF(L116+K116&gt;0,AVERAGE(K116:L116),0)</f>
        <v>0</v>
      </c>
      <c r="K116" s="556"/>
      <c r="L116" s="557"/>
      <c r="M116" s="555" t="n">
        <f aca="false">IF(O116+N116&gt;0,AVERAGE(N116:O116),0)</f>
        <v>0</v>
      </c>
      <c r="N116" s="556"/>
      <c r="O116" s="557"/>
      <c r="P116" s="555" t="n">
        <f aca="false">IF(R116+Q116&gt;0,AVERAGE(Q116:R116),0)</f>
        <v>0</v>
      </c>
      <c r="Q116" s="556"/>
      <c r="R116" s="557"/>
      <c r="S116" s="555" t="n">
        <f aca="false">IF(U116+T116&gt;0,AVERAGE(T116:U116),0)</f>
        <v>0</v>
      </c>
      <c r="T116" s="556"/>
      <c r="U116" s="557"/>
      <c r="V116" s="423" t="s">
        <v>80</v>
      </c>
      <c r="W116" s="424" t="s">
        <v>80</v>
      </c>
      <c r="X116" s="424" t="s">
        <v>80</v>
      </c>
      <c r="Y116" s="425" t="s">
        <v>80</v>
      </c>
      <c r="Z116" s="426" t="s">
        <v>80</v>
      </c>
      <c r="AA116" s="427" t="s">
        <v>80</v>
      </c>
      <c r="AB116" s="427" t="s">
        <v>80</v>
      </c>
      <c r="AC116" s="428" t="s">
        <v>80</v>
      </c>
      <c r="AD116" s="426" t="s">
        <v>80</v>
      </c>
      <c r="AE116" s="427" t="s">
        <v>80</v>
      </c>
      <c r="AF116" s="427" t="s">
        <v>80</v>
      </c>
      <c r="AG116" s="428" t="s">
        <v>80</v>
      </c>
    </row>
    <row r="117" s="529" customFormat="true" ht="15" hidden="false" customHeight="false" outlineLevel="1" collapsed="false">
      <c r="A117" s="522"/>
      <c r="B117" s="564" t="s">
        <v>197</v>
      </c>
      <c r="C117" s="565" t="n">
        <v>2210</v>
      </c>
      <c r="D117" s="566" t="s">
        <v>181</v>
      </c>
      <c r="E117" s="568" t="s">
        <v>198</v>
      </c>
      <c r="F117" s="465" t="s">
        <v>100</v>
      </c>
      <c r="G117" s="403" t="n">
        <f aca="false">H117+I117</f>
        <v>0</v>
      </c>
      <c r="H117" s="404" t="n">
        <f aca="false">ROUND(H118*H119/1000,1)</f>
        <v>0</v>
      </c>
      <c r="I117" s="405" t="n">
        <f aca="false">ROUND(I118*I119/1000,1)</f>
        <v>0</v>
      </c>
      <c r="J117" s="403" t="n">
        <f aca="false">K117+L117</f>
        <v>0</v>
      </c>
      <c r="K117" s="404" t="n">
        <f aca="false">ROUND(K118*K119/1000,1)</f>
        <v>0</v>
      </c>
      <c r="L117" s="405" t="n">
        <f aca="false">ROUND(L118*L119/1000,1)</f>
        <v>0</v>
      </c>
      <c r="M117" s="403" t="n">
        <f aca="false">N117+O117</f>
        <v>0</v>
      </c>
      <c r="N117" s="404" t="n">
        <f aca="false">ROUND(N118*N119/1000,1)</f>
        <v>0</v>
      </c>
      <c r="O117" s="405" t="n">
        <f aca="false">ROUND(O118*O119/1000,1)</f>
        <v>0</v>
      </c>
      <c r="P117" s="403" t="n">
        <f aca="false">Q117+R117</f>
        <v>0</v>
      </c>
      <c r="Q117" s="404" t="n">
        <f aca="false">ROUND(Q118*Q119/1000,1)</f>
        <v>0</v>
      </c>
      <c r="R117" s="405" t="n">
        <f aca="false">ROUND(R118*R119/1000,1)</f>
        <v>0</v>
      </c>
      <c r="S117" s="403" t="n">
        <f aca="false">T117+U117</f>
        <v>0</v>
      </c>
      <c r="T117" s="404" t="n">
        <f aca="false">ROUND(T118*T119/1000,1)</f>
        <v>0</v>
      </c>
      <c r="U117" s="405" t="n">
        <f aca="false">ROUND(U118*U119/1000,1)</f>
        <v>0</v>
      </c>
      <c r="V117" s="446" t="s">
        <v>80</v>
      </c>
      <c r="W117" s="447" t="s">
        <v>80</v>
      </c>
      <c r="X117" s="447" t="s">
        <v>80</v>
      </c>
      <c r="Y117" s="448" t="s">
        <v>80</v>
      </c>
      <c r="Z117" s="449" t="n">
        <f aca="false">G117-J117</f>
        <v>0</v>
      </c>
      <c r="AA117" s="404" t="n">
        <f aca="false">G117-M117</f>
        <v>0</v>
      </c>
      <c r="AB117" s="404" t="n">
        <f aca="false">G117-P117</f>
        <v>0</v>
      </c>
      <c r="AC117" s="450" t="n">
        <f aca="false">G117-S117</f>
        <v>0</v>
      </c>
      <c r="AD117" s="451" t="n">
        <f aca="false">IF(G117&gt;0,ROUND((J117/G117),3),0)</f>
        <v>0</v>
      </c>
      <c r="AE117" s="452" t="n">
        <f aca="false">IF(G117&gt;0,ROUND((M117/G117),3),0)</f>
        <v>0</v>
      </c>
      <c r="AF117" s="452" t="n">
        <f aca="false">IF(G117&gt;0,ROUND((P117/G117),3),0)</f>
        <v>0</v>
      </c>
      <c r="AG117" s="453" t="n">
        <f aca="false">IF(G117&gt;0,ROUND((S117/G117),3),0)</f>
        <v>0</v>
      </c>
      <c r="AH117" s="466"/>
    </row>
    <row r="118" s="529" customFormat="true" ht="12" hidden="false" customHeight="false" outlineLevel="1" collapsed="false">
      <c r="A118" s="285"/>
      <c r="B118" s="559"/>
      <c r="C118" s="567"/>
      <c r="D118" s="487" t="s">
        <v>181</v>
      </c>
      <c r="E118" s="499" t="s">
        <v>155</v>
      </c>
      <c r="F118" s="458" t="s">
        <v>84</v>
      </c>
      <c r="G118" s="420" t="n">
        <f aca="false">H118+I118</f>
        <v>0</v>
      </c>
      <c r="H118" s="421"/>
      <c r="I118" s="422"/>
      <c r="J118" s="420" t="n">
        <f aca="false">K118+L118</f>
        <v>0</v>
      </c>
      <c r="K118" s="421"/>
      <c r="L118" s="422"/>
      <c r="M118" s="420" t="n">
        <f aca="false">N118+O118</f>
        <v>0</v>
      </c>
      <c r="N118" s="421"/>
      <c r="O118" s="422"/>
      <c r="P118" s="420" t="n">
        <f aca="false">Q118+R118</f>
        <v>0</v>
      </c>
      <c r="Q118" s="421"/>
      <c r="R118" s="422"/>
      <c r="S118" s="420" t="n">
        <f aca="false">T118+U118</f>
        <v>0</v>
      </c>
      <c r="T118" s="421"/>
      <c r="U118" s="422"/>
      <c r="V118" s="423" t="s">
        <v>80</v>
      </c>
      <c r="W118" s="424" t="s">
        <v>80</v>
      </c>
      <c r="X118" s="424" t="s">
        <v>80</v>
      </c>
      <c r="Y118" s="425" t="s">
        <v>80</v>
      </c>
      <c r="Z118" s="426" t="s">
        <v>80</v>
      </c>
      <c r="AA118" s="427" t="s">
        <v>80</v>
      </c>
      <c r="AB118" s="427" t="s">
        <v>80</v>
      </c>
      <c r="AC118" s="428" t="s">
        <v>80</v>
      </c>
      <c r="AD118" s="426" t="s">
        <v>80</v>
      </c>
      <c r="AE118" s="427" t="s">
        <v>80</v>
      </c>
      <c r="AF118" s="427" t="s">
        <v>80</v>
      </c>
      <c r="AG118" s="428" t="s">
        <v>80</v>
      </c>
    </row>
    <row r="119" s="529" customFormat="true" ht="12.75" hidden="false" customHeight="false" outlineLevel="1" collapsed="false">
      <c r="A119" s="285"/>
      <c r="B119" s="560"/>
      <c r="C119" s="569"/>
      <c r="D119" s="491" t="s">
        <v>181</v>
      </c>
      <c r="E119" s="500" t="s">
        <v>156</v>
      </c>
      <c r="F119" s="462" t="s">
        <v>136</v>
      </c>
      <c r="G119" s="434" t="n">
        <f aca="false">IF(I119+H119&gt;0,AVERAGE(H119:I119),0)</f>
        <v>0</v>
      </c>
      <c r="H119" s="435"/>
      <c r="I119" s="436"/>
      <c r="J119" s="434" t="n">
        <f aca="false">IF(L119+K119&gt;0,AVERAGE(K119:L119),0)</f>
        <v>0</v>
      </c>
      <c r="K119" s="435"/>
      <c r="L119" s="436"/>
      <c r="M119" s="434" t="n">
        <f aca="false">IF(O119+N119&gt;0,AVERAGE(N119:O119),0)</f>
        <v>0</v>
      </c>
      <c r="N119" s="435"/>
      <c r="O119" s="436"/>
      <c r="P119" s="434" t="n">
        <f aca="false">IF(R119+Q119&gt;0,AVERAGE(Q119:R119),0)</f>
        <v>0</v>
      </c>
      <c r="Q119" s="435"/>
      <c r="R119" s="436"/>
      <c r="S119" s="434" t="n">
        <f aca="false">IF(U119+T119&gt;0,AVERAGE(T119:U119),0)</f>
        <v>0</v>
      </c>
      <c r="T119" s="435"/>
      <c r="U119" s="436"/>
      <c r="V119" s="437" t="s">
        <v>80</v>
      </c>
      <c r="W119" s="438" t="s">
        <v>80</v>
      </c>
      <c r="X119" s="438" t="s">
        <v>80</v>
      </c>
      <c r="Y119" s="439" t="s">
        <v>80</v>
      </c>
      <c r="Z119" s="440" t="s">
        <v>80</v>
      </c>
      <c r="AA119" s="441" t="s">
        <v>80</v>
      </c>
      <c r="AB119" s="441" t="s">
        <v>80</v>
      </c>
      <c r="AC119" s="442" t="s">
        <v>80</v>
      </c>
      <c r="AD119" s="440" t="s">
        <v>80</v>
      </c>
      <c r="AE119" s="441" t="s">
        <v>80</v>
      </c>
      <c r="AF119" s="441" t="s">
        <v>80</v>
      </c>
      <c r="AG119" s="442" t="s">
        <v>80</v>
      </c>
    </row>
    <row r="120" s="454" customFormat="true" ht="27" hidden="false" customHeight="false" outlineLevel="1" collapsed="false">
      <c r="A120" s="106"/>
      <c r="B120" s="501" t="s">
        <v>199</v>
      </c>
      <c r="C120" s="468" t="n">
        <v>2210</v>
      </c>
      <c r="D120" s="469" t="s">
        <v>181</v>
      </c>
      <c r="E120" s="502" t="s">
        <v>200</v>
      </c>
      <c r="F120" s="468" t="s">
        <v>100</v>
      </c>
      <c r="G120" s="513" t="n">
        <f aca="false">G121+G124+G127+G130+G133+G136+G139+G142+G145</f>
        <v>68.9</v>
      </c>
      <c r="H120" s="514" t="n">
        <f aca="false">H121+H124+H127+H130+H133+H136+H139+H142+H145</f>
        <v>0</v>
      </c>
      <c r="I120" s="515" t="n">
        <f aca="false">I121+I124+I127+I130+I133+I136+I139+I142+I145</f>
        <v>68.9</v>
      </c>
      <c r="J120" s="513" t="n">
        <f aca="false">J121+J124+J127+J130+J133+J136+J139+J142+J145</f>
        <v>0</v>
      </c>
      <c r="K120" s="514" t="n">
        <f aca="false">K121+K124+K127+K130+K133+K136+K139+K142+K145</f>
        <v>0</v>
      </c>
      <c r="L120" s="515" t="n">
        <f aca="false">L121+L124+L127+L130+L133+L136+L139+L142+L145</f>
        <v>0</v>
      </c>
      <c r="M120" s="513" t="n">
        <f aca="false">M121+M124+M127+M130+M133+M136+M139+M142+M145</f>
        <v>0</v>
      </c>
      <c r="N120" s="514" t="n">
        <f aca="false">N121+N124+N127+N130+N133+N136+N139+N142+N145</f>
        <v>0</v>
      </c>
      <c r="O120" s="515" t="n">
        <f aca="false">O121+O124+O127+O130+O133+O136+O139+O142+O145</f>
        <v>0</v>
      </c>
      <c r="P120" s="513" t="n">
        <f aca="false">P121+P124+P127+P130+P133+P136+P139+P142+P145</f>
        <v>0</v>
      </c>
      <c r="Q120" s="514" t="n">
        <f aca="false">Q121+Q124+Q127+Q130+Q133+Q136+Q139+Q142+Q145</f>
        <v>0</v>
      </c>
      <c r="R120" s="515" t="n">
        <f aca="false">R121+R124+R127+R130+R133+R136+R139+R142+R145</f>
        <v>0</v>
      </c>
      <c r="S120" s="513" t="n">
        <f aca="false">S121+S124+S127+S130+S133+S136+S139+S142+S145</f>
        <v>0</v>
      </c>
      <c r="T120" s="514" t="n">
        <f aca="false">T121+T124+T127+T130+T133+T136+T139+T142+T145</f>
        <v>0</v>
      </c>
      <c r="U120" s="515" t="n">
        <f aca="false">U121+U124+U127+U130+U133+U136+U139+U142+U145</f>
        <v>0</v>
      </c>
      <c r="V120" s="510" t="s">
        <v>80</v>
      </c>
      <c r="W120" s="511" t="s">
        <v>80</v>
      </c>
      <c r="X120" s="511" t="s">
        <v>80</v>
      </c>
      <c r="Y120" s="512" t="s">
        <v>80</v>
      </c>
      <c r="Z120" s="516" t="n">
        <f aca="false">G120-J120</f>
        <v>68.9</v>
      </c>
      <c r="AA120" s="517" t="n">
        <f aca="false">G120-M120</f>
        <v>68.9</v>
      </c>
      <c r="AB120" s="517" t="n">
        <f aca="false">G120-P120</f>
        <v>68.9</v>
      </c>
      <c r="AC120" s="518" t="n">
        <f aca="false">G120-S120</f>
        <v>68.9</v>
      </c>
      <c r="AD120" s="519" t="n">
        <f aca="false">IF(G120&gt;0,ROUND((J120/G120),3),0)</f>
        <v>0</v>
      </c>
      <c r="AE120" s="520" t="n">
        <f aca="false">IF(G120&gt;0,ROUND((M120/G120),3),0)</f>
        <v>0</v>
      </c>
      <c r="AF120" s="520" t="n">
        <f aca="false">IF(G120&gt;0,ROUND((P120/G120),3),0)</f>
        <v>0</v>
      </c>
      <c r="AG120" s="521" t="n">
        <f aca="false">IF(G120&gt;0,ROUND((S120/G120),3),0)</f>
        <v>0</v>
      </c>
    </row>
    <row r="121" s="466" customFormat="true" ht="26.25" hidden="false" customHeight="false" outlineLevel="1" collapsed="false">
      <c r="A121" s="522"/>
      <c r="B121" s="564" t="s">
        <v>201</v>
      </c>
      <c r="C121" s="524" t="n">
        <v>2210</v>
      </c>
      <c r="D121" s="525" t="s">
        <v>181</v>
      </c>
      <c r="E121" s="526" t="s">
        <v>202</v>
      </c>
      <c r="F121" s="524" t="s">
        <v>100</v>
      </c>
      <c r="G121" s="403" t="n">
        <f aca="false">H121+I121</f>
        <v>0</v>
      </c>
      <c r="H121" s="404" t="n">
        <f aca="false">ROUND(H122*H123/1000,1)</f>
        <v>0</v>
      </c>
      <c r="I121" s="405" t="n">
        <f aca="false">ROUND(I122*I123/1000,1)</f>
        <v>0</v>
      </c>
      <c r="J121" s="403" t="n">
        <f aca="false">K121+L121</f>
        <v>0</v>
      </c>
      <c r="K121" s="404" t="n">
        <f aca="false">ROUND(K122*K123/1000,1)</f>
        <v>0</v>
      </c>
      <c r="L121" s="405" t="n">
        <f aca="false">ROUND(L122*L123/1000,1)</f>
        <v>0</v>
      </c>
      <c r="M121" s="403" t="n">
        <f aca="false">N121+O121</f>
        <v>0</v>
      </c>
      <c r="N121" s="404" t="n">
        <f aca="false">ROUND(N122*N123/1000,1)</f>
        <v>0</v>
      </c>
      <c r="O121" s="405" t="n">
        <f aca="false">ROUND(O122*O123/1000,1)</f>
        <v>0</v>
      </c>
      <c r="P121" s="403" t="n">
        <f aca="false">Q121+R121</f>
        <v>0</v>
      </c>
      <c r="Q121" s="404" t="n">
        <f aca="false">ROUND(Q122*Q123/1000,1)</f>
        <v>0</v>
      </c>
      <c r="R121" s="405" t="n">
        <f aca="false">ROUND(R122*R123/1000,1)</f>
        <v>0</v>
      </c>
      <c r="S121" s="403" t="n">
        <f aca="false">T121+U121</f>
        <v>0</v>
      </c>
      <c r="T121" s="404" t="n">
        <f aca="false">ROUND(T122*T123/1000,1)</f>
        <v>0</v>
      </c>
      <c r="U121" s="405" t="n">
        <f aca="false">ROUND(U122*U123/1000,1)</f>
        <v>0</v>
      </c>
      <c r="V121" s="446" t="s">
        <v>80</v>
      </c>
      <c r="W121" s="447" t="s">
        <v>80</v>
      </c>
      <c r="X121" s="447" t="s">
        <v>80</v>
      </c>
      <c r="Y121" s="448" t="s">
        <v>80</v>
      </c>
      <c r="Z121" s="449" t="n">
        <f aca="false">G121-J121</f>
        <v>0</v>
      </c>
      <c r="AA121" s="404" t="n">
        <f aca="false">G121-M121</f>
        <v>0</v>
      </c>
      <c r="AB121" s="404" t="n">
        <f aca="false">G121-P121</f>
        <v>0</v>
      </c>
      <c r="AC121" s="450" t="n">
        <f aca="false">G121-S121</f>
        <v>0</v>
      </c>
      <c r="AD121" s="451" t="n">
        <f aca="false">IF(G121&gt;0,ROUND((J121/G121),3),0)</f>
        <v>0</v>
      </c>
      <c r="AE121" s="452" t="n">
        <f aca="false">IF(G121&gt;0,ROUND((M121/G121),3),0)</f>
        <v>0</v>
      </c>
      <c r="AF121" s="452" t="n">
        <f aca="false">IF(G121&gt;0,ROUND((P121/G121),3),0)</f>
        <v>0</v>
      </c>
      <c r="AG121" s="453" t="n">
        <f aca="false">IF(G121&gt;0,ROUND((S121/G121),3),0)</f>
        <v>0</v>
      </c>
    </row>
    <row r="122" s="529" customFormat="true" ht="12" hidden="false" customHeight="false" outlineLevel="1" collapsed="false">
      <c r="A122" s="285"/>
      <c r="B122" s="559"/>
      <c r="C122" s="528"/>
      <c r="D122" s="456" t="s">
        <v>181</v>
      </c>
      <c r="E122" s="499" t="s">
        <v>155</v>
      </c>
      <c r="F122" s="417" t="s">
        <v>84</v>
      </c>
      <c r="G122" s="420" t="n">
        <f aca="false">H122+I122</f>
        <v>0</v>
      </c>
      <c r="H122" s="421"/>
      <c r="I122" s="422"/>
      <c r="J122" s="420" t="n">
        <f aca="false">K122+L122</f>
        <v>0</v>
      </c>
      <c r="K122" s="421"/>
      <c r="L122" s="422"/>
      <c r="M122" s="420" t="n">
        <f aca="false">N122+O122</f>
        <v>0</v>
      </c>
      <c r="N122" s="421"/>
      <c r="O122" s="422"/>
      <c r="P122" s="420" t="n">
        <f aca="false">Q122+R122</f>
        <v>0</v>
      </c>
      <c r="Q122" s="421"/>
      <c r="R122" s="422"/>
      <c r="S122" s="420" t="n">
        <f aca="false">T122+U122</f>
        <v>0</v>
      </c>
      <c r="T122" s="421"/>
      <c r="U122" s="422"/>
      <c r="V122" s="423" t="s">
        <v>80</v>
      </c>
      <c r="W122" s="424" t="s">
        <v>80</v>
      </c>
      <c r="X122" s="424" t="s">
        <v>80</v>
      </c>
      <c r="Y122" s="425" t="s">
        <v>80</v>
      </c>
      <c r="Z122" s="426" t="s">
        <v>80</v>
      </c>
      <c r="AA122" s="427" t="s">
        <v>80</v>
      </c>
      <c r="AB122" s="427" t="s">
        <v>80</v>
      </c>
      <c r="AC122" s="428" t="s">
        <v>80</v>
      </c>
      <c r="AD122" s="426" t="s">
        <v>80</v>
      </c>
      <c r="AE122" s="427" t="s">
        <v>80</v>
      </c>
      <c r="AF122" s="427" t="s">
        <v>80</v>
      </c>
      <c r="AG122" s="428" t="s">
        <v>80</v>
      </c>
    </row>
    <row r="123" s="529" customFormat="true" ht="12" hidden="false" customHeight="false" outlineLevel="1" collapsed="false">
      <c r="A123" s="285"/>
      <c r="B123" s="559"/>
      <c r="C123" s="528"/>
      <c r="D123" s="456" t="s">
        <v>181</v>
      </c>
      <c r="E123" s="499" t="s">
        <v>156</v>
      </c>
      <c r="F123" s="417" t="s">
        <v>136</v>
      </c>
      <c r="G123" s="555" t="n">
        <f aca="false">IF(I123+H123&gt;0,AVERAGE(H123:I123),0)</f>
        <v>0</v>
      </c>
      <c r="H123" s="556"/>
      <c r="I123" s="557"/>
      <c r="J123" s="555" t="n">
        <f aca="false">IF(L123+K123&gt;0,AVERAGE(K123:L123),0)</f>
        <v>0</v>
      </c>
      <c r="K123" s="556"/>
      <c r="L123" s="557"/>
      <c r="M123" s="555" t="n">
        <f aca="false">IF(O123+N123&gt;0,AVERAGE(N123:O123),0)</f>
        <v>0</v>
      </c>
      <c r="N123" s="556"/>
      <c r="O123" s="557"/>
      <c r="P123" s="555" t="n">
        <f aca="false">IF(R123+Q123&gt;0,AVERAGE(Q123:R123),0)</f>
        <v>0</v>
      </c>
      <c r="Q123" s="556"/>
      <c r="R123" s="557"/>
      <c r="S123" s="555" t="n">
        <f aca="false">IF(U123+T123&gt;0,AVERAGE(T123:U123),0)</f>
        <v>0</v>
      </c>
      <c r="T123" s="556"/>
      <c r="U123" s="557"/>
      <c r="V123" s="535" t="s">
        <v>80</v>
      </c>
      <c r="W123" s="536" t="s">
        <v>80</v>
      </c>
      <c r="X123" s="536" t="s">
        <v>80</v>
      </c>
      <c r="Y123" s="537" t="s">
        <v>80</v>
      </c>
      <c r="Z123" s="538" t="s">
        <v>80</v>
      </c>
      <c r="AA123" s="539" t="s">
        <v>80</v>
      </c>
      <c r="AB123" s="539" t="s">
        <v>80</v>
      </c>
      <c r="AC123" s="540" t="s">
        <v>80</v>
      </c>
      <c r="AD123" s="538" t="s">
        <v>80</v>
      </c>
      <c r="AE123" s="539" t="s">
        <v>80</v>
      </c>
      <c r="AF123" s="539" t="s">
        <v>80</v>
      </c>
      <c r="AG123" s="540" t="s">
        <v>80</v>
      </c>
    </row>
    <row r="124" s="466" customFormat="true" ht="25.5" hidden="false" customHeight="false" outlineLevel="1" collapsed="false">
      <c r="A124" s="522"/>
      <c r="B124" s="564" t="s">
        <v>203</v>
      </c>
      <c r="C124" s="524" t="n">
        <v>2210</v>
      </c>
      <c r="D124" s="525" t="s">
        <v>181</v>
      </c>
      <c r="E124" s="526" t="s">
        <v>204</v>
      </c>
      <c r="F124" s="524" t="s">
        <v>100</v>
      </c>
      <c r="G124" s="403" t="n">
        <f aca="false">H124+I124</f>
        <v>45</v>
      </c>
      <c r="H124" s="404" t="n">
        <f aca="false">ROUND(H125*H126/1000,1)</f>
        <v>0</v>
      </c>
      <c r="I124" s="405" t="n">
        <f aca="false">ROUND(I125*I126/1000,1)</f>
        <v>45</v>
      </c>
      <c r="J124" s="403" t="n">
        <f aca="false">K124+L124</f>
        <v>0</v>
      </c>
      <c r="K124" s="404" t="n">
        <f aca="false">ROUND(K125*K126/1000,1)</f>
        <v>0</v>
      </c>
      <c r="L124" s="405" t="n">
        <f aca="false">ROUND(L125*L126/1000,1)</f>
        <v>0</v>
      </c>
      <c r="M124" s="403" t="n">
        <f aca="false">N124+O124</f>
        <v>0</v>
      </c>
      <c r="N124" s="404" t="n">
        <f aca="false">ROUND(N125*N126/1000,1)</f>
        <v>0</v>
      </c>
      <c r="O124" s="405" t="n">
        <f aca="false">ROUND(O125*O126/1000,1)</f>
        <v>0</v>
      </c>
      <c r="P124" s="403" t="n">
        <f aca="false">Q124+R124</f>
        <v>0</v>
      </c>
      <c r="Q124" s="404" t="n">
        <f aca="false">ROUND(Q125*Q126/1000,1)</f>
        <v>0</v>
      </c>
      <c r="R124" s="405" t="n">
        <f aca="false">ROUND(R125*R126/1000,1)</f>
        <v>0</v>
      </c>
      <c r="S124" s="403" t="n">
        <f aca="false">T124+U124</f>
        <v>0</v>
      </c>
      <c r="T124" s="404" t="n">
        <f aca="false">ROUND(T125*T126/1000,1)</f>
        <v>0</v>
      </c>
      <c r="U124" s="405" t="n">
        <f aca="false">ROUND(U125*U126/1000,1)</f>
        <v>0</v>
      </c>
      <c r="V124" s="546" t="s">
        <v>80</v>
      </c>
      <c r="W124" s="547" t="s">
        <v>80</v>
      </c>
      <c r="X124" s="547" t="s">
        <v>80</v>
      </c>
      <c r="Y124" s="548" t="s">
        <v>80</v>
      </c>
      <c r="Z124" s="549" t="n">
        <f aca="false">G124-J124</f>
        <v>45</v>
      </c>
      <c r="AA124" s="544" t="n">
        <f aca="false">G124-M124</f>
        <v>45</v>
      </c>
      <c r="AB124" s="544" t="n">
        <f aca="false">G124-P124</f>
        <v>45</v>
      </c>
      <c r="AC124" s="550" t="n">
        <f aca="false">G124-S124</f>
        <v>45</v>
      </c>
      <c r="AD124" s="551" t="n">
        <f aca="false">IF(G124&gt;0,ROUND((J124/G124),3),0)</f>
        <v>0</v>
      </c>
      <c r="AE124" s="552" t="n">
        <f aca="false">IF(G124&gt;0,ROUND((M124/G124),3),0)</f>
        <v>0</v>
      </c>
      <c r="AF124" s="552" t="n">
        <f aca="false">IF(G124&gt;0,ROUND((P124/G124),3),0)</f>
        <v>0</v>
      </c>
      <c r="AG124" s="553" t="n">
        <f aca="false">IF(G124&gt;0,ROUND((S124/G124),3),0)</f>
        <v>0</v>
      </c>
    </row>
    <row r="125" s="529" customFormat="true" ht="12" hidden="false" customHeight="false" outlineLevel="1" collapsed="false">
      <c r="A125" s="285"/>
      <c r="B125" s="559"/>
      <c r="C125" s="528"/>
      <c r="D125" s="456" t="s">
        <v>181</v>
      </c>
      <c r="E125" s="499" t="s">
        <v>155</v>
      </c>
      <c r="F125" s="417" t="s">
        <v>84</v>
      </c>
      <c r="G125" s="420" t="n">
        <f aca="false">H125+I125</f>
        <v>150</v>
      </c>
      <c r="H125" s="421"/>
      <c r="I125" s="422" t="n">
        <v>150</v>
      </c>
      <c r="J125" s="420" t="n">
        <f aca="false">K125+L125</f>
        <v>0</v>
      </c>
      <c r="K125" s="421"/>
      <c r="L125" s="422"/>
      <c r="M125" s="420" t="n">
        <f aca="false">N125+O125</f>
        <v>0</v>
      </c>
      <c r="N125" s="421"/>
      <c r="O125" s="422"/>
      <c r="P125" s="420" t="n">
        <f aca="false">Q125+R125</f>
        <v>0</v>
      </c>
      <c r="Q125" s="421"/>
      <c r="R125" s="422"/>
      <c r="S125" s="420" t="n">
        <f aca="false">T125+U125</f>
        <v>0</v>
      </c>
      <c r="T125" s="421"/>
      <c r="U125" s="422"/>
      <c r="V125" s="423" t="s">
        <v>80</v>
      </c>
      <c r="W125" s="424" t="s">
        <v>80</v>
      </c>
      <c r="X125" s="424" t="s">
        <v>80</v>
      </c>
      <c r="Y125" s="425" t="s">
        <v>80</v>
      </c>
      <c r="Z125" s="426" t="s">
        <v>80</v>
      </c>
      <c r="AA125" s="427" t="s">
        <v>80</v>
      </c>
      <c r="AB125" s="427" t="s">
        <v>80</v>
      </c>
      <c r="AC125" s="428" t="s">
        <v>80</v>
      </c>
      <c r="AD125" s="426" t="s">
        <v>80</v>
      </c>
      <c r="AE125" s="427" t="s">
        <v>80</v>
      </c>
      <c r="AF125" s="427" t="s">
        <v>80</v>
      </c>
      <c r="AG125" s="428" t="s">
        <v>80</v>
      </c>
    </row>
    <row r="126" s="529" customFormat="true" ht="12" hidden="false" customHeight="false" outlineLevel="1" collapsed="false">
      <c r="A126" s="285"/>
      <c r="B126" s="559"/>
      <c r="C126" s="528"/>
      <c r="D126" s="456" t="s">
        <v>181</v>
      </c>
      <c r="E126" s="499" t="s">
        <v>156</v>
      </c>
      <c r="F126" s="417" t="s">
        <v>136</v>
      </c>
      <c r="G126" s="555" t="n">
        <f aca="false">IF(I126+H126&gt;0,AVERAGE(H126:I126),0)</f>
        <v>300</v>
      </c>
      <c r="H126" s="556"/>
      <c r="I126" s="557" t="n">
        <v>300</v>
      </c>
      <c r="J126" s="555" t="n">
        <f aca="false">IF(L126+K126&gt;0,AVERAGE(K126:L126),0)</f>
        <v>0</v>
      </c>
      <c r="K126" s="556"/>
      <c r="L126" s="557"/>
      <c r="M126" s="555" t="n">
        <f aca="false">IF(O126+N126&gt;0,AVERAGE(N126:O126),0)</f>
        <v>0</v>
      </c>
      <c r="N126" s="556"/>
      <c r="O126" s="557"/>
      <c r="P126" s="555" t="n">
        <f aca="false">IF(R126+Q126&gt;0,AVERAGE(Q126:R126),0)</f>
        <v>0</v>
      </c>
      <c r="Q126" s="556"/>
      <c r="R126" s="557"/>
      <c r="S126" s="555" t="n">
        <f aca="false">IF(U126+T126&gt;0,AVERAGE(T126:U126),0)</f>
        <v>0</v>
      </c>
      <c r="T126" s="556"/>
      <c r="U126" s="557"/>
      <c r="V126" s="423" t="s">
        <v>80</v>
      </c>
      <c r="W126" s="424" t="s">
        <v>80</v>
      </c>
      <c r="X126" s="424" t="s">
        <v>80</v>
      </c>
      <c r="Y126" s="425" t="s">
        <v>80</v>
      </c>
      <c r="Z126" s="426" t="s">
        <v>80</v>
      </c>
      <c r="AA126" s="427" t="s">
        <v>80</v>
      </c>
      <c r="AB126" s="427" t="s">
        <v>80</v>
      </c>
      <c r="AC126" s="428" t="s">
        <v>80</v>
      </c>
      <c r="AD126" s="426" t="s">
        <v>80</v>
      </c>
      <c r="AE126" s="427" t="s">
        <v>80</v>
      </c>
      <c r="AF126" s="427" t="s">
        <v>80</v>
      </c>
      <c r="AG126" s="428" t="s">
        <v>80</v>
      </c>
    </row>
    <row r="127" s="466" customFormat="true" ht="15" hidden="false" customHeight="false" outlineLevel="1" collapsed="false">
      <c r="A127" s="522"/>
      <c r="B127" s="564" t="s">
        <v>205</v>
      </c>
      <c r="C127" s="524" t="n">
        <v>2210</v>
      </c>
      <c r="D127" s="525" t="s">
        <v>181</v>
      </c>
      <c r="E127" s="526" t="s">
        <v>206</v>
      </c>
      <c r="F127" s="524" t="s">
        <v>100</v>
      </c>
      <c r="G127" s="403" t="n">
        <f aca="false">H127+I127</f>
        <v>0</v>
      </c>
      <c r="H127" s="404" t="n">
        <f aca="false">ROUND(H128*H129/1000,1)</f>
        <v>0</v>
      </c>
      <c r="I127" s="405" t="n">
        <f aca="false">ROUND(I128*I129/1000,1)</f>
        <v>0</v>
      </c>
      <c r="J127" s="403" t="n">
        <f aca="false">K127+L127</f>
        <v>0</v>
      </c>
      <c r="K127" s="404" t="n">
        <f aca="false">ROUND(K128*K129/1000,1)</f>
        <v>0</v>
      </c>
      <c r="L127" s="405" t="n">
        <f aca="false">ROUND(L128*L129/1000,1)</f>
        <v>0</v>
      </c>
      <c r="M127" s="403" t="n">
        <f aca="false">N127+O127</f>
        <v>0</v>
      </c>
      <c r="N127" s="404" t="n">
        <f aca="false">ROUND(N128*N129/1000,1)</f>
        <v>0</v>
      </c>
      <c r="O127" s="405" t="n">
        <f aca="false">ROUND(O128*O129/1000,1)</f>
        <v>0</v>
      </c>
      <c r="P127" s="403" t="n">
        <f aca="false">Q127+R127</f>
        <v>0</v>
      </c>
      <c r="Q127" s="404" t="n">
        <f aca="false">ROUND(Q128*Q129/1000,1)</f>
        <v>0</v>
      </c>
      <c r="R127" s="405" t="n">
        <f aca="false">ROUND(R128*R129/1000,1)</f>
        <v>0</v>
      </c>
      <c r="S127" s="403" t="n">
        <f aca="false">T127+U127</f>
        <v>0</v>
      </c>
      <c r="T127" s="404" t="n">
        <f aca="false">ROUND(T128*T129/1000,1)</f>
        <v>0</v>
      </c>
      <c r="U127" s="405" t="n">
        <f aca="false">ROUND(U128*U129/1000,1)</f>
        <v>0</v>
      </c>
      <c r="V127" s="446" t="s">
        <v>80</v>
      </c>
      <c r="W127" s="447" t="s">
        <v>80</v>
      </c>
      <c r="X127" s="447" t="s">
        <v>80</v>
      </c>
      <c r="Y127" s="448" t="s">
        <v>80</v>
      </c>
      <c r="Z127" s="449" t="n">
        <f aca="false">G127-J127</f>
        <v>0</v>
      </c>
      <c r="AA127" s="404" t="n">
        <f aca="false">G127-M127</f>
        <v>0</v>
      </c>
      <c r="AB127" s="404" t="n">
        <f aca="false">G127-P127</f>
        <v>0</v>
      </c>
      <c r="AC127" s="450" t="n">
        <f aca="false">G127-S127</f>
        <v>0</v>
      </c>
      <c r="AD127" s="451" t="n">
        <f aca="false">IF(G127&gt;0,ROUND((J127/G127),3),0)</f>
        <v>0</v>
      </c>
      <c r="AE127" s="452" t="n">
        <f aca="false">IF(G127&gt;0,ROUND((M127/G127),3),0)</f>
        <v>0</v>
      </c>
      <c r="AF127" s="452" t="n">
        <f aca="false">IF(G127&gt;0,ROUND((P127/G127),3),0)</f>
        <v>0</v>
      </c>
      <c r="AG127" s="453" t="n">
        <f aca="false">IF(G127&gt;0,ROUND((S127/G127),3),0)</f>
        <v>0</v>
      </c>
    </row>
    <row r="128" s="529" customFormat="true" ht="12" hidden="false" customHeight="false" outlineLevel="1" collapsed="false">
      <c r="A128" s="285"/>
      <c r="B128" s="559"/>
      <c r="C128" s="528"/>
      <c r="D128" s="456" t="s">
        <v>181</v>
      </c>
      <c r="E128" s="499" t="s">
        <v>155</v>
      </c>
      <c r="F128" s="417" t="s">
        <v>84</v>
      </c>
      <c r="G128" s="420" t="n">
        <f aca="false">H128+I128</f>
        <v>0</v>
      </c>
      <c r="H128" s="421"/>
      <c r="I128" s="422"/>
      <c r="J128" s="420" t="n">
        <f aca="false">K128+L128</f>
        <v>0</v>
      </c>
      <c r="K128" s="421"/>
      <c r="L128" s="422"/>
      <c r="M128" s="420" t="n">
        <f aca="false">N128+O128</f>
        <v>0</v>
      </c>
      <c r="N128" s="421"/>
      <c r="O128" s="422"/>
      <c r="P128" s="420" t="n">
        <f aca="false">Q128+R128</f>
        <v>0</v>
      </c>
      <c r="Q128" s="421"/>
      <c r="R128" s="422"/>
      <c r="S128" s="420" t="n">
        <f aca="false">T128+U128</f>
        <v>0</v>
      </c>
      <c r="T128" s="421"/>
      <c r="U128" s="422"/>
      <c r="V128" s="423" t="s">
        <v>80</v>
      </c>
      <c r="W128" s="424" t="s">
        <v>80</v>
      </c>
      <c r="X128" s="424" t="s">
        <v>80</v>
      </c>
      <c r="Y128" s="425" t="s">
        <v>80</v>
      </c>
      <c r="Z128" s="426" t="s">
        <v>80</v>
      </c>
      <c r="AA128" s="427" t="s">
        <v>80</v>
      </c>
      <c r="AB128" s="427" t="s">
        <v>80</v>
      </c>
      <c r="AC128" s="428" t="s">
        <v>80</v>
      </c>
      <c r="AD128" s="426" t="s">
        <v>80</v>
      </c>
      <c r="AE128" s="427" t="s">
        <v>80</v>
      </c>
      <c r="AF128" s="427" t="s">
        <v>80</v>
      </c>
      <c r="AG128" s="428" t="s">
        <v>80</v>
      </c>
    </row>
    <row r="129" s="529" customFormat="true" ht="12" hidden="false" customHeight="false" outlineLevel="1" collapsed="false">
      <c r="A129" s="285"/>
      <c r="B129" s="559"/>
      <c r="C129" s="528"/>
      <c r="D129" s="456" t="s">
        <v>181</v>
      </c>
      <c r="E129" s="499" t="s">
        <v>156</v>
      </c>
      <c r="F129" s="417" t="s">
        <v>136</v>
      </c>
      <c r="G129" s="555" t="n">
        <f aca="false">IF(I129+H129&gt;0,AVERAGE(H129:I129),0)</f>
        <v>0</v>
      </c>
      <c r="H129" s="556"/>
      <c r="I129" s="557"/>
      <c r="J129" s="555" t="n">
        <f aca="false">IF(L129+K129&gt;0,AVERAGE(K129:L129),0)</f>
        <v>0</v>
      </c>
      <c r="K129" s="556"/>
      <c r="L129" s="557"/>
      <c r="M129" s="555" t="n">
        <f aca="false">IF(O129+N129&gt;0,AVERAGE(N129:O129),0)</f>
        <v>0</v>
      </c>
      <c r="N129" s="556"/>
      <c r="O129" s="557"/>
      <c r="P129" s="555" t="n">
        <f aca="false">IF(R129+Q129&gt;0,AVERAGE(Q129:R129),0)</f>
        <v>0</v>
      </c>
      <c r="Q129" s="556"/>
      <c r="R129" s="557"/>
      <c r="S129" s="555" t="n">
        <f aca="false">IF(U129+T129&gt;0,AVERAGE(T129:U129),0)</f>
        <v>0</v>
      </c>
      <c r="T129" s="556"/>
      <c r="U129" s="557"/>
      <c r="V129" s="535" t="s">
        <v>80</v>
      </c>
      <c r="W129" s="536" t="s">
        <v>80</v>
      </c>
      <c r="X129" s="536" t="s">
        <v>80</v>
      </c>
      <c r="Y129" s="537" t="s">
        <v>80</v>
      </c>
      <c r="Z129" s="538" t="s">
        <v>80</v>
      </c>
      <c r="AA129" s="539" t="s">
        <v>80</v>
      </c>
      <c r="AB129" s="539" t="s">
        <v>80</v>
      </c>
      <c r="AC129" s="540" t="s">
        <v>80</v>
      </c>
      <c r="AD129" s="538" t="s">
        <v>80</v>
      </c>
      <c r="AE129" s="539" t="s">
        <v>80</v>
      </c>
      <c r="AF129" s="539" t="s">
        <v>80</v>
      </c>
      <c r="AG129" s="540" t="s">
        <v>80</v>
      </c>
    </row>
    <row r="130" s="466" customFormat="true" ht="15" hidden="false" customHeight="false" outlineLevel="1" collapsed="false">
      <c r="A130" s="522"/>
      <c r="B130" s="564" t="s">
        <v>207</v>
      </c>
      <c r="C130" s="524" t="n">
        <v>2210</v>
      </c>
      <c r="D130" s="525" t="s">
        <v>181</v>
      </c>
      <c r="E130" s="526" t="s">
        <v>208</v>
      </c>
      <c r="F130" s="524" t="s">
        <v>100</v>
      </c>
      <c r="G130" s="403" t="n">
        <f aca="false">H130+I130</f>
        <v>2.4</v>
      </c>
      <c r="H130" s="404" t="n">
        <f aca="false">ROUND(H131*H132/1000,1)</f>
        <v>0</v>
      </c>
      <c r="I130" s="405" t="n">
        <f aca="false">ROUND(I131*I132/1000,1)</f>
        <v>2.4</v>
      </c>
      <c r="J130" s="403" t="n">
        <f aca="false">K130+L130</f>
        <v>0</v>
      </c>
      <c r="K130" s="404" t="n">
        <f aca="false">ROUND(K131*K132/1000,1)</f>
        <v>0</v>
      </c>
      <c r="L130" s="405" t="n">
        <f aca="false">ROUND(L131*L132/1000,1)</f>
        <v>0</v>
      </c>
      <c r="M130" s="403" t="n">
        <f aca="false">N130+O130</f>
        <v>0</v>
      </c>
      <c r="N130" s="404" t="n">
        <f aca="false">ROUND(N131*N132/1000,1)</f>
        <v>0</v>
      </c>
      <c r="O130" s="405" t="n">
        <f aca="false">ROUND(O131*O132/1000,1)</f>
        <v>0</v>
      </c>
      <c r="P130" s="403" t="n">
        <f aca="false">Q130+R130</f>
        <v>0</v>
      </c>
      <c r="Q130" s="404" t="n">
        <f aca="false">ROUND(Q131*Q132/1000,1)</f>
        <v>0</v>
      </c>
      <c r="R130" s="405" t="n">
        <f aca="false">ROUND(R131*R132/1000,1)</f>
        <v>0</v>
      </c>
      <c r="S130" s="403" t="n">
        <f aca="false">T130+U130</f>
        <v>0</v>
      </c>
      <c r="T130" s="404" t="n">
        <f aca="false">ROUND(T131*T132/1000,1)</f>
        <v>0</v>
      </c>
      <c r="U130" s="405" t="n">
        <f aca="false">ROUND(U131*U132/1000,1)</f>
        <v>0</v>
      </c>
      <c r="V130" s="546" t="s">
        <v>80</v>
      </c>
      <c r="W130" s="547" t="s">
        <v>80</v>
      </c>
      <c r="X130" s="547" t="s">
        <v>80</v>
      </c>
      <c r="Y130" s="548" t="s">
        <v>80</v>
      </c>
      <c r="Z130" s="549" t="n">
        <f aca="false">G130-J130</f>
        <v>2.4</v>
      </c>
      <c r="AA130" s="544" t="n">
        <f aca="false">G130-M130</f>
        <v>2.4</v>
      </c>
      <c r="AB130" s="544" t="n">
        <f aca="false">G130-P130</f>
        <v>2.4</v>
      </c>
      <c r="AC130" s="550" t="n">
        <f aca="false">G130-S130</f>
        <v>2.4</v>
      </c>
      <c r="AD130" s="551" t="n">
        <f aca="false">IF(G130&gt;0,ROUND((J130/G130),3),0)</f>
        <v>0</v>
      </c>
      <c r="AE130" s="552" t="n">
        <f aca="false">IF(G130&gt;0,ROUND((M130/G130),3),0)</f>
        <v>0</v>
      </c>
      <c r="AF130" s="552" t="n">
        <f aca="false">IF(G130&gt;0,ROUND((P130/G130),3),0)</f>
        <v>0</v>
      </c>
      <c r="AG130" s="553" t="n">
        <f aca="false">IF(G130&gt;0,ROUND((S130/G130),3),0)</f>
        <v>0</v>
      </c>
    </row>
    <row r="131" s="529" customFormat="true" ht="12" hidden="false" customHeight="false" outlineLevel="1" collapsed="false">
      <c r="A131" s="285"/>
      <c r="B131" s="559"/>
      <c r="C131" s="528"/>
      <c r="D131" s="456" t="s">
        <v>181</v>
      </c>
      <c r="E131" s="499" t="s">
        <v>155</v>
      </c>
      <c r="F131" s="417" t="s">
        <v>84</v>
      </c>
      <c r="G131" s="420" t="n">
        <f aca="false">H131+I131</f>
        <v>3</v>
      </c>
      <c r="H131" s="421"/>
      <c r="I131" s="422" t="n">
        <v>3</v>
      </c>
      <c r="J131" s="420" t="n">
        <f aca="false">K131+L131</f>
        <v>0</v>
      </c>
      <c r="K131" s="421"/>
      <c r="L131" s="422"/>
      <c r="M131" s="420" t="n">
        <f aca="false">N131+O131</f>
        <v>0</v>
      </c>
      <c r="N131" s="421"/>
      <c r="O131" s="422"/>
      <c r="P131" s="420" t="n">
        <f aca="false">Q131+R131</f>
        <v>0</v>
      </c>
      <c r="Q131" s="421"/>
      <c r="R131" s="422"/>
      <c r="S131" s="420" t="n">
        <f aca="false">T131+U131</f>
        <v>0</v>
      </c>
      <c r="T131" s="421"/>
      <c r="U131" s="422"/>
      <c r="V131" s="423" t="s">
        <v>80</v>
      </c>
      <c r="W131" s="424" t="s">
        <v>80</v>
      </c>
      <c r="X131" s="424" t="s">
        <v>80</v>
      </c>
      <c r="Y131" s="425" t="s">
        <v>80</v>
      </c>
      <c r="Z131" s="426" t="s">
        <v>80</v>
      </c>
      <c r="AA131" s="427" t="s">
        <v>80</v>
      </c>
      <c r="AB131" s="427" t="s">
        <v>80</v>
      </c>
      <c r="AC131" s="428" t="s">
        <v>80</v>
      </c>
      <c r="AD131" s="426" t="s">
        <v>80</v>
      </c>
      <c r="AE131" s="427" t="s">
        <v>80</v>
      </c>
      <c r="AF131" s="427" t="s">
        <v>80</v>
      </c>
      <c r="AG131" s="428" t="s">
        <v>80</v>
      </c>
    </row>
    <row r="132" s="529" customFormat="true" ht="12" hidden="false" customHeight="false" outlineLevel="1" collapsed="false">
      <c r="A132" s="285"/>
      <c r="B132" s="559"/>
      <c r="C132" s="528"/>
      <c r="D132" s="456" t="s">
        <v>181</v>
      </c>
      <c r="E132" s="499" t="s">
        <v>156</v>
      </c>
      <c r="F132" s="417" t="s">
        <v>136</v>
      </c>
      <c r="G132" s="555" t="n">
        <f aca="false">IF(I132+H132&gt;0,AVERAGE(H132:I132),0)</f>
        <v>800</v>
      </c>
      <c r="H132" s="556"/>
      <c r="I132" s="557" t="n">
        <v>800</v>
      </c>
      <c r="J132" s="555" t="n">
        <f aca="false">IF(L132+K132&gt;0,AVERAGE(K132:L132),0)</f>
        <v>0</v>
      </c>
      <c r="K132" s="556"/>
      <c r="L132" s="557"/>
      <c r="M132" s="555" t="n">
        <f aca="false">IF(O132+N132&gt;0,AVERAGE(N132:O132),0)</f>
        <v>0</v>
      </c>
      <c r="N132" s="556"/>
      <c r="O132" s="557"/>
      <c r="P132" s="555" t="n">
        <f aca="false">IF(R132+Q132&gt;0,AVERAGE(Q132:R132),0)</f>
        <v>0</v>
      </c>
      <c r="Q132" s="556"/>
      <c r="R132" s="557"/>
      <c r="S132" s="555" t="n">
        <f aca="false">IF(U132+T132&gt;0,AVERAGE(T132:U132),0)</f>
        <v>0</v>
      </c>
      <c r="T132" s="556"/>
      <c r="U132" s="557"/>
      <c r="V132" s="423" t="s">
        <v>80</v>
      </c>
      <c r="W132" s="424" t="s">
        <v>80</v>
      </c>
      <c r="X132" s="424" t="s">
        <v>80</v>
      </c>
      <c r="Y132" s="425" t="s">
        <v>80</v>
      </c>
      <c r="Z132" s="426" t="s">
        <v>80</v>
      </c>
      <c r="AA132" s="427" t="s">
        <v>80</v>
      </c>
      <c r="AB132" s="427" t="s">
        <v>80</v>
      </c>
      <c r="AC132" s="428" t="s">
        <v>80</v>
      </c>
      <c r="AD132" s="426" t="s">
        <v>80</v>
      </c>
      <c r="AE132" s="427" t="s">
        <v>80</v>
      </c>
      <c r="AF132" s="427" t="s">
        <v>80</v>
      </c>
      <c r="AG132" s="428" t="s">
        <v>80</v>
      </c>
    </row>
    <row r="133" s="466" customFormat="true" ht="15" hidden="false" customHeight="false" outlineLevel="1" collapsed="false">
      <c r="A133" s="522"/>
      <c r="B133" s="564" t="s">
        <v>209</v>
      </c>
      <c r="C133" s="524" t="n">
        <v>2210</v>
      </c>
      <c r="D133" s="525" t="s">
        <v>181</v>
      </c>
      <c r="E133" s="526" t="s">
        <v>210</v>
      </c>
      <c r="F133" s="524" t="s">
        <v>100</v>
      </c>
      <c r="G133" s="543" t="n">
        <f aca="false">H133+I133</f>
        <v>0</v>
      </c>
      <c r="H133" s="544" t="n">
        <f aca="false">ROUND(H134*H135/1000,1)</f>
        <v>0</v>
      </c>
      <c r="I133" s="545" t="n">
        <f aca="false">ROUND(I134*I135/1000,1)</f>
        <v>0</v>
      </c>
      <c r="J133" s="543" t="n">
        <f aca="false">K133+L133</f>
        <v>0</v>
      </c>
      <c r="K133" s="544" t="n">
        <f aca="false">ROUND(K134*K135/1000,1)</f>
        <v>0</v>
      </c>
      <c r="L133" s="545" t="n">
        <f aca="false">ROUND(L134*L135/1000,1)</f>
        <v>0</v>
      </c>
      <c r="M133" s="543" t="n">
        <f aca="false">N133+O133</f>
        <v>0</v>
      </c>
      <c r="N133" s="544" t="n">
        <f aca="false">ROUND(N134*N135/1000,1)</f>
        <v>0</v>
      </c>
      <c r="O133" s="545" t="n">
        <f aca="false">ROUND(O134*O135/1000,1)</f>
        <v>0</v>
      </c>
      <c r="P133" s="543" t="n">
        <f aca="false">Q133+R133</f>
        <v>0</v>
      </c>
      <c r="Q133" s="544" t="n">
        <f aca="false">ROUND(Q134*Q135/1000,1)</f>
        <v>0</v>
      </c>
      <c r="R133" s="545" t="n">
        <f aca="false">ROUND(R134*R135/1000,1)</f>
        <v>0</v>
      </c>
      <c r="S133" s="543" t="n">
        <f aca="false">T133+U133</f>
        <v>0</v>
      </c>
      <c r="T133" s="544" t="n">
        <f aca="false">ROUND(T134*T135/1000,1)</f>
        <v>0</v>
      </c>
      <c r="U133" s="545" t="n">
        <f aca="false">ROUND(U134*U135/1000,1)</f>
        <v>0</v>
      </c>
      <c r="V133" s="446" t="s">
        <v>80</v>
      </c>
      <c r="W133" s="447" t="s">
        <v>80</v>
      </c>
      <c r="X133" s="447" t="s">
        <v>80</v>
      </c>
      <c r="Y133" s="448" t="s">
        <v>80</v>
      </c>
      <c r="Z133" s="449" t="n">
        <f aca="false">G133-J133</f>
        <v>0</v>
      </c>
      <c r="AA133" s="404" t="n">
        <f aca="false">G133-M133</f>
        <v>0</v>
      </c>
      <c r="AB133" s="404" t="n">
        <f aca="false">G133-P133</f>
        <v>0</v>
      </c>
      <c r="AC133" s="450" t="n">
        <f aca="false">G133-S133</f>
        <v>0</v>
      </c>
      <c r="AD133" s="451" t="n">
        <f aca="false">IF(G133&gt;0,ROUND((J133/G133),3),0)</f>
        <v>0</v>
      </c>
      <c r="AE133" s="452" t="n">
        <f aca="false">IF(G133&gt;0,ROUND((M133/G133),3),0)</f>
        <v>0</v>
      </c>
      <c r="AF133" s="452" t="n">
        <f aca="false">IF(G133&gt;0,ROUND((P133/G133),3),0)</f>
        <v>0</v>
      </c>
      <c r="AG133" s="453" t="n">
        <f aca="false">IF(G133&gt;0,ROUND((S133/G133),3),0)</f>
        <v>0</v>
      </c>
    </row>
    <row r="134" s="529" customFormat="true" ht="12" hidden="false" customHeight="false" outlineLevel="1" collapsed="false">
      <c r="A134" s="285"/>
      <c r="B134" s="559"/>
      <c r="C134" s="528"/>
      <c r="D134" s="456" t="s">
        <v>181</v>
      </c>
      <c r="E134" s="499" t="s">
        <v>155</v>
      </c>
      <c r="F134" s="417" t="s">
        <v>84</v>
      </c>
      <c r="G134" s="420" t="n">
        <f aca="false">H134+I134</f>
        <v>0</v>
      </c>
      <c r="H134" s="421"/>
      <c r="I134" s="422"/>
      <c r="J134" s="420" t="n">
        <f aca="false">K134+L134</f>
        <v>0</v>
      </c>
      <c r="K134" s="421"/>
      <c r="L134" s="422"/>
      <c r="M134" s="420" t="n">
        <f aca="false">N134+O134</f>
        <v>0</v>
      </c>
      <c r="N134" s="421"/>
      <c r="O134" s="422"/>
      <c r="P134" s="420" t="n">
        <f aca="false">Q134+R134</f>
        <v>0</v>
      </c>
      <c r="Q134" s="421"/>
      <c r="R134" s="422"/>
      <c r="S134" s="420" t="n">
        <f aca="false">T134+U134</f>
        <v>0</v>
      </c>
      <c r="T134" s="421"/>
      <c r="U134" s="422"/>
      <c r="V134" s="423" t="s">
        <v>80</v>
      </c>
      <c r="W134" s="424" t="s">
        <v>80</v>
      </c>
      <c r="X134" s="424" t="s">
        <v>80</v>
      </c>
      <c r="Y134" s="425" t="s">
        <v>80</v>
      </c>
      <c r="Z134" s="426" t="s">
        <v>80</v>
      </c>
      <c r="AA134" s="427" t="s">
        <v>80</v>
      </c>
      <c r="AB134" s="427" t="s">
        <v>80</v>
      </c>
      <c r="AC134" s="428" t="s">
        <v>80</v>
      </c>
      <c r="AD134" s="426" t="s">
        <v>80</v>
      </c>
      <c r="AE134" s="427" t="s">
        <v>80</v>
      </c>
      <c r="AF134" s="427" t="s">
        <v>80</v>
      </c>
      <c r="AG134" s="428" t="s">
        <v>80</v>
      </c>
    </row>
    <row r="135" s="529" customFormat="true" ht="12" hidden="false" customHeight="false" outlineLevel="1" collapsed="false">
      <c r="A135" s="285"/>
      <c r="B135" s="559"/>
      <c r="C135" s="528"/>
      <c r="D135" s="456" t="s">
        <v>181</v>
      </c>
      <c r="E135" s="499" t="s">
        <v>156</v>
      </c>
      <c r="F135" s="417" t="s">
        <v>136</v>
      </c>
      <c r="G135" s="555" t="n">
        <f aca="false">IF(I135+H135&gt;0,AVERAGE(H135:I135),0)</f>
        <v>0</v>
      </c>
      <c r="H135" s="556"/>
      <c r="I135" s="557"/>
      <c r="J135" s="555" t="n">
        <f aca="false">IF(L135+K135&gt;0,AVERAGE(K135:L135),0)</f>
        <v>0</v>
      </c>
      <c r="K135" s="556"/>
      <c r="L135" s="557"/>
      <c r="M135" s="555" t="n">
        <f aca="false">IF(O135+N135&gt;0,AVERAGE(N135:O135),0)</f>
        <v>0</v>
      </c>
      <c r="N135" s="556"/>
      <c r="O135" s="557"/>
      <c r="P135" s="555" t="n">
        <f aca="false">IF(R135+Q135&gt;0,AVERAGE(Q135:R135),0)</f>
        <v>0</v>
      </c>
      <c r="Q135" s="556"/>
      <c r="R135" s="557"/>
      <c r="S135" s="555" t="n">
        <f aca="false">IF(U135+T135&gt;0,AVERAGE(T135:U135),0)</f>
        <v>0</v>
      </c>
      <c r="T135" s="556"/>
      <c r="U135" s="557"/>
      <c r="V135" s="535" t="s">
        <v>80</v>
      </c>
      <c r="W135" s="536" t="s">
        <v>80</v>
      </c>
      <c r="X135" s="536" t="s">
        <v>80</v>
      </c>
      <c r="Y135" s="537" t="s">
        <v>80</v>
      </c>
      <c r="Z135" s="538" t="s">
        <v>80</v>
      </c>
      <c r="AA135" s="539" t="s">
        <v>80</v>
      </c>
      <c r="AB135" s="539" t="s">
        <v>80</v>
      </c>
      <c r="AC135" s="540" t="s">
        <v>80</v>
      </c>
      <c r="AD135" s="538" t="s">
        <v>80</v>
      </c>
      <c r="AE135" s="539" t="s">
        <v>80</v>
      </c>
      <c r="AF135" s="539" t="s">
        <v>80</v>
      </c>
      <c r="AG135" s="540" t="s">
        <v>80</v>
      </c>
    </row>
    <row r="136" s="466" customFormat="true" ht="15" hidden="false" customHeight="false" outlineLevel="1" collapsed="false">
      <c r="A136" s="522"/>
      <c r="B136" s="564" t="s">
        <v>211</v>
      </c>
      <c r="C136" s="524" t="n">
        <v>2210</v>
      </c>
      <c r="D136" s="525" t="s">
        <v>181</v>
      </c>
      <c r="E136" s="526" t="s">
        <v>212</v>
      </c>
      <c r="F136" s="524" t="s">
        <v>100</v>
      </c>
      <c r="G136" s="543" t="n">
        <f aca="false">H136+I136</f>
        <v>13.5</v>
      </c>
      <c r="H136" s="544" t="n">
        <f aca="false">ROUND(H137*H138/1000,1)</f>
        <v>0</v>
      </c>
      <c r="I136" s="545" t="n">
        <f aca="false">ROUND(I137*I138/1000,1)</f>
        <v>13.5</v>
      </c>
      <c r="J136" s="543" t="n">
        <f aca="false">K136+L136</f>
        <v>0</v>
      </c>
      <c r="K136" s="544" t="n">
        <f aca="false">ROUND(K137*K138/1000,1)</f>
        <v>0</v>
      </c>
      <c r="L136" s="545" t="n">
        <f aca="false">ROUND(L137*L138/1000,1)</f>
        <v>0</v>
      </c>
      <c r="M136" s="543" t="n">
        <f aca="false">N136+O136</f>
        <v>0</v>
      </c>
      <c r="N136" s="544" t="n">
        <f aca="false">ROUND(N137*N138/1000,1)</f>
        <v>0</v>
      </c>
      <c r="O136" s="545" t="n">
        <f aca="false">ROUND(O137*O138/1000,1)</f>
        <v>0</v>
      </c>
      <c r="P136" s="543" t="n">
        <f aca="false">Q136+R136</f>
        <v>0</v>
      </c>
      <c r="Q136" s="544" t="n">
        <f aca="false">ROUND(Q137*Q138/1000,1)</f>
        <v>0</v>
      </c>
      <c r="R136" s="545" t="n">
        <f aca="false">ROUND(R137*R138/1000,1)</f>
        <v>0</v>
      </c>
      <c r="S136" s="543" t="n">
        <f aca="false">T136+U136</f>
        <v>0</v>
      </c>
      <c r="T136" s="544" t="n">
        <f aca="false">ROUND(T137*T138/1000,1)</f>
        <v>0</v>
      </c>
      <c r="U136" s="545" t="n">
        <f aca="false">ROUND(U137*U138/1000,1)</f>
        <v>0</v>
      </c>
      <c r="V136" s="546" t="s">
        <v>80</v>
      </c>
      <c r="W136" s="547" t="s">
        <v>80</v>
      </c>
      <c r="X136" s="547" t="s">
        <v>80</v>
      </c>
      <c r="Y136" s="548" t="s">
        <v>80</v>
      </c>
      <c r="Z136" s="549" t="n">
        <f aca="false">G136-J136</f>
        <v>13.5</v>
      </c>
      <c r="AA136" s="544" t="n">
        <f aca="false">G136-M136</f>
        <v>13.5</v>
      </c>
      <c r="AB136" s="544" t="n">
        <f aca="false">G136-P136</f>
        <v>13.5</v>
      </c>
      <c r="AC136" s="550" t="n">
        <f aca="false">G136-S136</f>
        <v>13.5</v>
      </c>
      <c r="AD136" s="551" t="n">
        <f aca="false">IF(G136&gt;0,ROUND((J136/G136),3),0)</f>
        <v>0</v>
      </c>
      <c r="AE136" s="552" t="n">
        <f aca="false">IF(G136&gt;0,ROUND((M136/G136),3),0)</f>
        <v>0</v>
      </c>
      <c r="AF136" s="552" t="n">
        <f aca="false">IF(G136&gt;0,ROUND((P136/G136),3),0)</f>
        <v>0</v>
      </c>
      <c r="AG136" s="553" t="n">
        <f aca="false">IF(G136&gt;0,ROUND((S136/G136),3),0)</f>
        <v>0</v>
      </c>
    </row>
    <row r="137" s="529" customFormat="true" ht="12" hidden="false" customHeight="false" outlineLevel="1" collapsed="false">
      <c r="A137" s="285"/>
      <c r="B137" s="559"/>
      <c r="C137" s="528"/>
      <c r="D137" s="456" t="s">
        <v>181</v>
      </c>
      <c r="E137" s="499" t="s">
        <v>155</v>
      </c>
      <c r="F137" s="417" t="s">
        <v>84</v>
      </c>
      <c r="G137" s="420" t="n">
        <f aca="false">H137+I137</f>
        <v>9</v>
      </c>
      <c r="H137" s="421"/>
      <c r="I137" s="422" t="n">
        <v>9</v>
      </c>
      <c r="J137" s="420" t="n">
        <f aca="false">K137+L137</f>
        <v>0</v>
      </c>
      <c r="K137" s="421"/>
      <c r="L137" s="422"/>
      <c r="M137" s="420" t="n">
        <f aca="false">N137+O137</f>
        <v>0</v>
      </c>
      <c r="N137" s="421"/>
      <c r="O137" s="422"/>
      <c r="P137" s="420" t="n">
        <f aca="false">Q137+R137</f>
        <v>0</v>
      </c>
      <c r="Q137" s="421"/>
      <c r="R137" s="422"/>
      <c r="S137" s="420" t="n">
        <f aca="false">T137+U137</f>
        <v>0</v>
      </c>
      <c r="T137" s="421"/>
      <c r="U137" s="422"/>
      <c r="V137" s="423" t="s">
        <v>80</v>
      </c>
      <c r="W137" s="424" t="s">
        <v>80</v>
      </c>
      <c r="X137" s="424" t="s">
        <v>80</v>
      </c>
      <c r="Y137" s="425" t="s">
        <v>80</v>
      </c>
      <c r="Z137" s="426" t="s">
        <v>80</v>
      </c>
      <c r="AA137" s="427" t="s">
        <v>80</v>
      </c>
      <c r="AB137" s="427" t="s">
        <v>80</v>
      </c>
      <c r="AC137" s="428" t="s">
        <v>80</v>
      </c>
      <c r="AD137" s="426" t="s">
        <v>80</v>
      </c>
      <c r="AE137" s="427" t="s">
        <v>80</v>
      </c>
      <c r="AF137" s="427" t="s">
        <v>80</v>
      </c>
      <c r="AG137" s="428" t="s">
        <v>80</v>
      </c>
    </row>
    <row r="138" s="529" customFormat="true" ht="12" hidden="false" customHeight="false" outlineLevel="1" collapsed="false">
      <c r="A138" s="285"/>
      <c r="B138" s="559"/>
      <c r="C138" s="528"/>
      <c r="D138" s="456" t="s">
        <v>181</v>
      </c>
      <c r="E138" s="499" t="s">
        <v>156</v>
      </c>
      <c r="F138" s="417" t="s">
        <v>136</v>
      </c>
      <c r="G138" s="555" t="n">
        <f aca="false">IF(I138+H138&gt;0,AVERAGE(H138:I138),0)</f>
        <v>1500</v>
      </c>
      <c r="H138" s="556"/>
      <c r="I138" s="557" t="n">
        <v>1500</v>
      </c>
      <c r="J138" s="555" t="n">
        <f aca="false">IF(L138+K138&gt;0,AVERAGE(K138:L138),0)</f>
        <v>0</v>
      </c>
      <c r="K138" s="556"/>
      <c r="L138" s="557"/>
      <c r="M138" s="555" t="n">
        <f aca="false">IF(O138+N138&gt;0,AVERAGE(N138:O138),0)</f>
        <v>0</v>
      </c>
      <c r="N138" s="556"/>
      <c r="O138" s="557"/>
      <c r="P138" s="555" t="n">
        <f aca="false">IF(R138+Q138&gt;0,AVERAGE(Q138:R138),0)</f>
        <v>0</v>
      </c>
      <c r="Q138" s="556"/>
      <c r="R138" s="557"/>
      <c r="S138" s="555" t="n">
        <f aca="false">IF(U138+T138&gt;0,AVERAGE(T138:U138),0)</f>
        <v>0</v>
      </c>
      <c r="T138" s="556"/>
      <c r="U138" s="557"/>
      <c r="V138" s="423" t="s">
        <v>80</v>
      </c>
      <c r="W138" s="424" t="s">
        <v>80</v>
      </c>
      <c r="X138" s="424" t="s">
        <v>80</v>
      </c>
      <c r="Y138" s="425" t="s">
        <v>80</v>
      </c>
      <c r="Z138" s="426" t="s">
        <v>80</v>
      </c>
      <c r="AA138" s="427" t="s">
        <v>80</v>
      </c>
      <c r="AB138" s="427" t="s">
        <v>80</v>
      </c>
      <c r="AC138" s="428" t="s">
        <v>80</v>
      </c>
      <c r="AD138" s="426" t="s">
        <v>80</v>
      </c>
      <c r="AE138" s="427" t="s">
        <v>80</v>
      </c>
      <c r="AF138" s="427" t="s">
        <v>80</v>
      </c>
      <c r="AG138" s="428" t="s">
        <v>80</v>
      </c>
    </row>
    <row r="139" s="466" customFormat="true" ht="15" hidden="false" customHeight="false" outlineLevel="1" collapsed="false">
      <c r="A139" s="522"/>
      <c r="B139" s="564" t="s">
        <v>213</v>
      </c>
      <c r="C139" s="524" t="n">
        <v>2210</v>
      </c>
      <c r="D139" s="525" t="s">
        <v>181</v>
      </c>
      <c r="E139" s="526" t="s">
        <v>214</v>
      </c>
      <c r="F139" s="524" t="s">
        <v>100</v>
      </c>
      <c r="G139" s="543" t="n">
        <f aca="false">H139+I139</f>
        <v>4.5</v>
      </c>
      <c r="H139" s="544" t="n">
        <f aca="false">ROUND(H140*H141/1000,1)</f>
        <v>0</v>
      </c>
      <c r="I139" s="545" t="n">
        <f aca="false">ROUND(I140*I141/1000,1)</f>
        <v>4.5</v>
      </c>
      <c r="J139" s="543" t="n">
        <f aca="false">K139+L139</f>
        <v>0</v>
      </c>
      <c r="K139" s="544" t="n">
        <f aca="false">ROUND(K140*K141/1000,1)</f>
        <v>0</v>
      </c>
      <c r="L139" s="545" t="n">
        <f aca="false">ROUND(L140*L141/1000,1)</f>
        <v>0</v>
      </c>
      <c r="M139" s="543" t="n">
        <f aca="false">N139+O139</f>
        <v>0</v>
      </c>
      <c r="N139" s="544" t="n">
        <f aca="false">ROUND(N140*N141/1000,1)</f>
        <v>0</v>
      </c>
      <c r="O139" s="545" t="n">
        <f aca="false">ROUND(O140*O141/1000,1)</f>
        <v>0</v>
      </c>
      <c r="P139" s="543" t="n">
        <f aca="false">Q139+R139</f>
        <v>0</v>
      </c>
      <c r="Q139" s="544" t="n">
        <f aca="false">ROUND(Q140*Q141/1000,1)</f>
        <v>0</v>
      </c>
      <c r="R139" s="545" t="n">
        <f aca="false">ROUND(R140*R141/1000,1)</f>
        <v>0</v>
      </c>
      <c r="S139" s="543" t="n">
        <f aca="false">T139+U139</f>
        <v>0</v>
      </c>
      <c r="T139" s="544" t="n">
        <f aca="false">ROUND(T140*T141/1000,1)</f>
        <v>0</v>
      </c>
      <c r="U139" s="545" t="n">
        <f aca="false">ROUND(U140*U141/1000,1)</f>
        <v>0</v>
      </c>
      <c r="V139" s="446" t="s">
        <v>80</v>
      </c>
      <c r="W139" s="447" t="s">
        <v>80</v>
      </c>
      <c r="X139" s="447" t="s">
        <v>80</v>
      </c>
      <c r="Y139" s="448" t="s">
        <v>80</v>
      </c>
      <c r="Z139" s="449" t="n">
        <f aca="false">G139-J139</f>
        <v>4.5</v>
      </c>
      <c r="AA139" s="404" t="n">
        <f aca="false">G139-M139</f>
        <v>4.5</v>
      </c>
      <c r="AB139" s="404" t="n">
        <f aca="false">G139-P139</f>
        <v>4.5</v>
      </c>
      <c r="AC139" s="450" t="n">
        <f aca="false">G139-S139</f>
        <v>4.5</v>
      </c>
      <c r="AD139" s="451" t="n">
        <f aca="false">IF(G139&gt;0,ROUND((J139/G139),3),0)</f>
        <v>0</v>
      </c>
      <c r="AE139" s="452" t="n">
        <f aca="false">IF(G139&gt;0,ROUND((M139/G139),3),0)</f>
        <v>0</v>
      </c>
      <c r="AF139" s="452" t="n">
        <f aca="false">IF(G139&gt;0,ROUND((P139/G139),3),0)</f>
        <v>0</v>
      </c>
      <c r="AG139" s="453" t="n">
        <f aca="false">IF(G139&gt;0,ROUND((S139/G139),3),0)</f>
        <v>0</v>
      </c>
    </row>
    <row r="140" s="529" customFormat="true" ht="12" hidden="false" customHeight="false" outlineLevel="1" collapsed="false">
      <c r="A140" s="285"/>
      <c r="B140" s="559"/>
      <c r="C140" s="528"/>
      <c r="D140" s="456" t="s">
        <v>181</v>
      </c>
      <c r="E140" s="499" t="s">
        <v>155</v>
      </c>
      <c r="F140" s="417" t="s">
        <v>84</v>
      </c>
      <c r="G140" s="420" t="n">
        <f aca="false">H140+I140</f>
        <v>3</v>
      </c>
      <c r="H140" s="421"/>
      <c r="I140" s="422" t="n">
        <v>3</v>
      </c>
      <c r="J140" s="420" t="n">
        <f aca="false">K140+L140</f>
        <v>0</v>
      </c>
      <c r="K140" s="421"/>
      <c r="L140" s="422"/>
      <c r="M140" s="420" t="n">
        <f aca="false">N140+O140</f>
        <v>0</v>
      </c>
      <c r="N140" s="421"/>
      <c r="O140" s="422"/>
      <c r="P140" s="420" t="n">
        <f aca="false">Q140+R140</f>
        <v>0</v>
      </c>
      <c r="Q140" s="421"/>
      <c r="R140" s="422"/>
      <c r="S140" s="420" t="n">
        <f aca="false">T140+U140</f>
        <v>0</v>
      </c>
      <c r="T140" s="421"/>
      <c r="U140" s="422"/>
      <c r="V140" s="423" t="s">
        <v>80</v>
      </c>
      <c r="W140" s="424" t="s">
        <v>80</v>
      </c>
      <c r="X140" s="424" t="s">
        <v>80</v>
      </c>
      <c r="Y140" s="425" t="s">
        <v>80</v>
      </c>
      <c r="Z140" s="426" t="s">
        <v>80</v>
      </c>
      <c r="AA140" s="427" t="s">
        <v>80</v>
      </c>
      <c r="AB140" s="427" t="s">
        <v>80</v>
      </c>
      <c r="AC140" s="428" t="s">
        <v>80</v>
      </c>
      <c r="AD140" s="426" t="s">
        <v>80</v>
      </c>
      <c r="AE140" s="427" t="s">
        <v>80</v>
      </c>
      <c r="AF140" s="427" t="s">
        <v>80</v>
      </c>
      <c r="AG140" s="428" t="s">
        <v>80</v>
      </c>
    </row>
    <row r="141" s="529" customFormat="true" ht="12" hidden="false" customHeight="false" outlineLevel="1" collapsed="false">
      <c r="A141" s="285"/>
      <c r="B141" s="559"/>
      <c r="C141" s="528"/>
      <c r="D141" s="456" t="s">
        <v>181</v>
      </c>
      <c r="E141" s="499" t="s">
        <v>156</v>
      </c>
      <c r="F141" s="417" t="s">
        <v>136</v>
      </c>
      <c r="G141" s="555" t="n">
        <f aca="false">IF(I141+H141&gt;0,AVERAGE(H141:I141),0)</f>
        <v>1500</v>
      </c>
      <c r="H141" s="556"/>
      <c r="I141" s="557" t="n">
        <v>1500</v>
      </c>
      <c r="J141" s="555" t="n">
        <f aca="false">IF(L141+K141&gt;0,AVERAGE(K141:L141),0)</f>
        <v>0</v>
      </c>
      <c r="K141" s="556"/>
      <c r="L141" s="557"/>
      <c r="M141" s="555" t="n">
        <f aca="false">IF(O141+N141&gt;0,AVERAGE(N141:O141),0)</f>
        <v>0</v>
      </c>
      <c r="N141" s="556"/>
      <c r="O141" s="557"/>
      <c r="P141" s="555" t="n">
        <f aca="false">IF(R141+Q141&gt;0,AVERAGE(Q141:R141),0)</f>
        <v>0</v>
      </c>
      <c r="Q141" s="556"/>
      <c r="R141" s="557"/>
      <c r="S141" s="555" t="n">
        <f aca="false">IF(U141+T141&gt;0,AVERAGE(T141:U141),0)</f>
        <v>0</v>
      </c>
      <c r="T141" s="556"/>
      <c r="U141" s="557"/>
      <c r="V141" s="535" t="s">
        <v>80</v>
      </c>
      <c r="W141" s="536" t="s">
        <v>80</v>
      </c>
      <c r="X141" s="536" t="s">
        <v>80</v>
      </c>
      <c r="Y141" s="537" t="s">
        <v>80</v>
      </c>
      <c r="Z141" s="538" t="s">
        <v>80</v>
      </c>
      <c r="AA141" s="539" t="s">
        <v>80</v>
      </c>
      <c r="AB141" s="539" t="s">
        <v>80</v>
      </c>
      <c r="AC141" s="540" t="s">
        <v>80</v>
      </c>
      <c r="AD141" s="538" t="s">
        <v>80</v>
      </c>
      <c r="AE141" s="539" t="s">
        <v>80</v>
      </c>
      <c r="AF141" s="539" t="s">
        <v>80</v>
      </c>
      <c r="AG141" s="540" t="s">
        <v>80</v>
      </c>
    </row>
    <row r="142" s="466" customFormat="true" ht="15" hidden="false" customHeight="false" outlineLevel="1" collapsed="false">
      <c r="A142" s="522"/>
      <c r="B142" s="564" t="s">
        <v>215</v>
      </c>
      <c r="C142" s="524" t="n">
        <v>2210</v>
      </c>
      <c r="D142" s="525" t="s">
        <v>181</v>
      </c>
      <c r="E142" s="526" t="s">
        <v>216</v>
      </c>
      <c r="F142" s="524" t="s">
        <v>100</v>
      </c>
      <c r="G142" s="543" t="n">
        <f aca="false">H142+I142</f>
        <v>1.5</v>
      </c>
      <c r="H142" s="544" t="n">
        <f aca="false">ROUND(H143*H144/1000,1)</f>
        <v>0</v>
      </c>
      <c r="I142" s="545" t="n">
        <f aca="false">ROUND(I143*I144/1000,1)</f>
        <v>1.5</v>
      </c>
      <c r="J142" s="543" t="n">
        <f aca="false">K142+L142</f>
        <v>0</v>
      </c>
      <c r="K142" s="544" t="n">
        <f aca="false">ROUND(K143*K144/1000,1)</f>
        <v>0</v>
      </c>
      <c r="L142" s="545" t="n">
        <f aca="false">ROUND(L143*L144/1000,1)</f>
        <v>0</v>
      </c>
      <c r="M142" s="543" t="n">
        <f aca="false">N142+O142</f>
        <v>0</v>
      </c>
      <c r="N142" s="544" t="n">
        <f aca="false">ROUND(N143*N144/1000,1)</f>
        <v>0</v>
      </c>
      <c r="O142" s="545" t="n">
        <f aca="false">ROUND(O143*O144/1000,1)</f>
        <v>0</v>
      </c>
      <c r="P142" s="543" t="n">
        <f aca="false">Q142+R142</f>
        <v>0</v>
      </c>
      <c r="Q142" s="544" t="n">
        <f aca="false">ROUND(Q143*Q144/1000,1)</f>
        <v>0</v>
      </c>
      <c r="R142" s="545" t="n">
        <f aca="false">ROUND(R143*R144/1000,1)</f>
        <v>0</v>
      </c>
      <c r="S142" s="543" t="n">
        <f aca="false">T142+U142</f>
        <v>0</v>
      </c>
      <c r="T142" s="544" t="n">
        <f aca="false">ROUND(T143*T144/1000,1)</f>
        <v>0</v>
      </c>
      <c r="U142" s="545" t="n">
        <f aca="false">ROUND(U143*U144/1000,1)</f>
        <v>0</v>
      </c>
      <c r="V142" s="546" t="s">
        <v>80</v>
      </c>
      <c r="W142" s="547" t="s">
        <v>80</v>
      </c>
      <c r="X142" s="547" t="s">
        <v>80</v>
      </c>
      <c r="Y142" s="548" t="s">
        <v>80</v>
      </c>
      <c r="Z142" s="549" t="n">
        <f aca="false">G142-J142</f>
        <v>1.5</v>
      </c>
      <c r="AA142" s="544" t="n">
        <f aca="false">G142-M142</f>
        <v>1.5</v>
      </c>
      <c r="AB142" s="544" t="n">
        <f aca="false">G142-P142</f>
        <v>1.5</v>
      </c>
      <c r="AC142" s="550" t="n">
        <f aca="false">G142-S142</f>
        <v>1.5</v>
      </c>
      <c r="AD142" s="551" t="n">
        <f aca="false">IF(G142&gt;0,ROUND((J142/G142),3),0)</f>
        <v>0</v>
      </c>
      <c r="AE142" s="552" t="n">
        <f aca="false">IF(G142&gt;0,ROUND((M142/G142),3),0)</f>
        <v>0</v>
      </c>
      <c r="AF142" s="552" t="n">
        <f aca="false">IF(G142&gt;0,ROUND((P142/G142),3),0)</f>
        <v>0</v>
      </c>
      <c r="AG142" s="553" t="n">
        <f aca="false">IF(G142&gt;0,ROUND((S142/G142),3),0)</f>
        <v>0</v>
      </c>
    </row>
    <row r="143" s="529" customFormat="true" ht="12" hidden="false" customHeight="false" outlineLevel="1" collapsed="false">
      <c r="A143" s="285"/>
      <c r="B143" s="559"/>
      <c r="C143" s="528"/>
      <c r="D143" s="456" t="s">
        <v>181</v>
      </c>
      <c r="E143" s="499" t="s">
        <v>155</v>
      </c>
      <c r="F143" s="417" t="s">
        <v>84</v>
      </c>
      <c r="G143" s="420" t="n">
        <f aca="false">H143+I143</f>
        <v>3</v>
      </c>
      <c r="H143" s="421"/>
      <c r="I143" s="422" t="n">
        <v>3</v>
      </c>
      <c r="J143" s="420" t="n">
        <f aca="false">K143+L143</f>
        <v>0</v>
      </c>
      <c r="K143" s="421"/>
      <c r="L143" s="422"/>
      <c r="M143" s="420" t="n">
        <f aca="false">N143+O143</f>
        <v>0</v>
      </c>
      <c r="N143" s="421"/>
      <c r="O143" s="422"/>
      <c r="P143" s="420" t="n">
        <f aca="false">Q143+R143</f>
        <v>0</v>
      </c>
      <c r="Q143" s="421"/>
      <c r="R143" s="422"/>
      <c r="S143" s="420" t="n">
        <f aca="false">T143+U143</f>
        <v>0</v>
      </c>
      <c r="T143" s="421"/>
      <c r="U143" s="422"/>
      <c r="V143" s="423" t="s">
        <v>80</v>
      </c>
      <c r="W143" s="424" t="s">
        <v>80</v>
      </c>
      <c r="X143" s="424" t="s">
        <v>80</v>
      </c>
      <c r="Y143" s="425" t="s">
        <v>80</v>
      </c>
      <c r="Z143" s="426" t="s">
        <v>80</v>
      </c>
      <c r="AA143" s="427" t="s">
        <v>80</v>
      </c>
      <c r="AB143" s="427" t="s">
        <v>80</v>
      </c>
      <c r="AC143" s="428" t="s">
        <v>80</v>
      </c>
      <c r="AD143" s="426" t="s">
        <v>80</v>
      </c>
      <c r="AE143" s="427" t="s">
        <v>80</v>
      </c>
      <c r="AF143" s="427" t="s">
        <v>80</v>
      </c>
      <c r="AG143" s="428" t="s">
        <v>80</v>
      </c>
    </row>
    <row r="144" s="529" customFormat="true" ht="12" hidden="false" customHeight="false" outlineLevel="1" collapsed="false">
      <c r="A144" s="285"/>
      <c r="B144" s="559"/>
      <c r="C144" s="528"/>
      <c r="D144" s="456" t="s">
        <v>181</v>
      </c>
      <c r="E144" s="499" t="s">
        <v>156</v>
      </c>
      <c r="F144" s="417" t="s">
        <v>136</v>
      </c>
      <c r="G144" s="555" t="n">
        <f aca="false">IF(I144+H144&gt;0,AVERAGE(H144:I144),0)</f>
        <v>500</v>
      </c>
      <c r="H144" s="556"/>
      <c r="I144" s="557" t="n">
        <v>500</v>
      </c>
      <c r="J144" s="555" t="n">
        <f aca="false">IF(L144+K144&gt;0,AVERAGE(K144:L144),0)</f>
        <v>0</v>
      </c>
      <c r="K144" s="556"/>
      <c r="L144" s="557"/>
      <c r="M144" s="555" t="n">
        <f aca="false">IF(O144+N144&gt;0,AVERAGE(N144:O144),0)</f>
        <v>0</v>
      </c>
      <c r="N144" s="556"/>
      <c r="O144" s="557"/>
      <c r="P144" s="555" t="n">
        <f aca="false">IF(R144+Q144&gt;0,AVERAGE(Q144:R144),0)</f>
        <v>0</v>
      </c>
      <c r="Q144" s="556"/>
      <c r="R144" s="557"/>
      <c r="S144" s="555" t="n">
        <f aca="false">IF(U144+T144&gt;0,AVERAGE(T144:U144),0)</f>
        <v>0</v>
      </c>
      <c r="T144" s="556"/>
      <c r="U144" s="557"/>
      <c r="V144" s="423" t="s">
        <v>80</v>
      </c>
      <c r="W144" s="424" t="s">
        <v>80</v>
      </c>
      <c r="X144" s="424" t="s">
        <v>80</v>
      </c>
      <c r="Y144" s="425" t="s">
        <v>80</v>
      </c>
      <c r="Z144" s="426" t="s">
        <v>80</v>
      </c>
      <c r="AA144" s="427" t="s">
        <v>80</v>
      </c>
      <c r="AB144" s="427" t="s">
        <v>80</v>
      </c>
      <c r="AC144" s="428" t="s">
        <v>80</v>
      </c>
      <c r="AD144" s="426" t="s">
        <v>80</v>
      </c>
      <c r="AE144" s="427" t="s">
        <v>80</v>
      </c>
      <c r="AF144" s="427" t="s">
        <v>80</v>
      </c>
      <c r="AG144" s="428" t="s">
        <v>80</v>
      </c>
    </row>
    <row r="145" s="466" customFormat="true" ht="15" hidden="false" customHeight="false" outlineLevel="1" collapsed="false">
      <c r="A145" s="522"/>
      <c r="B145" s="564" t="s">
        <v>217</v>
      </c>
      <c r="C145" s="524" t="n">
        <v>2210</v>
      </c>
      <c r="D145" s="525" t="s">
        <v>181</v>
      </c>
      <c r="E145" s="526" t="s">
        <v>218</v>
      </c>
      <c r="F145" s="444" t="s">
        <v>100</v>
      </c>
      <c r="G145" s="403" t="n">
        <f aca="false">H145+I145</f>
        <v>2</v>
      </c>
      <c r="H145" s="404" t="n">
        <f aca="false">ROUND(H146*H147/1000,1)</f>
        <v>0</v>
      </c>
      <c r="I145" s="405" t="n">
        <f aca="false">ROUND(I146*I147/1000,1)</f>
        <v>2</v>
      </c>
      <c r="J145" s="403" t="n">
        <f aca="false">K145+L145</f>
        <v>0</v>
      </c>
      <c r="K145" s="404" t="n">
        <f aca="false">ROUND(K146*K147/1000,1)</f>
        <v>0</v>
      </c>
      <c r="L145" s="405" t="n">
        <f aca="false">ROUND(L146*L147/1000,1)</f>
        <v>0</v>
      </c>
      <c r="M145" s="403" t="n">
        <f aca="false">N145+O145</f>
        <v>0</v>
      </c>
      <c r="N145" s="404" t="n">
        <f aca="false">ROUND(N146*N147/1000,1)</f>
        <v>0</v>
      </c>
      <c r="O145" s="405" t="n">
        <f aca="false">ROUND(O146*O147/1000,1)</f>
        <v>0</v>
      </c>
      <c r="P145" s="403" t="n">
        <f aca="false">Q145+R145</f>
        <v>0</v>
      </c>
      <c r="Q145" s="404" t="n">
        <f aca="false">ROUND(Q146*Q147/1000,1)</f>
        <v>0</v>
      </c>
      <c r="R145" s="405" t="n">
        <f aca="false">ROUND(R146*R147/1000,1)</f>
        <v>0</v>
      </c>
      <c r="S145" s="403" t="n">
        <f aca="false">T145+U145</f>
        <v>0</v>
      </c>
      <c r="T145" s="404" t="n">
        <f aca="false">ROUND(T146*T147/1000,1)</f>
        <v>0</v>
      </c>
      <c r="U145" s="405" t="n">
        <f aca="false">ROUND(U146*U147/1000,1)</f>
        <v>0</v>
      </c>
      <c r="V145" s="446" t="s">
        <v>80</v>
      </c>
      <c r="W145" s="447" t="s">
        <v>80</v>
      </c>
      <c r="X145" s="447" t="s">
        <v>80</v>
      </c>
      <c r="Y145" s="448" t="s">
        <v>80</v>
      </c>
      <c r="Z145" s="449" t="n">
        <f aca="false">G145-J145</f>
        <v>2</v>
      </c>
      <c r="AA145" s="404" t="n">
        <f aca="false">G145-M145</f>
        <v>2</v>
      </c>
      <c r="AB145" s="404" t="n">
        <f aca="false">G145-P145</f>
        <v>2</v>
      </c>
      <c r="AC145" s="450" t="n">
        <f aca="false">G145-S145</f>
        <v>2</v>
      </c>
      <c r="AD145" s="451" t="n">
        <f aca="false">IF(G145&gt;0,ROUND((J145/G145),3),0)</f>
        <v>0</v>
      </c>
      <c r="AE145" s="452" t="n">
        <f aca="false">IF(G145&gt;0,ROUND((M145/G145),3),0)</f>
        <v>0</v>
      </c>
      <c r="AF145" s="452" t="n">
        <f aca="false">IF(G145&gt;0,ROUND((P145/G145),3),0)</f>
        <v>0</v>
      </c>
      <c r="AG145" s="453" t="n">
        <f aca="false">IF(G145&gt;0,ROUND((S145/G145),3),0)</f>
        <v>0</v>
      </c>
    </row>
    <row r="146" s="529" customFormat="true" ht="12" hidden="false" customHeight="false" outlineLevel="1" collapsed="false">
      <c r="A146" s="285"/>
      <c r="B146" s="559"/>
      <c r="C146" s="528"/>
      <c r="D146" s="456" t="s">
        <v>181</v>
      </c>
      <c r="E146" s="499" t="s">
        <v>155</v>
      </c>
      <c r="F146" s="417" t="s">
        <v>84</v>
      </c>
      <c r="G146" s="420" t="n">
        <f aca="false">H146+I146</f>
        <v>3</v>
      </c>
      <c r="H146" s="421"/>
      <c r="I146" s="422" t="n">
        <v>3</v>
      </c>
      <c r="J146" s="420" t="n">
        <f aca="false">K146+L146</f>
        <v>0</v>
      </c>
      <c r="K146" s="421"/>
      <c r="L146" s="422"/>
      <c r="M146" s="420" t="n">
        <f aca="false">N146+O146</f>
        <v>0</v>
      </c>
      <c r="N146" s="421"/>
      <c r="O146" s="422"/>
      <c r="P146" s="420" t="n">
        <f aca="false">Q146+R146</f>
        <v>0</v>
      </c>
      <c r="Q146" s="421"/>
      <c r="R146" s="422"/>
      <c r="S146" s="420" t="n">
        <f aca="false">T146+U146</f>
        <v>0</v>
      </c>
      <c r="T146" s="421"/>
      <c r="U146" s="422"/>
      <c r="V146" s="423" t="s">
        <v>80</v>
      </c>
      <c r="W146" s="424" t="s">
        <v>80</v>
      </c>
      <c r="X146" s="424" t="s">
        <v>80</v>
      </c>
      <c r="Y146" s="425" t="s">
        <v>80</v>
      </c>
      <c r="Z146" s="426" t="s">
        <v>80</v>
      </c>
      <c r="AA146" s="427" t="s">
        <v>80</v>
      </c>
      <c r="AB146" s="427" t="s">
        <v>80</v>
      </c>
      <c r="AC146" s="428" t="s">
        <v>80</v>
      </c>
      <c r="AD146" s="426" t="s">
        <v>80</v>
      </c>
      <c r="AE146" s="427" t="s">
        <v>80</v>
      </c>
      <c r="AF146" s="427" t="s">
        <v>80</v>
      </c>
      <c r="AG146" s="428" t="s">
        <v>80</v>
      </c>
    </row>
    <row r="147" s="529" customFormat="true" ht="12.75" hidden="false" customHeight="false" outlineLevel="1" collapsed="false">
      <c r="A147" s="285"/>
      <c r="B147" s="560"/>
      <c r="C147" s="561"/>
      <c r="D147" s="432" t="s">
        <v>181</v>
      </c>
      <c r="E147" s="500" t="s">
        <v>156</v>
      </c>
      <c r="F147" s="431" t="s">
        <v>136</v>
      </c>
      <c r="G147" s="434" t="n">
        <f aca="false">IF(I147+H147&gt;0,AVERAGE(H147:I147),0)</f>
        <v>650</v>
      </c>
      <c r="H147" s="435"/>
      <c r="I147" s="436" t="n">
        <v>650</v>
      </c>
      <c r="J147" s="434" t="n">
        <f aca="false">IF(L147+K147&gt;0,AVERAGE(K147:L147),0)</f>
        <v>0</v>
      </c>
      <c r="K147" s="435"/>
      <c r="L147" s="436"/>
      <c r="M147" s="434" t="n">
        <f aca="false">IF(O147+N147&gt;0,AVERAGE(N147:O147),0)</f>
        <v>0</v>
      </c>
      <c r="N147" s="435"/>
      <c r="O147" s="436"/>
      <c r="P147" s="434" t="n">
        <f aca="false">IF(R147+Q147&gt;0,AVERAGE(Q147:R147),0)</f>
        <v>0</v>
      </c>
      <c r="Q147" s="435"/>
      <c r="R147" s="436"/>
      <c r="S147" s="434" t="n">
        <f aca="false">IF(U147+T147&gt;0,AVERAGE(T147:U147),0)</f>
        <v>0</v>
      </c>
      <c r="T147" s="435"/>
      <c r="U147" s="436"/>
      <c r="V147" s="437" t="s">
        <v>80</v>
      </c>
      <c r="W147" s="438" t="s">
        <v>80</v>
      </c>
      <c r="X147" s="438" t="s">
        <v>80</v>
      </c>
      <c r="Y147" s="439" t="s">
        <v>80</v>
      </c>
      <c r="Z147" s="440" t="s">
        <v>80</v>
      </c>
      <c r="AA147" s="441" t="s">
        <v>80</v>
      </c>
      <c r="AB147" s="441" t="s">
        <v>80</v>
      </c>
      <c r="AC147" s="442" t="s">
        <v>80</v>
      </c>
      <c r="AD147" s="440" t="s">
        <v>80</v>
      </c>
      <c r="AE147" s="441" t="s">
        <v>80</v>
      </c>
      <c r="AF147" s="441" t="s">
        <v>80</v>
      </c>
      <c r="AG147" s="442" t="s">
        <v>80</v>
      </c>
    </row>
    <row r="148" s="466" customFormat="true" ht="16.5" hidden="false" customHeight="false" outlineLevel="1" collapsed="false">
      <c r="A148" s="106"/>
      <c r="B148" s="463" t="s">
        <v>219</v>
      </c>
      <c r="C148" s="444" t="n">
        <v>2210</v>
      </c>
      <c r="D148" s="445" t="s">
        <v>220</v>
      </c>
      <c r="E148" s="464" t="s">
        <v>221</v>
      </c>
      <c r="F148" s="465" t="s">
        <v>100</v>
      </c>
      <c r="G148" s="403" t="n">
        <f aca="false">H148+I148</f>
        <v>35</v>
      </c>
      <c r="H148" s="404" t="n">
        <f aca="false">ROUND(H149*H150/1000,1)</f>
        <v>0</v>
      </c>
      <c r="I148" s="405" t="n">
        <f aca="false">ROUND(I149*I150/1000,1)</f>
        <v>35</v>
      </c>
      <c r="J148" s="403" t="n">
        <f aca="false">K148+L148</f>
        <v>0</v>
      </c>
      <c r="K148" s="404" t="n">
        <f aca="false">ROUND(K149*K150/1000,1)</f>
        <v>0</v>
      </c>
      <c r="L148" s="405" t="n">
        <f aca="false">ROUND(L149*L150/1000,1)</f>
        <v>0</v>
      </c>
      <c r="M148" s="403" t="n">
        <f aca="false">N148+O148</f>
        <v>0</v>
      </c>
      <c r="N148" s="404" t="n">
        <f aca="false">ROUND(N149*N150/1000,1)</f>
        <v>0</v>
      </c>
      <c r="O148" s="405" t="n">
        <f aca="false">ROUND(O149*O150/1000,1)</f>
        <v>0</v>
      </c>
      <c r="P148" s="403" t="n">
        <f aca="false">Q148+R148</f>
        <v>0</v>
      </c>
      <c r="Q148" s="404" t="n">
        <f aca="false">ROUND(Q149*Q150/1000,1)</f>
        <v>0</v>
      </c>
      <c r="R148" s="405" t="n">
        <f aca="false">ROUND(R149*R150/1000,1)</f>
        <v>0</v>
      </c>
      <c r="S148" s="403" t="n">
        <f aca="false">T148+U148</f>
        <v>0</v>
      </c>
      <c r="T148" s="404" t="n">
        <f aca="false">ROUND(T149*T150/1000,1)</f>
        <v>0</v>
      </c>
      <c r="U148" s="405" t="n">
        <f aca="false">ROUND(U149*U150/1000,1)</f>
        <v>0</v>
      </c>
      <c r="V148" s="446" t="s">
        <v>80</v>
      </c>
      <c r="W148" s="447" t="s">
        <v>80</v>
      </c>
      <c r="X148" s="447" t="s">
        <v>80</v>
      </c>
      <c r="Y148" s="448" t="s">
        <v>80</v>
      </c>
      <c r="Z148" s="449" t="n">
        <f aca="false">G148-J148</f>
        <v>35</v>
      </c>
      <c r="AA148" s="404" t="n">
        <f aca="false">G148-M148</f>
        <v>35</v>
      </c>
      <c r="AB148" s="404" t="n">
        <f aca="false">G148-P148</f>
        <v>35</v>
      </c>
      <c r="AC148" s="450" t="n">
        <f aca="false">G148-S148</f>
        <v>35</v>
      </c>
      <c r="AD148" s="451" t="n">
        <f aca="false">IF(G148&gt;0,ROUND((J148/G148),3),0)</f>
        <v>0</v>
      </c>
      <c r="AE148" s="452" t="n">
        <f aca="false">IF(G148&gt;0,ROUND((M148/G148),3),0)</f>
        <v>0</v>
      </c>
      <c r="AF148" s="452" t="n">
        <f aca="false">IF(G148&gt;0,ROUND((P148/G148),3),0)</f>
        <v>0</v>
      </c>
      <c r="AG148" s="453" t="n">
        <f aca="false">IF(G148&gt;0,ROUND((S148/G148),3),0)</f>
        <v>0</v>
      </c>
    </row>
    <row r="149" s="459" customFormat="true" ht="12" hidden="false" customHeight="false" outlineLevel="1" collapsed="false">
      <c r="A149" s="285"/>
      <c r="B149" s="455"/>
      <c r="C149" s="417"/>
      <c r="D149" s="456" t="s">
        <v>220</v>
      </c>
      <c r="E149" s="457" t="s">
        <v>222</v>
      </c>
      <c r="F149" s="458" t="s">
        <v>84</v>
      </c>
      <c r="G149" s="420" t="n">
        <f aca="false">H149+I149</f>
        <v>5000</v>
      </c>
      <c r="H149" s="421"/>
      <c r="I149" s="422" t="n">
        <v>5000</v>
      </c>
      <c r="J149" s="420" t="n">
        <f aca="false">K149+L149</f>
        <v>0</v>
      </c>
      <c r="K149" s="421"/>
      <c r="L149" s="422"/>
      <c r="M149" s="420" t="n">
        <f aca="false">N149+O149</f>
        <v>0</v>
      </c>
      <c r="N149" s="421"/>
      <c r="O149" s="422"/>
      <c r="P149" s="420" t="n">
        <f aca="false">Q149+R149</f>
        <v>0</v>
      </c>
      <c r="Q149" s="421"/>
      <c r="R149" s="422"/>
      <c r="S149" s="420" t="n">
        <f aca="false">T149+U149</f>
        <v>0</v>
      </c>
      <c r="T149" s="421"/>
      <c r="U149" s="422"/>
      <c r="V149" s="423" t="s">
        <v>80</v>
      </c>
      <c r="W149" s="424" t="s">
        <v>80</v>
      </c>
      <c r="X149" s="424" t="s">
        <v>80</v>
      </c>
      <c r="Y149" s="425" t="s">
        <v>80</v>
      </c>
      <c r="Z149" s="426" t="s">
        <v>80</v>
      </c>
      <c r="AA149" s="427" t="s">
        <v>80</v>
      </c>
      <c r="AB149" s="427" t="s">
        <v>80</v>
      </c>
      <c r="AC149" s="428" t="s">
        <v>80</v>
      </c>
      <c r="AD149" s="426" t="s">
        <v>80</v>
      </c>
      <c r="AE149" s="427" t="s">
        <v>80</v>
      </c>
      <c r="AF149" s="427" t="s">
        <v>80</v>
      </c>
      <c r="AG149" s="428" t="s">
        <v>80</v>
      </c>
    </row>
    <row r="150" s="459" customFormat="true" ht="12.75" hidden="false" customHeight="false" outlineLevel="1" collapsed="false">
      <c r="A150" s="285"/>
      <c r="B150" s="460"/>
      <c r="C150" s="431"/>
      <c r="D150" s="432" t="s">
        <v>220</v>
      </c>
      <c r="E150" s="461" t="s">
        <v>223</v>
      </c>
      <c r="F150" s="462" t="s">
        <v>136</v>
      </c>
      <c r="G150" s="434" t="n">
        <f aca="false">IF(I150+H150&gt;0,AVERAGE(H150:I150),0)</f>
        <v>7</v>
      </c>
      <c r="H150" s="435"/>
      <c r="I150" s="436" t="n">
        <v>7</v>
      </c>
      <c r="J150" s="434" t="n">
        <f aca="false">IF(L150+K150&gt;0,AVERAGE(K150:L150),0)</f>
        <v>0</v>
      </c>
      <c r="K150" s="435"/>
      <c r="L150" s="436"/>
      <c r="M150" s="434" t="n">
        <f aca="false">IF(O150+N150&gt;0,AVERAGE(N150:O150),0)</f>
        <v>0</v>
      </c>
      <c r="N150" s="435"/>
      <c r="O150" s="436"/>
      <c r="P150" s="434" t="n">
        <f aca="false">IF(R150+Q150&gt;0,AVERAGE(Q150:R150),0)</f>
        <v>0</v>
      </c>
      <c r="Q150" s="435"/>
      <c r="R150" s="436"/>
      <c r="S150" s="434" t="n">
        <f aca="false">IF(U150+T150&gt;0,AVERAGE(T150:U150),0)</f>
        <v>0</v>
      </c>
      <c r="T150" s="435"/>
      <c r="U150" s="436"/>
      <c r="V150" s="437" t="s">
        <v>80</v>
      </c>
      <c r="W150" s="438" t="s">
        <v>80</v>
      </c>
      <c r="X150" s="438" t="s">
        <v>80</v>
      </c>
      <c r="Y150" s="439" t="s">
        <v>80</v>
      </c>
      <c r="Z150" s="440" t="s">
        <v>80</v>
      </c>
      <c r="AA150" s="441" t="s">
        <v>80</v>
      </c>
      <c r="AB150" s="441" t="s">
        <v>80</v>
      </c>
      <c r="AC150" s="442" t="s">
        <v>80</v>
      </c>
      <c r="AD150" s="440" t="s">
        <v>80</v>
      </c>
      <c r="AE150" s="441" t="s">
        <v>80</v>
      </c>
      <c r="AF150" s="441" t="s">
        <v>80</v>
      </c>
      <c r="AG150" s="442" t="s">
        <v>80</v>
      </c>
    </row>
    <row r="151" s="466" customFormat="true" ht="16.5" hidden="false" customHeight="false" outlineLevel="1" collapsed="false">
      <c r="A151" s="106"/>
      <c r="B151" s="463" t="s">
        <v>224</v>
      </c>
      <c r="C151" s="444" t="n">
        <v>2210</v>
      </c>
      <c r="D151" s="445" t="s">
        <v>220</v>
      </c>
      <c r="E151" s="464" t="s">
        <v>225</v>
      </c>
      <c r="F151" s="465" t="s">
        <v>100</v>
      </c>
      <c r="G151" s="403" t="n">
        <f aca="false">H151+I151</f>
        <v>7.5</v>
      </c>
      <c r="H151" s="404" t="n">
        <f aca="false">ROUND(H152*H153/1000,1)</f>
        <v>0</v>
      </c>
      <c r="I151" s="405" t="n">
        <f aca="false">ROUND(I152*I153/1000,1)</f>
        <v>7.5</v>
      </c>
      <c r="J151" s="403" t="n">
        <f aca="false">K151+L151</f>
        <v>7.4</v>
      </c>
      <c r="K151" s="404" t="n">
        <f aca="false">ROUND(K152*K153/1000,1)</f>
        <v>0</v>
      </c>
      <c r="L151" s="405" t="n">
        <f aca="false">ROUND(L152*L153/1000,1)</f>
        <v>7.4</v>
      </c>
      <c r="M151" s="403" t="n">
        <f aca="false">N151+O151</f>
        <v>7.4</v>
      </c>
      <c r="N151" s="404" t="n">
        <f aca="false">ROUND(N152*N153/1000,1)</f>
        <v>0</v>
      </c>
      <c r="O151" s="405" t="n">
        <f aca="false">ROUND(O152*O153/1000,1)</f>
        <v>7.4</v>
      </c>
      <c r="P151" s="403" t="n">
        <f aca="false">Q151+R151</f>
        <v>0</v>
      </c>
      <c r="Q151" s="404" t="n">
        <f aca="false">ROUND(Q152*Q153/1000,1)</f>
        <v>0</v>
      </c>
      <c r="R151" s="405" t="n">
        <f aca="false">ROUND(R152*R153/1000,1)</f>
        <v>0</v>
      </c>
      <c r="S151" s="403" t="n">
        <f aca="false">T151+U151</f>
        <v>0</v>
      </c>
      <c r="T151" s="404" t="n">
        <f aca="false">ROUND(T152*T153/1000,1)</f>
        <v>0</v>
      </c>
      <c r="U151" s="405" t="n">
        <f aca="false">ROUND(U152*U153/1000,1)</f>
        <v>0</v>
      </c>
      <c r="V151" s="446" t="s">
        <v>80</v>
      </c>
      <c r="W151" s="447" t="s">
        <v>80</v>
      </c>
      <c r="X151" s="447" t="s">
        <v>80</v>
      </c>
      <c r="Y151" s="448" t="s">
        <v>80</v>
      </c>
      <c r="Z151" s="449" t="n">
        <f aca="false">G151-J151</f>
        <v>0.0999999999999996</v>
      </c>
      <c r="AA151" s="404" t="n">
        <f aca="false">G151-M151</f>
        <v>0.0999999999999996</v>
      </c>
      <c r="AB151" s="404" t="n">
        <f aca="false">G151-P151</f>
        <v>7.5</v>
      </c>
      <c r="AC151" s="450" t="n">
        <f aca="false">G151-S151</f>
        <v>7.5</v>
      </c>
      <c r="AD151" s="451" t="n">
        <f aca="false">IF(G151&gt;0,ROUND((J151/G151),3),0)</f>
        <v>0.987</v>
      </c>
      <c r="AE151" s="452" t="n">
        <f aca="false">IF(G151&gt;0,ROUND((M151/G151),3),0)</f>
        <v>0.987</v>
      </c>
      <c r="AF151" s="452" t="n">
        <f aca="false">IF(G151&gt;0,ROUND((P151/G151),3),0)</f>
        <v>0</v>
      </c>
      <c r="AG151" s="453" t="n">
        <f aca="false">IF(G151&gt;0,ROUND((S151/G151),3),0)</f>
        <v>0</v>
      </c>
    </row>
    <row r="152" s="459" customFormat="true" ht="12" hidden="false" customHeight="false" outlineLevel="1" collapsed="false">
      <c r="A152" s="285"/>
      <c r="B152" s="455"/>
      <c r="C152" s="458"/>
      <c r="D152" s="497" t="s">
        <v>220</v>
      </c>
      <c r="E152" s="457" t="s">
        <v>226</v>
      </c>
      <c r="F152" s="458" t="s">
        <v>84</v>
      </c>
      <c r="G152" s="420" t="n">
        <f aca="false">H152+I152</f>
        <v>5</v>
      </c>
      <c r="H152" s="421"/>
      <c r="I152" s="422" t="n">
        <v>5</v>
      </c>
      <c r="J152" s="420" t="n">
        <f aca="false">K152+L152</f>
        <v>16</v>
      </c>
      <c r="K152" s="421"/>
      <c r="L152" s="422" t="n">
        <v>16</v>
      </c>
      <c r="M152" s="420" t="n">
        <f aca="false">N152+O152</f>
        <v>16</v>
      </c>
      <c r="N152" s="421"/>
      <c r="O152" s="422" t="n">
        <v>16</v>
      </c>
      <c r="P152" s="420" t="n">
        <f aca="false">Q152+R152</f>
        <v>0</v>
      </c>
      <c r="Q152" s="421"/>
      <c r="R152" s="422"/>
      <c r="S152" s="420" t="n">
        <f aca="false">T152+U152</f>
        <v>0</v>
      </c>
      <c r="T152" s="421"/>
      <c r="U152" s="422"/>
      <c r="V152" s="423" t="s">
        <v>80</v>
      </c>
      <c r="W152" s="424" t="s">
        <v>80</v>
      </c>
      <c r="X152" s="424" t="s">
        <v>80</v>
      </c>
      <c r="Y152" s="425" t="s">
        <v>80</v>
      </c>
      <c r="Z152" s="426" t="s">
        <v>80</v>
      </c>
      <c r="AA152" s="427" t="s">
        <v>80</v>
      </c>
      <c r="AB152" s="427" t="s">
        <v>80</v>
      </c>
      <c r="AC152" s="428" t="s">
        <v>80</v>
      </c>
      <c r="AD152" s="426" t="s">
        <v>80</v>
      </c>
      <c r="AE152" s="427" t="s">
        <v>80</v>
      </c>
      <c r="AF152" s="427" t="s">
        <v>80</v>
      </c>
      <c r="AG152" s="428" t="s">
        <v>80</v>
      </c>
    </row>
    <row r="153" s="459" customFormat="true" ht="12.75" hidden="false" customHeight="false" outlineLevel="1" collapsed="false">
      <c r="A153" s="285"/>
      <c r="B153" s="460"/>
      <c r="C153" s="462"/>
      <c r="D153" s="570" t="s">
        <v>220</v>
      </c>
      <c r="E153" s="461" t="s">
        <v>227</v>
      </c>
      <c r="F153" s="462" t="s">
        <v>136</v>
      </c>
      <c r="G153" s="434" t="n">
        <f aca="false">IF(I153+H153&gt;0,AVERAGE(H153:I153),0)</f>
        <v>1500</v>
      </c>
      <c r="H153" s="435"/>
      <c r="I153" s="436" t="n">
        <v>1500</v>
      </c>
      <c r="J153" s="434" t="n">
        <f aca="false">IF(L153+K153&gt;0,AVERAGE(K153:L153),0)</f>
        <v>461.06</v>
      </c>
      <c r="K153" s="435"/>
      <c r="L153" s="436" t="n">
        <v>461.06</v>
      </c>
      <c r="M153" s="434" t="n">
        <f aca="false">IF(O153+N153&gt;0,AVERAGE(N153:O153),0)</f>
        <v>461.06</v>
      </c>
      <c r="N153" s="435"/>
      <c r="O153" s="436" t="n">
        <v>461.06</v>
      </c>
      <c r="P153" s="434" t="n">
        <f aca="false">IF(R153+Q153&gt;0,AVERAGE(Q153:R153),0)</f>
        <v>0</v>
      </c>
      <c r="Q153" s="435"/>
      <c r="R153" s="436"/>
      <c r="S153" s="434" t="n">
        <f aca="false">IF(U153+T153&gt;0,AVERAGE(T153:U153),0)</f>
        <v>0</v>
      </c>
      <c r="T153" s="435"/>
      <c r="U153" s="436"/>
      <c r="V153" s="437" t="s">
        <v>80</v>
      </c>
      <c r="W153" s="438" t="s">
        <v>80</v>
      </c>
      <c r="X153" s="438" t="s">
        <v>80</v>
      </c>
      <c r="Y153" s="439" t="s">
        <v>80</v>
      </c>
      <c r="Z153" s="440" t="s">
        <v>80</v>
      </c>
      <c r="AA153" s="441" t="s">
        <v>80</v>
      </c>
      <c r="AB153" s="441" t="s">
        <v>80</v>
      </c>
      <c r="AC153" s="442" t="s">
        <v>80</v>
      </c>
      <c r="AD153" s="440" t="s">
        <v>80</v>
      </c>
      <c r="AE153" s="441" t="s">
        <v>80</v>
      </c>
      <c r="AF153" s="441" t="s">
        <v>80</v>
      </c>
      <c r="AG153" s="442" t="s">
        <v>80</v>
      </c>
    </row>
    <row r="154" s="454" customFormat="true" ht="27" hidden="false" customHeight="false" outlineLevel="1" collapsed="false">
      <c r="B154" s="501" t="s">
        <v>228</v>
      </c>
      <c r="C154" s="468" t="n">
        <v>2210</v>
      </c>
      <c r="D154" s="469" t="s">
        <v>220</v>
      </c>
      <c r="E154" s="571" t="s">
        <v>229</v>
      </c>
      <c r="F154" s="468" t="s">
        <v>100</v>
      </c>
      <c r="G154" s="513" t="n">
        <f aca="false">G155+G158</f>
        <v>0</v>
      </c>
      <c r="H154" s="514" t="n">
        <f aca="false">H155+H158</f>
        <v>0</v>
      </c>
      <c r="I154" s="515" t="n">
        <f aca="false">I155+I158</f>
        <v>0</v>
      </c>
      <c r="J154" s="513" t="n">
        <f aca="false">J155+J158</f>
        <v>0</v>
      </c>
      <c r="K154" s="514" t="n">
        <f aca="false">K155+K158</f>
        <v>0</v>
      </c>
      <c r="L154" s="515" t="n">
        <f aca="false">L155+L158</f>
        <v>0</v>
      </c>
      <c r="M154" s="513" t="n">
        <f aca="false">M155+M158</f>
        <v>0</v>
      </c>
      <c r="N154" s="514" t="n">
        <f aca="false">N155+N158</f>
        <v>0</v>
      </c>
      <c r="O154" s="515" t="n">
        <f aca="false">O155+O158</f>
        <v>0</v>
      </c>
      <c r="P154" s="513" t="n">
        <f aca="false">P155+P158</f>
        <v>0</v>
      </c>
      <c r="Q154" s="514" t="n">
        <f aca="false">Q155+Q158</f>
        <v>0</v>
      </c>
      <c r="R154" s="515" t="n">
        <f aca="false">R155+R158</f>
        <v>0</v>
      </c>
      <c r="S154" s="513" t="n">
        <f aca="false">S155+S158</f>
        <v>0</v>
      </c>
      <c r="T154" s="514" t="n">
        <f aca="false">T155+T158</f>
        <v>0</v>
      </c>
      <c r="U154" s="515" t="n">
        <f aca="false">U155+U158</f>
        <v>0</v>
      </c>
      <c r="V154" s="510" t="s">
        <v>80</v>
      </c>
      <c r="W154" s="511" t="s">
        <v>80</v>
      </c>
      <c r="X154" s="511" t="s">
        <v>80</v>
      </c>
      <c r="Y154" s="512" t="s">
        <v>80</v>
      </c>
      <c r="Z154" s="516" t="n">
        <f aca="false">G154-J154</f>
        <v>0</v>
      </c>
      <c r="AA154" s="517" t="n">
        <f aca="false">G154-M154</f>
        <v>0</v>
      </c>
      <c r="AB154" s="517" t="n">
        <f aca="false">G154-P154</f>
        <v>0</v>
      </c>
      <c r="AC154" s="518" t="n">
        <f aca="false">G154-S154</f>
        <v>0</v>
      </c>
      <c r="AD154" s="519" t="n">
        <f aca="false">IF(G154&gt;0,ROUND((J154/G154),3),0)</f>
        <v>0</v>
      </c>
      <c r="AE154" s="520" t="n">
        <f aca="false">IF(G154&gt;0,ROUND((M154/G154),3),0)</f>
        <v>0</v>
      </c>
      <c r="AF154" s="520" t="n">
        <f aca="false">IF(G154&gt;0,ROUND((P154/G154),3),0)</f>
        <v>0</v>
      </c>
      <c r="AG154" s="521" t="n">
        <f aca="false">IF(G154&gt;0,ROUND((S154/G154),3),0)</f>
        <v>0</v>
      </c>
    </row>
    <row r="155" s="466" customFormat="true" ht="15.75" hidden="false" customHeight="false" outlineLevel="1" collapsed="false">
      <c r="A155" s="522"/>
      <c r="B155" s="523" t="s">
        <v>230</v>
      </c>
      <c r="C155" s="542" t="n">
        <v>2210</v>
      </c>
      <c r="D155" s="572" t="s">
        <v>220</v>
      </c>
      <c r="E155" s="526" t="s">
        <v>231</v>
      </c>
      <c r="F155" s="542" t="s">
        <v>100</v>
      </c>
      <c r="G155" s="403" t="n">
        <f aca="false">H155+I155</f>
        <v>0</v>
      </c>
      <c r="H155" s="404" t="n">
        <f aca="false">ROUND(H156*H157/1000,1)</f>
        <v>0</v>
      </c>
      <c r="I155" s="405" t="n">
        <f aca="false">ROUND(I156*I157/1000,1)</f>
        <v>0</v>
      </c>
      <c r="J155" s="403" t="n">
        <f aca="false">K155+L155</f>
        <v>0</v>
      </c>
      <c r="K155" s="404" t="n">
        <f aca="false">ROUND(K156*K157/1000,1)</f>
        <v>0</v>
      </c>
      <c r="L155" s="405" t="n">
        <f aca="false">ROUND(L156*L157/1000,1)</f>
        <v>0</v>
      </c>
      <c r="M155" s="403" t="n">
        <f aca="false">N155+O155</f>
        <v>0</v>
      </c>
      <c r="N155" s="404" t="n">
        <f aca="false">ROUND(N156*N157/1000,1)</f>
        <v>0</v>
      </c>
      <c r="O155" s="405" t="n">
        <f aca="false">ROUND(O156*O157/1000,1)</f>
        <v>0</v>
      </c>
      <c r="P155" s="403" t="n">
        <f aca="false">Q155+R155</f>
        <v>0</v>
      </c>
      <c r="Q155" s="404" t="n">
        <f aca="false">ROUND(Q156*Q157/1000,1)</f>
        <v>0</v>
      </c>
      <c r="R155" s="405" t="n">
        <f aca="false">ROUND(R156*R157/1000,1)</f>
        <v>0</v>
      </c>
      <c r="S155" s="403" t="n">
        <f aca="false">T155+U155</f>
        <v>0</v>
      </c>
      <c r="T155" s="404" t="n">
        <f aca="false">ROUND(T156*T157/1000,1)</f>
        <v>0</v>
      </c>
      <c r="U155" s="405" t="n">
        <f aca="false">ROUND(U156*U157/1000,1)</f>
        <v>0</v>
      </c>
      <c r="V155" s="446" t="s">
        <v>80</v>
      </c>
      <c r="W155" s="447" t="s">
        <v>80</v>
      </c>
      <c r="X155" s="447" t="s">
        <v>80</v>
      </c>
      <c r="Y155" s="448" t="s">
        <v>80</v>
      </c>
      <c r="Z155" s="449" t="n">
        <f aca="false">G155-J155</f>
        <v>0</v>
      </c>
      <c r="AA155" s="404" t="n">
        <f aca="false">G155-M155</f>
        <v>0</v>
      </c>
      <c r="AB155" s="404" t="n">
        <f aca="false">G155-P155</f>
        <v>0</v>
      </c>
      <c r="AC155" s="450" t="n">
        <f aca="false">G155-S155</f>
        <v>0</v>
      </c>
      <c r="AD155" s="451" t="n">
        <f aca="false">IF(G155&gt;0,ROUND((J155/G155),3),0)</f>
        <v>0</v>
      </c>
      <c r="AE155" s="452" t="n">
        <f aca="false">IF(G155&gt;0,ROUND((M155/G155),3),0)</f>
        <v>0</v>
      </c>
      <c r="AF155" s="452" t="n">
        <f aca="false">IF(G155&gt;0,ROUND((P155/G155),3),0)</f>
        <v>0</v>
      </c>
      <c r="AG155" s="453" t="n">
        <f aca="false">IF(G155&gt;0,ROUND((S155/G155),3),0)</f>
        <v>0</v>
      </c>
    </row>
    <row r="156" s="575" customFormat="true" ht="12" hidden="false" customHeight="false" outlineLevel="1" collapsed="false">
      <c r="A156" s="285"/>
      <c r="B156" s="573"/>
      <c r="C156" s="574"/>
      <c r="D156" s="497" t="s">
        <v>220</v>
      </c>
      <c r="E156" s="499" t="s">
        <v>155</v>
      </c>
      <c r="F156" s="458" t="s">
        <v>84</v>
      </c>
      <c r="G156" s="420" t="n">
        <f aca="false">H156+I156</f>
        <v>0</v>
      </c>
      <c r="H156" s="421"/>
      <c r="I156" s="422"/>
      <c r="J156" s="420" t="n">
        <f aca="false">K156+L156</f>
        <v>0</v>
      </c>
      <c r="K156" s="421"/>
      <c r="L156" s="422"/>
      <c r="M156" s="420" t="n">
        <f aca="false">N156+O156</f>
        <v>0</v>
      </c>
      <c r="N156" s="421"/>
      <c r="O156" s="422"/>
      <c r="P156" s="420" t="n">
        <f aca="false">Q156+R156</f>
        <v>0</v>
      </c>
      <c r="Q156" s="421"/>
      <c r="R156" s="422"/>
      <c r="S156" s="420" t="n">
        <f aca="false">T156+U156</f>
        <v>0</v>
      </c>
      <c r="T156" s="421"/>
      <c r="U156" s="422"/>
      <c r="V156" s="423" t="s">
        <v>80</v>
      </c>
      <c r="W156" s="424" t="s">
        <v>80</v>
      </c>
      <c r="X156" s="424" t="s">
        <v>80</v>
      </c>
      <c r="Y156" s="425" t="s">
        <v>80</v>
      </c>
      <c r="Z156" s="426" t="s">
        <v>80</v>
      </c>
      <c r="AA156" s="427" t="s">
        <v>80</v>
      </c>
      <c r="AB156" s="427" t="s">
        <v>80</v>
      </c>
      <c r="AC156" s="428" t="s">
        <v>80</v>
      </c>
      <c r="AD156" s="426" t="s">
        <v>80</v>
      </c>
      <c r="AE156" s="427" t="s">
        <v>80</v>
      </c>
      <c r="AF156" s="427" t="s">
        <v>80</v>
      </c>
      <c r="AG156" s="428" t="s">
        <v>80</v>
      </c>
    </row>
    <row r="157" s="575" customFormat="true" ht="12" hidden="false" customHeight="false" outlineLevel="1" collapsed="false">
      <c r="A157" s="285"/>
      <c r="B157" s="573"/>
      <c r="C157" s="574"/>
      <c r="D157" s="497" t="s">
        <v>220</v>
      </c>
      <c r="E157" s="499" t="s">
        <v>156</v>
      </c>
      <c r="F157" s="458" t="s">
        <v>136</v>
      </c>
      <c r="G157" s="555" t="n">
        <f aca="false">IF(I157+H157&gt;0,AVERAGE(H157:I157),0)</f>
        <v>0</v>
      </c>
      <c r="H157" s="556"/>
      <c r="I157" s="557"/>
      <c r="J157" s="555" t="n">
        <f aca="false">IF(L157+K157&gt;0,AVERAGE(K157:L157),0)</f>
        <v>0</v>
      </c>
      <c r="K157" s="556"/>
      <c r="L157" s="557"/>
      <c r="M157" s="555" t="n">
        <f aca="false">IF(O157+N157&gt;0,AVERAGE(N157:O157),0)</f>
        <v>0</v>
      </c>
      <c r="N157" s="556"/>
      <c r="O157" s="557"/>
      <c r="P157" s="555" t="n">
        <f aca="false">IF(R157+Q157&gt;0,AVERAGE(Q157:R157),0)</f>
        <v>0</v>
      </c>
      <c r="Q157" s="556"/>
      <c r="R157" s="557"/>
      <c r="S157" s="555" t="n">
        <f aca="false">IF(U157+T157&gt;0,AVERAGE(T157:U157),0)</f>
        <v>0</v>
      </c>
      <c r="T157" s="556"/>
      <c r="U157" s="557"/>
      <c r="V157" s="423" t="s">
        <v>80</v>
      </c>
      <c r="W157" s="424" t="s">
        <v>80</v>
      </c>
      <c r="X157" s="424" t="s">
        <v>80</v>
      </c>
      <c r="Y157" s="425" t="s">
        <v>80</v>
      </c>
      <c r="Z157" s="426" t="s">
        <v>80</v>
      </c>
      <c r="AA157" s="427" t="s">
        <v>80</v>
      </c>
      <c r="AB157" s="427" t="s">
        <v>80</v>
      </c>
      <c r="AC157" s="428" t="s">
        <v>80</v>
      </c>
      <c r="AD157" s="426" t="s">
        <v>80</v>
      </c>
      <c r="AE157" s="427" t="s">
        <v>80</v>
      </c>
      <c r="AF157" s="427" t="s">
        <v>80</v>
      </c>
      <c r="AG157" s="428" t="s">
        <v>80</v>
      </c>
    </row>
    <row r="158" s="466" customFormat="true" ht="15" hidden="false" customHeight="false" outlineLevel="1" collapsed="false">
      <c r="A158" s="522"/>
      <c r="B158" s="523" t="s">
        <v>232</v>
      </c>
      <c r="C158" s="542" t="n">
        <v>2210</v>
      </c>
      <c r="D158" s="572" t="s">
        <v>220</v>
      </c>
      <c r="E158" s="526" t="s">
        <v>233</v>
      </c>
      <c r="F158" s="542" t="s">
        <v>100</v>
      </c>
      <c r="G158" s="543" t="n">
        <f aca="false">H158+I158</f>
        <v>0</v>
      </c>
      <c r="H158" s="544" t="n">
        <f aca="false">ROUND(H159*H160/1000,1)</f>
        <v>0</v>
      </c>
      <c r="I158" s="545" t="n">
        <f aca="false">ROUND(I159*I160/1000,1)</f>
        <v>0</v>
      </c>
      <c r="J158" s="543" t="n">
        <f aca="false">K158+L158</f>
        <v>0</v>
      </c>
      <c r="K158" s="544" t="n">
        <f aca="false">ROUND(K159*K160/1000,1)</f>
        <v>0</v>
      </c>
      <c r="L158" s="545" t="n">
        <f aca="false">ROUND(L159*L160/1000,1)</f>
        <v>0</v>
      </c>
      <c r="M158" s="543" t="n">
        <f aca="false">N158+O158</f>
        <v>0</v>
      </c>
      <c r="N158" s="544" t="n">
        <f aca="false">ROUND(N159*N160/1000,1)</f>
        <v>0</v>
      </c>
      <c r="O158" s="545" t="n">
        <f aca="false">ROUND(O159*O160/1000,1)</f>
        <v>0</v>
      </c>
      <c r="P158" s="543" t="n">
        <f aca="false">Q158+R158</f>
        <v>0</v>
      </c>
      <c r="Q158" s="544" t="n">
        <f aca="false">ROUND(Q159*Q160/1000,1)</f>
        <v>0</v>
      </c>
      <c r="R158" s="545" t="n">
        <f aca="false">ROUND(R159*R160/1000,1)</f>
        <v>0</v>
      </c>
      <c r="S158" s="543" t="n">
        <f aca="false">T158+U158</f>
        <v>0</v>
      </c>
      <c r="T158" s="544" t="n">
        <f aca="false">ROUND(T159*T160/1000,1)</f>
        <v>0</v>
      </c>
      <c r="U158" s="545" t="n">
        <f aca="false">ROUND(U159*U160/1000,1)</f>
        <v>0</v>
      </c>
      <c r="V158" s="446" t="s">
        <v>80</v>
      </c>
      <c r="W158" s="447" t="s">
        <v>80</v>
      </c>
      <c r="X158" s="447" t="s">
        <v>80</v>
      </c>
      <c r="Y158" s="448" t="s">
        <v>80</v>
      </c>
      <c r="Z158" s="449" t="n">
        <f aca="false">G158-J158</f>
        <v>0</v>
      </c>
      <c r="AA158" s="404" t="n">
        <f aca="false">G158-M158</f>
        <v>0</v>
      </c>
      <c r="AB158" s="404" t="n">
        <f aca="false">G158-P158</f>
        <v>0</v>
      </c>
      <c r="AC158" s="450" t="n">
        <f aca="false">G158-S158</f>
        <v>0</v>
      </c>
      <c r="AD158" s="451" t="n">
        <f aca="false">IF(G158&gt;0,ROUND((J158/G158),3),0)</f>
        <v>0</v>
      </c>
      <c r="AE158" s="452" t="n">
        <f aca="false">IF(G158&gt;0,ROUND((M158/G158),3),0)</f>
        <v>0</v>
      </c>
      <c r="AF158" s="452" t="n">
        <f aca="false">IF(G158&gt;0,ROUND((P158/G158),3),0)</f>
        <v>0</v>
      </c>
      <c r="AG158" s="453" t="n">
        <f aca="false">IF(G158&gt;0,ROUND((S158/G158),3),0)</f>
        <v>0</v>
      </c>
    </row>
    <row r="159" s="575" customFormat="true" ht="12" hidden="false" customHeight="false" outlineLevel="1" collapsed="false">
      <c r="A159" s="285"/>
      <c r="B159" s="573"/>
      <c r="C159" s="574"/>
      <c r="D159" s="497" t="s">
        <v>220</v>
      </c>
      <c r="E159" s="499" t="s">
        <v>155</v>
      </c>
      <c r="F159" s="458" t="s">
        <v>84</v>
      </c>
      <c r="G159" s="420" t="n">
        <f aca="false">H159+I159</f>
        <v>0</v>
      </c>
      <c r="H159" s="421"/>
      <c r="I159" s="422"/>
      <c r="J159" s="420" t="n">
        <f aca="false">K159+L159</f>
        <v>0</v>
      </c>
      <c r="K159" s="421"/>
      <c r="L159" s="422"/>
      <c r="M159" s="420" t="n">
        <f aca="false">N159+O159</f>
        <v>0</v>
      </c>
      <c r="N159" s="421"/>
      <c r="O159" s="422"/>
      <c r="P159" s="420" t="n">
        <f aca="false">Q159+R159</f>
        <v>0</v>
      </c>
      <c r="Q159" s="421"/>
      <c r="R159" s="422"/>
      <c r="S159" s="420" t="n">
        <f aca="false">T159+U159</f>
        <v>0</v>
      </c>
      <c r="T159" s="421"/>
      <c r="U159" s="422"/>
      <c r="V159" s="423" t="s">
        <v>80</v>
      </c>
      <c r="W159" s="424" t="s">
        <v>80</v>
      </c>
      <c r="X159" s="424" t="s">
        <v>80</v>
      </c>
      <c r="Y159" s="425" t="s">
        <v>80</v>
      </c>
      <c r="Z159" s="426" t="s">
        <v>80</v>
      </c>
      <c r="AA159" s="427" t="s">
        <v>80</v>
      </c>
      <c r="AB159" s="427" t="s">
        <v>80</v>
      </c>
      <c r="AC159" s="428" t="s">
        <v>80</v>
      </c>
      <c r="AD159" s="426" t="s">
        <v>80</v>
      </c>
      <c r="AE159" s="427" t="s">
        <v>80</v>
      </c>
      <c r="AF159" s="427" t="s">
        <v>80</v>
      </c>
      <c r="AG159" s="428" t="s">
        <v>80</v>
      </c>
    </row>
    <row r="160" s="575" customFormat="true" ht="12.75" hidden="false" customHeight="false" outlineLevel="1" collapsed="false">
      <c r="A160" s="285"/>
      <c r="B160" s="576"/>
      <c r="C160" s="577"/>
      <c r="D160" s="570" t="s">
        <v>220</v>
      </c>
      <c r="E160" s="500" t="s">
        <v>156</v>
      </c>
      <c r="F160" s="462" t="s">
        <v>136</v>
      </c>
      <c r="G160" s="434" t="n">
        <f aca="false">IF(I160+H160&gt;0,AVERAGE(H160:I160),0)</f>
        <v>0</v>
      </c>
      <c r="H160" s="435"/>
      <c r="I160" s="436"/>
      <c r="J160" s="434" t="n">
        <f aca="false">IF(L160+K160&gt;0,AVERAGE(K160:L160),0)</f>
        <v>0</v>
      </c>
      <c r="K160" s="435"/>
      <c r="L160" s="436"/>
      <c r="M160" s="434" t="n">
        <f aca="false">IF(O160+N160&gt;0,AVERAGE(N160:O160),0)</f>
        <v>0</v>
      </c>
      <c r="N160" s="435"/>
      <c r="O160" s="436"/>
      <c r="P160" s="434" t="n">
        <f aca="false">IF(R160+Q160&gt;0,AVERAGE(Q160:R160),0)</f>
        <v>0</v>
      </c>
      <c r="Q160" s="435"/>
      <c r="R160" s="436"/>
      <c r="S160" s="434" t="n">
        <f aca="false">IF(U160+T160&gt;0,AVERAGE(T160:U160),0)</f>
        <v>0</v>
      </c>
      <c r="T160" s="435"/>
      <c r="U160" s="436"/>
      <c r="V160" s="437" t="s">
        <v>80</v>
      </c>
      <c r="W160" s="438" t="s">
        <v>80</v>
      </c>
      <c r="X160" s="438" t="s">
        <v>80</v>
      </c>
      <c r="Y160" s="439" t="s">
        <v>80</v>
      </c>
      <c r="Z160" s="440" t="s">
        <v>80</v>
      </c>
      <c r="AA160" s="441" t="s">
        <v>80</v>
      </c>
      <c r="AB160" s="441" t="s">
        <v>80</v>
      </c>
      <c r="AC160" s="442" t="s">
        <v>80</v>
      </c>
      <c r="AD160" s="440" t="s">
        <v>80</v>
      </c>
      <c r="AE160" s="441" t="s">
        <v>80</v>
      </c>
      <c r="AF160" s="441" t="s">
        <v>80</v>
      </c>
      <c r="AG160" s="442" t="s">
        <v>80</v>
      </c>
    </row>
    <row r="161" s="454" customFormat="true" ht="17.25" hidden="false" customHeight="false" outlineLevel="1" collapsed="false">
      <c r="A161" s="106"/>
      <c r="B161" s="501" t="s">
        <v>234</v>
      </c>
      <c r="C161" s="468" t="n">
        <v>2210</v>
      </c>
      <c r="D161" s="469" t="s">
        <v>220</v>
      </c>
      <c r="E161" s="571" t="s">
        <v>235</v>
      </c>
      <c r="F161" s="468" t="s">
        <v>100</v>
      </c>
      <c r="G161" s="513" t="n">
        <f aca="false">G162+G165</f>
        <v>273</v>
      </c>
      <c r="H161" s="514" t="n">
        <f aca="false">H162+H165</f>
        <v>0</v>
      </c>
      <c r="I161" s="515" t="n">
        <f aca="false">I162+I165</f>
        <v>273</v>
      </c>
      <c r="J161" s="513" t="n">
        <f aca="false">J162+J165</f>
        <v>0</v>
      </c>
      <c r="K161" s="514" t="n">
        <f aca="false">K162+K165</f>
        <v>0</v>
      </c>
      <c r="L161" s="515" t="n">
        <f aca="false">L162+L165</f>
        <v>0</v>
      </c>
      <c r="M161" s="513" t="n">
        <f aca="false">M162+M165</f>
        <v>0</v>
      </c>
      <c r="N161" s="514" t="n">
        <f aca="false">N162+N165</f>
        <v>0</v>
      </c>
      <c r="O161" s="515" t="n">
        <f aca="false">O162+O165</f>
        <v>0</v>
      </c>
      <c r="P161" s="513" t="n">
        <f aca="false">P162+P165</f>
        <v>0</v>
      </c>
      <c r="Q161" s="514" t="n">
        <f aca="false">Q162+Q165</f>
        <v>0</v>
      </c>
      <c r="R161" s="515" t="n">
        <f aca="false">R162+R165</f>
        <v>0</v>
      </c>
      <c r="S161" s="513" t="n">
        <f aca="false">S162+S165</f>
        <v>0</v>
      </c>
      <c r="T161" s="514" t="n">
        <f aca="false">T162+T165</f>
        <v>0</v>
      </c>
      <c r="U161" s="515" t="n">
        <f aca="false">U162+U165</f>
        <v>0</v>
      </c>
      <c r="V161" s="510" t="s">
        <v>80</v>
      </c>
      <c r="W161" s="511" t="s">
        <v>80</v>
      </c>
      <c r="X161" s="511" t="s">
        <v>80</v>
      </c>
      <c r="Y161" s="512" t="s">
        <v>80</v>
      </c>
      <c r="Z161" s="516" t="n">
        <f aca="false">G161-J161</f>
        <v>273</v>
      </c>
      <c r="AA161" s="517" t="n">
        <f aca="false">G161-M161</f>
        <v>273</v>
      </c>
      <c r="AB161" s="517" t="n">
        <f aca="false">G161-P161</f>
        <v>273</v>
      </c>
      <c r="AC161" s="518" t="n">
        <f aca="false">G161-S161</f>
        <v>273</v>
      </c>
      <c r="AD161" s="519" t="n">
        <f aca="false">IF(G161&gt;0,ROUND((J161/G161),3),0)</f>
        <v>0</v>
      </c>
      <c r="AE161" s="520" t="n">
        <f aca="false">IF(G161&gt;0,ROUND((M161/G161),3),0)</f>
        <v>0</v>
      </c>
      <c r="AF161" s="520" t="n">
        <f aca="false">IF(G161&gt;0,ROUND((P161/G161),3),0)</f>
        <v>0</v>
      </c>
      <c r="AG161" s="521" t="n">
        <f aca="false">IF(G161&gt;0,ROUND((S161/G161),3),0)</f>
        <v>0</v>
      </c>
    </row>
    <row r="162" s="466" customFormat="true" ht="27.75" hidden="false" customHeight="false" outlineLevel="1" collapsed="false">
      <c r="A162" s="522"/>
      <c r="B162" s="523" t="s">
        <v>236</v>
      </c>
      <c r="C162" s="542" t="n">
        <v>2210</v>
      </c>
      <c r="D162" s="572" t="s">
        <v>220</v>
      </c>
      <c r="E162" s="578" t="s">
        <v>237</v>
      </c>
      <c r="F162" s="542" t="s">
        <v>100</v>
      </c>
      <c r="G162" s="403" t="n">
        <f aca="false">H162+I162</f>
        <v>228</v>
      </c>
      <c r="H162" s="404" t="n">
        <f aca="false">ROUND(H163*H164/1000,1)</f>
        <v>0</v>
      </c>
      <c r="I162" s="405" t="n">
        <f aca="false">ROUND(I163*I164/1000,1)</f>
        <v>228</v>
      </c>
      <c r="J162" s="403" t="n">
        <f aca="false">K162+L162</f>
        <v>0</v>
      </c>
      <c r="K162" s="404" t="n">
        <f aca="false">ROUND(K163*K164/1000,1)</f>
        <v>0</v>
      </c>
      <c r="L162" s="405" t="n">
        <f aca="false">ROUND(L163*L164/1000,1)</f>
        <v>0</v>
      </c>
      <c r="M162" s="403" t="n">
        <f aca="false">N162+O162</f>
        <v>0</v>
      </c>
      <c r="N162" s="404" t="n">
        <f aca="false">ROUND(N163*N164/1000,1)</f>
        <v>0</v>
      </c>
      <c r="O162" s="405" t="n">
        <f aca="false">ROUND(O163*O164/1000,1)</f>
        <v>0</v>
      </c>
      <c r="P162" s="403" t="n">
        <f aca="false">Q162+R162</f>
        <v>0</v>
      </c>
      <c r="Q162" s="404" t="n">
        <f aca="false">ROUND(Q163*Q164/1000,1)</f>
        <v>0</v>
      </c>
      <c r="R162" s="405" t="n">
        <f aca="false">ROUND(R163*R164/1000,1)</f>
        <v>0</v>
      </c>
      <c r="S162" s="403" t="n">
        <f aca="false">T162+U162</f>
        <v>0</v>
      </c>
      <c r="T162" s="404" t="n">
        <f aca="false">ROUND(T163*T164/1000,1)</f>
        <v>0</v>
      </c>
      <c r="U162" s="405" t="n">
        <f aca="false">ROUND(U163*U164/1000,1)</f>
        <v>0</v>
      </c>
      <c r="V162" s="446" t="s">
        <v>80</v>
      </c>
      <c r="W162" s="447" t="s">
        <v>80</v>
      </c>
      <c r="X162" s="447" t="s">
        <v>80</v>
      </c>
      <c r="Y162" s="448" t="s">
        <v>80</v>
      </c>
      <c r="Z162" s="449" t="n">
        <f aca="false">G162-J162</f>
        <v>228</v>
      </c>
      <c r="AA162" s="404" t="n">
        <f aca="false">G162-M162</f>
        <v>228</v>
      </c>
      <c r="AB162" s="404" t="n">
        <f aca="false">G162-P162</f>
        <v>228</v>
      </c>
      <c r="AC162" s="450" t="n">
        <f aca="false">G162-S162</f>
        <v>228</v>
      </c>
      <c r="AD162" s="451" t="n">
        <f aca="false">IF(G162&gt;0,ROUND((J162/G162),3),0)</f>
        <v>0</v>
      </c>
      <c r="AE162" s="452" t="n">
        <f aca="false">IF(G162&gt;0,ROUND((M162/G162),3),0)</f>
        <v>0</v>
      </c>
      <c r="AF162" s="452" t="n">
        <f aca="false">IF(G162&gt;0,ROUND((P162/G162),3),0)</f>
        <v>0</v>
      </c>
      <c r="AG162" s="453" t="n">
        <f aca="false">IF(G162&gt;0,ROUND((S162/G162),3),0)</f>
        <v>0</v>
      </c>
    </row>
    <row r="163" s="575" customFormat="true" ht="12" hidden="false" customHeight="false" outlineLevel="1" collapsed="false">
      <c r="A163" s="285"/>
      <c r="B163" s="573"/>
      <c r="C163" s="574"/>
      <c r="D163" s="497" t="s">
        <v>220</v>
      </c>
      <c r="E163" s="499" t="s">
        <v>155</v>
      </c>
      <c r="F163" s="458" t="s">
        <v>84</v>
      </c>
      <c r="G163" s="420" t="n">
        <f aca="false">H163+I163</f>
        <v>38</v>
      </c>
      <c r="H163" s="421"/>
      <c r="I163" s="422" t="n">
        <v>38</v>
      </c>
      <c r="J163" s="420" t="n">
        <f aca="false">K163+L163</f>
        <v>0</v>
      </c>
      <c r="K163" s="421"/>
      <c r="L163" s="422"/>
      <c r="M163" s="420" t="n">
        <f aca="false">N163+O163</f>
        <v>0</v>
      </c>
      <c r="N163" s="421"/>
      <c r="O163" s="422"/>
      <c r="P163" s="420" t="n">
        <f aca="false">Q163+R163</f>
        <v>0</v>
      </c>
      <c r="Q163" s="421"/>
      <c r="R163" s="422"/>
      <c r="S163" s="420" t="n">
        <f aca="false">T163+U163</f>
        <v>0</v>
      </c>
      <c r="T163" s="421"/>
      <c r="U163" s="422"/>
      <c r="V163" s="423" t="s">
        <v>80</v>
      </c>
      <c r="W163" s="424" t="s">
        <v>80</v>
      </c>
      <c r="X163" s="424" t="s">
        <v>80</v>
      </c>
      <c r="Y163" s="425" t="s">
        <v>80</v>
      </c>
      <c r="Z163" s="426" t="s">
        <v>80</v>
      </c>
      <c r="AA163" s="427" t="s">
        <v>80</v>
      </c>
      <c r="AB163" s="427" t="s">
        <v>80</v>
      </c>
      <c r="AC163" s="428" t="s">
        <v>80</v>
      </c>
      <c r="AD163" s="426" t="s">
        <v>80</v>
      </c>
      <c r="AE163" s="427" t="s">
        <v>80</v>
      </c>
      <c r="AF163" s="427" t="s">
        <v>80</v>
      </c>
      <c r="AG163" s="428" t="s">
        <v>80</v>
      </c>
    </row>
    <row r="164" s="575" customFormat="true" ht="12" hidden="false" customHeight="false" outlineLevel="1" collapsed="false">
      <c r="A164" s="285"/>
      <c r="B164" s="573"/>
      <c r="C164" s="574"/>
      <c r="D164" s="497" t="s">
        <v>220</v>
      </c>
      <c r="E164" s="554" t="s">
        <v>156</v>
      </c>
      <c r="F164" s="458" t="s">
        <v>136</v>
      </c>
      <c r="G164" s="555" t="n">
        <f aca="false">IF(I164+H164&gt;0,AVERAGE(H164:I164),0)</f>
        <v>6000</v>
      </c>
      <c r="H164" s="556"/>
      <c r="I164" s="557" t="n">
        <v>6000</v>
      </c>
      <c r="J164" s="555" t="n">
        <f aca="false">IF(L164+K164&gt;0,AVERAGE(K164:L164),0)</f>
        <v>0</v>
      </c>
      <c r="K164" s="556"/>
      <c r="L164" s="557"/>
      <c r="M164" s="555" t="n">
        <f aca="false">IF(O164+N164&gt;0,AVERAGE(N164:O164),0)</f>
        <v>0</v>
      </c>
      <c r="N164" s="556"/>
      <c r="O164" s="557"/>
      <c r="P164" s="555" t="n">
        <f aca="false">IF(R164+Q164&gt;0,AVERAGE(Q164:R164),0)</f>
        <v>0</v>
      </c>
      <c r="Q164" s="556"/>
      <c r="R164" s="557"/>
      <c r="S164" s="555" t="n">
        <f aca="false">IF(U164+T164&gt;0,AVERAGE(T164:U164),0)</f>
        <v>0</v>
      </c>
      <c r="T164" s="556"/>
      <c r="U164" s="557"/>
      <c r="V164" s="423" t="s">
        <v>80</v>
      </c>
      <c r="W164" s="424" t="s">
        <v>80</v>
      </c>
      <c r="X164" s="424" t="s">
        <v>80</v>
      </c>
      <c r="Y164" s="425" t="s">
        <v>80</v>
      </c>
      <c r="Z164" s="426" t="s">
        <v>80</v>
      </c>
      <c r="AA164" s="427" t="s">
        <v>80</v>
      </c>
      <c r="AB164" s="427" t="s">
        <v>80</v>
      </c>
      <c r="AC164" s="428" t="s">
        <v>80</v>
      </c>
      <c r="AD164" s="426" t="s">
        <v>80</v>
      </c>
      <c r="AE164" s="427" t="s">
        <v>80</v>
      </c>
      <c r="AF164" s="427" t="s">
        <v>80</v>
      </c>
      <c r="AG164" s="428" t="s">
        <v>80</v>
      </c>
    </row>
    <row r="165" s="466" customFormat="true" ht="24.75" hidden="false" customHeight="false" outlineLevel="1" collapsed="false">
      <c r="A165" s="522"/>
      <c r="B165" s="523" t="s">
        <v>238</v>
      </c>
      <c r="C165" s="542" t="n">
        <v>2210</v>
      </c>
      <c r="D165" s="572" t="s">
        <v>220</v>
      </c>
      <c r="E165" s="568" t="s">
        <v>239</v>
      </c>
      <c r="F165" s="465" t="s">
        <v>100</v>
      </c>
      <c r="G165" s="403" t="n">
        <f aca="false">H165+I165</f>
        <v>45</v>
      </c>
      <c r="H165" s="404" t="n">
        <f aca="false">ROUND(H166*H167/1000,1)</f>
        <v>0</v>
      </c>
      <c r="I165" s="405" t="n">
        <f aca="false">ROUND(I166*I167/1000,1)</f>
        <v>45</v>
      </c>
      <c r="J165" s="403" t="n">
        <f aca="false">K165+L165</f>
        <v>0</v>
      </c>
      <c r="K165" s="404" t="n">
        <f aca="false">ROUND(K166*K167/1000,1)</f>
        <v>0</v>
      </c>
      <c r="L165" s="405" t="n">
        <f aca="false">ROUND(L166*L167/1000,1)</f>
        <v>0</v>
      </c>
      <c r="M165" s="403" t="n">
        <f aca="false">N165+O165</f>
        <v>0</v>
      </c>
      <c r="N165" s="404" t="n">
        <f aca="false">ROUND(N166*N167/1000,1)</f>
        <v>0</v>
      </c>
      <c r="O165" s="405" t="n">
        <f aca="false">ROUND(O166*O167/1000,1)</f>
        <v>0</v>
      </c>
      <c r="P165" s="403" t="n">
        <f aca="false">Q165+R165</f>
        <v>0</v>
      </c>
      <c r="Q165" s="404" t="n">
        <f aca="false">ROUND(Q166*Q167/1000,1)</f>
        <v>0</v>
      </c>
      <c r="R165" s="405" t="n">
        <f aca="false">ROUND(R166*R167/1000,1)</f>
        <v>0</v>
      </c>
      <c r="S165" s="403" t="n">
        <f aca="false">T165+U165</f>
        <v>0</v>
      </c>
      <c r="T165" s="404" t="n">
        <f aca="false">ROUND(T166*T167/1000,1)</f>
        <v>0</v>
      </c>
      <c r="U165" s="405" t="n">
        <f aca="false">ROUND(U166*U167/1000,1)</f>
        <v>0</v>
      </c>
      <c r="V165" s="446" t="s">
        <v>80</v>
      </c>
      <c r="W165" s="447" t="s">
        <v>80</v>
      </c>
      <c r="X165" s="447" t="s">
        <v>80</v>
      </c>
      <c r="Y165" s="448" t="s">
        <v>80</v>
      </c>
      <c r="Z165" s="449" t="n">
        <f aca="false">G165-J165</f>
        <v>45</v>
      </c>
      <c r="AA165" s="404" t="n">
        <f aca="false">G165-M165</f>
        <v>45</v>
      </c>
      <c r="AB165" s="404" t="n">
        <f aca="false">G165-P165</f>
        <v>45</v>
      </c>
      <c r="AC165" s="450" t="n">
        <f aca="false">G165-S165</f>
        <v>45</v>
      </c>
      <c r="AD165" s="451" t="n">
        <f aca="false">IF(G165&gt;0,ROUND((J165/G165),3),0)</f>
        <v>0</v>
      </c>
      <c r="AE165" s="452" t="n">
        <f aca="false">IF(G165&gt;0,ROUND((M165/G165),3),0)</f>
        <v>0</v>
      </c>
      <c r="AF165" s="452" t="n">
        <f aca="false">IF(G165&gt;0,ROUND((P165/G165),3),0)</f>
        <v>0</v>
      </c>
      <c r="AG165" s="453" t="n">
        <f aca="false">IF(G165&gt;0,ROUND((S165/G165),3),0)</f>
        <v>0</v>
      </c>
    </row>
    <row r="166" s="575" customFormat="true" ht="12" hidden="false" customHeight="false" outlineLevel="1" collapsed="false">
      <c r="A166" s="285"/>
      <c r="B166" s="573"/>
      <c r="C166" s="574"/>
      <c r="D166" s="497" t="s">
        <v>220</v>
      </c>
      <c r="E166" s="499" t="s">
        <v>155</v>
      </c>
      <c r="F166" s="458" t="s">
        <v>84</v>
      </c>
      <c r="G166" s="420" t="n">
        <f aca="false">H166+I166</f>
        <v>15</v>
      </c>
      <c r="H166" s="421"/>
      <c r="I166" s="422" t="n">
        <v>15</v>
      </c>
      <c r="J166" s="420" t="n">
        <f aca="false">K166+L166</f>
        <v>0</v>
      </c>
      <c r="K166" s="421"/>
      <c r="L166" s="422"/>
      <c r="M166" s="420" t="n">
        <f aca="false">N166+O166</f>
        <v>0</v>
      </c>
      <c r="N166" s="421"/>
      <c r="O166" s="422"/>
      <c r="P166" s="420" t="n">
        <f aca="false">Q166+R166</f>
        <v>0</v>
      </c>
      <c r="Q166" s="421"/>
      <c r="R166" s="422"/>
      <c r="S166" s="420" t="n">
        <f aca="false">T166+U166</f>
        <v>0</v>
      </c>
      <c r="T166" s="421"/>
      <c r="U166" s="422"/>
      <c r="V166" s="423" t="s">
        <v>80</v>
      </c>
      <c r="W166" s="424" t="s">
        <v>80</v>
      </c>
      <c r="X166" s="424" t="s">
        <v>80</v>
      </c>
      <c r="Y166" s="425" t="s">
        <v>80</v>
      </c>
      <c r="Z166" s="426" t="s">
        <v>80</v>
      </c>
      <c r="AA166" s="427" t="s">
        <v>80</v>
      </c>
      <c r="AB166" s="427" t="s">
        <v>80</v>
      </c>
      <c r="AC166" s="428" t="s">
        <v>80</v>
      </c>
      <c r="AD166" s="426" t="s">
        <v>80</v>
      </c>
      <c r="AE166" s="427" t="s">
        <v>80</v>
      </c>
      <c r="AF166" s="427" t="s">
        <v>80</v>
      </c>
      <c r="AG166" s="428" t="s">
        <v>80</v>
      </c>
    </row>
    <row r="167" s="575" customFormat="true" ht="12.75" hidden="false" customHeight="false" outlineLevel="1" collapsed="false">
      <c r="A167" s="285"/>
      <c r="B167" s="576"/>
      <c r="C167" s="577"/>
      <c r="D167" s="570" t="s">
        <v>220</v>
      </c>
      <c r="E167" s="500" t="s">
        <v>156</v>
      </c>
      <c r="F167" s="462" t="s">
        <v>136</v>
      </c>
      <c r="G167" s="434" t="n">
        <f aca="false">IF(I167+H167&gt;0,AVERAGE(H167:I167),0)</f>
        <v>3000</v>
      </c>
      <c r="H167" s="435"/>
      <c r="I167" s="436" t="n">
        <v>3000</v>
      </c>
      <c r="J167" s="434" t="n">
        <f aca="false">IF(L167+K167&gt;0,AVERAGE(K167:L167),0)</f>
        <v>0</v>
      </c>
      <c r="K167" s="435"/>
      <c r="L167" s="436"/>
      <c r="M167" s="434" t="n">
        <f aca="false">IF(O167+N167&gt;0,AVERAGE(N167:O167),0)</f>
        <v>0</v>
      </c>
      <c r="N167" s="435"/>
      <c r="O167" s="436"/>
      <c r="P167" s="434" t="n">
        <f aca="false">IF(R167+Q167&gt;0,AVERAGE(Q167:R167),0)</f>
        <v>0</v>
      </c>
      <c r="Q167" s="435"/>
      <c r="R167" s="436"/>
      <c r="S167" s="434" t="n">
        <f aca="false">IF(U167+T167&gt;0,AVERAGE(T167:U167),0)</f>
        <v>0</v>
      </c>
      <c r="T167" s="435"/>
      <c r="U167" s="436"/>
      <c r="V167" s="437" t="s">
        <v>80</v>
      </c>
      <c r="W167" s="438" t="s">
        <v>80</v>
      </c>
      <c r="X167" s="438" t="s">
        <v>80</v>
      </c>
      <c r="Y167" s="439" t="s">
        <v>80</v>
      </c>
      <c r="Z167" s="440" t="s">
        <v>80</v>
      </c>
      <c r="AA167" s="441" t="s">
        <v>80</v>
      </c>
      <c r="AB167" s="441" t="s">
        <v>80</v>
      </c>
      <c r="AC167" s="442" t="s">
        <v>80</v>
      </c>
      <c r="AD167" s="440" t="s">
        <v>80</v>
      </c>
      <c r="AE167" s="441" t="s">
        <v>80</v>
      </c>
      <c r="AF167" s="441" t="s">
        <v>80</v>
      </c>
      <c r="AG167" s="442" t="s">
        <v>80</v>
      </c>
    </row>
    <row r="168" s="59" customFormat="true" ht="17.25" hidden="false" customHeight="false" outlineLevel="1" collapsed="false">
      <c r="A168" s="106"/>
      <c r="B168" s="579" t="s">
        <v>240</v>
      </c>
      <c r="C168" s="580" t="n">
        <v>2210</v>
      </c>
      <c r="D168" s="581" t="s">
        <v>241</v>
      </c>
      <c r="E168" s="470" t="s">
        <v>242</v>
      </c>
      <c r="F168" s="580" t="s">
        <v>100</v>
      </c>
      <c r="G168" s="472" t="n">
        <f aca="false">H168+I168</f>
        <v>30</v>
      </c>
      <c r="H168" s="473"/>
      <c r="I168" s="474" t="n">
        <v>30</v>
      </c>
      <c r="J168" s="472" t="n">
        <f aca="false">K168+L168</f>
        <v>0</v>
      </c>
      <c r="K168" s="473"/>
      <c r="L168" s="474"/>
      <c r="M168" s="472" t="n">
        <f aca="false">N168+O168</f>
        <v>0</v>
      </c>
      <c r="N168" s="473"/>
      <c r="O168" s="474"/>
      <c r="P168" s="472" t="n">
        <f aca="false">Q168+R168</f>
        <v>0</v>
      </c>
      <c r="Q168" s="473"/>
      <c r="R168" s="474"/>
      <c r="S168" s="472" t="n">
        <f aca="false">T168+U168</f>
        <v>0</v>
      </c>
      <c r="T168" s="473"/>
      <c r="U168" s="474"/>
      <c r="V168" s="510" t="s">
        <v>80</v>
      </c>
      <c r="W168" s="511" t="s">
        <v>80</v>
      </c>
      <c r="X168" s="511" t="s">
        <v>80</v>
      </c>
      <c r="Y168" s="512" t="s">
        <v>80</v>
      </c>
      <c r="Z168" s="516" t="n">
        <f aca="false">G168-J168</f>
        <v>30</v>
      </c>
      <c r="AA168" s="517" t="n">
        <f aca="false">G168-M168</f>
        <v>30</v>
      </c>
      <c r="AB168" s="517" t="n">
        <f aca="false">G168-P168</f>
        <v>30</v>
      </c>
      <c r="AC168" s="518" t="n">
        <f aca="false">G168-S168</f>
        <v>30</v>
      </c>
      <c r="AD168" s="519" t="n">
        <f aca="false">IF(G168&gt;0,ROUND((J168/G168),3),0)</f>
        <v>0</v>
      </c>
      <c r="AE168" s="520" t="n">
        <f aca="false">IF(G168&gt;0,ROUND((M168/G168),3),0)</f>
        <v>0</v>
      </c>
      <c r="AF168" s="520" t="n">
        <f aca="false">IF(G168&gt;0,ROUND((P168/G168),3),0)</f>
        <v>0</v>
      </c>
      <c r="AG168" s="521" t="n">
        <f aca="false">IF(G168&gt;0,ROUND((S168/G168),3),0)</f>
        <v>0</v>
      </c>
    </row>
    <row r="169" s="466" customFormat="true" ht="17.25" hidden="false" customHeight="false" outlineLevel="1" collapsed="false">
      <c r="A169" s="106"/>
      <c r="B169" s="467" t="s">
        <v>243</v>
      </c>
      <c r="C169" s="471" t="n">
        <v>2210</v>
      </c>
      <c r="D169" s="582" t="s">
        <v>244</v>
      </c>
      <c r="E169" s="470" t="s">
        <v>245</v>
      </c>
      <c r="F169" s="471" t="s">
        <v>100</v>
      </c>
      <c r="G169" s="513" t="n">
        <f aca="false">ROUND(G170+G173+G176+G179+G182,1)</f>
        <v>30</v>
      </c>
      <c r="H169" s="514" t="n">
        <f aca="false">ROUND(H170+H173+H176+H179+H182,1)</f>
        <v>0</v>
      </c>
      <c r="I169" s="515" t="n">
        <f aca="false">ROUND(I170+I173+I176+I179+I182,1)</f>
        <v>30</v>
      </c>
      <c r="J169" s="513" t="n">
        <f aca="false">ROUND(J170+J173+J176+J179+J182,1)</f>
        <v>0</v>
      </c>
      <c r="K169" s="514" t="n">
        <f aca="false">ROUND(K170+K173+K176+K179+K182,1)</f>
        <v>0</v>
      </c>
      <c r="L169" s="515" t="n">
        <f aca="false">ROUND(L170+L173+L176+L179+L182,1)</f>
        <v>0</v>
      </c>
      <c r="M169" s="513" t="n">
        <f aca="false">ROUND(M170+M173+M176+M179+M182,1)</f>
        <v>0</v>
      </c>
      <c r="N169" s="514" t="n">
        <f aca="false">ROUND(N170+N173+N176+N179+N182,1)</f>
        <v>0</v>
      </c>
      <c r="O169" s="515" t="n">
        <f aca="false">ROUND(O170+O173+O176+O179+O182,1)</f>
        <v>0</v>
      </c>
      <c r="P169" s="513" t="n">
        <f aca="false">ROUND(P170+P173+P176+P179+P182,1)</f>
        <v>0</v>
      </c>
      <c r="Q169" s="514" t="n">
        <f aca="false">ROUND(Q170+Q173+Q176+Q179+Q182,1)</f>
        <v>0</v>
      </c>
      <c r="R169" s="515" t="n">
        <f aca="false">ROUND(R170+R173+R176+R179+R182,1)</f>
        <v>0</v>
      </c>
      <c r="S169" s="513" t="n">
        <f aca="false">ROUND(S170+S173+S176+S179+S182,1)</f>
        <v>0</v>
      </c>
      <c r="T169" s="514" t="n">
        <f aca="false">ROUND(T170+T173+T176+T179+T182,1)</f>
        <v>0</v>
      </c>
      <c r="U169" s="515" t="n">
        <f aca="false">ROUND(U170+U173+U176+U179+U182,1)</f>
        <v>0</v>
      </c>
      <c r="V169" s="475" t="s">
        <v>80</v>
      </c>
      <c r="W169" s="476" t="s">
        <v>80</v>
      </c>
      <c r="X169" s="476" t="s">
        <v>80</v>
      </c>
      <c r="Y169" s="477" t="s">
        <v>80</v>
      </c>
      <c r="Z169" s="478" t="n">
        <f aca="false">G169-J169</f>
        <v>30</v>
      </c>
      <c r="AA169" s="479" t="n">
        <f aca="false">G169-M169</f>
        <v>30</v>
      </c>
      <c r="AB169" s="479" t="n">
        <f aca="false">G169-P169</f>
        <v>30</v>
      </c>
      <c r="AC169" s="480" t="n">
        <f aca="false">G169-S169</f>
        <v>30</v>
      </c>
      <c r="AD169" s="481" t="n">
        <f aca="false">IF(G169&gt;0,ROUND((J169/G169),3),0)</f>
        <v>0</v>
      </c>
      <c r="AE169" s="482" t="n">
        <f aca="false">IF(G169&gt;0,ROUND((M169/G169),3),0)</f>
        <v>0</v>
      </c>
      <c r="AF169" s="482" t="n">
        <f aca="false">IF(G169&gt;0,ROUND((P169/G169),3),0)</f>
        <v>0</v>
      </c>
      <c r="AG169" s="483" t="n">
        <f aca="false">IF(G169&gt;0,ROUND((S169/G169),3),0)</f>
        <v>0</v>
      </c>
    </row>
    <row r="170" s="466" customFormat="true" ht="15.75" hidden="false" customHeight="false" outlineLevel="1" collapsed="false">
      <c r="A170" s="522"/>
      <c r="B170" s="523" t="s">
        <v>246</v>
      </c>
      <c r="C170" s="542" t="n">
        <v>2210</v>
      </c>
      <c r="D170" s="572" t="s">
        <v>244</v>
      </c>
      <c r="E170" s="526" t="s">
        <v>247</v>
      </c>
      <c r="F170" s="542" t="s">
        <v>100</v>
      </c>
      <c r="G170" s="403" t="n">
        <f aca="false">H170+I170</f>
        <v>0</v>
      </c>
      <c r="H170" s="404" t="n">
        <f aca="false">ROUND(H171*H172/1000,1)</f>
        <v>0</v>
      </c>
      <c r="I170" s="405" t="n">
        <f aca="false">ROUND(I171*I172/1000,1)</f>
        <v>0</v>
      </c>
      <c r="J170" s="403" t="n">
        <f aca="false">K170+L170</f>
        <v>0</v>
      </c>
      <c r="K170" s="404" t="n">
        <f aca="false">ROUND(K171*K172/1000,1)</f>
        <v>0</v>
      </c>
      <c r="L170" s="405" t="n">
        <f aca="false">ROUND(L171*L172/1000,1)</f>
        <v>0</v>
      </c>
      <c r="M170" s="403" t="n">
        <f aca="false">N170+O170</f>
        <v>0</v>
      </c>
      <c r="N170" s="404" t="n">
        <f aca="false">ROUND(N171*N172/1000,1)</f>
        <v>0</v>
      </c>
      <c r="O170" s="405" t="n">
        <f aca="false">ROUND(O171*O172/1000,1)</f>
        <v>0</v>
      </c>
      <c r="P170" s="403" t="n">
        <f aca="false">Q170+R170</f>
        <v>0</v>
      </c>
      <c r="Q170" s="404" t="n">
        <f aca="false">ROUND(Q171*Q172/1000,1)</f>
        <v>0</v>
      </c>
      <c r="R170" s="405" t="n">
        <f aca="false">ROUND(R171*R172/1000,1)</f>
        <v>0</v>
      </c>
      <c r="S170" s="403" t="n">
        <f aca="false">T170+U170</f>
        <v>0</v>
      </c>
      <c r="T170" s="404" t="n">
        <f aca="false">ROUND(T171*T172/1000,1)</f>
        <v>0</v>
      </c>
      <c r="U170" s="405" t="n">
        <f aca="false">ROUND(U171*U172/1000,1)</f>
        <v>0</v>
      </c>
      <c r="V170" s="446" t="s">
        <v>80</v>
      </c>
      <c r="W170" s="447" t="s">
        <v>80</v>
      </c>
      <c r="X170" s="447" t="s">
        <v>80</v>
      </c>
      <c r="Y170" s="448" t="s">
        <v>80</v>
      </c>
      <c r="Z170" s="449" t="n">
        <f aca="false">G170-J170</f>
        <v>0</v>
      </c>
      <c r="AA170" s="404" t="n">
        <f aca="false">G170-M170</f>
        <v>0</v>
      </c>
      <c r="AB170" s="404" t="n">
        <f aca="false">G170-P170</f>
        <v>0</v>
      </c>
      <c r="AC170" s="450" t="n">
        <f aca="false">G170-S170</f>
        <v>0</v>
      </c>
      <c r="AD170" s="451" t="n">
        <f aca="false">IF(G170&gt;0,ROUND((J170/G170),3),0)</f>
        <v>0</v>
      </c>
      <c r="AE170" s="452" t="n">
        <f aca="false">IF(G170&gt;0,ROUND((M170/G170),3),0)</f>
        <v>0</v>
      </c>
      <c r="AF170" s="452" t="n">
        <f aca="false">IF(G170&gt;0,ROUND((P170/G170),3),0)</f>
        <v>0</v>
      </c>
      <c r="AG170" s="453" t="n">
        <f aca="false">IF(G170&gt;0,ROUND((S170/G170),3),0)</f>
        <v>0</v>
      </c>
    </row>
    <row r="171" s="529" customFormat="true" ht="12" hidden="false" customHeight="false" outlineLevel="1" collapsed="false">
      <c r="A171" s="285"/>
      <c r="B171" s="527"/>
      <c r="C171" s="583"/>
      <c r="D171" s="497" t="s">
        <v>244</v>
      </c>
      <c r="E171" s="499" t="s">
        <v>155</v>
      </c>
      <c r="F171" s="458" t="s">
        <v>84</v>
      </c>
      <c r="G171" s="420" t="n">
        <f aca="false">H171+I171</f>
        <v>0</v>
      </c>
      <c r="H171" s="421"/>
      <c r="I171" s="422"/>
      <c r="J171" s="420" t="n">
        <f aca="false">K171+L171</f>
        <v>0</v>
      </c>
      <c r="K171" s="421"/>
      <c r="L171" s="422"/>
      <c r="M171" s="420" t="n">
        <f aca="false">N171+O171</f>
        <v>0</v>
      </c>
      <c r="N171" s="421"/>
      <c r="O171" s="422"/>
      <c r="P171" s="420" t="n">
        <f aca="false">Q171+R171</f>
        <v>0</v>
      </c>
      <c r="Q171" s="421"/>
      <c r="R171" s="422"/>
      <c r="S171" s="420" t="n">
        <f aca="false">T171+U171</f>
        <v>0</v>
      </c>
      <c r="T171" s="421"/>
      <c r="U171" s="422"/>
      <c r="V171" s="423" t="s">
        <v>80</v>
      </c>
      <c r="W171" s="424" t="s">
        <v>80</v>
      </c>
      <c r="X171" s="424" t="s">
        <v>80</v>
      </c>
      <c r="Y171" s="425" t="s">
        <v>80</v>
      </c>
      <c r="Z171" s="426" t="s">
        <v>80</v>
      </c>
      <c r="AA171" s="427" t="s">
        <v>80</v>
      </c>
      <c r="AB171" s="427" t="s">
        <v>80</v>
      </c>
      <c r="AC171" s="428" t="s">
        <v>80</v>
      </c>
      <c r="AD171" s="426" t="s">
        <v>80</v>
      </c>
      <c r="AE171" s="427" t="s">
        <v>80</v>
      </c>
      <c r="AF171" s="427" t="s">
        <v>80</v>
      </c>
      <c r="AG171" s="428" t="s">
        <v>80</v>
      </c>
    </row>
    <row r="172" s="529" customFormat="true" ht="12" hidden="false" customHeight="false" outlineLevel="1" collapsed="false">
      <c r="A172" s="285"/>
      <c r="B172" s="527"/>
      <c r="C172" s="583"/>
      <c r="D172" s="497" t="s">
        <v>244</v>
      </c>
      <c r="E172" s="499" t="s">
        <v>156</v>
      </c>
      <c r="F172" s="458" t="s">
        <v>136</v>
      </c>
      <c r="G172" s="532" t="n">
        <f aca="false">IF(I172+H172&gt;0,AVERAGE(H172:I172),0)</f>
        <v>0</v>
      </c>
      <c r="H172" s="533"/>
      <c r="I172" s="534"/>
      <c r="J172" s="532" t="n">
        <f aca="false">IF(L172+K172&gt;0,AVERAGE(K172:L172),0)</f>
        <v>0</v>
      </c>
      <c r="K172" s="533"/>
      <c r="L172" s="534"/>
      <c r="M172" s="532" t="n">
        <f aca="false">IF(O172+N172&gt;0,AVERAGE(N172:O172),0)</f>
        <v>0</v>
      </c>
      <c r="N172" s="533"/>
      <c r="O172" s="534"/>
      <c r="P172" s="532" t="n">
        <f aca="false">IF(R172+Q172&gt;0,AVERAGE(Q172:R172),0)</f>
        <v>0</v>
      </c>
      <c r="Q172" s="533"/>
      <c r="R172" s="534"/>
      <c r="S172" s="532" t="n">
        <f aca="false">IF(U172+T172&gt;0,AVERAGE(T172:U172),0)</f>
        <v>0</v>
      </c>
      <c r="T172" s="533"/>
      <c r="U172" s="534"/>
      <c r="V172" s="535" t="s">
        <v>80</v>
      </c>
      <c r="W172" s="536" t="s">
        <v>80</v>
      </c>
      <c r="X172" s="536" t="s">
        <v>80</v>
      </c>
      <c r="Y172" s="537" t="s">
        <v>80</v>
      </c>
      <c r="Z172" s="538" t="s">
        <v>80</v>
      </c>
      <c r="AA172" s="539" t="s">
        <v>80</v>
      </c>
      <c r="AB172" s="539" t="s">
        <v>80</v>
      </c>
      <c r="AC172" s="540" t="s">
        <v>80</v>
      </c>
      <c r="AD172" s="538" t="s">
        <v>80</v>
      </c>
      <c r="AE172" s="539" t="s">
        <v>80</v>
      </c>
      <c r="AF172" s="539" t="s">
        <v>80</v>
      </c>
      <c r="AG172" s="540" t="s">
        <v>80</v>
      </c>
    </row>
    <row r="173" s="466" customFormat="true" ht="15" hidden="false" customHeight="false" outlineLevel="1" collapsed="false">
      <c r="A173" s="522"/>
      <c r="B173" s="523" t="s">
        <v>248</v>
      </c>
      <c r="C173" s="542" t="n">
        <v>2210</v>
      </c>
      <c r="D173" s="572" t="s">
        <v>244</v>
      </c>
      <c r="E173" s="526" t="s">
        <v>249</v>
      </c>
      <c r="F173" s="542" t="s">
        <v>100</v>
      </c>
      <c r="G173" s="543" t="n">
        <f aca="false">H173+I173</f>
        <v>0</v>
      </c>
      <c r="H173" s="544" t="n">
        <f aca="false">ROUND(H174*H175/1000,1)</f>
        <v>0</v>
      </c>
      <c r="I173" s="545" t="n">
        <f aca="false">ROUND(I174*I175/1000,1)</f>
        <v>0</v>
      </c>
      <c r="J173" s="543" t="n">
        <f aca="false">K173+L173</f>
        <v>0</v>
      </c>
      <c r="K173" s="544" t="n">
        <f aca="false">ROUND(K174*K175/1000,1)</f>
        <v>0</v>
      </c>
      <c r="L173" s="545" t="n">
        <f aca="false">ROUND(L174*L175/1000,1)</f>
        <v>0</v>
      </c>
      <c r="M173" s="543" t="n">
        <f aca="false">N173+O173</f>
        <v>0</v>
      </c>
      <c r="N173" s="544" t="n">
        <f aca="false">ROUND(N174*N175/1000,1)</f>
        <v>0</v>
      </c>
      <c r="O173" s="545" t="n">
        <f aca="false">ROUND(O174*O175/1000,1)</f>
        <v>0</v>
      </c>
      <c r="P173" s="543" t="n">
        <f aca="false">Q173+R173</f>
        <v>0</v>
      </c>
      <c r="Q173" s="544" t="n">
        <f aca="false">ROUND(Q174*Q175/1000,1)</f>
        <v>0</v>
      </c>
      <c r="R173" s="545" t="n">
        <f aca="false">ROUND(R174*R175/1000,1)</f>
        <v>0</v>
      </c>
      <c r="S173" s="543" t="n">
        <f aca="false">T173+U173</f>
        <v>0</v>
      </c>
      <c r="T173" s="544" t="n">
        <f aca="false">ROUND(T174*T175/1000,1)</f>
        <v>0</v>
      </c>
      <c r="U173" s="545" t="n">
        <f aca="false">ROUND(U174*U175/1000,1)</f>
        <v>0</v>
      </c>
      <c r="V173" s="546" t="s">
        <v>80</v>
      </c>
      <c r="W173" s="547" t="s">
        <v>80</v>
      </c>
      <c r="X173" s="547" t="s">
        <v>80</v>
      </c>
      <c r="Y173" s="548" t="s">
        <v>80</v>
      </c>
      <c r="Z173" s="549" t="n">
        <f aca="false">G173-J173</f>
        <v>0</v>
      </c>
      <c r="AA173" s="544" t="n">
        <f aca="false">G173-M173</f>
        <v>0</v>
      </c>
      <c r="AB173" s="544" t="n">
        <f aca="false">G173-P173</f>
        <v>0</v>
      </c>
      <c r="AC173" s="550" t="n">
        <f aca="false">G173-S173</f>
        <v>0</v>
      </c>
      <c r="AD173" s="551" t="n">
        <f aca="false">IF(G173&gt;0,ROUND((J173/G173),3),0)</f>
        <v>0</v>
      </c>
      <c r="AE173" s="552" t="n">
        <f aca="false">IF(G173&gt;0,ROUND((M173/G173),3),0)</f>
        <v>0</v>
      </c>
      <c r="AF173" s="552" t="n">
        <f aca="false">IF(G173&gt;0,ROUND((P173/G173),3),0)</f>
        <v>0</v>
      </c>
      <c r="AG173" s="553" t="n">
        <f aca="false">IF(G173&gt;0,ROUND((S173/G173),3),0)</f>
        <v>0</v>
      </c>
    </row>
    <row r="174" s="529" customFormat="true" ht="12" hidden="false" customHeight="false" outlineLevel="1" collapsed="false">
      <c r="A174" s="285"/>
      <c r="B174" s="527"/>
      <c r="C174" s="583"/>
      <c r="D174" s="497" t="s">
        <v>244</v>
      </c>
      <c r="E174" s="499" t="s">
        <v>155</v>
      </c>
      <c r="F174" s="458" t="s">
        <v>84</v>
      </c>
      <c r="G174" s="420" t="n">
        <f aca="false">H174+I174</f>
        <v>0</v>
      </c>
      <c r="H174" s="421"/>
      <c r="I174" s="422"/>
      <c r="J174" s="420" t="n">
        <f aca="false">K174+L174</f>
        <v>0</v>
      </c>
      <c r="K174" s="421"/>
      <c r="L174" s="422"/>
      <c r="M174" s="420" t="n">
        <f aca="false">N174+O174</f>
        <v>0</v>
      </c>
      <c r="N174" s="421"/>
      <c r="O174" s="422"/>
      <c r="P174" s="420" t="n">
        <f aca="false">Q174+R174</f>
        <v>0</v>
      </c>
      <c r="Q174" s="421"/>
      <c r="R174" s="422"/>
      <c r="S174" s="420" t="n">
        <f aca="false">T174+U174</f>
        <v>0</v>
      </c>
      <c r="T174" s="421"/>
      <c r="U174" s="422"/>
      <c r="V174" s="423" t="s">
        <v>80</v>
      </c>
      <c r="W174" s="424" t="s">
        <v>80</v>
      </c>
      <c r="X174" s="424" t="s">
        <v>80</v>
      </c>
      <c r="Y174" s="425" t="s">
        <v>80</v>
      </c>
      <c r="Z174" s="426" t="s">
        <v>80</v>
      </c>
      <c r="AA174" s="427" t="s">
        <v>80</v>
      </c>
      <c r="AB174" s="427" t="s">
        <v>80</v>
      </c>
      <c r="AC174" s="428" t="s">
        <v>80</v>
      </c>
      <c r="AD174" s="426" t="s">
        <v>80</v>
      </c>
      <c r="AE174" s="427" t="s">
        <v>80</v>
      </c>
      <c r="AF174" s="427" t="s">
        <v>80</v>
      </c>
      <c r="AG174" s="428" t="s">
        <v>80</v>
      </c>
    </row>
    <row r="175" s="529" customFormat="true" ht="12" hidden="false" customHeight="false" outlineLevel="1" collapsed="false">
      <c r="A175" s="285"/>
      <c r="B175" s="527"/>
      <c r="C175" s="583"/>
      <c r="D175" s="497" t="s">
        <v>244</v>
      </c>
      <c r="E175" s="499" t="s">
        <v>156</v>
      </c>
      <c r="F175" s="458" t="s">
        <v>136</v>
      </c>
      <c r="G175" s="555" t="n">
        <f aca="false">IF(I175+H175&gt;0,AVERAGE(H175:I175),0)</f>
        <v>0</v>
      </c>
      <c r="H175" s="556"/>
      <c r="I175" s="557"/>
      <c r="J175" s="555" t="n">
        <f aca="false">IF(L175+K175&gt;0,AVERAGE(K175:L175),0)</f>
        <v>0</v>
      </c>
      <c r="K175" s="556"/>
      <c r="L175" s="557"/>
      <c r="M175" s="555" t="n">
        <f aca="false">IF(O175+N175&gt;0,AVERAGE(N175:O175),0)</f>
        <v>0</v>
      </c>
      <c r="N175" s="556"/>
      <c r="O175" s="557"/>
      <c r="P175" s="555" t="n">
        <f aca="false">IF(R175+Q175&gt;0,AVERAGE(Q175:R175),0)</f>
        <v>0</v>
      </c>
      <c r="Q175" s="556"/>
      <c r="R175" s="557"/>
      <c r="S175" s="555" t="n">
        <f aca="false">IF(U175+T175&gt;0,AVERAGE(T175:U175),0)</f>
        <v>0</v>
      </c>
      <c r="T175" s="556"/>
      <c r="U175" s="557"/>
      <c r="V175" s="423" t="s">
        <v>80</v>
      </c>
      <c r="W175" s="424" t="s">
        <v>80</v>
      </c>
      <c r="X175" s="424" t="s">
        <v>80</v>
      </c>
      <c r="Y175" s="425" t="s">
        <v>80</v>
      </c>
      <c r="Z175" s="426" t="s">
        <v>80</v>
      </c>
      <c r="AA175" s="427" t="s">
        <v>80</v>
      </c>
      <c r="AB175" s="427" t="s">
        <v>80</v>
      </c>
      <c r="AC175" s="428" t="s">
        <v>80</v>
      </c>
      <c r="AD175" s="426" t="s">
        <v>80</v>
      </c>
      <c r="AE175" s="427" t="s">
        <v>80</v>
      </c>
      <c r="AF175" s="427" t="s">
        <v>80</v>
      </c>
      <c r="AG175" s="428" t="s">
        <v>80</v>
      </c>
    </row>
    <row r="176" s="466" customFormat="true" ht="15" hidden="false" customHeight="false" outlineLevel="1" collapsed="false">
      <c r="A176" s="522"/>
      <c r="B176" s="523" t="s">
        <v>250</v>
      </c>
      <c r="C176" s="542" t="n">
        <v>2210</v>
      </c>
      <c r="D176" s="572" t="s">
        <v>244</v>
      </c>
      <c r="E176" s="526" t="s">
        <v>251</v>
      </c>
      <c r="F176" s="542" t="s">
        <v>100</v>
      </c>
      <c r="G176" s="543" t="n">
        <f aca="false">H176+I176</f>
        <v>15</v>
      </c>
      <c r="H176" s="544" t="n">
        <f aca="false">ROUND(H177*H178/1000,1)</f>
        <v>0</v>
      </c>
      <c r="I176" s="545" t="n">
        <f aca="false">ROUND(I177*I178/1000,1)</f>
        <v>15</v>
      </c>
      <c r="J176" s="543" t="n">
        <f aca="false">K176+L176</f>
        <v>0</v>
      </c>
      <c r="K176" s="544" t="n">
        <f aca="false">ROUND(K177*K178/1000,1)</f>
        <v>0</v>
      </c>
      <c r="L176" s="545" t="n">
        <f aca="false">ROUND(L177*L178/1000,1)</f>
        <v>0</v>
      </c>
      <c r="M176" s="543" t="n">
        <f aca="false">N176+O176</f>
        <v>0</v>
      </c>
      <c r="N176" s="544" t="n">
        <f aca="false">ROUND(N177*N178/1000,1)</f>
        <v>0</v>
      </c>
      <c r="O176" s="545" t="n">
        <f aca="false">ROUND(O177*O178/1000,1)</f>
        <v>0</v>
      </c>
      <c r="P176" s="543" t="n">
        <f aca="false">Q176+R176</f>
        <v>0</v>
      </c>
      <c r="Q176" s="544" t="n">
        <f aca="false">ROUND(Q177*Q178/1000,1)</f>
        <v>0</v>
      </c>
      <c r="R176" s="545" t="n">
        <f aca="false">ROUND(R177*R178/1000,1)</f>
        <v>0</v>
      </c>
      <c r="S176" s="543" t="n">
        <f aca="false">T176+U176</f>
        <v>0</v>
      </c>
      <c r="T176" s="544" t="n">
        <f aca="false">ROUND(T177*T178/1000,1)</f>
        <v>0</v>
      </c>
      <c r="U176" s="545" t="n">
        <f aca="false">ROUND(U177*U178/1000,1)</f>
        <v>0</v>
      </c>
      <c r="V176" s="446" t="s">
        <v>80</v>
      </c>
      <c r="W176" s="447" t="s">
        <v>80</v>
      </c>
      <c r="X176" s="447" t="s">
        <v>80</v>
      </c>
      <c r="Y176" s="448" t="s">
        <v>80</v>
      </c>
      <c r="Z176" s="449" t="n">
        <f aca="false">G176-J176</f>
        <v>15</v>
      </c>
      <c r="AA176" s="404" t="n">
        <f aca="false">G176-M176</f>
        <v>15</v>
      </c>
      <c r="AB176" s="404" t="n">
        <f aca="false">G176-P176</f>
        <v>15</v>
      </c>
      <c r="AC176" s="450" t="n">
        <f aca="false">G176-S176</f>
        <v>15</v>
      </c>
      <c r="AD176" s="451" t="n">
        <f aca="false">IF(G176&gt;0,ROUND((J176/G176),3),0)</f>
        <v>0</v>
      </c>
      <c r="AE176" s="452" t="n">
        <f aca="false">IF(G176&gt;0,ROUND((M176/G176),3),0)</f>
        <v>0</v>
      </c>
      <c r="AF176" s="452" t="n">
        <f aca="false">IF(G176&gt;0,ROUND((P176/G176),3),0)</f>
        <v>0</v>
      </c>
      <c r="AG176" s="453" t="n">
        <f aca="false">IF(G176&gt;0,ROUND((S176/G176),3),0)</f>
        <v>0</v>
      </c>
    </row>
    <row r="177" s="529" customFormat="true" ht="12" hidden="false" customHeight="false" outlineLevel="1" collapsed="false">
      <c r="A177" s="285"/>
      <c r="B177" s="527"/>
      <c r="C177" s="583"/>
      <c r="D177" s="497" t="s">
        <v>244</v>
      </c>
      <c r="E177" s="499" t="s">
        <v>155</v>
      </c>
      <c r="F177" s="458" t="s">
        <v>84</v>
      </c>
      <c r="G177" s="420" t="n">
        <f aca="false">H177+I177</f>
        <v>3</v>
      </c>
      <c r="H177" s="421"/>
      <c r="I177" s="422" t="n">
        <v>3</v>
      </c>
      <c r="J177" s="420" t="n">
        <f aca="false">K177+L177</f>
        <v>0</v>
      </c>
      <c r="K177" s="421"/>
      <c r="L177" s="422"/>
      <c r="M177" s="420" t="n">
        <f aca="false">N177+O177</f>
        <v>0</v>
      </c>
      <c r="N177" s="421"/>
      <c r="O177" s="422"/>
      <c r="P177" s="420" t="n">
        <f aca="false">Q177+R177</f>
        <v>0</v>
      </c>
      <c r="Q177" s="421"/>
      <c r="R177" s="422"/>
      <c r="S177" s="420" t="n">
        <f aca="false">T177+U177</f>
        <v>0</v>
      </c>
      <c r="T177" s="421"/>
      <c r="U177" s="422"/>
      <c r="V177" s="423" t="s">
        <v>80</v>
      </c>
      <c r="W177" s="424" t="s">
        <v>80</v>
      </c>
      <c r="X177" s="424" t="s">
        <v>80</v>
      </c>
      <c r="Y177" s="425" t="s">
        <v>80</v>
      </c>
      <c r="Z177" s="426" t="s">
        <v>80</v>
      </c>
      <c r="AA177" s="427" t="s">
        <v>80</v>
      </c>
      <c r="AB177" s="427" t="s">
        <v>80</v>
      </c>
      <c r="AC177" s="428" t="s">
        <v>80</v>
      </c>
      <c r="AD177" s="426" t="s">
        <v>80</v>
      </c>
      <c r="AE177" s="427" t="s">
        <v>80</v>
      </c>
      <c r="AF177" s="427" t="s">
        <v>80</v>
      </c>
      <c r="AG177" s="428" t="s">
        <v>80</v>
      </c>
    </row>
    <row r="178" s="529" customFormat="true" ht="12" hidden="false" customHeight="false" outlineLevel="1" collapsed="false">
      <c r="A178" s="285"/>
      <c r="B178" s="527"/>
      <c r="C178" s="583"/>
      <c r="D178" s="497" t="s">
        <v>244</v>
      </c>
      <c r="E178" s="499" t="s">
        <v>156</v>
      </c>
      <c r="F178" s="458" t="s">
        <v>136</v>
      </c>
      <c r="G178" s="555" t="n">
        <f aca="false">IF(I178+H178&gt;0,AVERAGE(H178:I178),0)</f>
        <v>5000</v>
      </c>
      <c r="H178" s="556"/>
      <c r="I178" s="557" t="n">
        <v>5000</v>
      </c>
      <c r="J178" s="555" t="n">
        <f aca="false">IF(L178+K178&gt;0,AVERAGE(K178:L178),0)</f>
        <v>0</v>
      </c>
      <c r="K178" s="556"/>
      <c r="L178" s="557"/>
      <c r="M178" s="555" t="n">
        <f aca="false">IF(O178+N178&gt;0,AVERAGE(N178:O178),0)</f>
        <v>0</v>
      </c>
      <c r="N178" s="556"/>
      <c r="O178" s="557"/>
      <c r="P178" s="555" t="n">
        <f aca="false">IF(R178+Q178&gt;0,AVERAGE(Q178:R178),0)</f>
        <v>0</v>
      </c>
      <c r="Q178" s="556"/>
      <c r="R178" s="557"/>
      <c r="S178" s="555" t="n">
        <f aca="false">IF(U178+T178&gt;0,AVERAGE(T178:U178),0)</f>
        <v>0</v>
      </c>
      <c r="T178" s="556"/>
      <c r="U178" s="557"/>
      <c r="V178" s="423" t="s">
        <v>80</v>
      </c>
      <c r="W178" s="424" t="s">
        <v>80</v>
      </c>
      <c r="X178" s="424" t="s">
        <v>80</v>
      </c>
      <c r="Y178" s="425" t="s">
        <v>80</v>
      </c>
      <c r="Z178" s="426" t="s">
        <v>80</v>
      </c>
      <c r="AA178" s="427" t="s">
        <v>80</v>
      </c>
      <c r="AB178" s="427" t="s">
        <v>80</v>
      </c>
      <c r="AC178" s="428" t="s">
        <v>80</v>
      </c>
      <c r="AD178" s="426" t="s">
        <v>80</v>
      </c>
      <c r="AE178" s="427" t="s">
        <v>80</v>
      </c>
      <c r="AF178" s="427" t="s">
        <v>80</v>
      </c>
      <c r="AG178" s="428" t="s">
        <v>80</v>
      </c>
    </row>
    <row r="179" s="466" customFormat="true" ht="15" hidden="false" customHeight="false" outlineLevel="1" collapsed="false">
      <c r="A179" s="522"/>
      <c r="B179" s="523" t="s">
        <v>252</v>
      </c>
      <c r="C179" s="542" t="n">
        <v>2210</v>
      </c>
      <c r="D179" s="572" t="s">
        <v>244</v>
      </c>
      <c r="E179" s="526" t="s">
        <v>253</v>
      </c>
      <c r="F179" s="542" t="s">
        <v>100</v>
      </c>
      <c r="G179" s="403" t="n">
        <f aca="false">H179+I179</f>
        <v>15</v>
      </c>
      <c r="H179" s="404" t="n">
        <f aca="false">ROUND(H180*H181/1000,1)</f>
        <v>0</v>
      </c>
      <c r="I179" s="405" t="n">
        <f aca="false">ROUND(I180*I181/1000,1)</f>
        <v>15</v>
      </c>
      <c r="J179" s="403" t="n">
        <f aca="false">K179+L179</f>
        <v>0</v>
      </c>
      <c r="K179" s="404" t="n">
        <f aca="false">ROUND(K180*K181/1000,1)</f>
        <v>0</v>
      </c>
      <c r="L179" s="405" t="n">
        <f aca="false">ROUND(L180*L181/1000,1)</f>
        <v>0</v>
      </c>
      <c r="M179" s="403" t="n">
        <f aca="false">N179+O179</f>
        <v>0</v>
      </c>
      <c r="N179" s="404" t="n">
        <f aca="false">ROUND(N180*N181/1000,1)</f>
        <v>0</v>
      </c>
      <c r="O179" s="405" t="n">
        <f aca="false">ROUND(O180*O181/1000,1)</f>
        <v>0</v>
      </c>
      <c r="P179" s="403" t="n">
        <f aca="false">Q179+R179</f>
        <v>0</v>
      </c>
      <c r="Q179" s="404" t="n">
        <f aca="false">ROUND(Q180*Q181/1000,1)</f>
        <v>0</v>
      </c>
      <c r="R179" s="405" t="n">
        <f aca="false">ROUND(R180*R181/1000,1)</f>
        <v>0</v>
      </c>
      <c r="S179" s="403" t="n">
        <f aca="false">T179+U179</f>
        <v>0</v>
      </c>
      <c r="T179" s="404" t="n">
        <f aca="false">ROUND(T180*T181/1000,1)</f>
        <v>0</v>
      </c>
      <c r="U179" s="405" t="n">
        <f aca="false">ROUND(U180*U181/1000,1)</f>
        <v>0</v>
      </c>
      <c r="V179" s="446" t="s">
        <v>80</v>
      </c>
      <c r="W179" s="447" t="s">
        <v>80</v>
      </c>
      <c r="X179" s="447" t="s">
        <v>80</v>
      </c>
      <c r="Y179" s="448" t="s">
        <v>80</v>
      </c>
      <c r="Z179" s="449" t="n">
        <f aca="false">G179-J179</f>
        <v>15</v>
      </c>
      <c r="AA179" s="404" t="n">
        <f aca="false">G179-M179</f>
        <v>15</v>
      </c>
      <c r="AB179" s="404" t="n">
        <f aca="false">G179-P179</f>
        <v>15</v>
      </c>
      <c r="AC179" s="450" t="n">
        <f aca="false">G179-S179</f>
        <v>15</v>
      </c>
      <c r="AD179" s="451" t="n">
        <f aca="false">IF(G179&gt;0,ROUND((J179/G179),3),0)</f>
        <v>0</v>
      </c>
      <c r="AE179" s="452" t="n">
        <f aca="false">IF(G179&gt;0,ROUND((M179/G179),3),0)</f>
        <v>0</v>
      </c>
      <c r="AF179" s="452" t="n">
        <f aca="false">IF(G179&gt;0,ROUND((P179/G179),3),0)</f>
        <v>0</v>
      </c>
      <c r="AG179" s="453" t="n">
        <f aca="false">IF(G179&gt;0,ROUND((S179/G179),3),0)</f>
        <v>0</v>
      </c>
    </row>
    <row r="180" s="529" customFormat="true" ht="12" hidden="false" customHeight="false" outlineLevel="1" collapsed="false">
      <c r="A180" s="285"/>
      <c r="B180" s="527"/>
      <c r="C180" s="583"/>
      <c r="D180" s="497" t="s">
        <v>244</v>
      </c>
      <c r="E180" s="499" t="s">
        <v>155</v>
      </c>
      <c r="F180" s="458" t="s">
        <v>84</v>
      </c>
      <c r="G180" s="420" t="n">
        <f aca="false">H180+I180</f>
        <v>3</v>
      </c>
      <c r="H180" s="421"/>
      <c r="I180" s="422" t="n">
        <v>3</v>
      </c>
      <c r="J180" s="420" t="n">
        <f aca="false">K180+L180</f>
        <v>0</v>
      </c>
      <c r="K180" s="421"/>
      <c r="L180" s="422"/>
      <c r="M180" s="420" t="n">
        <f aca="false">N180+O180</f>
        <v>0</v>
      </c>
      <c r="N180" s="421"/>
      <c r="O180" s="422"/>
      <c r="P180" s="420" t="n">
        <f aca="false">Q180+R180</f>
        <v>0</v>
      </c>
      <c r="Q180" s="421"/>
      <c r="R180" s="422"/>
      <c r="S180" s="420" t="n">
        <f aca="false">T180+U180</f>
        <v>0</v>
      </c>
      <c r="T180" s="421"/>
      <c r="U180" s="422"/>
      <c r="V180" s="423" t="s">
        <v>80</v>
      </c>
      <c r="W180" s="424" t="s">
        <v>80</v>
      </c>
      <c r="X180" s="424" t="s">
        <v>80</v>
      </c>
      <c r="Y180" s="425" t="s">
        <v>80</v>
      </c>
      <c r="Z180" s="426" t="s">
        <v>80</v>
      </c>
      <c r="AA180" s="427" t="s">
        <v>80</v>
      </c>
      <c r="AB180" s="427" t="s">
        <v>80</v>
      </c>
      <c r="AC180" s="428" t="s">
        <v>80</v>
      </c>
      <c r="AD180" s="426" t="s">
        <v>80</v>
      </c>
      <c r="AE180" s="427" t="s">
        <v>80</v>
      </c>
      <c r="AF180" s="427" t="s">
        <v>80</v>
      </c>
      <c r="AG180" s="428" t="s">
        <v>80</v>
      </c>
    </row>
    <row r="181" s="529" customFormat="true" ht="12" hidden="false" customHeight="false" outlineLevel="1" collapsed="false">
      <c r="A181" s="285"/>
      <c r="B181" s="527"/>
      <c r="C181" s="583"/>
      <c r="D181" s="497" t="s">
        <v>244</v>
      </c>
      <c r="E181" s="499" t="s">
        <v>156</v>
      </c>
      <c r="F181" s="458" t="s">
        <v>136</v>
      </c>
      <c r="G181" s="555" t="n">
        <f aca="false">IF(I181+H181&gt;0,AVERAGE(H181:I181),0)</f>
        <v>5000</v>
      </c>
      <c r="H181" s="556"/>
      <c r="I181" s="557" t="n">
        <v>5000</v>
      </c>
      <c r="J181" s="555" t="n">
        <f aca="false">IF(L181+K181&gt;0,AVERAGE(K181:L181),0)</f>
        <v>0</v>
      </c>
      <c r="K181" s="556"/>
      <c r="L181" s="557"/>
      <c r="M181" s="555" t="n">
        <f aca="false">IF(O181+N181&gt;0,AVERAGE(N181:O181),0)</f>
        <v>0</v>
      </c>
      <c r="N181" s="556"/>
      <c r="O181" s="557"/>
      <c r="P181" s="555" t="n">
        <f aca="false">IF(R181+Q181&gt;0,AVERAGE(Q181:R181),0)</f>
        <v>0</v>
      </c>
      <c r="Q181" s="556"/>
      <c r="R181" s="557"/>
      <c r="S181" s="555" t="n">
        <f aca="false">IF(U181+T181&gt;0,AVERAGE(T181:U181),0)</f>
        <v>0</v>
      </c>
      <c r="T181" s="556"/>
      <c r="U181" s="557"/>
      <c r="V181" s="423" t="s">
        <v>80</v>
      </c>
      <c r="W181" s="424" t="s">
        <v>80</v>
      </c>
      <c r="X181" s="424" t="s">
        <v>80</v>
      </c>
      <c r="Y181" s="425" t="s">
        <v>80</v>
      </c>
      <c r="Z181" s="426" t="s">
        <v>80</v>
      </c>
      <c r="AA181" s="427" t="s">
        <v>80</v>
      </c>
      <c r="AB181" s="427" t="s">
        <v>80</v>
      </c>
      <c r="AC181" s="428" t="s">
        <v>80</v>
      </c>
      <c r="AD181" s="426" t="s">
        <v>80</v>
      </c>
      <c r="AE181" s="427" t="s">
        <v>80</v>
      </c>
      <c r="AF181" s="427" t="s">
        <v>80</v>
      </c>
      <c r="AG181" s="428" t="s">
        <v>80</v>
      </c>
    </row>
    <row r="182" s="466" customFormat="true" ht="25.5" hidden="false" customHeight="false" outlineLevel="1" collapsed="false">
      <c r="A182" s="522"/>
      <c r="B182" s="467" t="s">
        <v>254</v>
      </c>
      <c r="C182" s="471" t="n">
        <v>2210</v>
      </c>
      <c r="D182" s="582" t="s">
        <v>244</v>
      </c>
      <c r="E182" s="584" t="s">
        <v>255</v>
      </c>
      <c r="F182" s="471" t="s">
        <v>100</v>
      </c>
      <c r="G182" s="472" t="n">
        <f aca="false">H182+I182</f>
        <v>0</v>
      </c>
      <c r="H182" s="479"/>
      <c r="I182" s="585"/>
      <c r="J182" s="472" t="n">
        <f aca="false">K182+L182</f>
        <v>0</v>
      </c>
      <c r="K182" s="479"/>
      <c r="L182" s="585"/>
      <c r="M182" s="472" t="n">
        <f aca="false">N182+O182</f>
        <v>0</v>
      </c>
      <c r="N182" s="479"/>
      <c r="O182" s="585"/>
      <c r="P182" s="472" t="n">
        <f aca="false">Q182+R182</f>
        <v>0</v>
      </c>
      <c r="Q182" s="479"/>
      <c r="R182" s="585"/>
      <c r="S182" s="472" t="n">
        <f aca="false">T182+U182</f>
        <v>0</v>
      </c>
      <c r="T182" s="479"/>
      <c r="U182" s="585"/>
      <c r="V182" s="475" t="s">
        <v>80</v>
      </c>
      <c r="W182" s="476" t="s">
        <v>80</v>
      </c>
      <c r="X182" s="476" t="s">
        <v>80</v>
      </c>
      <c r="Y182" s="477" t="s">
        <v>80</v>
      </c>
      <c r="Z182" s="478" t="n">
        <f aca="false">G182-J182</f>
        <v>0</v>
      </c>
      <c r="AA182" s="479" t="n">
        <f aca="false">G182-M182</f>
        <v>0</v>
      </c>
      <c r="AB182" s="479" t="n">
        <f aca="false">G182-P182</f>
        <v>0</v>
      </c>
      <c r="AC182" s="480" t="n">
        <f aca="false">G182-S182</f>
        <v>0</v>
      </c>
      <c r="AD182" s="481" t="n">
        <f aca="false">IF(G182&gt;0,ROUND((J182/G182),3),0)</f>
        <v>0</v>
      </c>
      <c r="AE182" s="482" t="n">
        <f aca="false">IF(G182&gt;0,ROUND((M182/G182),3),0)</f>
        <v>0</v>
      </c>
      <c r="AF182" s="482" t="n">
        <f aca="false">IF(G182&gt;0,ROUND((P182/G182),3),0)</f>
        <v>0</v>
      </c>
      <c r="AG182" s="483" t="n">
        <f aca="false">IF(G182&gt;0,ROUND((S182/G182),3),0)</f>
        <v>0</v>
      </c>
    </row>
    <row r="183" s="466" customFormat="true" ht="16.5" hidden="false" customHeight="false" outlineLevel="1" collapsed="false">
      <c r="A183" s="106"/>
      <c r="B183" s="443" t="s">
        <v>256</v>
      </c>
      <c r="C183" s="444" t="n">
        <v>2210</v>
      </c>
      <c r="D183" s="445" t="s">
        <v>257</v>
      </c>
      <c r="E183" s="464" t="s">
        <v>258</v>
      </c>
      <c r="F183" s="465" t="s">
        <v>100</v>
      </c>
      <c r="G183" s="403" t="n">
        <f aca="false">H183+I183</f>
        <v>75</v>
      </c>
      <c r="H183" s="404" t="n">
        <f aca="false">ROUND(H184*H185/1000,1)</f>
        <v>0</v>
      </c>
      <c r="I183" s="405" t="n">
        <f aca="false">ROUND(I184*I185/1000,1)</f>
        <v>75</v>
      </c>
      <c r="J183" s="403" t="n">
        <f aca="false">K183+L183</f>
        <v>29.1</v>
      </c>
      <c r="K183" s="404" t="n">
        <f aca="false">ROUND(K184*K185/1000,1)</f>
        <v>0</v>
      </c>
      <c r="L183" s="405" t="n">
        <f aca="false">ROUND(L184*L185/1000,1)</f>
        <v>29.1</v>
      </c>
      <c r="M183" s="403" t="n">
        <f aca="false">N183+O183</f>
        <v>29.1</v>
      </c>
      <c r="N183" s="404" t="n">
        <f aca="false">ROUND(N184*N185/1000,1)</f>
        <v>0</v>
      </c>
      <c r="O183" s="405" t="n">
        <f aca="false">ROUND(O184*O185/1000,1)</f>
        <v>29.1</v>
      </c>
      <c r="P183" s="403" t="n">
        <f aca="false">Q183+R183</f>
        <v>0</v>
      </c>
      <c r="Q183" s="404" t="n">
        <f aca="false">ROUND(Q184*Q185/1000,1)</f>
        <v>0</v>
      </c>
      <c r="R183" s="405" t="n">
        <f aca="false">ROUND(R184*R185/1000,1)</f>
        <v>0</v>
      </c>
      <c r="S183" s="403" t="n">
        <f aca="false">T183+U183</f>
        <v>0</v>
      </c>
      <c r="T183" s="404" t="n">
        <f aca="false">ROUND(T184*T185/1000,1)</f>
        <v>0</v>
      </c>
      <c r="U183" s="405" t="n">
        <f aca="false">ROUND(U184*U185/1000,1)</f>
        <v>0</v>
      </c>
      <c r="V183" s="446" t="s">
        <v>80</v>
      </c>
      <c r="W183" s="447" t="s">
        <v>80</v>
      </c>
      <c r="X183" s="447" t="s">
        <v>80</v>
      </c>
      <c r="Y183" s="448" t="s">
        <v>80</v>
      </c>
      <c r="Z183" s="449" t="n">
        <f aca="false">G183-J183</f>
        <v>45.9</v>
      </c>
      <c r="AA183" s="404" t="n">
        <f aca="false">G183-M183</f>
        <v>45.9</v>
      </c>
      <c r="AB183" s="404" t="n">
        <f aca="false">G183-P183</f>
        <v>75</v>
      </c>
      <c r="AC183" s="450" t="n">
        <f aca="false">G183-S183</f>
        <v>75</v>
      </c>
      <c r="AD183" s="451" t="n">
        <f aca="false">IF(G183&gt;0,ROUND((J183/G183),3),0)</f>
        <v>0.388</v>
      </c>
      <c r="AE183" s="452" t="n">
        <f aca="false">IF(G183&gt;0,ROUND((M183/G183),3),0)</f>
        <v>0.388</v>
      </c>
      <c r="AF183" s="452" t="n">
        <f aca="false">IF(G183&gt;0,ROUND((P183/G183),3),0)</f>
        <v>0</v>
      </c>
      <c r="AG183" s="453" t="n">
        <f aca="false">IF(G183&gt;0,ROUND((S183/G183),3),0)</f>
        <v>0</v>
      </c>
    </row>
    <row r="184" s="459" customFormat="true" ht="12" hidden="false" customHeight="false" outlineLevel="1" collapsed="false">
      <c r="A184" s="285"/>
      <c r="B184" s="416"/>
      <c r="C184" s="458"/>
      <c r="D184" s="497" t="s">
        <v>257</v>
      </c>
      <c r="E184" s="457" t="s">
        <v>259</v>
      </c>
      <c r="F184" s="458" t="s">
        <v>260</v>
      </c>
      <c r="G184" s="420" t="n">
        <f aca="false">H184+I184</f>
        <v>3000</v>
      </c>
      <c r="H184" s="421"/>
      <c r="I184" s="422" t="n">
        <v>3000</v>
      </c>
      <c r="J184" s="420" t="n">
        <f aca="false">K184+L184</f>
        <v>1120</v>
      </c>
      <c r="K184" s="421"/>
      <c r="L184" s="422" t="n">
        <v>1120</v>
      </c>
      <c r="M184" s="420" t="n">
        <f aca="false">N184+O184</f>
        <v>1120</v>
      </c>
      <c r="N184" s="421"/>
      <c r="O184" s="422" t="n">
        <v>1120</v>
      </c>
      <c r="P184" s="420" t="n">
        <f aca="false">Q184+R184</f>
        <v>0</v>
      </c>
      <c r="Q184" s="421"/>
      <c r="R184" s="422"/>
      <c r="S184" s="420" t="n">
        <f aca="false">T184+U184</f>
        <v>0</v>
      </c>
      <c r="T184" s="421"/>
      <c r="U184" s="422"/>
      <c r="V184" s="423" t="s">
        <v>80</v>
      </c>
      <c r="W184" s="424" t="s">
        <v>80</v>
      </c>
      <c r="X184" s="424" t="s">
        <v>80</v>
      </c>
      <c r="Y184" s="425" t="s">
        <v>80</v>
      </c>
      <c r="Z184" s="426" t="s">
        <v>80</v>
      </c>
      <c r="AA184" s="427" t="s">
        <v>80</v>
      </c>
      <c r="AB184" s="427" t="s">
        <v>80</v>
      </c>
      <c r="AC184" s="428" t="s">
        <v>80</v>
      </c>
      <c r="AD184" s="426" t="s">
        <v>80</v>
      </c>
      <c r="AE184" s="427" t="s">
        <v>80</v>
      </c>
      <c r="AF184" s="427" t="s">
        <v>80</v>
      </c>
      <c r="AG184" s="428" t="s">
        <v>80</v>
      </c>
    </row>
    <row r="185" s="459" customFormat="true" ht="12.75" hidden="false" customHeight="false" outlineLevel="1" collapsed="false">
      <c r="A185" s="285"/>
      <c r="B185" s="430"/>
      <c r="C185" s="462"/>
      <c r="D185" s="570" t="s">
        <v>257</v>
      </c>
      <c r="E185" s="461" t="s">
        <v>261</v>
      </c>
      <c r="F185" s="462" t="s">
        <v>136</v>
      </c>
      <c r="G185" s="434" t="n">
        <f aca="false">IF(I185+H185&gt;0,AVERAGE(H185:I185),0)</f>
        <v>25</v>
      </c>
      <c r="H185" s="435"/>
      <c r="I185" s="436" t="n">
        <v>25</v>
      </c>
      <c r="J185" s="434" t="n">
        <f aca="false">IF(L185+K185&gt;0,AVERAGE(K185:L185),0)</f>
        <v>25.99</v>
      </c>
      <c r="K185" s="435"/>
      <c r="L185" s="436" t="n">
        <v>25.99</v>
      </c>
      <c r="M185" s="434" t="n">
        <f aca="false">IF(O185+N185&gt;0,AVERAGE(N185:O185),0)</f>
        <v>25.99</v>
      </c>
      <c r="N185" s="435"/>
      <c r="O185" s="436" t="n">
        <v>25.99</v>
      </c>
      <c r="P185" s="434" t="n">
        <f aca="false">IF(R185+Q185&gt;0,AVERAGE(Q185:R185),0)</f>
        <v>0</v>
      </c>
      <c r="Q185" s="435"/>
      <c r="R185" s="436"/>
      <c r="S185" s="434" t="n">
        <f aca="false">IF(U185+T185&gt;0,AVERAGE(T185:U185),0)</f>
        <v>0</v>
      </c>
      <c r="T185" s="435"/>
      <c r="U185" s="436"/>
      <c r="V185" s="437" t="s">
        <v>80</v>
      </c>
      <c r="W185" s="438" t="s">
        <v>80</v>
      </c>
      <c r="X185" s="438" t="s">
        <v>80</v>
      </c>
      <c r="Y185" s="439" t="s">
        <v>80</v>
      </c>
      <c r="Z185" s="440" t="s">
        <v>80</v>
      </c>
      <c r="AA185" s="441" t="s">
        <v>80</v>
      </c>
      <c r="AB185" s="441" t="s">
        <v>80</v>
      </c>
      <c r="AC185" s="442" t="s">
        <v>80</v>
      </c>
      <c r="AD185" s="440" t="s">
        <v>80</v>
      </c>
      <c r="AE185" s="441" t="s">
        <v>80</v>
      </c>
      <c r="AF185" s="441" t="s">
        <v>80</v>
      </c>
      <c r="AG185" s="442" t="s">
        <v>80</v>
      </c>
    </row>
    <row r="186" s="459" customFormat="true" ht="27" hidden="false" customHeight="false" outlineLevel="1" collapsed="false">
      <c r="A186" s="285"/>
      <c r="B186" s="503" t="s">
        <v>262</v>
      </c>
      <c r="C186" s="586" t="n">
        <v>2210</v>
      </c>
      <c r="D186" s="587" t="s">
        <v>263</v>
      </c>
      <c r="E186" s="588" t="s">
        <v>264</v>
      </c>
      <c r="F186" s="589" t="s">
        <v>100</v>
      </c>
      <c r="G186" s="472" t="n">
        <f aca="false">H186+I186</f>
        <v>25</v>
      </c>
      <c r="H186" s="473"/>
      <c r="I186" s="474" t="n">
        <v>25</v>
      </c>
      <c r="J186" s="472" t="n">
        <f aca="false">K186+L186</f>
        <v>0</v>
      </c>
      <c r="K186" s="473"/>
      <c r="L186" s="474"/>
      <c r="M186" s="472" t="n">
        <f aca="false">N186+O186</f>
        <v>5.59</v>
      </c>
      <c r="N186" s="473"/>
      <c r="O186" s="474" t="n">
        <v>5.59</v>
      </c>
      <c r="P186" s="472" t="n">
        <f aca="false">Q186+R186</f>
        <v>0</v>
      </c>
      <c r="Q186" s="473"/>
      <c r="R186" s="474"/>
      <c r="S186" s="472" t="n">
        <f aca="false">T186+U186</f>
        <v>0</v>
      </c>
      <c r="T186" s="473"/>
      <c r="U186" s="474"/>
      <c r="V186" s="475" t="s">
        <v>80</v>
      </c>
      <c r="W186" s="476" t="s">
        <v>80</v>
      </c>
      <c r="X186" s="476" t="s">
        <v>80</v>
      </c>
      <c r="Y186" s="477" t="s">
        <v>80</v>
      </c>
      <c r="Z186" s="478" t="n">
        <f aca="false">G186-J186</f>
        <v>25</v>
      </c>
      <c r="AA186" s="479" t="n">
        <f aca="false">G186-M186</f>
        <v>19.41</v>
      </c>
      <c r="AB186" s="479" t="n">
        <f aca="false">G186-P186</f>
        <v>25</v>
      </c>
      <c r="AC186" s="480" t="n">
        <f aca="false">G186-S186</f>
        <v>25</v>
      </c>
      <c r="AD186" s="481" t="n">
        <f aca="false">IF(G186&gt;0,ROUND((J186/G186),3),0)</f>
        <v>0</v>
      </c>
      <c r="AE186" s="482" t="n">
        <f aca="false">IF(G186&gt;0,ROUND((M186/G186),3),0)</f>
        <v>0.224</v>
      </c>
      <c r="AF186" s="482" t="n">
        <f aca="false">IF(G186&gt;0,ROUND((P186/G186),3),0)</f>
        <v>0</v>
      </c>
      <c r="AG186" s="483" t="n">
        <f aca="false">IF(G186&gt;0,ROUND((S186/G186),3),0)</f>
        <v>0</v>
      </c>
      <c r="AH186" s="466"/>
    </row>
    <row r="187" s="459" customFormat="true" ht="26.25" hidden="false" customHeight="false" outlineLevel="1" collapsed="false">
      <c r="A187" s="522"/>
      <c r="B187" s="503" t="s">
        <v>265</v>
      </c>
      <c r="C187" s="586" t="n">
        <v>2210</v>
      </c>
      <c r="D187" s="587" t="s">
        <v>266</v>
      </c>
      <c r="E187" s="588" t="s">
        <v>267</v>
      </c>
      <c r="F187" s="471" t="s">
        <v>100</v>
      </c>
      <c r="G187" s="472" t="n">
        <f aca="false">H187+I187</f>
        <v>0</v>
      </c>
      <c r="H187" s="479"/>
      <c r="I187" s="585"/>
      <c r="J187" s="472" t="n">
        <f aca="false">K187+L187</f>
        <v>0</v>
      </c>
      <c r="K187" s="479"/>
      <c r="L187" s="585"/>
      <c r="M187" s="472" t="n">
        <f aca="false">N187+O187</f>
        <v>0</v>
      </c>
      <c r="N187" s="479"/>
      <c r="O187" s="585"/>
      <c r="P187" s="472" t="n">
        <f aca="false">Q187+R187</f>
        <v>0</v>
      </c>
      <c r="Q187" s="479"/>
      <c r="R187" s="585"/>
      <c r="S187" s="472" t="n">
        <f aca="false">T187+U187</f>
        <v>0</v>
      </c>
      <c r="T187" s="479"/>
      <c r="U187" s="585"/>
      <c r="V187" s="475" t="s">
        <v>80</v>
      </c>
      <c r="W187" s="476" t="s">
        <v>80</v>
      </c>
      <c r="X187" s="476" t="s">
        <v>80</v>
      </c>
      <c r="Y187" s="477" t="s">
        <v>80</v>
      </c>
      <c r="Z187" s="478" t="n">
        <f aca="false">G187-J187</f>
        <v>0</v>
      </c>
      <c r="AA187" s="479" t="n">
        <f aca="false">G187-M187</f>
        <v>0</v>
      </c>
      <c r="AB187" s="479" t="n">
        <f aca="false">G187-P187</f>
        <v>0</v>
      </c>
      <c r="AC187" s="480" t="n">
        <f aca="false">G187-S187</f>
        <v>0</v>
      </c>
      <c r="AD187" s="481" t="n">
        <f aca="false">IF(G187&gt;0,ROUND((J187/G187),3),0)</f>
        <v>0</v>
      </c>
      <c r="AE187" s="482" t="n">
        <f aca="false">IF(G187&gt;0,ROUND((M187/G187),3),0)</f>
        <v>0</v>
      </c>
      <c r="AF187" s="482" t="n">
        <f aca="false">IF(G187&gt;0,ROUND((P187/G187),3),0)</f>
        <v>0</v>
      </c>
      <c r="AG187" s="483" t="n">
        <f aca="false">IF(G187&gt;0,ROUND((S187/G187),3),0)</f>
        <v>0</v>
      </c>
      <c r="AH187" s="466"/>
    </row>
    <row r="188" s="459" customFormat="true" ht="26.25" hidden="false" customHeight="false" outlineLevel="1" collapsed="false">
      <c r="A188" s="522"/>
      <c r="B188" s="443" t="s">
        <v>268</v>
      </c>
      <c r="C188" s="562" t="n">
        <v>2210</v>
      </c>
      <c r="D188" s="590" t="s">
        <v>269</v>
      </c>
      <c r="E188" s="402" t="s">
        <v>270</v>
      </c>
      <c r="F188" s="591" t="s">
        <v>100</v>
      </c>
      <c r="G188" s="472" t="n">
        <f aca="false">H188+I188</f>
        <v>0</v>
      </c>
      <c r="H188" s="479"/>
      <c r="I188" s="585"/>
      <c r="J188" s="472" t="n">
        <f aca="false">K188+L188</f>
        <v>0</v>
      </c>
      <c r="K188" s="479"/>
      <c r="L188" s="585"/>
      <c r="M188" s="472" t="n">
        <f aca="false">N188+O188</f>
        <v>0</v>
      </c>
      <c r="N188" s="479"/>
      <c r="O188" s="585"/>
      <c r="P188" s="472" t="n">
        <f aca="false">Q188+R188</f>
        <v>0</v>
      </c>
      <c r="Q188" s="479"/>
      <c r="R188" s="585"/>
      <c r="S188" s="472" t="n">
        <f aca="false">T188+U188</f>
        <v>0</v>
      </c>
      <c r="T188" s="479"/>
      <c r="U188" s="585"/>
      <c r="V188" s="475" t="s">
        <v>80</v>
      </c>
      <c r="W188" s="476" t="s">
        <v>80</v>
      </c>
      <c r="X188" s="476" t="s">
        <v>80</v>
      </c>
      <c r="Y188" s="477" t="s">
        <v>80</v>
      </c>
      <c r="Z188" s="478" t="n">
        <f aca="false">G188-J188</f>
        <v>0</v>
      </c>
      <c r="AA188" s="479" t="n">
        <f aca="false">G188-M188</f>
        <v>0</v>
      </c>
      <c r="AB188" s="479" t="n">
        <f aca="false">G188-P188</f>
        <v>0</v>
      </c>
      <c r="AC188" s="480" t="n">
        <f aca="false">G188-S188</f>
        <v>0</v>
      </c>
      <c r="AD188" s="481" t="n">
        <f aca="false">IF(G188&gt;0,ROUND((J188/G188),3),0)</f>
        <v>0</v>
      </c>
      <c r="AE188" s="482" t="n">
        <f aca="false">IF(G188&gt;0,ROUND((M188/G188),3),0)</f>
        <v>0</v>
      </c>
      <c r="AF188" s="482" t="n">
        <f aca="false">IF(G188&gt;0,ROUND((P188/G188),3),0)</f>
        <v>0</v>
      </c>
      <c r="AG188" s="483" t="n">
        <f aca="false">IF(G188&gt;0,ROUND((S188/G188),3),0)</f>
        <v>0</v>
      </c>
      <c r="AH188" s="466"/>
    </row>
    <row r="189" s="466" customFormat="true" ht="17.25" hidden="false" customHeight="false" outlineLevel="1" collapsed="false">
      <c r="A189" s="106"/>
      <c r="B189" s="503" t="s">
        <v>271</v>
      </c>
      <c r="C189" s="586" t="n">
        <v>2210</v>
      </c>
      <c r="D189" s="592"/>
      <c r="E189" s="588" t="s">
        <v>272</v>
      </c>
      <c r="F189" s="591" t="s">
        <v>100</v>
      </c>
      <c r="G189" s="513" t="n">
        <f aca="false">G190+G191+G192</f>
        <v>0</v>
      </c>
      <c r="H189" s="514" t="n">
        <f aca="false">H190+H191+H192</f>
        <v>0</v>
      </c>
      <c r="I189" s="515" t="n">
        <f aca="false">I190+I191+I192</f>
        <v>0</v>
      </c>
      <c r="J189" s="513" t="n">
        <f aca="false">J190+J191+J192</f>
        <v>0</v>
      </c>
      <c r="K189" s="514" t="n">
        <f aca="false">K190+K191+K192</f>
        <v>0</v>
      </c>
      <c r="L189" s="515" t="n">
        <f aca="false">L190+L191+L192</f>
        <v>0</v>
      </c>
      <c r="M189" s="513" t="n">
        <f aca="false">M190+M191+M192</f>
        <v>0</v>
      </c>
      <c r="N189" s="514" t="n">
        <f aca="false">N190+N191+N192</f>
        <v>0</v>
      </c>
      <c r="O189" s="515" t="n">
        <f aca="false">O190+O191+O192</f>
        <v>0</v>
      </c>
      <c r="P189" s="513" t="n">
        <f aca="false">P190+P191+P192</f>
        <v>0</v>
      </c>
      <c r="Q189" s="514" t="n">
        <f aca="false">Q190+Q191+Q192</f>
        <v>0</v>
      </c>
      <c r="R189" s="515" t="n">
        <f aca="false">R190+R191+R192</f>
        <v>0</v>
      </c>
      <c r="S189" s="513" t="n">
        <f aca="false">S190+S191+S192</f>
        <v>0</v>
      </c>
      <c r="T189" s="514" t="n">
        <f aca="false">T190+T191+T192</f>
        <v>0</v>
      </c>
      <c r="U189" s="515" t="n">
        <f aca="false">U190+U191+U192</f>
        <v>0</v>
      </c>
      <c r="V189" s="510" t="s">
        <v>80</v>
      </c>
      <c r="W189" s="511" t="s">
        <v>80</v>
      </c>
      <c r="X189" s="511" t="s">
        <v>80</v>
      </c>
      <c r="Y189" s="512" t="s">
        <v>80</v>
      </c>
      <c r="Z189" s="516" t="n">
        <f aca="false">G189-J189</f>
        <v>0</v>
      </c>
      <c r="AA189" s="517" t="n">
        <f aca="false">G189-M189</f>
        <v>0</v>
      </c>
      <c r="AB189" s="517" t="n">
        <f aca="false">G189-P189</f>
        <v>0</v>
      </c>
      <c r="AC189" s="518" t="n">
        <f aca="false">G189-S189</f>
        <v>0</v>
      </c>
      <c r="AD189" s="519" t="n">
        <f aca="false">IF(G189&gt;0,ROUND((J189/G189),3),0)</f>
        <v>0</v>
      </c>
      <c r="AE189" s="520" t="n">
        <f aca="false">IF(G189&gt;0,ROUND((M189/G189),3),0)</f>
        <v>0</v>
      </c>
      <c r="AF189" s="520" t="n">
        <f aca="false">IF(G189&gt;0,ROUND((P189/G189),3),0)</f>
        <v>0</v>
      </c>
      <c r="AG189" s="521" t="n">
        <f aca="false">IF(G189&gt;0,ROUND((S189/G189),3),0)</f>
        <v>0</v>
      </c>
    </row>
    <row r="190" s="466" customFormat="true" ht="26.25" hidden="false" customHeight="false" outlineLevel="1" collapsed="false">
      <c r="A190" s="106"/>
      <c r="B190" s="593" t="s">
        <v>273</v>
      </c>
      <c r="C190" s="594" t="n">
        <v>2210</v>
      </c>
      <c r="D190" s="595"/>
      <c r="E190" s="596" t="s">
        <v>274</v>
      </c>
      <c r="F190" s="597" t="s">
        <v>100</v>
      </c>
      <c r="G190" s="598" t="n">
        <f aca="false">H190+I190</f>
        <v>0</v>
      </c>
      <c r="H190" s="599"/>
      <c r="I190" s="600"/>
      <c r="J190" s="598" t="n">
        <f aca="false">K190+L190</f>
        <v>0</v>
      </c>
      <c r="K190" s="599"/>
      <c r="L190" s="600"/>
      <c r="M190" s="598" t="n">
        <f aca="false">N190+O190</f>
        <v>0</v>
      </c>
      <c r="N190" s="599"/>
      <c r="O190" s="600"/>
      <c r="P190" s="598" t="n">
        <f aca="false">Q190+R190</f>
        <v>0</v>
      </c>
      <c r="Q190" s="599"/>
      <c r="R190" s="600"/>
      <c r="S190" s="598" t="n">
        <f aca="false">T190+U190</f>
        <v>0</v>
      </c>
      <c r="T190" s="599"/>
      <c r="U190" s="600"/>
      <c r="V190" s="446" t="s">
        <v>80</v>
      </c>
      <c r="W190" s="447" t="s">
        <v>80</v>
      </c>
      <c r="X190" s="447" t="s">
        <v>80</v>
      </c>
      <c r="Y190" s="448" t="s">
        <v>80</v>
      </c>
      <c r="Z190" s="601" t="n">
        <f aca="false">G190-J190</f>
        <v>0</v>
      </c>
      <c r="AA190" s="602" t="n">
        <f aca="false">G190-M190</f>
        <v>0</v>
      </c>
      <c r="AB190" s="602" t="n">
        <f aca="false">G190-P190</f>
        <v>0</v>
      </c>
      <c r="AC190" s="603" t="n">
        <f aca="false">G190-S190</f>
        <v>0</v>
      </c>
      <c r="AD190" s="604" t="n">
        <f aca="false">IF(G190&gt;0,ROUND((J190/G190),3),0)</f>
        <v>0</v>
      </c>
      <c r="AE190" s="605" t="n">
        <f aca="false">IF(G190&gt;0,ROUND((M190/G190),3),0)</f>
        <v>0</v>
      </c>
      <c r="AF190" s="605" t="n">
        <f aca="false">IF(G190&gt;0,ROUND((P190/G190),3),0)</f>
        <v>0</v>
      </c>
      <c r="AG190" s="606" t="n">
        <f aca="false">IF(G190&gt;0,ROUND((S190/G190),3),0)</f>
        <v>0</v>
      </c>
    </row>
    <row r="191" s="466" customFormat="true" ht="38.25" hidden="false" customHeight="false" outlineLevel="1" collapsed="false">
      <c r="A191" s="106"/>
      <c r="B191" s="443" t="s">
        <v>275</v>
      </c>
      <c r="C191" s="565" t="n">
        <v>2210</v>
      </c>
      <c r="D191" s="566"/>
      <c r="E191" s="526" t="s">
        <v>276</v>
      </c>
      <c r="F191" s="542" t="s">
        <v>100</v>
      </c>
      <c r="G191" s="543" t="n">
        <f aca="false">H191+I191</f>
        <v>0</v>
      </c>
      <c r="H191" s="544"/>
      <c r="I191" s="545"/>
      <c r="J191" s="543" t="n">
        <f aca="false">K191+L191</f>
        <v>0</v>
      </c>
      <c r="K191" s="544"/>
      <c r="L191" s="545"/>
      <c r="M191" s="543" t="n">
        <f aca="false">N191+O191</f>
        <v>0</v>
      </c>
      <c r="N191" s="544"/>
      <c r="O191" s="545"/>
      <c r="P191" s="543" t="n">
        <f aca="false">Q191+R191</f>
        <v>0</v>
      </c>
      <c r="Q191" s="544"/>
      <c r="R191" s="545"/>
      <c r="S191" s="543" t="n">
        <f aca="false">T191+U191</f>
        <v>0</v>
      </c>
      <c r="T191" s="544"/>
      <c r="U191" s="545"/>
      <c r="V191" s="607" t="s">
        <v>80</v>
      </c>
      <c r="W191" s="608" t="s">
        <v>80</v>
      </c>
      <c r="X191" s="608" t="s">
        <v>80</v>
      </c>
      <c r="Y191" s="609" t="s">
        <v>80</v>
      </c>
      <c r="Z191" s="549" t="n">
        <f aca="false">G191-J191</f>
        <v>0</v>
      </c>
      <c r="AA191" s="544" t="n">
        <f aca="false">G191-M191</f>
        <v>0</v>
      </c>
      <c r="AB191" s="544" t="n">
        <f aca="false">G191-P191</f>
        <v>0</v>
      </c>
      <c r="AC191" s="550" t="n">
        <f aca="false">G191-S191</f>
        <v>0</v>
      </c>
      <c r="AD191" s="551" t="n">
        <f aca="false">IF(G191&gt;0,ROUND((J191/G191),3),0)</f>
        <v>0</v>
      </c>
      <c r="AE191" s="552" t="n">
        <f aca="false">IF(G191&gt;0,ROUND((M191/G191),3),0)</f>
        <v>0</v>
      </c>
      <c r="AF191" s="552" t="n">
        <f aca="false">IF(G191&gt;0,ROUND((P191/G191),3),0)</f>
        <v>0</v>
      </c>
      <c r="AG191" s="553" t="n">
        <f aca="false">IF(G191&gt;0,ROUND((S191/G191),3),0)</f>
        <v>0</v>
      </c>
    </row>
    <row r="192" s="466" customFormat="true" ht="16.5" hidden="false" customHeight="false" outlineLevel="1" collapsed="false">
      <c r="A192" s="106"/>
      <c r="B192" s="610" t="s">
        <v>277</v>
      </c>
      <c r="C192" s="562" t="n">
        <v>2210</v>
      </c>
      <c r="D192" s="563"/>
      <c r="E192" s="584" t="s">
        <v>278</v>
      </c>
      <c r="F192" s="468" t="s">
        <v>100</v>
      </c>
      <c r="G192" s="611" t="n">
        <f aca="false">H192+I192</f>
        <v>0</v>
      </c>
      <c r="H192" s="612"/>
      <c r="I192" s="613"/>
      <c r="J192" s="611" t="n">
        <f aca="false">K192+L192</f>
        <v>0</v>
      </c>
      <c r="K192" s="612"/>
      <c r="L192" s="613"/>
      <c r="M192" s="611" t="n">
        <f aca="false">N192+O192</f>
        <v>0</v>
      </c>
      <c r="N192" s="612"/>
      <c r="O192" s="613"/>
      <c r="P192" s="611" t="n">
        <f aca="false">Q192+R192</f>
        <v>0</v>
      </c>
      <c r="Q192" s="612"/>
      <c r="R192" s="613"/>
      <c r="S192" s="611" t="n">
        <f aca="false">T192+U192</f>
        <v>0</v>
      </c>
      <c r="T192" s="612"/>
      <c r="U192" s="613"/>
      <c r="V192" s="475" t="s">
        <v>80</v>
      </c>
      <c r="W192" s="476" t="s">
        <v>80</v>
      </c>
      <c r="X192" s="476" t="s">
        <v>80</v>
      </c>
      <c r="Y192" s="477" t="s">
        <v>80</v>
      </c>
      <c r="Z192" s="478" t="n">
        <f aca="false">G192-J192</f>
        <v>0</v>
      </c>
      <c r="AA192" s="479" t="n">
        <f aca="false">G192-M192</f>
        <v>0</v>
      </c>
      <c r="AB192" s="479" t="n">
        <f aca="false">G192-P192</f>
        <v>0</v>
      </c>
      <c r="AC192" s="480" t="n">
        <f aca="false">G192-S192</f>
        <v>0</v>
      </c>
      <c r="AD192" s="481" t="n">
        <f aca="false">IF(G192&gt;0,ROUND((J192/G192),3),0)</f>
        <v>0</v>
      </c>
      <c r="AE192" s="482" t="n">
        <f aca="false">IF(G192&gt;0,ROUND((M192/G192),3),0)</f>
        <v>0</v>
      </c>
      <c r="AF192" s="482" t="n">
        <f aca="false">IF(G192&gt;0,ROUND((P192/G192),3),0)</f>
        <v>0</v>
      </c>
      <c r="AG192" s="483" t="n">
        <f aca="false">IF(G192&gt;0,ROUND((S192/G192),3),0)</f>
        <v>0</v>
      </c>
    </row>
    <row r="193" s="466" customFormat="true" ht="26.25" hidden="false" customHeight="false" outlineLevel="1" collapsed="false">
      <c r="A193" s="454"/>
      <c r="B193" s="501" t="s">
        <v>279</v>
      </c>
      <c r="C193" s="471" t="n">
        <v>2210</v>
      </c>
      <c r="D193" s="582"/>
      <c r="E193" s="470" t="s">
        <v>280</v>
      </c>
      <c r="F193" s="471" t="s">
        <v>100</v>
      </c>
      <c r="G193" s="472" t="n">
        <f aca="false">H193+I193</f>
        <v>238.4</v>
      </c>
      <c r="H193" s="473"/>
      <c r="I193" s="474" t="n">
        <v>238.4</v>
      </c>
      <c r="J193" s="472" t="n">
        <f aca="false">K193+L193</f>
        <v>34.065</v>
      </c>
      <c r="K193" s="473"/>
      <c r="L193" s="474" t="n">
        <v>34.065</v>
      </c>
      <c r="M193" s="472" t="n">
        <f aca="false">N193+O193</f>
        <v>74.481</v>
      </c>
      <c r="N193" s="473"/>
      <c r="O193" s="474" t="n">
        <v>74.481</v>
      </c>
      <c r="P193" s="472" t="n">
        <f aca="false">Q193+R193</f>
        <v>0</v>
      </c>
      <c r="Q193" s="473"/>
      <c r="R193" s="474"/>
      <c r="S193" s="472" t="n">
        <f aca="false">T193+U193</f>
        <v>0</v>
      </c>
      <c r="T193" s="473"/>
      <c r="U193" s="474"/>
      <c r="V193" s="510" t="s">
        <v>80</v>
      </c>
      <c r="W193" s="511" t="s">
        <v>80</v>
      </c>
      <c r="X193" s="511" t="s">
        <v>80</v>
      </c>
      <c r="Y193" s="512" t="s">
        <v>80</v>
      </c>
      <c r="Z193" s="516" t="n">
        <f aca="false">G193-J193</f>
        <v>204.335</v>
      </c>
      <c r="AA193" s="517" t="n">
        <f aca="false">G193-M193</f>
        <v>163.919</v>
      </c>
      <c r="AB193" s="517" t="n">
        <f aca="false">G193-P193</f>
        <v>238.4</v>
      </c>
      <c r="AC193" s="518" t="n">
        <f aca="false">G193-S193</f>
        <v>238.4</v>
      </c>
      <c r="AD193" s="519" t="n">
        <f aca="false">IF(G193&gt;0,ROUND((J193/G193),3),0)</f>
        <v>0.143</v>
      </c>
      <c r="AE193" s="520" t="n">
        <f aca="false">IF(G193&gt;0,ROUND((M193/G193),3),0)</f>
        <v>0.312</v>
      </c>
      <c r="AF193" s="520" t="n">
        <f aca="false">IF(G193&gt;0,ROUND((P193/G193),3),0)</f>
        <v>0</v>
      </c>
      <c r="AG193" s="521" t="n">
        <f aca="false">IF(G193&gt;0,ROUND((S193/G193),3),0)</f>
        <v>0</v>
      </c>
    </row>
    <row r="194" s="466" customFormat="true" ht="27" hidden="false" customHeight="false" outlineLevel="1" collapsed="false">
      <c r="A194" s="454"/>
      <c r="B194" s="614" t="s">
        <v>281</v>
      </c>
      <c r="C194" s="615" t="n">
        <v>2210</v>
      </c>
      <c r="D194" s="616"/>
      <c r="E194" s="617" t="s">
        <v>282</v>
      </c>
      <c r="F194" s="615" t="s">
        <v>100</v>
      </c>
      <c r="G194" s="618" t="n">
        <f aca="false">H194+I194</f>
        <v>0</v>
      </c>
      <c r="H194" s="619"/>
      <c r="I194" s="620"/>
      <c r="J194" s="618" t="n">
        <f aca="false">K194+L194</f>
        <v>0</v>
      </c>
      <c r="K194" s="619"/>
      <c r="L194" s="620"/>
      <c r="M194" s="618" t="n">
        <f aca="false">N194+O194</f>
        <v>0</v>
      </c>
      <c r="N194" s="619"/>
      <c r="O194" s="620"/>
      <c r="P194" s="618" t="n">
        <f aca="false">Q194+R194</f>
        <v>0</v>
      </c>
      <c r="Q194" s="619"/>
      <c r="R194" s="620"/>
      <c r="S194" s="618" t="n">
        <f aca="false">T194+U194</f>
        <v>0</v>
      </c>
      <c r="T194" s="619"/>
      <c r="U194" s="620"/>
      <c r="V194" s="446" t="s">
        <v>80</v>
      </c>
      <c r="W194" s="447" t="s">
        <v>80</v>
      </c>
      <c r="X194" s="447" t="s">
        <v>80</v>
      </c>
      <c r="Y194" s="448" t="s">
        <v>80</v>
      </c>
      <c r="Z194" s="449" t="n">
        <f aca="false">G194-J194</f>
        <v>0</v>
      </c>
      <c r="AA194" s="404" t="n">
        <f aca="false">G194-M194</f>
        <v>0</v>
      </c>
      <c r="AB194" s="404" t="n">
        <f aca="false">G194-P194</f>
        <v>0</v>
      </c>
      <c r="AC194" s="450" t="n">
        <f aca="false">G194-S194</f>
        <v>0</v>
      </c>
      <c r="AD194" s="451" t="n">
        <f aca="false">IF(G194&gt;0,ROUND((J194/G194),3),0)</f>
        <v>0</v>
      </c>
      <c r="AE194" s="452" t="n">
        <f aca="false">IF(G194&gt;0,ROUND((M194/G194),3),0)</f>
        <v>0</v>
      </c>
      <c r="AF194" s="452" t="n">
        <f aca="false">IF(G194&gt;0,ROUND((P194/G194),3),0)</f>
        <v>0</v>
      </c>
      <c r="AG194" s="453" t="n">
        <f aca="false">IF(G194&gt;0,ROUND((S194/G194),3),0)</f>
        <v>0</v>
      </c>
    </row>
    <row r="195" s="623" customFormat="true" ht="19.5" hidden="false" customHeight="false" outlineLevel="0" collapsed="false">
      <c r="A195" s="35"/>
      <c r="B195" s="358" t="s">
        <v>283</v>
      </c>
      <c r="C195" s="621" t="s">
        <v>284</v>
      </c>
      <c r="D195" s="360"/>
      <c r="E195" s="622" t="s">
        <v>285</v>
      </c>
      <c r="F195" s="394" t="s">
        <v>100</v>
      </c>
      <c r="G195" s="395" t="n">
        <f aca="false">G196+G197+G210+G241+G245+G246+G247+G248+G249+G250+G253+G256+G259+G263+G266+G269+G272+G275+G276+G277+G308+G311+G312+G313+G314+G322+G323</f>
        <v>648.4</v>
      </c>
      <c r="H195" s="396" t="n">
        <f aca="false">H196+H197+H210+H241+H245+H246+H247+H248+H249+H250+H253+H256+H259+H263+H266+H269+H272+H275+H276+H277+H308+H311+H312+H313+H314+H322+H323</f>
        <v>0</v>
      </c>
      <c r="I195" s="397" t="n">
        <f aca="false">I196+I197+I210+I241+I245+I246+I247+I248+I249+I250+I253+I256+I259+I263+I266+I269+I272+I275+I276+I277+I308+I311+I312+I313+I314+I322+I323</f>
        <v>648.4</v>
      </c>
      <c r="J195" s="395" t="n">
        <f aca="false">J196+J197+J210+J241+J245+J246+J247+J248+J249+J250+J253+J256+J259+J263+J266+J269+J272+J275+J276+J277+J308+J311+J312+J313+J314+J322+J323</f>
        <v>57.037</v>
      </c>
      <c r="K195" s="396" t="n">
        <f aca="false">K196+K197+K210+K241+K245+K246+K247+K248+K249+K250+K253+K256+K259+K263+K266+K269+K272+K275+K276+K277+K308+K311+K312+K313+K314+K322+K323</f>
        <v>0</v>
      </c>
      <c r="L195" s="397" t="n">
        <f aca="false">L196+L197+L210+L241+L245+L246+L247+L248+L249+L250+L253+L256+L259+L263+L266+L269+L272+L275+L276+L277+L308+L311+L312+L313+L314+L322+L323</f>
        <v>57.037</v>
      </c>
      <c r="M195" s="395" t="n">
        <f aca="false">M196+M197+M210+M241+M245+M246+M247+M248+M249+M250+M253+M256+M259+M263+M266+M269+M272+M275+M276+M277+M308+M311+M312+M313+M314+M322+M323</f>
        <v>160.943</v>
      </c>
      <c r="N195" s="396" t="n">
        <f aca="false">N196+N197+N210+N241+N245+N246+N247+N248+N249+N250+N253+N256+N259+N263+N266+N269+N272+N275+N276+N277+N308+N311+N312+N313+N314+N322+N323</f>
        <v>0</v>
      </c>
      <c r="O195" s="397" t="n">
        <f aca="false">O196+O197+O210+O241+O245+O246+O247+O248+O249+O250+O253+O256+O259+O263+O266+O269+O272+O275+O276+O277+O308+O311+O312+O313+O314+O322+O323</f>
        <v>160.943</v>
      </c>
      <c r="P195" s="395" t="n">
        <f aca="false">P196+P197+P210+P241+P245+P246+P247+P248+P249+P250+P253+P256+P259+P263+P266+P269+P272+P275+P276+P277+P308+P311+P312+P313+P314+P322+P323</f>
        <v>0</v>
      </c>
      <c r="Q195" s="396" t="n">
        <f aca="false">Q196+Q197+Q210+Q241+Q245+Q246+Q247+Q248+Q249+Q250+Q253+Q256+Q259+Q263+Q266+Q269+Q272+Q275+Q276+Q277+Q308+Q311+Q312+Q313+Q314+Q322+Q323</f>
        <v>0</v>
      </c>
      <c r="R195" s="397" t="n">
        <f aca="false">R196+R197+R210+R241+R245+R246+R247+R248+R249+R250+R253+R256+R259+R263+R266+R269+R272+R275+R276+R277+R308+R311+R312+R313+R314+R322+R323</f>
        <v>0</v>
      </c>
      <c r="S195" s="395" t="n">
        <f aca="false">S196+S197+S210+S241+S245+S246+S247+S248+S249+S250+S253+S256+S259+S263+S266+S269+S272+S275+S276+S277+S308+S311+S312+S313+S314+S322+S323</f>
        <v>0</v>
      </c>
      <c r="T195" s="396" t="n">
        <f aca="false">T196+T197+T210+T241+T245+T246+T247+T248+T249+T250+T253+T256+T259+T263+T266+T269+T272+T275+T276+T277+T308+T311+T312+T313+T314+T322+T323</f>
        <v>0</v>
      </c>
      <c r="U195" s="397" t="n">
        <f aca="false">U196+U197+U210+U241+U245+U246+U247+U248+U249+U250+U253+U256+U259+U263+U266+U269+U272+U275+U276+U277+U308+U311+U312+U313+U314+U322+U323</f>
        <v>0</v>
      </c>
      <c r="V195" s="349" t="s">
        <v>80</v>
      </c>
      <c r="W195" s="350" t="s">
        <v>80</v>
      </c>
      <c r="X195" s="350" t="s">
        <v>80</v>
      </c>
      <c r="Y195" s="351" t="s">
        <v>80</v>
      </c>
      <c r="Z195" s="352" t="n">
        <f aca="false">G195-J195</f>
        <v>591.363</v>
      </c>
      <c r="AA195" s="353" t="n">
        <f aca="false">G195-M195</f>
        <v>487.457</v>
      </c>
      <c r="AB195" s="353" t="n">
        <f aca="false">G195-P195</f>
        <v>648.4</v>
      </c>
      <c r="AC195" s="354" t="n">
        <f aca="false">G195-S195</f>
        <v>648.4</v>
      </c>
      <c r="AD195" s="355" t="n">
        <f aca="false">IF(G195&gt;0,ROUND((J195/G195),3),0)</f>
        <v>0.088</v>
      </c>
      <c r="AE195" s="356" t="n">
        <f aca="false">IF(G195&gt;0,ROUND((M195/G195),3),0)</f>
        <v>0.248</v>
      </c>
      <c r="AF195" s="356" t="n">
        <f aca="false">IF(G195&gt;0,ROUND((P195/G195),3),0)</f>
        <v>0</v>
      </c>
      <c r="AG195" s="357" t="n">
        <f aca="false">IF(G195&gt;0,ROUND((S195/G195),3),0)</f>
        <v>0</v>
      </c>
    </row>
    <row r="196" s="466" customFormat="true" ht="92.25" hidden="false" customHeight="false" outlineLevel="1" collapsed="false">
      <c r="A196" s="454"/>
      <c r="B196" s="463" t="s">
        <v>286</v>
      </c>
      <c r="C196" s="484" t="n">
        <v>2240</v>
      </c>
      <c r="D196" s="624" t="s">
        <v>287</v>
      </c>
      <c r="E196" s="402" t="s">
        <v>288</v>
      </c>
      <c r="F196" s="465" t="s">
        <v>100</v>
      </c>
      <c r="G196" s="611" t="n">
        <f aca="false">H196+I196</f>
        <v>186</v>
      </c>
      <c r="H196" s="625"/>
      <c r="I196" s="626" t="n">
        <v>186</v>
      </c>
      <c r="J196" s="611" t="n">
        <f aca="false">K196+L196</f>
        <v>29.3</v>
      </c>
      <c r="K196" s="625"/>
      <c r="L196" s="626" t="n">
        <v>29.3</v>
      </c>
      <c r="M196" s="611" t="n">
        <f aca="false">N196+O196</f>
        <v>81.32</v>
      </c>
      <c r="N196" s="625"/>
      <c r="O196" s="626" t="n">
        <v>81.32</v>
      </c>
      <c r="P196" s="611" t="n">
        <f aca="false">Q196+R196</f>
        <v>0</v>
      </c>
      <c r="Q196" s="625"/>
      <c r="R196" s="626"/>
      <c r="S196" s="611" t="n">
        <f aca="false">T196+U196</f>
        <v>0</v>
      </c>
      <c r="T196" s="625"/>
      <c r="U196" s="626"/>
      <c r="V196" s="475" t="s">
        <v>80</v>
      </c>
      <c r="W196" s="476" t="s">
        <v>80</v>
      </c>
      <c r="X196" s="476" t="s">
        <v>80</v>
      </c>
      <c r="Y196" s="477" t="s">
        <v>80</v>
      </c>
      <c r="Z196" s="478" t="n">
        <f aca="false">G196-J196</f>
        <v>156.7</v>
      </c>
      <c r="AA196" s="479" t="n">
        <f aca="false">G196-M196</f>
        <v>104.68</v>
      </c>
      <c r="AB196" s="479" t="n">
        <f aca="false">G196-P196</f>
        <v>186</v>
      </c>
      <c r="AC196" s="480" t="n">
        <f aca="false">G196-S196</f>
        <v>186</v>
      </c>
      <c r="AD196" s="481" t="n">
        <f aca="false">IF(G196&gt;0,ROUND((J196/G196),3),0)</f>
        <v>0.158</v>
      </c>
      <c r="AE196" s="482" t="n">
        <f aca="false">IF(G196&gt;0,ROUND((M196/G196),3),0)</f>
        <v>0.437</v>
      </c>
      <c r="AF196" s="482" t="n">
        <f aca="false">IF(G196&gt;0,ROUND((P196/G196),3),0)</f>
        <v>0</v>
      </c>
      <c r="AG196" s="483" t="n">
        <f aca="false">IF(G196&gt;0,ROUND((S196/G196),3),0)</f>
        <v>0</v>
      </c>
    </row>
    <row r="197" s="59" customFormat="true" ht="38.25" hidden="false" customHeight="false" outlineLevel="1" collapsed="false">
      <c r="A197" s="454"/>
      <c r="B197" s="627" t="s">
        <v>289</v>
      </c>
      <c r="C197" s="586" t="n">
        <v>2240</v>
      </c>
      <c r="D197" s="592" t="s">
        <v>131</v>
      </c>
      <c r="E197" s="628" t="s">
        <v>290</v>
      </c>
      <c r="F197" s="629" t="s">
        <v>100</v>
      </c>
      <c r="G197" s="507" t="n">
        <f aca="false">G198+G202+G206</f>
        <v>0</v>
      </c>
      <c r="H197" s="517" t="n">
        <f aca="false">H198+H202+H206</f>
        <v>0</v>
      </c>
      <c r="I197" s="630" t="n">
        <f aca="false">I198+I202+I206</f>
        <v>0</v>
      </c>
      <c r="J197" s="507" t="n">
        <f aca="false">J198+J202+J206</f>
        <v>0</v>
      </c>
      <c r="K197" s="517" t="n">
        <f aca="false">K198+K202+K206</f>
        <v>0</v>
      </c>
      <c r="L197" s="630" t="n">
        <f aca="false">L198+L202+L206</f>
        <v>0</v>
      </c>
      <c r="M197" s="507" t="n">
        <f aca="false">M198+M202+M206</f>
        <v>0</v>
      </c>
      <c r="N197" s="517" t="n">
        <f aca="false">N198+N202+N206</f>
        <v>0</v>
      </c>
      <c r="O197" s="630" t="n">
        <f aca="false">O198+O202+O206</f>
        <v>0</v>
      </c>
      <c r="P197" s="507" t="n">
        <f aca="false">P198+P202+P206</f>
        <v>0</v>
      </c>
      <c r="Q197" s="517" t="n">
        <f aca="false">Q198+Q202+Q206</f>
        <v>0</v>
      </c>
      <c r="R197" s="630" t="n">
        <f aca="false">R198+R202+R206</f>
        <v>0</v>
      </c>
      <c r="S197" s="507" t="n">
        <f aca="false">S198+S202+S206</f>
        <v>0</v>
      </c>
      <c r="T197" s="517" t="n">
        <f aca="false">T198+T202+T206</f>
        <v>0</v>
      </c>
      <c r="U197" s="630" t="n">
        <f aca="false">U198+U202+U206</f>
        <v>0</v>
      </c>
      <c r="V197" s="475" t="s">
        <v>80</v>
      </c>
      <c r="W197" s="476" t="s">
        <v>80</v>
      </c>
      <c r="X197" s="476" t="s">
        <v>80</v>
      </c>
      <c r="Y197" s="477" t="s">
        <v>80</v>
      </c>
      <c r="Z197" s="478" t="n">
        <f aca="false">G197-J197</f>
        <v>0</v>
      </c>
      <c r="AA197" s="479" t="n">
        <f aca="false">G197-M197</f>
        <v>0</v>
      </c>
      <c r="AB197" s="479" t="n">
        <f aca="false">G197-P197</f>
        <v>0</v>
      </c>
      <c r="AC197" s="480" t="n">
        <f aca="false">G197-S197</f>
        <v>0</v>
      </c>
      <c r="AD197" s="481" t="n">
        <f aca="false">IF(G197&gt;0,ROUND((J197/G197),3),0)</f>
        <v>0</v>
      </c>
      <c r="AE197" s="482" t="n">
        <f aca="false">IF(G197&gt;0,ROUND((M197/G197),3),0)</f>
        <v>0</v>
      </c>
      <c r="AF197" s="482" t="n">
        <f aca="false">IF(G197&gt;0,ROUND((P197/G197),3),0)</f>
        <v>0</v>
      </c>
      <c r="AG197" s="483" t="n">
        <f aca="false">IF(G197&gt;0,ROUND((S197/G197),3),0)</f>
        <v>0</v>
      </c>
    </row>
    <row r="198" s="59" customFormat="true" ht="26.25" hidden="false" customHeight="false" outlineLevel="1" collapsed="false">
      <c r="A198" s="454"/>
      <c r="B198" s="564" t="s">
        <v>291</v>
      </c>
      <c r="C198" s="484" t="n">
        <v>2240</v>
      </c>
      <c r="D198" s="485" t="s">
        <v>131</v>
      </c>
      <c r="E198" s="568" t="s">
        <v>292</v>
      </c>
      <c r="F198" s="400" t="s">
        <v>100</v>
      </c>
      <c r="G198" s="403" t="n">
        <f aca="false">H198+I198</f>
        <v>0</v>
      </c>
      <c r="H198" s="404" t="n">
        <f aca="false">ROUND(H200*40%*H201/1000,1)</f>
        <v>0</v>
      </c>
      <c r="I198" s="405" t="n">
        <f aca="false">ROUND(I200*40%*I201/1000,1)</f>
        <v>0</v>
      </c>
      <c r="J198" s="403" t="n">
        <f aca="false">K198+L198</f>
        <v>0</v>
      </c>
      <c r="K198" s="404" t="n">
        <f aca="false">ROUND(K200*40%*K201/1000,1)</f>
        <v>0</v>
      </c>
      <c r="L198" s="405" t="n">
        <f aca="false">ROUND(L200*40%*L201/1000,1)</f>
        <v>0</v>
      </c>
      <c r="M198" s="403" t="n">
        <f aca="false">N198+O198</f>
        <v>0</v>
      </c>
      <c r="N198" s="404" t="n">
        <f aca="false">ROUND(N200*40%*N201/1000,1)</f>
        <v>0</v>
      </c>
      <c r="O198" s="405" t="n">
        <f aca="false">ROUND(O200*40%*O201/1000,1)</f>
        <v>0</v>
      </c>
      <c r="P198" s="403" t="n">
        <f aca="false">Q198+R198</f>
        <v>0</v>
      </c>
      <c r="Q198" s="404" t="n">
        <f aca="false">ROUND(Q200*40%*Q201/1000,1)</f>
        <v>0</v>
      </c>
      <c r="R198" s="405" t="n">
        <f aca="false">ROUND(R200*40%*R201/1000,1)</f>
        <v>0</v>
      </c>
      <c r="S198" s="403" t="n">
        <f aca="false">T198+U198</f>
        <v>0</v>
      </c>
      <c r="T198" s="404" t="n">
        <f aca="false">ROUND(T200*40%*T201/1000,1)</f>
        <v>0</v>
      </c>
      <c r="U198" s="405" t="n">
        <f aca="false">ROUND(U200*40%*U201/1000,1)</f>
        <v>0</v>
      </c>
      <c r="V198" s="446" t="s">
        <v>80</v>
      </c>
      <c r="W198" s="447" t="s">
        <v>80</v>
      </c>
      <c r="X198" s="447" t="s">
        <v>80</v>
      </c>
      <c r="Y198" s="448" t="s">
        <v>80</v>
      </c>
      <c r="Z198" s="449" t="n">
        <f aca="false">G198-J198</f>
        <v>0</v>
      </c>
      <c r="AA198" s="404" t="n">
        <f aca="false">G198-M198</f>
        <v>0</v>
      </c>
      <c r="AB198" s="404" t="n">
        <f aca="false">G198-P198</f>
        <v>0</v>
      </c>
      <c r="AC198" s="450" t="n">
        <f aca="false">G198-S198</f>
        <v>0</v>
      </c>
      <c r="AD198" s="451" t="n">
        <f aca="false">IF(G198&gt;0,ROUND((J198/G198),3),0)</f>
        <v>0</v>
      </c>
      <c r="AE198" s="452" t="n">
        <f aca="false">IF(G198&gt;0,ROUND((M198/G198),3),0)</f>
        <v>0</v>
      </c>
      <c r="AF198" s="452" t="n">
        <f aca="false">IF(G198&gt;0,ROUND((P198/G198),3),0)</f>
        <v>0</v>
      </c>
      <c r="AG198" s="453" t="n">
        <f aca="false">IF(G198&gt;0,ROUND((S198/G198),3),0)</f>
        <v>0</v>
      </c>
    </row>
    <row r="199" s="632" customFormat="true" ht="12" hidden="false" customHeight="false" outlineLevel="1" collapsed="false">
      <c r="A199" s="285"/>
      <c r="B199" s="416"/>
      <c r="C199" s="486"/>
      <c r="D199" s="631"/>
      <c r="E199" s="419" t="s">
        <v>293</v>
      </c>
      <c r="F199" s="417" t="s">
        <v>84</v>
      </c>
      <c r="G199" s="420" t="n">
        <f aca="false">H199+I199</f>
        <v>0</v>
      </c>
      <c r="H199" s="421"/>
      <c r="I199" s="422"/>
      <c r="J199" s="420" t="n">
        <f aca="false">K199+L199</f>
        <v>0</v>
      </c>
      <c r="K199" s="421"/>
      <c r="L199" s="422"/>
      <c r="M199" s="420" t="n">
        <f aca="false">N199+O199</f>
        <v>0</v>
      </c>
      <c r="N199" s="421"/>
      <c r="O199" s="422"/>
      <c r="P199" s="420" t="n">
        <f aca="false">Q199+R199</f>
        <v>0</v>
      </c>
      <c r="Q199" s="421"/>
      <c r="R199" s="422"/>
      <c r="S199" s="420" t="n">
        <f aca="false">T199+U199</f>
        <v>0</v>
      </c>
      <c r="T199" s="421"/>
      <c r="U199" s="422"/>
      <c r="V199" s="423" t="s">
        <v>80</v>
      </c>
      <c r="W199" s="424" t="s">
        <v>80</v>
      </c>
      <c r="X199" s="424" t="s">
        <v>80</v>
      </c>
      <c r="Y199" s="425" t="s">
        <v>80</v>
      </c>
      <c r="Z199" s="426" t="s">
        <v>80</v>
      </c>
      <c r="AA199" s="427" t="s">
        <v>80</v>
      </c>
      <c r="AB199" s="427" t="s">
        <v>80</v>
      </c>
      <c r="AC199" s="428" t="s">
        <v>80</v>
      </c>
      <c r="AD199" s="426" t="s">
        <v>80</v>
      </c>
      <c r="AE199" s="427" t="s">
        <v>80</v>
      </c>
      <c r="AF199" s="427" t="s">
        <v>80</v>
      </c>
      <c r="AG199" s="428" t="s">
        <v>80</v>
      </c>
    </row>
    <row r="200" s="632" customFormat="true" ht="12" hidden="false" customHeight="false" outlineLevel="1" collapsed="false">
      <c r="A200" s="285"/>
      <c r="B200" s="416"/>
      <c r="C200" s="486"/>
      <c r="D200" s="631"/>
      <c r="E200" s="419" t="s">
        <v>294</v>
      </c>
      <c r="F200" s="417" t="s">
        <v>295</v>
      </c>
      <c r="G200" s="420" t="n">
        <f aca="false">H200+I200</f>
        <v>0</v>
      </c>
      <c r="H200" s="421"/>
      <c r="I200" s="422"/>
      <c r="J200" s="420" t="n">
        <f aca="false">K200+L200</f>
        <v>0</v>
      </c>
      <c r="K200" s="421"/>
      <c r="L200" s="422"/>
      <c r="M200" s="420" t="n">
        <f aca="false">N200+O200</f>
        <v>0</v>
      </c>
      <c r="N200" s="421"/>
      <c r="O200" s="422"/>
      <c r="P200" s="420" t="n">
        <f aca="false">Q200+R200</f>
        <v>0</v>
      </c>
      <c r="Q200" s="421"/>
      <c r="R200" s="422"/>
      <c r="S200" s="420" t="n">
        <f aca="false">T200+U200</f>
        <v>0</v>
      </c>
      <c r="T200" s="421"/>
      <c r="U200" s="422"/>
      <c r="V200" s="535" t="s">
        <v>80</v>
      </c>
      <c r="W200" s="536" t="s">
        <v>80</v>
      </c>
      <c r="X200" s="536" t="s">
        <v>80</v>
      </c>
      <c r="Y200" s="537" t="s">
        <v>80</v>
      </c>
      <c r="Z200" s="538" t="s">
        <v>80</v>
      </c>
      <c r="AA200" s="539" t="s">
        <v>80</v>
      </c>
      <c r="AB200" s="539" t="s">
        <v>80</v>
      </c>
      <c r="AC200" s="540" t="s">
        <v>80</v>
      </c>
      <c r="AD200" s="538" t="s">
        <v>80</v>
      </c>
      <c r="AE200" s="539" t="s">
        <v>80</v>
      </c>
      <c r="AF200" s="539" t="s">
        <v>80</v>
      </c>
      <c r="AG200" s="540" t="s">
        <v>80</v>
      </c>
    </row>
    <row r="201" s="632" customFormat="true" ht="12" hidden="false" customHeight="false" outlineLevel="1" collapsed="false">
      <c r="A201" s="285"/>
      <c r="B201" s="416"/>
      <c r="C201" s="486"/>
      <c r="D201" s="631"/>
      <c r="E201" s="419" t="s">
        <v>296</v>
      </c>
      <c r="F201" s="417" t="s">
        <v>136</v>
      </c>
      <c r="G201" s="555" t="n">
        <f aca="false">IF(I201+H201&gt;0,AVERAGE(H201:I201),0)</f>
        <v>0</v>
      </c>
      <c r="H201" s="556"/>
      <c r="I201" s="557"/>
      <c r="J201" s="555" t="n">
        <f aca="false">IF(L201+K201&gt;0,AVERAGE(K201:L201),0)</f>
        <v>0</v>
      </c>
      <c r="K201" s="556"/>
      <c r="L201" s="557"/>
      <c r="M201" s="555" t="n">
        <f aca="false">IF(O201+N201&gt;0,AVERAGE(N201:O201),0)</f>
        <v>0</v>
      </c>
      <c r="N201" s="556"/>
      <c r="O201" s="557"/>
      <c r="P201" s="555" t="n">
        <f aca="false">IF(R201+Q201&gt;0,AVERAGE(Q201:R201),0)</f>
        <v>0</v>
      </c>
      <c r="Q201" s="556"/>
      <c r="R201" s="557"/>
      <c r="S201" s="555" t="n">
        <f aca="false">IF(U201+T201&gt;0,AVERAGE(T201:U201),0)</f>
        <v>0</v>
      </c>
      <c r="T201" s="556"/>
      <c r="U201" s="557"/>
      <c r="V201" s="423" t="s">
        <v>80</v>
      </c>
      <c r="W201" s="424" t="s">
        <v>80</v>
      </c>
      <c r="X201" s="424" t="s">
        <v>80</v>
      </c>
      <c r="Y201" s="425" t="s">
        <v>80</v>
      </c>
      <c r="Z201" s="426" t="s">
        <v>80</v>
      </c>
      <c r="AA201" s="427" t="s">
        <v>80</v>
      </c>
      <c r="AB201" s="427" t="s">
        <v>80</v>
      </c>
      <c r="AC201" s="428" t="s">
        <v>80</v>
      </c>
      <c r="AD201" s="426" t="s">
        <v>80</v>
      </c>
      <c r="AE201" s="427" t="s">
        <v>80</v>
      </c>
      <c r="AF201" s="427" t="s">
        <v>80</v>
      </c>
      <c r="AG201" s="428" t="s">
        <v>80</v>
      </c>
    </row>
    <row r="202" s="59" customFormat="true" ht="38.25" hidden="false" customHeight="false" outlineLevel="1" collapsed="false">
      <c r="A202" s="454"/>
      <c r="B202" s="564" t="s">
        <v>297</v>
      </c>
      <c r="C202" s="484" t="n">
        <v>2240</v>
      </c>
      <c r="D202" s="485" t="s">
        <v>131</v>
      </c>
      <c r="E202" s="526" t="s">
        <v>298</v>
      </c>
      <c r="F202" s="633" t="s">
        <v>100</v>
      </c>
      <c r="G202" s="543" t="n">
        <f aca="false">H202+I202</f>
        <v>0</v>
      </c>
      <c r="H202" s="544" t="n">
        <f aca="false">ROUND(H204*2.5%*H205/1000,1)</f>
        <v>0</v>
      </c>
      <c r="I202" s="545" t="n">
        <f aca="false">ROUND(I204*2.5%*I205/1000,1)</f>
        <v>0</v>
      </c>
      <c r="J202" s="543" t="n">
        <f aca="false">K202+L202</f>
        <v>0</v>
      </c>
      <c r="K202" s="544" t="n">
        <f aca="false">ROUND(K204*2.5%*K205/1000,1)</f>
        <v>0</v>
      </c>
      <c r="L202" s="545" t="n">
        <f aca="false">ROUND(L204*2.5%*L205/1000,1)</f>
        <v>0</v>
      </c>
      <c r="M202" s="543" t="n">
        <f aca="false">N202+O202</f>
        <v>0</v>
      </c>
      <c r="N202" s="544" t="n">
        <f aca="false">ROUND(N204*2.5%*N205/1000,1)</f>
        <v>0</v>
      </c>
      <c r="O202" s="545" t="n">
        <f aca="false">ROUND(O204*2.5%*O205/1000,1)</f>
        <v>0</v>
      </c>
      <c r="P202" s="543" t="n">
        <f aca="false">Q202+R202</f>
        <v>0</v>
      </c>
      <c r="Q202" s="544" t="n">
        <f aca="false">ROUND(Q204*2.5%*Q205/1000,1)</f>
        <v>0</v>
      </c>
      <c r="R202" s="545" t="n">
        <f aca="false">ROUND(R204*2.5%*R205/1000,1)</f>
        <v>0</v>
      </c>
      <c r="S202" s="543" t="n">
        <f aca="false">T202+U202</f>
        <v>0</v>
      </c>
      <c r="T202" s="544" t="n">
        <f aca="false">ROUND(T204*2.5%*T205/1000,1)</f>
        <v>0</v>
      </c>
      <c r="U202" s="545" t="n">
        <f aca="false">ROUND(U204*2.5%*U205/1000,1)</f>
        <v>0</v>
      </c>
      <c r="V202" s="546" t="s">
        <v>80</v>
      </c>
      <c r="W202" s="547" t="s">
        <v>80</v>
      </c>
      <c r="X202" s="547" t="s">
        <v>80</v>
      </c>
      <c r="Y202" s="548" t="s">
        <v>80</v>
      </c>
      <c r="Z202" s="549" t="n">
        <f aca="false">G202-J202</f>
        <v>0</v>
      </c>
      <c r="AA202" s="544" t="n">
        <f aca="false">G202-M202</f>
        <v>0</v>
      </c>
      <c r="AB202" s="544" t="n">
        <f aca="false">G202-P202</f>
        <v>0</v>
      </c>
      <c r="AC202" s="550" t="n">
        <f aca="false">G202-S202</f>
        <v>0</v>
      </c>
      <c r="AD202" s="551" t="n">
        <f aca="false">IF(G202&gt;0,ROUND((J202/G202),3),0)</f>
        <v>0</v>
      </c>
      <c r="AE202" s="552" t="n">
        <f aca="false">IF(G202&gt;0,ROUND((M202/G202),3),0)</f>
        <v>0</v>
      </c>
      <c r="AF202" s="552" t="n">
        <f aca="false">IF(G202&gt;0,ROUND((P202/G202),3),0)</f>
        <v>0</v>
      </c>
      <c r="AG202" s="553" t="n">
        <f aca="false">IF(G202&gt;0,ROUND((S202/G202),3),0)</f>
        <v>0</v>
      </c>
    </row>
    <row r="203" s="632" customFormat="true" ht="12" hidden="false" customHeight="false" outlineLevel="1" collapsed="false">
      <c r="A203" s="285"/>
      <c r="B203" s="416"/>
      <c r="C203" s="486"/>
      <c r="D203" s="631"/>
      <c r="E203" s="419" t="s">
        <v>299</v>
      </c>
      <c r="F203" s="417" t="s">
        <v>84</v>
      </c>
      <c r="G203" s="420" t="n">
        <f aca="false">H203+I203</f>
        <v>0</v>
      </c>
      <c r="H203" s="421"/>
      <c r="I203" s="422"/>
      <c r="J203" s="420" t="n">
        <f aca="false">K203+L203</f>
        <v>0</v>
      </c>
      <c r="K203" s="421"/>
      <c r="L203" s="422"/>
      <c r="M203" s="420" t="n">
        <f aca="false">N203+O203</f>
        <v>0</v>
      </c>
      <c r="N203" s="421"/>
      <c r="O203" s="422"/>
      <c r="P203" s="420" t="n">
        <f aca="false">Q203+R203</f>
        <v>0</v>
      </c>
      <c r="Q203" s="421"/>
      <c r="R203" s="422"/>
      <c r="S203" s="420" t="n">
        <f aca="false">T203+U203</f>
        <v>0</v>
      </c>
      <c r="T203" s="421"/>
      <c r="U203" s="422"/>
      <c r="V203" s="423" t="s">
        <v>80</v>
      </c>
      <c r="W203" s="424" t="s">
        <v>80</v>
      </c>
      <c r="X203" s="424" t="s">
        <v>80</v>
      </c>
      <c r="Y203" s="425" t="s">
        <v>80</v>
      </c>
      <c r="Z203" s="426" t="s">
        <v>80</v>
      </c>
      <c r="AA203" s="427" t="s">
        <v>80</v>
      </c>
      <c r="AB203" s="427" t="s">
        <v>80</v>
      </c>
      <c r="AC203" s="428" t="s">
        <v>80</v>
      </c>
      <c r="AD203" s="426" t="s">
        <v>80</v>
      </c>
      <c r="AE203" s="427" t="s">
        <v>80</v>
      </c>
      <c r="AF203" s="427" t="s">
        <v>80</v>
      </c>
      <c r="AG203" s="428" t="s">
        <v>80</v>
      </c>
    </row>
    <row r="204" s="632" customFormat="true" ht="12" hidden="false" customHeight="false" outlineLevel="1" collapsed="false">
      <c r="A204" s="285"/>
      <c r="B204" s="416"/>
      <c r="C204" s="486"/>
      <c r="D204" s="631"/>
      <c r="E204" s="419" t="s">
        <v>294</v>
      </c>
      <c r="F204" s="417" t="s">
        <v>295</v>
      </c>
      <c r="G204" s="420" t="n">
        <f aca="false">H204+I204</f>
        <v>0</v>
      </c>
      <c r="H204" s="421"/>
      <c r="I204" s="422"/>
      <c r="J204" s="420" t="n">
        <f aca="false">K204+L204</f>
        <v>0</v>
      </c>
      <c r="K204" s="421"/>
      <c r="L204" s="422"/>
      <c r="M204" s="420" t="n">
        <f aca="false">N204+O204</f>
        <v>0</v>
      </c>
      <c r="N204" s="421"/>
      <c r="O204" s="422"/>
      <c r="P204" s="420" t="n">
        <f aca="false">Q204+R204</f>
        <v>0</v>
      </c>
      <c r="Q204" s="421"/>
      <c r="R204" s="422"/>
      <c r="S204" s="420" t="n">
        <f aca="false">T204+U204</f>
        <v>0</v>
      </c>
      <c r="T204" s="421"/>
      <c r="U204" s="422"/>
      <c r="V204" s="535" t="s">
        <v>80</v>
      </c>
      <c r="W204" s="536" t="s">
        <v>80</v>
      </c>
      <c r="X204" s="536" t="s">
        <v>80</v>
      </c>
      <c r="Y204" s="537" t="s">
        <v>80</v>
      </c>
      <c r="Z204" s="538" t="s">
        <v>80</v>
      </c>
      <c r="AA204" s="539" t="s">
        <v>80</v>
      </c>
      <c r="AB204" s="539" t="s">
        <v>80</v>
      </c>
      <c r="AC204" s="540" t="s">
        <v>80</v>
      </c>
      <c r="AD204" s="538" t="s">
        <v>80</v>
      </c>
      <c r="AE204" s="539" t="s">
        <v>80</v>
      </c>
      <c r="AF204" s="539" t="s">
        <v>80</v>
      </c>
      <c r="AG204" s="540" t="s">
        <v>80</v>
      </c>
    </row>
    <row r="205" s="300" customFormat="true" ht="12" hidden="false" customHeight="false" outlineLevel="1" collapsed="false">
      <c r="A205" s="285"/>
      <c r="B205" s="634"/>
      <c r="C205" s="635"/>
      <c r="D205" s="487"/>
      <c r="E205" s="419" t="s">
        <v>296</v>
      </c>
      <c r="F205" s="417" t="s">
        <v>136</v>
      </c>
      <c r="G205" s="555" t="n">
        <f aca="false">IF(I205+H205&gt;0,AVERAGE(H205:I205),0)</f>
        <v>0</v>
      </c>
      <c r="H205" s="556"/>
      <c r="I205" s="557"/>
      <c r="J205" s="555" t="n">
        <f aca="false">IF(L205+K205&gt;0,AVERAGE(K205:L205),0)</f>
        <v>0</v>
      </c>
      <c r="K205" s="556"/>
      <c r="L205" s="557"/>
      <c r="M205" s="555" t="n">
        <f aca="false">IF(O205+N205&gt;0,AVERAGE(N205:O205),0)</f>
        <v>0</v>
      </c>
      <c r="N205" s="556"/>
      <c r="O205" s="557"/>
      <c r="P205" s="555" t="n">
        <f aca="false">IF(R205+Q205&gt;0,AVERAGE(Q205:R205),0)</f>
        <v>0</v>
      </c>
      <c r="Q205" s="556"/>
      <c r="R205" s="557"/>
      <c r="S205" s="555" t="n">
        <f aca="false">IF(U205+T205&gt;0,AVERAGE(T205:U205),0)</f>
        <v>0</v>
      </c>
      <c r="T205" s="556"/>
      <c r="U205" s="557"/>
      <c r="V205" s="423" t="s">
        <v>80</v>
      </c>
      <c r="W205" s="424" t="s">
        <v>80</v>
      </c>
      <c r="X205" s="424" t="s">
        <v>80</v>
      </c>
      <c r="Y205" s="425" t="s">
        <v>80</v>
      </c>
      <c r="Z205" s="426" t="s">
        <v>80</v>
      </c>
      <c r="AA205" s="427" t="s">
        <v>80</v>
      </c>
      <c r="AB205" s="427" t="s">
        <v>80</v>
      </c>
      <c r="AC205" s="428" t="s">
        <v>80</v>
      </c>
      <c r="AD205" s="426" t="s">
        <v>80</v>
      </c>
      <c r="AE205" s="427" t="s">
        <v>80</v>
      </c>
      <c r="AF205" s="427" t="s">
        <v>80</v>
      </c>
      <c r="AG205" s="428" t="s">
        <v>80</v>
      </c>
    </row>
    <row r="206" s="59" customFormat="true" ht="38.25" hidden="false" customHeight="false" outlineLevel="1" collapsed="false">
      <c r="A206" s="454"/>
      <c r="B206" s="564" t="s">
        <v>300</v>
      </c>
      <c r="C206" s="484" t="n">
        <v>2240</v>
      </c>
      <c r="D206" s="485" t="s">
        <v>131</v>
      </c>
      <c r="E206" s="526" t="s">
        <v>301</v>
      </c>
      <c r="F206" s="633" t="s">
        <v>100</v>
      </c>
      <c r="G206" s="543" t="n">
        <f aca="false">H206+I206</f>
        <v>0</v>
      </c>
      <c r="H206" s="544" t="n">
        <f aca="false">ROUND(H208*2.5%*H209/1000,1)</f>
        <v>0</v>
      </c>
      <c r="I206" s="545" t="n">
        <f aca="false">ROUND(I208*2.5%*I209/1000,1)</f>
        <v>0</v>
      </c>
      <c r="J206" s="543" t="n">
        <f aca="false">K206+L206</f>
        <v>0</v>
      </c>
      <c r="K206" s="544" t="n">
        <f aca="false">ROUND(K208*2.5%*K209/1000,1)</f>
        <v>0</v>
      </c>
      <c r="L206" s="545" t="n">
        <f aca="false">ROUND(L208*2.5%*L209/1000,1)</f>
        <v>0</v>
      </c>
      <c r="M206" s="543" t="n">
        <f aca="false">N206+O206</f>
        <v>0</v>
      </c>
      <c r="N206" s="544" t="n">
        <f aca="false">ROUND(N208*2.5%*N209/1000,1)</f>
        <v>0</v>
      </c>
      <c r="O206" s="545" t="n">
        <f aca="false">ROUND(O208*2.5%*O209/1000,1)</f>
        <v>0</v>
      </c>
      <c r="P206" s="543" t="n">
        <f aca="false">Q206+R206</f>
        <v>0</v>
      </c>
      <c r="Q206" s="544" t="n">
        <f aca="false">ROUND(Q208*2.5%*Q209/1000,1)</f>
        <v>0</v>
      </c>
      <c r="R206" s="545" t="n">
        <f aca="false">ROUND(R208*2.5%*R209/1000,1)</f>
        <v>0</v>
      </c>
      <c r="S206" s="543" t="n">
        <f aca="false">T206+U206</f>
        <v>0</v>
      </c>
      <c r="T206" s="544" t="n">
        <f aca="false">ROUND(T208*2.5%*T209/1000,1)</f>
        <v>0</v>
      </c>
      <c r="U206" s="545" t="n">
        <f aca="false">ROUND(U208*2.5%*U209/1000,1)</f>
        <v>0</v>
      </c>
      <c r="V206" s="546" t="s">
        <v>80</v>
      </c>
      <c r="W206" s="547" t="s">
        <v>80</v>
      </c>
      <c r="X206" s="547" t="s">
        <v>80</v>
      </c>
      <c r="Y206" s="548" t="s">
        <v>80</v>
      </c>
      <c r="Z206" s="549" t="n">
        <f aca="false">G206-J206</f>
        <v>0</v>
      </c>
      <c r="AA206" s="544" t="n">
        <f aca="false">G206-M206</f>
        <v>0</v>
      </c>
      <c r="AB206" s="544" t="n">
        <f aca="false">G206-P206</f>
        <v>0</v>
      </c>
      <c r="AC206" s="550" t="n">
        <f aca="false">G206-S206</f>
        <v>0</v>
      </c>
      <c r="AD206" s="551" t="n">
        <f aca="false">IF(G206&gt;0,ROUND((J206/G206),3),0)</f>
        <v>0</v>
      </c>
      <c r="AE206" s="552" t="n">
        <f aca="false">IF(G206&gt;0,ROUND((M206/G206),3),0)</f>
        <v>0</v>
      </c>
      <c r="AF206" s="552" t="n">
        <f aca="false">IF(G206&gt;0,ROUND((P206/G206),3),0)</f>
        <v>0</v>
      </c>
      <c r="AG206" s="553" t="n">
        <f aca="false">IF(G206&gt;0,ROUND((S206/G206),3),0)</f>
        <v>0</v>
      </c>
    </row>
    <row r="207" s="300" customFormat="true" ht="12" hidden="false" customHeight="false" outlineLevel="1" collapsed="false">
      <c r="A207" s="285"/>
      <c r="B207" s="634"/>
      <c r="C207" s="635"/>
      <c r="D207" s="487"/>
      <c r="E207" s="419" t="s">
        <v>302</v>
      </c>
      <c r="F207" s="417" t="s">
        <v>84</v>
      </c>
      <c r="G207" s="420" t="n">
        <f aca="false">H207+I207</f>
        <v>0</v>
      </c>
      <c r="H207" s="421"/>
      <c r="I207" s="422"/>
      <c r="J207" s="420" t="n">
        <f aca="false">K207+L207</f>
        <v>0</v>
      </c>
      <c r="K207" s="421"/>
      <c r="L207" s="422"/>
      <c r="M207" s="420" t="n">
        <f aca="false">N207+O207</f>
        <v>0</v>
      </c>
      <c r="N207" s="421"/>
      <c r="O207" s="422"/>
      <c r="P207" s="420" t="n">
        <f aca="false">Q207+R207</f>
        <v>0</v>
      </c>
      <c r="Q207" s="421"/>
      <c r="R207" s="422"/>
      <c r="S207" s="420" t="n">
        <f aca="false">T207+U207</f>
        <v>0</v>
      </c>
      <c r="T207" s="421"/>
      <c r="U207" s="422"/>
      <c r="V207" s="423" t="s">
        <v>80</v>
      </c>
      <c r="W207" s="424" t="s">
        <v>80</v>
      </c>
      <c r="X207" s="424" t="s">
        <v>80</v>
      </c>
      <c r="Y207" s="425" t="s">
        <v>80</v>
      </c>
      <c r="Z207" s="426" t="s">
        <v>80</v>
      </c>
      <c r="AA207" s="427" t="s">
        <v>80</v>
      </c>
      <c r="AB207" s="427" t="s">
        <v>80</v>
      </c>
      <c r="AC207" s="428" t="s">
        <v>80</v>
      </c>
      <c r="AD207" s="426" t="s">
        <v>80</v>
      </c>
      <c r="AE207" s="427" t="s">
        <v>80</v>
      </c>
      <c r="AF207" s="427" t="s">
        <v>80</v>
      </c>
      <c r="AG207" s="428" t="s">
        <v>80</v>
      </c>
    </row>
    <row r="208" s="300" customFormat="true" ht="12" hidden="false" customHeight="false" outlineLevel="1" collapsed="false">
      <c r="A208" s="285"/>
      <c r="B208" s="634"/>
      <c r="C208" s="635"/>
      <c r="D208" s="487"/>
      <c r="E208" s="636" t="s">
        <v>303</v>
      </c>
      <c r="F208" s="417" t="s">
        <v>295</v>
      </c>
      <c r="G208" s="420" t="n">
        <f aca="false">H208+I208</f>
        <v>0</v>
      </c>
      <c r="H208" s="421"/>
      <c r="I208" s="422"/>
      <c r="J208" s="420" t="n">
        <f aca="false">K208+L208</f>
        <v>0</v>
      </c>
      <c r="K208" s="421"/>
      <c r="L208" s="422"/>
      <c r="M208" s="420" t="n">
        <f aca="false">N208+O208</f>
        <v>0</v>
      </c>
      <c r="N208" s="421"/>
      <c r="O208" s="422"/>
      <c r="P208" s="420" t="n">
        <f aca="false">Q208+R208</f>
        <v>0</v>
      </c>
      <c r="Q208" s="421"/>
      <c r="R208" s="422"/>
      <c r="S208" s="420" t="n">
        <f aca="false">T208+U208</f>
        <v>0</v>
      </c>
      <c r="T208" s="421"/>
      <c r="U208" s="422"/>
      <c r="V208" s="535" t="s">
        <v>80</v>
      </c>
      <c r="W208" s="536" t="s">
        <v>80</v>
      </c>
      <c r="X208" s="536" t="s">
        <v>80</v>
      </c>
      <c r="Y208" s="537" t="s">
        <v>80</v>
      </c>
      <c r="Z208" s="538" t="s">
        <v>80</v>
      </c>
      <c r="AA208" s="539" t="s">
        <v>80</v>
      </c>
      <c r="AB208" s="539" t="s">
        <v>80</v>
      </c>
      <c r="AC208" s="540" t="s">
        <v>80</v>
      </c>
      <c r="AD208" s="538" t="s">
        <v>80</v>
      </c>
      <c r="AE208" s="539" t="s">
        <v>80</v>
      </c>
      <c r="AF208" s="539" t="s">
        <v>80</v>
      </c>
      <c r="AG208" s="540" t="s">
        <v>80</v>
      </c>
    </row>
    <row r="209" s="300" customFormat="true" ht="12.75" hidden="false" customHeight="false" outlineLevel="1" collapsed="false">
      <c r="A209" s="285"/>
      <c r="B209" s="637"/>
      <c r="C209" s="638"/>
      <c r="D209" s="590"/>
      <c r="E209" s="639" t="s">
        <v>296</v>
      </c>
      <c r="F209" s="431" t="s">
        <v>136</v>
      </c>
      <c r="G209" s="434" t="n">
        <f aca="false">IF(I209+H209&gt;0,AVERAGE(H209:I209),0)</f>
        <v>0</v>
      </c>
      <c r="H209" s="435"/>
      <c r="I209" s="436"/>
      <c r="J209" s="434" t="n">
        <f aca="false">IF(L209+K209&gt;0,AVERAGE(K209:L209),0)</f>
        <v>0</v>
      </c>
      <c r="K209" s="435"/>
      <c r="L209" s="436"/>
      <c r="M209" s="434" t="n">
        <f aca="false">IF(O209+N209&gt;0,AVERAGE(N209:O209),0)</f>
        <v>0</v>
      </c>
      <c r="N209" s="435"/>
      <c r="O209" s="436"/>
      <c r="P209" s="434" t="n">
        <f aca="false">IF(R209+Q209&gt;0,AVERAGE(Q209:R209),0)</f>
        <v>0</v>
      </c>
      <c r="Q209" s="435"/>
      <c r="R209" s="436"/>
      <c r="S209" s="434" t="n">
        <f aca="false">IF(U209+T209&gt;0,AVERAGE(T209:U209),0)</f>
        <v>0</v>
      </c>
      <c r="T209" s="435"/>
      <c r="U209" s="436"/>
      <c r="V209" s="437" t="s">
        <v>80</v>
      </c>
      <c r="W209" s="438" t="s">
        <v>80</v>
      </c>
      <c r="X209" s="438" t="s">
        <v>80</v>
      </c>
      <c r="Y209" s="439" t="s">
        <v>80</v>
      </c>
      <c r="Z209" s="440" t="s">
        <v>80</v>
      </c>
      <c r="AA209" s="441" t="s">
        <v>80</v>
      </c>
      <c r="AB209" s="441" t="s">
        <v>80</v>
      </c>
      <c r="AC209" s="442" t="s">
        <v>80</v>
      </c>
      <c r="AD209" s="440" t="s">
        <v>80</v>
      </c>
      <c r="AE209" s="441" t="s">
        <v>80</v>
      </c>
      <c r="AF209" s="441" t="s">
        <v>80</v>
      </c>
      <c r="AG209" s="442" t="s">
        <v>80</v>
      </c>
    </row>
    <row r="210" s="415" customFormat="true" ht="27" hidden="false" customHeight="false" outlineLevel="1" collapsed="false">
      <c r="A210" s="454"/>
      <c r="B210" s="501" t="s">
        <v>304</v>
      </c>
      <c r="C210" s="562" t="n">
        <v>2240</v>
      </c>
      <c r="D210" s="563" t="s">
        <v>131</v>
      </c>
      <c r="E210" s="571" t="s">
        <v>305</v>
      </c>
      <c r="F210" s="640" t="s">
        <v>100</v>
      </c>
      <c r="G210" s="513" t="n">
        <f aca="false">G211+G221+G231</f>
        <v>17.4</v>
      </c>
      <c r="H210" s="514" t="n">
        <f aca="false">H211+H221+H231</f>
        <v>0</v>
      </c>
      <c r="I210" s="515" t="n">
        <f aca="false">I211+I221+I231</f>
        <v>17.4</v>
      </c>
      <c r="J210" s="513" t="n">
        <f aca="false">J211+J221+J231</f>
        <v>1</v>
      </c>
      <c r="K210" s="514" t="n">
        <f aca="false">K211+K221+K231</f>
        <v>0</v>
      </c>
      <c r="L210" s="515" t="n">
        <f aca="false">L211+L221+L231</f>
        <v>1</v>
      </c>
      <c r="M210" s="513" t="n">
        <f aca="false">M211+M221+M231</f>
        <v>1.9</v>
      </c>
      <c r="N210" s="514" t="n">
        <f aca="false">N211+N221+N231</f>
        <v>0</v>
      </c>
      <c r="O210" s="515" t="n">
        <f aca="false">O211+O221+O231</f>
        <v>1.9</v>
      </c>
      <c r="P210" s="513" t="n">
        <f aca="false">P211+P221+P231</f>
        <v>0</v>
      </c>
      <c r="Q210" s="514" t="n">
        <f aca="false">Q211+Q221+Q231</f>
        <v>0</v>
      </c>
      <c r="R210" s="515" t="n">
        <f aca="false">R211+R221+R231</f>
        <v>0</v>
      </c>
      <c r="S210" s="513" t="n">
        <f aca="false">S211+S221+S231</f>
        <v>0</v>
      </c>
      <c r="T210" s="514" t="n">
        <f aca="false">T211+T221+T231</f>
        <v>0</v>
      </c>
      <c r="U210" s="515" t="n">
        <f aca="false">U211+U221+U231</f>
        <v>0</v>
      </c>
      <c r="V210" s="475" t="s">
        <v>80</v>
      </c>
      <c r="W210" s="476" t="s">
        <v>80</v>
      </c>
      <c r="X210" s="476" t="s">
        <v>80</v>
      </c>
      <c r="Y210" s="477" t="s">
        <v>80</v>
      </c>
      <c r="Z210" s="478" t="n">
        <f aca="false">G210-J210</f>
        <v>16.4</v>
      </c>
      <c r="AA210" s="479" t="n">
        <f aca="false">G210-M210</f>
        <v>15.5</v>
      </c>
      <c r="AB210" s="479" t="n">
        <f aca="false">G210-P210</f>
        <v>17.4</v>
      </c>
      <c r="AC210" s="480" t="n">
        <f aca="false">G210-S210</f>
        <v>17.4</v>
      </c>
      <c r="AD210" s="481" t="n">
        <f aca="false">IF(G210&gt;0,ROUND((J210/G210),3),0)</f>
        <v>0.057</v>
      </c>
      <c r="AE210" s="482" t="n">
        <f aca="false">IF(G210&gt;0,ROUND((M210/G210),3),0)</f>
        <v>0.109</v>
      </c>
      <c r="AF210" s="482" t="n">
        <f aca="false">IF(G210&gt;0,ROUND((P210/G210),3),0)</f>
        <v>0</v>
      </c>
      <c r="AG210" s="483" t="n">
        <f aca="false">IF(G210&gt;0,ROUND((S210/G210),3),0)</f>
        <v>0</v>
      </c>
    </row>
    <row r="211" s="466" customFormat="true" ht="15.75" hidden="false" customHeight="false" outlineLevel="1" collapsed="false">
      <c r="A211" s="522"/>
      <c r="B211" s="564" t="s">
        <v>306</v>
      </c>
      <c r="C211" s="565" t="n">
        <v>2240</v>
      </c>
      <c r="D211" s="566" t="s">
        <v>131</v>
      </c>
      <c r="E211" s="526" t="s">
        <v>307</v>
      </c>
      <c r="F211" s="524" t="s">
        <v>100</v>
      </c>
      <c r="G211" s="403" t="n">
        <f aca="false">H211+I211</f>
        <v>13.6</v>
      </c>
      <c r="H211" s="404" t="n">
        <f aca="false">ROUND(H212+H215+H218,1)</f>
        <v>0</v>
      </c>
      <c r="I211" s="405" t="n">
        <f aca="false">ROUND(I212+I215+I218,1)</f>
        <v>13.6</v>
      </c>
      <c r="J211" s="403" t="n">
        <f aca="false">K211+L211</f>
        <v>0</v>
      </c>
      <c r="K211" s="404" t="n">
        <f aca="false">ROUND(K212+K215+K218,1)</f>
        <v>0</v>
      </c>
      <c r="L211" s="405" t="n">
        <f aca="false">ROUND(L212+L215+L218,1)</f>
        <v>0</v>
      </c>
      <c r="M211" s="403" t="n">
        <f aca="false">N211+O211</f>
        <v>0</v>
      </c>
      <c r="N211" s="404" t="n">
        <f aca="false">ROUND(N212+N215+N218,1)</f>
        <v>0</v>
      </c>
      <c r="O211" s="405" t="n">
        <f aca="false">ROUND(O212+O215+O218,1)</f>
        <v>0</v>
      </c>
      <c r="P211" s="403" t="n">
        <f aca="false">Q211+R211</f>
        <v>0</v>
      </c>
      <c r="Q211" s="404" t="n">
        <f aca="false">ROUND(Q212+Q215+Q218,1)</f>
        <v>0</v>
      </c>
      <c r="R211" s="405" t="n">
        <f aca="false">ROUND(R212+R215+R218,1)</f>
        <v>0</v>
      </c>
      <c r="S211" s="403" t="n">
        <f aca="false">T211+U211</f>
        <v>0</v>
      </c>
      <c r="T211" s="404" t="n">
        <f aca="false">ROUND(T212+T215+T218,1)</f>
        <v>0</v>
      </c>
      <c r="U211" s="405" t="n">
        <f aca="false">ROUND(U212+U215+U218,1)</f>
        <v>0</v>
      </c>
      <c r="V211" s="446" t="s">
        <v>80</v>
      </c>
      <c r="W211" s="447" t="s">
        <v>80</v>
      </c>
      <c r="X211" s="447" t="s">
        <v>80</v>
      </c>
      <c r="Y211" s="448" t="s">
        <v>80</v>
      </c>
      <c r="Z211" s="449" t="n">
        <f aca="false">G211-J211</f>
        <v>13.6</v>
      </c>
      <c r="AA211" s="404" t="n">
        <f aca="false">G211-M211</f>
        <v>13.6</v>
      </c>
      <c r="AB211" s="404" t="n">
        <f aca="false">G211-P211</f>
        <v>13.6</v>
      </c>
      <c r="AC211" s="450" t="n">
        <f aca="false">G211-S211</f>
        <v>13.6</v>
      </c>
      <c r="AD211" s="451" t="n">
        <f aca="false">IF(G211&gt;0,ROUND((J211/G211),3),0)</f>
        <v>0</v>
      </c>
      <c r="AE211" s="452" t="n">
        <f aca="false">IF(G211&gt;0,ROUND((M211/G211),3),0)</f>
        <v>0</v>
      </c>
      <c r="AF211" s="452" t="n">
        <f aca="false">IF(G211&gt;0,ROUND((P211/G211),3),0)</f>
        <v>0</v>
      </c>
      <c r="AG211" s="453" t="n">
        <f aca="false">IF(G211&gt;0,ROUND((S211/G211),3),0)</f>
        <v>0</v>
      </c>
    </row>
    <row r="212" s="653" customFormat="true" ht="12.75" hidden="false" customHeight="false" outlineLevel="1" collapsed="false">
      <c r="A212" s="454"/>
      <c r="B212" s="641" t="s">
        <v>308</v>
      </c>
      <c r="C212" s="635" t="n">
        <v>2240</v>
      </c>
      <c r="D212" s="487" t="s">
        <v>131</v>
      </c>
      <c r="E212" s="642" t="s">
        <v>309</v>
      </c>
      <c r="F212" s="643" t="s">
        <v>100</v>
      </c>
      <c r="G212" s="644" t="n">
        <f aca="false">H212+I212</f>
        <v>3.8</v>
      </c>
      <c r="H212" s="645" t="n">
        <f aca="false">ROUND(H213*H214/1000,1)</f>
        <v>0</v>
      </c>
      <c r="I212" s="646" t="n">
        <f aca="false">ROUND(I213*I214/1000,1)</f>
        <v>3.8</v>
      </c>
      <c r="J212" s="644" t="n">
        <f aca="false">K212+L212</f>
        <v>0</v>
      </c>
      <c r="K212" s="645" t="n">
        <f aca="false">ROUND(K213*K214/1000,1)</f>
        <v>0</v>
      </c>
      <c r="L212" s="646" t="n">
        <f aca="false">ROUND(L213*L214/1000,1)</f>
        <v>0</v>
      </c>
      <c r="M212" s="644" t="n">
        <f aca="false">N212+O212</f>
        <v>0</v>
      </c>
      <c r="N212" s="645" t="n">
        <f aca="false">ROUND(N213*N214/1000,1)</f>
        <v>0</v>
      </c>
      <c r="O212" s="646" t="n">
        <f aca="false">ROUND(O213*O214/1000,1)</f>
        <v>0</v>
      </c>
      <c r="P212" s="644" t="n">
        <f aca="false">Q212+R212</f>
        <v>0</v>
      </c>
      <c r="Q212" s="645" t="n">
        <f aca="false">ROUND(Q213*Q214/1000,1)</f>
        <v>0</v>
      </c>
      <c r="R212" s="646" t="n">
        <f aca="false">ROUND(R213*R214/1000,1)</f>
        <v>0</v>
      </c>
      <c r="S212" s="644" t="n">
        <f aca="false">T212+U212</f>
        <v>0</v>
      </c>
      <c r="T212" s="645" t="n">
        <f aca="false">ROUND(T213*T214/1000,1)</f>
        <v>0</v>
      </c>
      <c r="U212" s="646" t="n">
        <f aca="false">ROUND(U213*U214/1000,1)</f>
        <v>0</v>
      </c>
      <c r="V212" s="535" t="s">
        <v>80</v>
      </c>
      <c r="W212" s="536" t="s">
        <v>80</v>
      </c>
      <c r="X212" s="536" t="s">
        <v>80</v>
      </c>
      <c r="Y212" s="537" t="s">
        <v>80</v>
      </c>
      <c r="Z212" s="647" t="n">
        <f aca="false">G212-J212</f>
        <v>3.8</v>
      </c>
      <c r="AA212" s="648" t="n">
        <f aca="false">G212-M212</f>
        <v>3.8</v>
      </c>
      <c r="AB212" s="648" t="n">
        <f aca="false">G212-P212</f>
        <v>3.8</v>
      </c>
      <c r="AC212" s="649" t="n">
        <f aca="false">G212-S212</f>
        <v>3.8</v>
      </c>
      <c r="AD212" s="650" t="n">
        <f aca="false">IF(G212&gt;0,ROUND((J212/G212),3),0)</f>
        <v>0</v>
      </c>
      <c r="AE212" s="651" t="n">
        <f aca="false">IF(G212&gt;0,ROUND((M212/G212),3),0)</f>
        <v>0</v>
      </c>
      <c r="AF212" s="651" t="n">
        <f aca="false">IF(G212&gt;0,ROUND((P212/G212),3),0)</f>
        <v>0</v>
      </c>
      <c r="AG212" s="652" t="n">
        <f aca="false">IF(G212&gt;0,ROUND((S212/G212),3),0)</f>
        <v>0</v>
      </c>
    </row>
    <row r="213" s="668" customFormat="true" ht="11.25" hidden="false" customHeight="false" outlineLevel="1" collapsed="false">
      <c r="A213" s="18"/>
      <c r="B213" s="654"/>
      <c r="C213" s="655"/>
      <c r="D213" s="656" t="s">
        <v>131</v>
      </c>
      <c r="E213" s="657" t="s">
        <v>155</v>
      </c>
      <c r="F213" s="658" t="s">
        <v>84</v>
      </c>
      <c r="G213" s="659" t="n">
        <f aca="false">H213+I213</f>
        <v>1</v>
      </c>
      <c r="H213" s="660"/>
      <c r="I213" s="661" t="n">
        <v>1</v>
      </c>
      <c r="J213" s="659" t="n">
        <f aca="false">K213+L213</f>
        <v>0</v>
      </c>
      <c r="K213" s="660"/>
      <c r="L213" s="661"/>
      <c r="M213" s="659" t="n">
        <f aca="false">N213+O213</f>
        <v>0</v>
      </c>
      <c r="N213" s="660"/>
      <c r="O213" s="661"/>
      <c r="P213" s="659" t="n">
        <f aca="false">Q213+R213</f>
        <v>0</v>
      </c>
      <c r="Q213" s="660"/>
      <c r="R213" s="661"/>
      <c r="S213" s="659" t="n">
        <f aca="false">T213+U213</f>
        <v>0</v>
      </c>
      <c r="T213" s="660"/>
      <c r="U213" s="661"/>
      <c r="V213" s="662" t="s">
        <v>80</v>
      </c>
      <c r="W213" s="663" t="s">
        <v>80</v>
      </c>
      <c r="X213" s="663" t="s">
        <v>80</v>
      </c>
      <c r="Y213" s="664" t="s">
        <v>80</v>
      </c>
      <c r="Z213" s="665" t="s">
        <v>80</v>
      </c>
      <c r="AA213" s="666" t="s">
        <v>80</v>
      </c>
      <c r="AB213" s="666" t="s">
        <v>80</v>
      </c>
      <c r="AC213" s="667" t="s">
        <v>80</v>
      </c>
      <c r="AD213" s="665" t="s">
        <v>80</v>
      </c>
      <c r="AE213" s="666" t="s">
        <v>80</v>
      </c>
      <c r="AF213" s="666" t="s">
        <v>80</v>
      </c>
      <c r="AG213" s="667" t="s">
        <v>80</v>
      </c>
    </row>
    <row r="214" s="668" customFormat="true" ht="11.25" hidden="false" customHeight="false" outlineLevel="1" collapsed="false">
      <c r="A214" s="18"/>
      <c r="B214" s="654"/>
      <c r="C214" s="655"/>
      <c r="D214" s="656" t="s">
        <v>131</v>
      </c>
      <c r="E214" s="657" t="s">
        <v>156</v>
      </c>
      <c r="F214" s="658" t="s">
        <v>136</v>
      </c>
      <c r="G214" s="669" t="n">
        <f aca="false">IF(I214+H214&gt;0,AVERAGE(H214:I214),0)</f>
        <v>3800</v>
      </c>
      <c r="H214" s="670"/>
      <c r="I214" s="671" t="n">
        <v>3800</v>
      </c>
      <c r="J214" s="669" t="n">
        <f aca="false">IF(L214+K214&gt;0,AVERAGE(K214:L214),0)</f>
        <v>0</v>
      </c>
      <c r="K214" s="670"/>
      <c r="L214" s="671"/>
      <c r="M214" s="669" t="n">
        <f aca="false">IF(O214+N214&gt;0,AVERAGE(N214:O214),0)</f>
        <v>0</v>
      </c>
      <c r="N214" s="670"/>
      <c r="O214" s="671"/>
      <c r="P214" s="669" t="n">
        <f aca="false">IF(R214+Q214&gt;0,AVERAGE(Q214:R214),0)</f>
        <v>0</v>
      </c>
      <c r="Q214" s="670"/>
      <c r="R214" s="671"/>
      <c r="S214" s="669" t="n">
        <f aca="false">IF(U214+T214&gt;0,AVERAGE(T214:U214),0)</f>
        <v>0</v>
      </c>
      <c r="T214" s="670"/>
      <c r="U214" s="671"/>
      <c r="V214" s="662" t="s">
        <v>80</v>
      </c>
      <c r="W214" s="663" t="s">
        <v>80</v>
      </c>
      <c r="X214" s="663" t="s">
        <v>80</v>
      </c>
      <c r="Y214" s="664" t="s">
        <v>80</v>
      </c>
      <c r="Z214" s="665" t="s">
        <v>80</v>
      </c>
      <c r="AA214" s="666" t="s">
        <v>80</v>
      </c>
      <c r="AB214" s="666" t="s">
        <v>80</v>
      </c>
      <c r="AC214" s="667" t="s">
        <v>80</v>
      </c>
      <c r="AD214" s="665" t="s">
        <v>80</v>
      </c>
      <c r="AE214" s="666" t="s">
        <v>80</v>
      </c>
      <c r="AF214" s="666" t="s">
        <v>80</v>
      </c>
      <c r="AG214" s="667" t="s">
        <v>80</v>
      </c>
    </row>
    <row r="215" s="653" customFormat="true" ht="12.75" hidden="false" customHeight="false" outlineLevel="1" collapsed="false">
      <c r="A215" s="454"/>
      <c r="B215" s="641" t="s">
        <v>310</v>
      </c>
      <c r="C215" s="635" t="n">
        <v>2240</v>
      </c>
      <c r="D215" s="487" t="s">
        <v>131</v>
      </c>
      <c r="E215" s="642" t="s">
        <v>311</v>
      </c>
      <c r="F215" s="643" t="s">
        <v>100</v>
      </c>
      <c r="G215" s="644" t="n">
        <f aca="false">H215+I215</f>
        <v>3.8</v>
      </c>
      <c r="H215" s="645" t="n">
        <f aca="false">ROUND(H216*H217/1000,1)</f>
        <v>0</v>
      </c>
      <c r="I215" s="646" t="n">
        <f aca="false">ROUND(I216*I217/1000,1)</f>
        <v>3.8</v>
      </c>
      <c r="J215" s="644" t="n">
        <f aca="false">K215+L215</f>
        <v>0</v>
      </c>
      <c r="K215" s="645" t="n">
        <f aca="false">ROUND(K216*K217/1000,1)</f>
        <v>0</v>
      </c>
      <c r="L215" s="646" t="n">
        <f aca="false">ROUND(L216*L217/1000,1)</f>
        <v>0</v>
      </c>
      <c r="M215" s="644" t="n">
        <f aca="false">N215+O215</f>
        <v>0</v>
      </c>
      <c r="N215" s="645" t="n">
        <f aca="false">ROUND(N216*N217/1000,1)</f>
        <v>0</v>
      </c>
      <c r="O215" s="646" t="n">
        <f aca="false">ROUND(O216*O217/1000,1)</f>
        <v>0</v>
      </c>
      <c r="P215" s="644" t="n">
        <f aca="false">Q215+R215</f>
        <v>0</v>
      </c>
      <c r="Q215" s="645" t="n">
        <f aca="false">ROUND(Q216*Q217/1000,1)</f>
        <v>0</v>
      </c>
      <c r="R215" s="646" t="n">
        <f aca="false">ROUND(R216*R217/1000,1)</f>
        <v>0</v>
      </c>
      <c r="S215" s="644" t="n">
        <f aca="false">T215+U215</f>
        <v>0</v>
      </c>
      <c r="T215" s="645" t="n">
        <f aca="false">ROUND(T216*T217/1000,1)</f>
        <v>0</v>
      </c>
      <c r="U215" s="646" t="n">
        <f aca="false">ROUND(U216*U217/1000,1)</f>
        <v>0</v>
      </c>
      <c r="V215" s="535" t="s">
        <v>80</v>
      </c>
      <c r="W215" s="536" t="s">
        <v>80</v>
      </c>
      <c r="X215" s="536" t="s">
        <v>80</v>
      </c>
      <c r="Y215" s="537" t="s">
        <v>80</v>
      </c>
      <c r="Z215" s="647" t="n">
        <f aca="false">G215-J215</f>
        <v>3.8</v>
      </c>
      <c r="AA215" s="648" t="n">
        <f aca="false">G215-M215</f>
        <v>3.8</v>
      </c>
      <c r="AB215" s="648" t="n">
        <f aca="false">G215-P215</f>
        <v>3.8</v>
      </c>
      <c r="AC215" s="649" t="n">
        <f aca="false">G215-S215</f>
        <v>3.8</v>
      </c>
      <c r="AD215" s="650" t="n">
        <f aca="false">IF(G215&gt;0,ROUND((J215/G215),3),0)</f>
        <v>0</v>
      </c>
      <c r="AE215" s="651" t="n">
        <f aca="false">IF(G215&gt;0,ROUND((M215/G215),3),0)</f>
        <v>0</v>
      </c>
      <c r="AF215" s="651" t="n">
        <f aca="false">IF(G215&gt;0,ROUND((P215/G215),3),0)</f>
        <v>0</v>
      </c>
      <c r="AG215" s="652" t="n">
        <f aca="false">IF(G215&gt;0,ROUND((S215/G215),3),0)</f>
        <v>0</v>
      </c>
    </row>
    <row r="216" s="668" customFormat="true" ht="11.25" hidden="false" customHeight="false" outlineLevel="1" collapsed="false">
      <c r="A216" s="18"/>
      <c r="B216" s="654"/>
      <c r="C216" s="655"/>
      <c r="D216" s="656" t="s">
        <v>131</v>
      </c>
      <c r="E216" s="657" t="s">
        <v>155</v>
      </c>
      <c r="F216" s="658" t="s">
        <v>84</v>
      </c>
      <c r="G216" s="659" t="n">
        <f aca="false">H216+I216</f>
        <v>1</v>
      </c>
      <c r="H216" s="660"/>
      <c r="I216" s="661" t="n">
        <v>1</v>
      </c>
      <c r="J216" s="659" t="n">
        <f aca="false">K216+L216</f>
        <v>0</v>
      </c>
      <c r="K216" s="660"/>
      <c r="L216" s="661"/>
      <c r="M216" s="659" t="n">
        <f aca="false">N216+O216</f>
        <v>0</v>
      </c>
      <c r="N216" s="660"/>
      <c r="O216" s="661"/>
      <c r="P216" s="659" t="n">
        <f aca="false">Q216+R216</f>
        <v>0</v>
      </c>
      <c r="Q216" s="660"/>
      <c r="R216" s="661"/>
      <c r="S216" s="659" t="n">
        <f aca="false">T216+U216</f>
        <v>0</v>
      </c>
      <c r="T216" s="660"/>
      <c r="U216" s="661"/>
      <c r="V216" s="662" t="s">
        <v>80</v>
      </c>
      <c r="W216" s="663" t="s">
        <v>80</v>
      </c>
      <c r="X216" s="663" t="s">
        <v>80</v>
      </c>
      <c r="Y216" s="664" t="s">
        <v>80</v>
      </c>
      <c r="Z216" s="665" t="s">
        <v>80</v>
      </c>
      <c r="AA216" s="666" t="s">
        <v>80</v>
      </c>
      <c r="AB216" s="666" t="s">
        <v>80</v>
      </c>
      <c r="AC216" s="667" t="s">
        <v>80</v>
      </c>
      <c r="AD216" s="665" t="s">
        <v>80</v>
      </c>
      <c r="AE216" s="666" t="s">
        <v>80</v>
      </c>
      <c r="AF216" s="666" t="s">
        <v>80</v>
      </c>
      <c r="AG216" s="667" t="s">
        <v>80</v>
      </c>
    </row>
    <row r="217" s="668" customFormat="true" ht="11.25" hidden="false" customHeight="false" outlineLevel="1" collapsed="false">
      <c r="A217" s="18"/>
      <c r="B217" s="654"/>
      <c r="C217" s="655"/>
      <c r="D217" s="656" t="s">
        <v>131</v>
      </c>
      <c r="E217" s="657" t="s">
        <v>156</v>
      </c>
      <c r="F217" s="658" t="s">
        <v>136</v>
      </c>
      <c r="G217" s="669" t="n">
        <f aca="false">IF(I217+H217&gt;0,AVERAGE(H217:I217),0)</f>
        <v>3800</v>
      </c>
      <c r="H217" s="670"/>
      <c r="I217" s="671" t="n">
        <v>3800</v>
      </c>
      <c r="J217" s="669" t="n">
        <f aca="false">IF(L217+K217&gt;0,AVERAGE(K217:L217),0)</f>
        <v>0</v>
      </c>
      <c r="K217" s="670"/>
      <c r="L217" s="671"/>
      <c r="M217" s="669" t="n">
        <f aca="false">IF(O217+N217&gt;0,AVERAGE(N217:O217),0)</f>
        <v>0</v>
      </c>
      <c r="N217" s="670"/>
      <c r="O217" s="671"/>
      <c r="P217" s="669" t="n">
        <f aca="false">IF(R217+Q217&gt;0,AVERAGE(Q217:R217),0)</f>
        <v>0</v>
      </c>
      <c r="Q217" s="670"/>
      <c r="R217" s="671"/>
      <c r="S217" s="669" t="n">
        <f aca="false">IF(U217+T217&gt;0,AVERAGE(T217:U217),0)</f>
        <v>0</v>
      </c>
      <c r="T217" s="670"/>
      <c r="U217" s="671"/>
      <c r="V217" s="662" t="s">
        <v>80</v>
      </c>
      <c r="W217" s="663" t="s">
        <v>80</v>
      </c>
      <c r="X217" s="663" t="s">
        <v>80</v>
      </c>
      <c r="Y217" s="664" t="s">
        <v>80</v>
      </c>
      <c r="Z217" s="665" t="s">
        <v>80</v>
      </c>
      <c r="AA217" s="666" t="s">
        <v>80</v>
      </c>
      <c r="AB217" s="666" t="s">
        <v>80</v>
      </c>
      <c r="AC217" s="667" t="s">
        <v>80</v>
      </c>
      <c r="AD217" s="665" t="s">
        <v>80</v>
      </c>
      <c r="AE217" s="666" t="s">
        <v>80</v>
      </c>
      <c r="AF217" s="666" t="s">
        <v>80</v>
      </c>
      <c r="AG217" s="667" t="s">
        <v>80</v>
      </c>
    </row>
    <row r="218" s="653" customFormat="true" ht="12.75" hidden="false" customHeight="false" outlineLevel="1" collapsed="false">
      <c r="A218" s="454"/>
      <c r="B218" s="641" t="s">
        <v>312</v>
      </c>
      <c r="C218" s="635" t="n">
        <v>2240</v>
      </c>
      <c r="D218" s="487" t="s">
        <v>131</v>
      </c>
      <c r="E218" s="642" t="s">
        <v>313</v>
      </c>
      <c r="F218" s="643" t="s">
        <v>100</v>
      </c>
      <c r="G218" s="644" t="n">
        <f aca="false">H218+I218</f>
        <v>6</v>
      </c>
      <c r="H218" s="645" t="n">
        <f aca="false">ROUND(H219*H220/1000,1)</f>
        <v>0</v>
      </c>
      <c r="I218" s="646" t="n">
        <f aca="false">ROUND(I219*I220/1000,1)</f>
        <v>6</v>
      </c>
      <c r="J218" s="644" t="n">
        <f aca="false">K218+L218</f>
        <v>0</v>
      </c>
      <c r="K218" s="645" t="n">
        <f aca="false">ROUND(K219*K220/1000,1)</f>
        <v>0</v>
      </c>
      <c r="L218" s="646" t="n">
        <f aca="false">ROUND(L219*L220/1000,1)</f>
        <v>0</v>
      </c>
      <c r="M218" s="644" t="n">
        <f aca="false">N218+O218</f>
        <v>0</v>
      </c>
      <c r="N218" s="645" t="n">
        <f aca="false">ROUND(N219*N220/1000,1)</f>
        <v>0</v>
      </c>
      <c r="O218" s="646" t="n">
        <f aca="false">ROUND(O219*O220/1000,1)</f>
        <v>0</v>
      </c>
      <c r="P218" s="644" t="n">
        <f aca="false">Q218+R218</f>
        <v>0</v>
      </c>
      <c r="Q218" s="645" t="n">
        <f aca="false">ROUND(Q219*Q220/1000,1)</f>
        <v>0</v>
      </c>
      <c r="R218" s="646" t="n">
        <f aca="false">ROUND(R219*R220/1000,1)</f>
        <v>0</v>
      </c>
      <c r="S218" s="644" t="n">
        <f aca="false">T218+U218</f>
        <v>0</v>
      </c>
      <c r="T218" s="645" t="n">
        <f aca="false">ROUND(T219*T220/1000,1)</f>
        <v>0</v>
      </c>
      <c r="U218" s="646" t="n">
        <f aca="false">ROUND(U219*U220/1000,1)</f>
        <v>0</v>
      </c>
      <c r="V218" s="535" t="s">
        <v>80</v>
      </c>
      <c r="W218" s="536" t="s">
        <v>80</v>
      </c>
      <c r="X218" s="536" t="s">
        <v>80</v>
      </c>
      <c r="Y218" s="537" t="s">
        <v>80</v>
      </c>
      <c r="Z218" s="647" t="n">
        <f aca="false">G218-J218</f>
        <v>6</v>
      </c>
      <c r="AA218" s="648" t="n">
        <f aca="false">G218-M218</f>
        <v>6</v>
      </c>
      <c r="AB218" s="648" t="n">
        <f aca="false">G218-P218</f>
        <v>6</v>
      </c>
      <c r="AC218" s="649" t="n">
        <f aca="false">G218-S218</f>
        <v>6</v>
      </c>
      <c r="AD218" s="650" t="n">
        <f aca="false">IF(G218&gt;0,ROUND((J218/G218),3),0)</f>
        <v>0</v>
      </c>
      <c r="AE218" s="651" t="n">
        <f aca="false">IF(G218&gt;0,ROUND((M218/G218),3),0)</f>
        <v>0</v>
      </c>
      <c r="AF218" s="651" t="n">
        <f aca="false">IF(G218&gt;0,ROUND((P218/G218),3),0)</f>
        <v>0</v>
      </c>
      <c r="AG218" s="652" t="n">
        <f aca="false">IF(G218&gt;0,ROUND((S218/G218),3),0)</f>
        <v>0</v>
      </c>
    </row>
    <row r="219" s="668" customFormat="true" ht="11.25" hidden="false" customHeight="false" outlineLevel="1" collapsed="false">
      <c r="A219" s="18"/>
      <c r="B219" s="654"/>
      <c r="C219" s="655"/>
      <c r="D219" s="656" t="s">
        <v>131</v>
      </c>
      <c r="E219" s="657" t="s">
        <v>155</v>
      </c>
      <c r="F219" s="658" t="s">
        <v>84</v>
      </c>
      <c r="G219" s="659" t="n">
        <f aca="false">H219+I219</f>
        <v>1</v>
      </c>
      <c r="H219" s="660"/>
      <c r="I219" s="661" t="n">
        <v>1</v>
      </c>
      <c r="J219" s="659" t="n">
        <f aca="false">K219+L219</f>
        <v>0</v>
      </c>
      <c r="K219" s="660"/>
      <c r="L219" s="661"/>
      <c r="M219" s="659" t="n">
        <f aca="false">N219+O219</f>
        <v>0</v>
      </c>
      <c r="N219" s="660"/>
      <c r="O219" s="661"/>
      <c r="P219" s="659" t="n">
        <f aca="false">Q219+R219</f>
        <v>0</v>
      </c>
      <c r="Q219" s="660"/>
      <c r="R219" s="661"/>
      <c r="S219" s="659" t="n">
        <f aca="false">T219+U219</f>
        <v>0</v>
      </c>
      <c r="T219" s="660"/>
      <c r="U219" s="661"/>
      <c r="V219" s="662" t="s">
        <v>80</v>
      </c>
      <c r="W219" s="663" t="s">
        <v>80</v>
      </c>
      <c r="X219" s="663" t="s">
        <v>80</v>
      </c>
      <c r="Y219" s="664" t="s">
        <v>80</v>
      </c>
      <c r="Z219" s="665" t="s">
        <v>80</v>
      </c>
      <c r="AA219" s="666" t="s">
        <v>80</v>
      </c>
      <c r="AB219" s="666" t="s">
        <v>80</v>
      </c>
      <c r="AC219" s="667" t="s">
        <v>80</v>
      </c>
      <c r="AD219" s="665" t="s">
        <v>80</v>
      </c>
      <c r="AE219" s="666" t="s">
        <v>80</v>
      </c>
      <c r="AF219" s="666" t="s">
        <v>80</v>
      </c>
      <c r="AG219" s="667" t="s">
        <v>80</v>
      </c>
    </row>
    <row r="220" s="668" customFormat="true" ht="11.25" hidden="false" customHeight="false" outlineLevel="1" collapsed="false">
      <c r="A220" s="18"/>
      <c r="B220" s="654"/>
      <c r="C220" s="655"/>
      <c r="D220" s="656" t="s">
        <v>131</v>
      </c>
      <c r="E220" s="657" t="s">
        <v>156</v>
      </c>
      <c r="F220" s="658" t="s">
        <v>136</v>
      </c>
      <c r="G220" s="669" t="n">
        <f aca="false">IF(I220+H220&gt;0,AVERAGE(H220:I220),0)</f>
        <v>6000</v>
      </c>
      <c r="H220" s="670"/>
      <c r="I220" s="671" t="n">
        <v>6000</v>
      </c>
      <c r="J220" s="669" t="n">
        <f aca="false">IF(L220+K220&gt;0,AVERAGE(K220:L220),0)</f>
        <v>0</v>
      </c>
      <c r="K220" s="670"/>
      <c r="L220" s="671"/>
      <c r="M220" s="669" t="n">
        <f aca="false">IF(O220+N220&gt;0,AVERAGE(N220:O220),0)</f>
        <v>0</v>
      </c>
      <c r="N220" s="670"/>
      <c r="O220" s="671"/>
      <c r="P220" s="669" t="n">
        <f aca="false">IF(R220+Q220&gt;0,AVERAGE(Q220:R220),0)</f>
        <v>0</v>
      </c>
      <c r="Q220" s="670"/>
      <c r="R220" s="671"/>
      <c r="S220" s="669" t="n">
        <f aca="false">IF(U220+T220&gt;0,AVERAGE(T220:U220),0)</f>
        <v>0</v>
      </c>
      <c r="T220" s="670"/>
      <c r="U220" s="671"/>
      <c r="V220" s="662" t="s">
        <v>80</v>
      </c>
      <c r="W220" s="663" t="s">
        <v>80</v>
      </c>
      <c r="X220" s="663" t="s">
        <v>80</v>
      </c>
      <c r="Y220" s="664" t="s">
        <v>80</v>
      </c>
      <c r="Z220" s="665" t="s">
        <v>80</v>
      </c>
      <c r="AA220" s="666" t="s">
        <v>80</v>
      </c>
      <c r="AB220" s="666" t="s">
        <v>80</v>
      </c>
      <c r="AC220" s="667" t="s">
        <v>80</v>
      </c>
      <c r="AD220" s="665" t="s">
        <v>80</v>
      </c>
      <c r="AE220" s="666" t="s">
        <v>80</v>
      </c>
      <c r="AF220" s="666" t="s">
        <v>80</v>
      </c>
      <c r="AG220" s="667" t="s">
        <v>80</v>
      </c>
    </row>
    <row r="221" s="466" customFormat="true" ht="15" hidden="false" customHeight="false" outlineLevel="1" collapsed="false">
      <c r="A221" s="522"/>
      <c r="B221" s="564" t="s">
        <v>314</v>
      </c>
      <c r="C221" s="565" t="n">
        <v>2240</v>
      </c>
      <c r="D221" s="566" t="s">
        <v>131</v>
      </c>
      <c r="E221" s="526" t="s">
        <v>315</v>
      </c>
      <c r="F221" s="524" t="s">
        <v>100</v>
      </c>
      <c r="G221" s="403" t="n">
        <f aca="false">H221+I221</f>
        <v>3.8</v>
      </c>
      <c r="H221" s="404" t="n">
        <f aca="false">ROUND(H222+H225+H228,1)</f>
        <v>0</v>
      </c>
      <c r="I221" s="405" t="n">
        <f aca="false">ROUND(I222+I225+I228,1)</f>
        <v>3.8</v>
      </c>
      <c r="J221" s="403" t="n">
        <f aca="false">K221+L221</f>
        <v>1</v>
      </c>
      <c r="K221" s="404" t="n">
        <f aca="false">ROUND(K222+K225+K228,1)</f>
        <v>0</v>
      </c>
      <c r="L221" s="405" t="n">
        <f aca="false">ROUND(L222+L225+L228,1)</f>
        <v>1</v>
      </c>
      <c r="M221" s="403" t="n">
        <f aca="false">N221+O221</f>
        <v>1.9</v>
      </c>
      <c r="N221" s="404" t="n">
        <f aca="false">ROUND(N222+N225+N228,1)</f>
        <v>0</v>
      </c>
      <c r="O221" s="405" t="n">
        <f aca="false">ROUND(O222+O225+O228,1)</f>
        <v>1.9</v>
      </c>
      <c r="P221" s="403" t="n">
        <f aca="false">Q221+R221</f>
        <v>0</v>
      </c>
      <c r="Q221" s="404" t="n">
        <f aca="false">ROUND(Q222+Q225+Q228,1)</f>
        <v>0</v>
      </c>
      <c r="R221" s="405" t="n">
        <f aca="false">ROUND(R222+R225+R228,1)</f>
        <v>0</v>
      </c>
      <c r="S221" s="403" t="n">
        <f aca="false">T221+U221</f>
        <v>0</v>
      </c>
      <c r="T221" s="404" t="n">
        <f aca="false">ROUND(T222+T225+T228,1)</f>
        <v>0</v>
      </c>
      <c r="U221" s="405" t="n">
        <f aca="false">ROUND(U222+U225+U228,1)</f>
        <v>0</v>
      </c>
      <c r="V221" s="446" t="s">
        <v>80</v>
      </c>
      <c r="W221" s="447" t="s">
        <v>80</v>
      </c>
      <c r="X221" s="447" t="s">
        <v>80</v>
      </c>
      <c r="Y221" s="448" t="s">
        <v>80</v>
      </c>
      <c r="Z221" s="449" t="n">
        <f aca="false">G221-J221</f>
        <v>2.8</v>
      </c>
      <c r="AA221" s="404" t="n">
        <f aca="false">G221-M221</f>
        <v>1.9</v>
      </c>
      <c r="AB221" s="404" t="n">
        <f aca="false">G221-P221</f>
        <v>3.8</v>
      </c>
      <c r="AC221" s="450" t="n">
        <f aca="false">G221-S221</f>
        <v>3.8</v>
      </c>
      <c r="AD221" s="451" t="n">
        <f aca="false">IF(G221&gt;0,ROUND((J221/G221),3),0)</f>
        <v>0.263</v>
      </c>
      <c r="AE221" s="452" t="n">
        <f aca="false">IF(G221&gt;0,ROUND((M221/G221),3),0)</f>
        <v>0.5</v>
      </c>
      <c r="AF221" s="452" t="n">
        <f aca="false">IF(G221&gt;0,ROUND((P221/G221),3),0)</f>
        <v>0</v>
      </c>
      <c r="AG221" s="453" t="n">
        <f aca="false">IF(G221&gt;0,ROUND((S221/G221),3),0)</f>
        <v>0</v>
      </c>
    </row>
    <row r="222" s="653" customFormat="true" ht="12.75" hidden="false" customHeight="false" outlineLevel="1" collapsed="false">
      <c r="A222" s="454"/>
      <c r="B222" s="641" t="s">
        <v>316</v>
      </c>
      <c r="C222" s="635" t="n">
        <v>2240</v>
      </c>
      <c r="D222" s="487" t="s">
        <v>131</v>
      </c>
      <c r="E222" s="642" t="s">
        <v>309</v>
      </c>
      <c r="F222" s="643" t="s">
        <v>100</v>
      </c>
      <c r="G222" s="644" t="n">
        <f aca="false">H222+I222</f>
        <v>3.8</v>
      </c>
      <c r="H222" s="645" t="n">
        <f aca="false">ROUND(H223*H224/1000,1)</f>
        <v>0</v>
      </c>
      <c r="I222" s="646" t="n">
        <f aca="false">ROUND(I223*I224/1000,1)</f>
        <v>3.8</v>
      </c>
      <c r="J222" s="644" t="n">
        <f aca="false">K222+L222</f>
        <v>1</v>
      </c>
      <c r="K222" s="645" t="n">
        <f aca="false">ROUND(K223*K224/1000,1)</f>
        <v>0</v>
      </c>
      <c r="L222" s="646" t="n">
        <f aca="false">ROUND(L223*L224/1000,1)</f>
        <v>1</v>
      </c>
      <c r="M222" s="644" t="n">
        <f aca="false">N222+O222</f>
        <v>1.9</v>
      </c>
      <c r="N222" s="645" t="n">
        <f aca="false">ROUND(N223*N224/1000,1)</f>
        <v>0</v>
      </c>
      <c r="O222" s="646" t="n">
        <f aca="false">ROUND(O223*O224/1000,1)</f>
        <v>1.9</v>
      </c>
      <c r="P222" s="644" t="n">
        <f aca="false">Q222+R222</f>
        <v>0</v>
      </c>
      <c r="Q222" s="645" t="n">
        <f aca="false">ROUND(Q223*Q224/1000,1)</f>
        <v>0</v>
      </c>
      <c r="R222" s="646" t="n">
        <f aca="false">ROUND(R223*R224/1000,1)</f>
        <v>0</v>
      </c>
      <c r="S222" s="644" t="n">
        <f aca="false">T222+U222</f>
        <v>0</v>
      </c>
      <c r="T222" s="645" t="n">
        <f aca="false">ROUND(T223*T224/1000,1)</f>
        <v>0</v>
      </c>
      <c r="U222" s="646" t="n">
        <f aca="false">ROUND(U223*U224/1000,1)</f>
        <v>0</v>
      </c>
      <c r="V222" s="535" t="s">
        <v>80</v>
      </c>
      <c r="W222" s="536" t="s">
        <v>80</v>
      </c>
      <c r="X222" s="536" t="s">
        <v>80</v>
      </c>
      <c r="Y222" s="537" t="s">
        <v>80</v>
      </c>
      <c r="Z222" s="647" t="n">
        <f aca="false">G222-J222</f>
        <v>2.8</v>
      </c>
      <c r="AA222" s="648" t="n">
        <f aca="false">G222-M222</f>
        <v>1.9</v>
      </c>
      <c r="AB222" s="648" t="n">
        <f aca="false">G222-P222</f>
        <v>3.8</v>
      </c>
      <c r="AC222" s="649" t="n">
        <f aca="false">G222-S222</f>
        <v>3.8</v>
      </c>
      <c r="AD222" s="650" t="n">
        <f aca="false">IF(G222&gt;0,ROUND((J222/G222),3),0)</f>
        <v>0.263</v>
      </c>
      <c r="AE222" s="651" t="n">
        <f aca="false">IF(G222&gt;0,ROUND((M222/G222),3),0)</f>
        <v>0.5</v>
      </c>
      <c r="AF222" s="651" t="n">
        <f aca="false">IF(G222&gt;0,ROUND((P222/G222),3),0)</f>
        <v>0</v>
      </c>
      <c r="AG222" s="652" t="n">
        <f aca="false">IF(G222&gt;0,ROUND((S222/G222),3),0)</f>
        <v>0</v>
      </c>
    </row>
    <row r="223" s="668" customFormat="true" ht="11.25" hidden="false" customHeight="false" outlineLevel="1" collapsed="false">
      <c r="A223" s="18"/>
      <c r="B223" s="654"/>
      <c r="C223" s="655"/>
      <c r="D223" s="656" t="s">
        <v>131</v>
      </c>
      <c r="E223" s="657" t="s">
        <v>155</v>
      </c>
      <c r="F223" s="658" t="s">
        <v>84</v>
      </c>
      <c r="G223" s="659" t="n">
        <f aca="false">H223+I223</f>
        <v>1</v>
      </c>
      <c r="H223" s="660"/>
      <c r="I223" s="661" t="n">
        <v>1</v>
      </c>
      <c r="J223" s="659" t="n">
        <f aca="false">K223+L223</f>
        <v>1</v>
      </c>
      <c r="K223" s="660"/>
      <c r="L223" s="661" t="n">
        <v>1</v>
      </c>
      <c r="M223" s="659" t="n">
        <f aca="false">N223+O223</f>
        <v>1</v>
      </c>
      <c r="N223" s="660"/>
      <c r="O223" s="661" t="n">
        <v>1</v>
      </c>
      <c r="P223" s="659" t="n">
        <f aca="false">Q223+R223</f>
        <v>0</v>
      </c>
      <c r="Q223" s="660"/>
      <c r="R223" s="661"/>
      <c r="S223" s="659" t="n">
        <f aca="false">T223+U223</f>
        <v>0</v>
      </c>
      <c r="T223" s="660"/>
      <c r="U223" s="661"/>
      <c r="V223" s="662" t="s">
        <v>80</v>
      </c>
      <c r="W223" s="663" t="s">
        <v>80</v>
      </c>
      <c r="X223" s="663" t="s">
        <v>80</v>
      </c>
      <c r="Y223" s="664" t="s">
        <v>80</v>
      </c>
      <c r="Z223" s="665" t="s">
        <v>80</v>
      </c>
      <c r="AA223" s="666" t="s">
        <v>80</v>
      </c>
      <c r="AB223" s="666" t="s">
        <v>80</v>
      </c>
      <c r="AC223" s="667" t="s">
        <v>80</v>
      </c>
      <c r="AD223" s="665" t="s">
        <v>80</v>
      </c>
      <c r="AE223" s="666" t="s">
        <v>80</v>
      </c>
      <c r="AF223" s="666" t="s">
        <v>80</v>
      </c>
      <c r="AG223" s="667" t="s">
        <v>80</v>
      </c>
    </row>
    <row r="224" s="668" customFormat="true" ht="11.25" hidden="false" customHeight="false" outlineLevel="1" collapsed="false">
      <c r="A224" s="18"/>
      <c r="B224" s="654"/>
      <c r="C224" s="655"/>
      <c r="D224" s="656" t="s">
        <v>131</v>
      </c>
      <c r="E224" s="657" t="s">
        <v>156</v>
      </c>
      <c r="F224" s="658" t="s">
        <v>136</v>
      </c>
      <c r="G224" s="669" t="n">
        <f aca="false">IF(I224+H224&gt;0,AVERAGE(H224:I224),0)</f>
        <v>3800</v>
      </c>
      <c r="H224" s="670"/>
      <c r="I224" s="671" t="n">
        <v>3800</v>
      </c>
      <c r="J224" s="669" t="n">
        <f aca="false">IF(L224+K224&gt;0,AVERAGE(K224:L224),0)</f>
        <v>968.22</v>
      </c>
      <c r="K224" s="670"/>
      <c r="L224" s="671" t="n">
        <v>968.22</v>
      </c>
      <c r="M224" s="669" t="n">
        <f aca="false">IF(O224+N224&gt;0,AVERAGE(N224:O224),0)</f>
        <v>1936.44</v>
      </c>
      <c r="N224" s="670"/>
      <c r="O224" s="671" t="n">
        <v>1936.44</v>
      </c>
      <c r="P224" s="669" t="n">
        <f aca="false">IF(R224+Q224&gt;0,AVERAGE(Q224:R224),0)</f>
        <v>0</v>
      </c>
      <c r="Q224" s="670"/>
      <c r="R224" s="671"/>
      <c r="S224" s="669" t="n">
        <f aca="false">IF(U224+T224&gt;0,AVERAGE(T224:U224),0)</f>
        <v>0</v>
      </c>
      <c r="T224" s="670"/>
      <c r="U224" s="671"/>
      <c r="V224" s="662" t="s">
        <v>80</v>
      </c>
      <c r="W224" s="663" t="s">
        <v>80</v>
      </c>
      <c r="X224" s="663" t="s">
        <v>80</v>
      </c>
      <c r="Y224" s="664" t="s">
        <v>80</v>
      </c>
      <c r="Z224" s="665" t="s">
        <v>80</v>
      </c>
      <c r="AA224" s="666" t="s">
        <v>80</v>
      </c>
      <c r="AB224" s="666" t="s">
        <v>80</v>
      </c>
      <c r="AC224" s="667" t="s">
        <v>80</v>
      </c>
      <c r="AD224" s="665" t="s">
        <v>80</v>
      </c>
      <c r="AE224" s="666" t="s">
        <v>80</v>
      </c>
      <c r="AF224" s="666" t="s">
        <v>80</v>
      </c>
      <c r="AG224" s="667" t="s">
        <v>80</v>
      </c>
    </row>
    <row r="225" s="653" customFormat="true" ht="12.75" hidden="false" customHeight="false" outlineLevel="1" collapsed="false">
      <c r="A225" s="454"/>
      <c r="B225" s="641" t="s">
        <v>317</v>
      </c>
      <c r="C225" s="635" t="n">
        <v>2240</v>
      </c>
      <c r="D225" s="487" t="s">
        <v>131</v>
      </c>
      <c r="E225" s="642" t="s">
        <v>311</v>
      </c>
      <c r="F225" s="643" t="s">
        <v>100</v>
      </c>
      <c r="G225" s="644" t="n">
        <f aca="false">H225+I225</f>
        <v>0</v>
      </c>
      <c r="H225" s="645" t="n">
        <f aca="false">ROUND(H226*H227/1000,1)</f>
        <v>0</v>
      </c>
      <c r="I225" s="646" t="n">
        <f aca="false">ROUND(I226*I227/1000,1)</f>
        <v>0</v>
      </c>
      <c r="J225" s="644" t="n">
        <f aca="false">K225+L225</f>
        <v>0</v>
      </c>
      <c r="K225" s="645" t="n">
        <f aca="false">ROUND(K226*K227/1000,1)</f>
        <v>0</v>
      </c>
      <c r="L225" s="646" t="n">
        <f aca="false">ROUND(L226*L227/1000,1)</f>
        <v>0</v>
      </c>
      <c r="M225" s="644" t="n">
        <f aca="false">N225+O225</f>
        <v>0</v>
      </c>
      <c r="N225" s="645" t="n">
        <f aca="false">ROUND(N226*N227/1000,1)</f>
        <v>0</v>
      </c>
      <c r="O225" s="646" t="n">
        <f aca="false">ROUND(O226*O227/1000,1)</f>
        <v>0</v>
      </c>
      <c r="P225" s="644" t="n">
        <f aca="false">Q225+R225</f>
        <v>0</v>
      </c>
      <c r="Q225" s="645" t="n">
        <f aca="false">ROUND(Q226*Q227/1000,1)</f>
        <v>0</v>
      </c>
      <c r="R225" s="646" t="n">
        <f aca="false">ROUND(R226*R227/1000,1)</f>
        <v>0</v>
      </c>
      <c r="S225" s="644" t="n">
        <f aca="false">T225+U225</f>
        <v>0</v>
      </c>
      <c r="T225" s="645" t="n">
        <f aca="false">ROUND(T226*T227/1000,1)</f>
        <v>0</v>
      </c>
      <c r="U225" s="646" t="n">
        <f aca="false">ROUND(U226*U227/1000,1)</f>
        <v>0</v>
      </c>
      <c r="V225" s="535" t="s">
        <v>80</v>
      </c>
      <c r="W225" s="536" t="s">
        <v>80</v>
      </c>
      <c r="X225" s="536" t="s">
        <v>80</v>
      </c>
      <c r="Y225" s="537" t="s">
        <v>80</v>
      </c>
      <c r="Z225" s="647" t="n">
        <f aca="false">G225-J225</f>
        <v>0</v>
      </c>
      <c r="AA225" s="648" t="n">
        <f aca="false">G225-M225</f>
        <v>0</v>
      </c>
      <c r="AB225" s="648" t="n">
        <f aca="false">G225-P225</f>
        <v>0</v>
      </c>
      <c r="AC225" s="649" t="n">
        <f aca="false">G225-S225</f>
        <v>0</v>
      </c>
      <c r="AD225" s="650" t="n">
        <f aca="false">IF(G225&gt;0,ROUND((J225/G225),3),0)</f>
        <v>0</v>
      </c>
      <c r="AE225" s="651" t="n">
        <f aca="false">IF(G225&gt;0,ROUND((M225/G225),3),0)</f>
        <v>0</v>
      </c>
      <c r="AF225" s="651" t="n">
        <f aca="false">IF(G225&gt;0,ROUND((P225/G225),3),0)</f>
        <v>0</v>
      </c>
      <c r="AG225" s="652" t="n">
        <f aca="false">IF(G225&gt;0,ROUND((S225/G225),3),0)</f>
        <v>0</v>
      </c>
    </row>
    <row r="226" s="668" customFormat="true" ht="11.25" hidden="false" customHeight="false" outlineLevel="1" collapsed="false">
      <c r="A226" s="18"/>
      <c r="B226" s="654"/>
      <c r="C226" s="655"/>
      <c r="D226" s="656" t="s">
        <v>131</v>
      </c>
      <c r="E226" s="657" t="s">
        <v>155</v>
      </c>
      <c r="F226" s="658" t="s">
        <v>84</v>
      </c>
      <c r="G226" s="659" t="n">
        <f aca="false">H226+I226</f>
        <v>0</v>
      </c>
      <c r="H226" s="660"/>
      <c r="I226" s="661"/>
      <c r="J226" s="659" t="n">
        <f aca="false">K226+L226</f>
        <v>0</v>
      </c>
      <c r="K226" s="660"/>
      <c r="L226" s="661"/>
      <c r="M226" s="659" t="n">
        <f aca="false">N226+O226</f>
        <v>0</v>
      </c>
      <c r="N226" s="660"/>
      <c r="O226" s="661"/>
      <c r="P226" s="659" t="n">
        <f aca="false">Q226+R226</f>
        <v>0</v>
      </c>
      <c r="Q226" s="660"/>
      <c r="R226" s="661"/>
      <c r="S226" s="659" t="n">
        <f aca="false">T226+U226</f>
        <v>0</v>
      </c>
      <c r="T226" s="660"/>
      <c r="U226" s="661"/>
      <c r="V226" s="662" t="s">
        <v>80</v>
      </c>
      <c r="W226" s="663" t="s">
        <v>80</v>
      </c>
      <c r="X226" s="663" t="s">
        <v>80</v>
      </c>
      <c r="Y226" s="664" t="s">
        <v>80</v>
      </c>
      <c r="Z226" s="665" t="s">
        <v>80</v>
      </c>
      <c r="AA226" s="666" t="s">
        <v>80</v>
      </c>
      <c r="AB226" s="666" t="s">
        <v>80</v>
      </c>
      <c r="AC226" s="667" t="s">
        <v>80</v>
      </c>
      <c r="AD226" s="665" t="s">
        <v>80</v>
      </c>
      <c r="AE226" s="666" t="s">
        <v>80</v>
      </c>
      <c r="AF226" s="666" t="s">
        <v>80</v>
      </c>
      <c r="AG226" s="667" t="s">
        <v>80</v>
      </c>
    </row>
    <row r="227" s="668" customFormat="true" ht="11.25" hidden="false" customHeight="false" outlineLevel="1" collapsed="false">
      <c r="A227" s="18"/>
      <c r="B227" s="654"/>
      <c r="C227" s="655"/>
      <c r="D227" s="656" t="s">
        <v>131</v>
      </c>
      <c r="E227" s="657" t="s">
        <v>156</v>
      </c>
      <c r="F227" s="658" t="s">
        <v>136</v>
      </c>
      <c r="G227" s="669" t="n">
        <f aca="false">IF(I227+H227&gt;0,AVERAGE(H227:I227),0)</f>
        <v>0</v>
      </c>
      <c r="H227" s="670"/>
      <c r="I227" s="671"/>
      <c r="J227" s="669" t="n">
        <f aca="false">IF(L227+K227&gt;0,AVERAGE(K227:L227),0)</f>
        <v>0</v>
      </c>
      <c r="K227" s="670"/>
      <c r="L227" s="671"/>
      <c r="M227" s="669" t="n">
        <f aca="false">IF(O227+N227&gt;0,AVERAGE(N227:O227),0)</f>
        <v>0</v>
      </c>
      <c r="N227" s="670"/>
      <c r="O227" s="671"/>
      <c r="P227" s="669" t="n">
        <f aca="false">IF(R227+Q227&gt;0,AVERAGE(Q227:R227),0)</f>
        <v>0</v>
      </c>
      <c r="Q227" s="670"/>
      <c r="R227" s="671"/>
      <c r="S227" s="669" t="n">
        <f aca="false">IF(U227+T227&gt;0,AVERAGE(T227:U227),0)</f>
        <v>0</v>
      </c>
      <c r="T227" s="670"/>
      <c r="U227" s="671"/>
      <c r="V227" s="662" t="s">
        <v>80</v>
      </c>
      <c r="W227" s="663" t="s">
        <v>80</v>
      </c>
      <c r="X227" s="663" t="s">
        <v>80</v>
      </c>
      <c r="Y227" s="664" t="s">
        <v>80</v>
      </c>
      <c r="Z227" s="665" t="s">
        <v>80</v>
      </c>
      <c r="AA227" s="666" t="s">
        <v>80</v>
      </c>
      <c r="AB227" s="666" t="s">
        <v>80</v>
      </c>
      <c r="AC227" s="667" t="s">
        <v>80</v>
      </c>
      <c r="AD227" s="665" t="s">
        <v>80</v>
      </c>
      <c r="AE227" s="666" t="s">
        <v>80</v>
      </c>
      <c r="AF227" s="666" t="s">
        <v>80</v>
      </c>
      <c r="AG227" s="667" t="s">
        <v>80</v>
      </c>
    </row>
    <row r="228" s="653" customFormat="true" ht="12.75" hidden="false" customHeight="false" outlineLevel="1" collapsed="false">
      <c r="A228" s="454"/>
      <c r="B228" s="641" t="s">
        <v>318</v>
      </c>
      <c r="C228" s="635" t="n">
        <v>2240</v>
      </c>
      <c r="D228" s="487" t="s">
        <v>131</v>
      </c>
      <c r="E228" s="642" t="s">
        <v>313</v>
      </c>
      <c r="F228" s="643" t="s">
        <v>100</v>
      </c>
      <c r="G228" s="644" t="n">
        <f aca="false">H228+I228</f>
        <v>0</v>
      </c>
      <c r="H228" s="645" t="n">
        <f aca="false">ROUND(H229*H230/1000,1)</f>
        <v>0</v>
      </c>
      <c r="I228" s="646" t="n">
        <f aca="false">ROUND(I229*I230/1000,1)</f>
        <v>0</v>
      </c>
      <c r="J228" s="644" t="n">
        <f aca="false">K228+L228</f>
        <v>0</v>
      </c>
      <c r="K228" s="645" t="n">
        <f aca="false">ROUND(K229*K230/1000,1)</f>
        <v>0</v>
      </c>
      <c r="L228" s="646" t="n">
        <f aca="false">ROUND(L229*L230/1000,1)</f>
        <v>0</v>
      </c>
      <c r="M228" s="644" t="n">
        <f aca="false">N228+O228</f>
        <v>0</v>
      </c>
      <c r="N228" s="645" t="n">
        <f aca="false">ROUND(N229*N230/1000,1)</f>
        <v>0</v>
      </c>
      <c r="O228" s="646" t="n">
        <f aca="false">ROUND(O229*O230/1000,1)</f>
        <v>0</v>
      </c>
      <c r="P228" s="644" t="n">
        <f aca="false">Q228+R228</f>
        <v>0</v>
      </c>
      <c r="Q228" s="645" t="n">
        <f aca="false">ROUND(Q229*Q230/1000,1)</f>
        <v>0</v>
      </c>
      <c r="R228" s="646" t="n">
        <f aca="false">ROUND(R229*R230/1000,1)</f>
        <v>0</v>
      </c>
      <c r="S228" s="644" t="n">
        <f aca="false">T228+U228</f>
        <v>0</v>
      </c>
      <c r="T228" s="645" t="n">
        <f aca="false">ROUND(T229*T230/1000,1)</f>
        <v>0</v>
      </c>
      <c r="U228" s="646" t="n">
        <f aca="false">ROUND(U229*U230/1000,1)</f>
        <v>0</v>
      </c>
      <c r="V228" s="535" t="s">
        <v>80</v>
      </c>
      <c r="W228" s="536" t="s">
        <v>80</v>
      </c>
      <c r="X228" s="536" t="s">
        <v>80</v>
      </c>
      <c r="Y228" s="537" t="s">
        <v>80</v>
      </c>
      <c r="Z228" s="647" t="n">
        <f aca="false">G228-J228</f>
        <v>0</v>
      </c>
      <c r="AA228" s="648" t="n">
        <f aca="false">G228-M228</f>
        <v>0</v>
      </c>
      <c r="AB228" s="648" t="n">
        <f aca="false">G228-P228</f>
        <v>0</v>
      </c>
      <c r="AC228" s="649" t="n">
        <f aca="false">G228-S228</f>
        <v>0</v>
      </c>
      <c r="AD228" s="650" t="n">
        <f aca="false">IF(G228&gt;0,ROUND((J228/G228),3),0)</f>
        <v>0</v>
      </c>
      <c r="AE228" s="651" t="n">
        <f aca="false">IF(G228&gt;0,ROUND((M228/G228),3),0)</f>
        <v>0</v>
      </c>
      <c r="AF228" s="651" t="n">
        <f aca="false">IF(G228&gt;0,ROUND((P228/G228),3),0)</f>
        <v>0</v>
      </c>
      <c r="AG228" s="652" t="n">
        <f aca="false">IF(G228&gt;0,ROUND((S228/G228),3),0)</f>
        <v>0</v>
      </c>
    </row>
    <row r="229" s="668" customFormat="true" ht="11.25" hidden="false" customHeight="false" outlineLevel="1" collapsed="false">
      <c r="A229" s="18"/>
      <c r="B229" s="654"/>
      <c r="C229" s="655"/>
      <c r="D229" s="656" t="s">
        <v>131</v>
      </c>
      <c r="E229" s="657" t="s">
        <v>155</v>
      </c>
      <c r="F229" s="658" t="s">
        <v>84</v>
      </c>
      <c r="G229" s="659" t="n">
        <f aca="false">H229+I229</f>
        <v>0</v>
      </c>
      <c r="H229" s="660"/>
      <c r="I229" s="661"/>
      <c r="J229" s="659" t="n">
        <f aca="false">K229+L229</f>
        <v>0</v>
      </c>
      <c r="K229" s="660"/>
      <c r="L229" s="661"/>
      <c r="M229" s="659" t="n">
        <f aca="false">N229+O229</f>
        <v>0</v>
      </c>
      <c r="N229" s="660"/>
      <c r="O229" s="661"/>
      <c r="P229" s="659" t="n">
        <f aca="false">Q229+R229</f>
        <v>0</v>
      </c>
      <c r="Q229" s="660"/>
      <c r="R229" s="661"/>
      <c r="S229" s="659" t="n">
        <f aca="false">T229+U229</f>
        <v>0</v>
      </c>
      <c r="T229" s="660"/>
      <c r="U229" s="661"/>
      <c r="V229" s="662" t="s">
        <v>80</v>
      </c>
      <c r="W229" s="663" t="s">
        <v>80</v>
      </c>
      <c r="X229" s="663" t="s">
        <v>80</v>
      </c>
      <c r="Y229" s="664" t="s">
        <v>80</v>
      </c>
      <c r="Z229" s="665" t="s">
        <v>80</v>
      </c>
      <c r="AA229" s="666" t="s">
        <v>80</v>
      </c>
      <c r="AB229" s="666" t="s">
        <v>80</v>
      </c>
      <c r="AC229" s="667" t="s">
        <v>80</v>
      </c>
      <c r="AD229" s="665" t="s">
        <v>80</v>
      </c>
      <c r="AE229" s="666" t="s">
        <v>80</v>
      </c>
      <c r="AF229" s="666" t="s">
        <v>80</v>
      </c>
      <c r="AG229" s="667" t="s">
        <v>80</v>
      </c>
    </row>
    <row r="230" s="668" customFormat="true" ht="11.25" hidden="false" customHeight="false" outlineLevel="1" collapsed="false">
      <c r="A230" s="18"/>
      <c r="B230" s="654"/>
      <c r="C230" s="655"/>
      <c r="D230" s="656" t="s">
        <v>131</v>
      </c>
      <c r="E230" s="657" t="s">
        <v>156</v>
      </c>
      <c r="F230" s="658" t="s">
        <v>136</v>
      </c>
      <c r="G230" s="669" t="n">
        <f aca="false">IF(I230+H230&gt;0,AVERAGE(H230:I230),0)</f>
        <v>0</v>
      </c>
      <c r="H230" s="670"/>
      <c r="I230" s="671"/>
      <c r="J230" s="669" t="n">
        <f aca="false">IF(L230+K230&gt;0,AVERAGE(K230:L230),0)</f>
        <v>0</v>
      </c>
      <c r="K230" s="670"/>
      <c r="L230" s="671"/>
      <c r="M230" s="669" t="n">
        <f aca="false">IF(O230+N230&gt;0,AVERAGE(N230:O230),0)</f>
        <v>0</v>
      </c>
      <c r="N230" s="670"/>
      <c r="O230" s="671"/>
      <c r="P230" s="669" t="n">
        <f aca="false">IF(R230+Q230&gt;0,AVERAGE(Q230:R230),0)</f>
        <v>0</v>
      </c>
      <c r="Q230" s="670"/>
      <c r="R230" s="671"/>
      <c r="S230" s="669" t="n">
        <f aca="false">IF(U230+T230&gt;0,AVERAGE(T230:U230),0)</f>
        <v>0</v>
      </c>
      <c r="T230" s="670"/>
      <c r="U230" s="671"/>
      <c r="V230" s="662" t="s">
        <v>80</v>
      </c>
      <c r="W230" s="663" t="s">
        <v>80</v>
      </c>
      <c r="X230" s="663" t="s">
        <v>80</v>
      </c>
      <c r="Y230" s="664" t="s">
        <v>80</v>
      </c>
      <c r="Z230" s="665" t="s">
        <v>80</v>
      </c>
      <c r="AA230" s="666" t="s">
        <v>80</v>
      </c>
      <c r="AB230" s="666" t="s">
        <v>80</v>
      </c>
      <c r="AC230" s="667" t="s">
        <v>80</v>
      </c>
      <c r="AD230" s="665" t="s">
        <v>80</v>
      </c>
      <c r="AE230" s="666" t="s">
        <v>80</v>
      </c>
      <c r="AF230" s="666" t="s">
        <v>80</v>
      </c>
      <c r="AG230" s="667" t="s">
        <v>80</v>
      </c>
    </row>
    <row r="231" s="466" customFormat="true" ht="15" hidden="false" customHeight="false" outlineLevel="1" collapsed="false">
      <c r="A231" s="522"/>
      <c r="B231" s="564" t="s">
        <v>319</v>
      </c>
      <c r="C231" s="565" t="n">
        <v>2240</v>
      </c>
      <c r="D231" s="566" t="s">
        <v>131</v>
      </c>
      <c r="E231" s="526" t="s">
        <v>320</v>
      </c>
      <c r="F231" s="524" t="s">
        <v>100</v>
      </c>
      <c r="G231" s="403" t="n">
        <f aca="false">H231+I231</f>
        <v>0</v>
      </c>
      <c r="H231" s="404" t="n">
        <f aca="false">ROUND(H232+H235+H238,1)</f>
        <v>0</v>
      </c>
      <c r="I231" s="405" t="n">
        <f aca="false">ROUND(I232+I235+I238,1)</f>
        <v>0</v>
      </c>
      <c r="J231" s="403" t="n">
        <f aca="false">K231+L231</f>
        <v>0</v>
      </c>
      <c r="K231" s="404" t="n">
        <f aca="false">ROUND(K232+K235+K238,1)</f>
        <v>0</v>
      </c>
      <c r="L231" s="405" t="n">
        <f aca="false">ROUND(L232+L235+L238,1)</f>
        <v>0</v>
      </c>
      <c r="M231" s="403" t="n">
        <f aca="false">N231+O231</f>
        <v>0</v>
      </c>
      <c r="N231" s="404" t="n">
        <f aca="false">ROUND(N232+N235+N238,1)</f>
        <v>0</v>
      </c>
      <c r="O231" s="405" t="n">
        <f aca="false">ROUND(O232+O235+O238,1)</f>
        <v>0</v>
      </c>
      <c r="P231" s="403" t="n">
        <f aca="false">Q231+R231</f>
        <v>0</v>
      </c>
      <c r="Q231" s="404" t="n">
        <f aca="false">ROUND(Q232+Q235+Q238,1)</f>
        <v>0</v>
      </c>
      <c r="R231" s="405" t="n">
        <f aca="false">ROUND(R232+R235+R238,1)</f>
        <v>0</v>
      </c>
      <c r="S231" s="403" t="n">
        <f aca="false">T231+U231</f>
        <v>0</v>
      </c>
      <c r="T231" s="404" t="n">
        <f aca="false">ROUND(T232+T235+T238,1)</f>
        <v>0</v>
      </c>
      <c r="U231" s="405" t="n">
        <f aca="false">ROUND(U232+U235+U238,1)</f>
        <v>0</v>
      </c>
      <c r="V231" s="446" t="s">
        <v>80</v>
      </c>
      <c r="W231" s="447" t="s">
        <v>80</v>
      </c>
      <c r="X231" s="447" t="s">
        <v>80</v>
      </c>
      <c r="Y231" s="448" t="s">
        <v>80</v>
      </c>
      <c r="Z231" s="449" t="n">
        <f aca="false">G231-J231</f>
        <v>0</v>
      </c>
      <c r="AA231" s="404" t="n">
        <f aca="false">G231-M231</f>
        <v>0</v>
      </c>
      <c r="AB231" s="404" t="n">
        <f aca="false">G231-P231</f>
        <v>0</v>
      </c>
      <c r="AC231" s="450" t="n">
        <f aca="false">G231-S231</f>
        <v>0</v>
      </c>
      <c r="AD231" s="451" t="n">
        <f aca="false">IF(G231&gt;0,ROUND((J231/G231),3),0)</f>
        <v>0</v>
      </c>
      <c r="AE231" s="452" t="n">
        <f aca="false">IF(G231&gt;0,ROUND((M231/G231),3),0)</f>
        <v>0</v>
      </c>
      <c r="AF231" s="452" t="n">
        <f aca="false">IF(G231&gt;0,ROUND((P231/G231),3),0)</f>
        <v>0</v>
      </c>
      <c r="AG231" s="453" t="n">
        <f aca="false">IF(G231&gt;0,ROUND((S231/G231),3),0)</f>
        <v>0</v>
      </c>
    </row>
    <row r="232" s="653" customFormat="true" ht="12.75" hidden="false" customHeight="false" outlineLevel="1" collapsed="false">
      <c r="A232" s="454"/>
      <c r="B232" s="641" t="s">
        <v>321</v>
      </c>
      <c r="C232" s="635" t="n">
        <v>2240</v>
      </c>
      <c r="D232" s="487" t="s">
        <v>131</v>
      </c>
      <c r="E232" s="642" t="s">
        <v>309</v>
      </c>
      <c r="F232" s="643" t="s">
        <v>100</v>
      </c>
      <c r="G232" s="644" t="n">
        <f aca="false">H232+I232</f>
        <v>0</v>
      </c>
      <c r="H232" s="645" t="n">
        <f aca="false">ROUND(H233*H234/1000,1)</f>
        <v>0</v>
      </c>
      <c r="I232" s="646" t="n">
        <f aca="false">ROUND(I233*I234/1000,1)</f>
        <v>0</v>
      </c>
      <c r="J232" s="644" t="n">
        <f aca="false">K232+L232</f>
        <v>0</v>
      </c>
      <c r="K232" s="645" t="n">
        <f aca="false">ROUND(K233*K234/1000,1)</f>
        <v>0</v>
      </c>
      <c r="L232" s="646" t="n">
        <f aca="false">ROUND(L233*L234/1000,1)</f>
        <v>0</v>
      </c>
      <c r="M232" s="644" t="n">
        <f aca="false">N232+O232</f>
        <v>0</v>
      </c>
      <c r="N232" s="645" t="n">
        <f aca="false">ROUND(N233*N234/1000,1)</f>
        <v>0</v>
      </c>
      <c r="O232" s="646" t="n">
        <f aca="false">ROUND(O233*O234/1000,1)</f>
        <v>0</v>
      </c>
      <c r="P232" s="644" t="n">
        <f aca="false">Q232+R232</f>
        <v>0</v>
      </c>
      <c r="Q232" s="645" t="n">
        <f aca="false">ROUND(Q233*Q234/1000,1)</f>
        <v>0</v>
      </c>
      <c r="R232" s="646" t="n">
        <f aca="false">ROUND(R233*R234/1000,1)</f>
        <v>0</v>
      </c>
      <c r="S232" s="644" t="n">
        <f aca="false">T232+U232</f>
        <v>0</v>
      </c>
      <c r="T232" s="645" t="n">
        <f aca="false">ROUND(T233*T234/1000,1)</f>
        <v>0</v>
      </c>
      <c r="U232" s="646" t="n">
        <f aca="false">ROUND(U233*U234/1000,1)</f>
        <v>0</v>
      </c>
      <c r="V232" s="535" t="s">
        <v>80</v>
      </c>
      <c r="W232" s="536" t="s">
        <v>80</v>
      </c>
      <c r="X232" s="536" t="s">
        <v>80</v>
      </c>
      <c r="Y232" s="537" t="s">
        <v>80</v>
      </c>
      <c r="Z232" s="647" t="n">
        <f aca="false">G232-J232</f>
        <v>0</v>
      </c>
      <c r="AA232" s="648" t="n">
        <f aca="false">G232-M232</f>
        <v>0</v>
      </c>
      <c r="AB232" s="648" t="n">
        <f aca="false">G232-P232</f>
        <v>0</v>
      </c>
      <c r="AC232" s="649" t="n">
        <f aca="false">G232-S232</f>
        <v>0</v>
      </c>
      <c r="AD232" s="650" t="n">
        <f aca="false">IF(G232&gt;0,ROUND((J232/G232),3),0)</f>
        <v>0</v>
      </c>
      <c r="AE232" s="651" t="n">
        <f aca="false">IF(G232&gt;0,ROUND((M232/G232),3),0)</f>
        <v>0</v>
      </c>
      <c r="AF232" s="651" t="n">
        <f aca="false">IF(G232&gt;0,ROUND((P232/G232),3),0)</f>
        <v>0</v>
      </c>
      <c r="AG232" s="652" t="n">
        <f aca="false">IF(G232&gt;0,ROUND((S232/G232),3),0)</f>
        <v>0</v>
      </c>
    </row>
    <row r="233" s="668" customFormat="true" ht="11.25" hidden="false" customHeight="false" outlineLevel="1" collapsed="false">
      <c r="A233" s="18"/>
      <c r="B233" s="654"/>
      <c r="C233" s="655"/>
      <c r="D233" s="656" t="s">
        <v>131</v>
      </c>
      <c r="E233" s="657" t="s">
        <v>155</v>
      </c>
      <c r="F233" s="658" t="s">
        <v>84</v>
      </c>
      <c r="G233" s="659" t="n">
        <f aca="false">H233+I233</f>
        <v>0</v>
      </c>
      <c r="H233" s="660"/>
      <c r="I233" s="661"/>
      <c r="J233" s="659" t="n">
        <f aca="false">K233+L233</f>
        <v>0</v>
      </c>
      <c r="K233" s="660"/>
      <c r="L233" s="661"/>
      <c r="M233" s="659" t="n">
        <f aca="false">N233+O233</f>
        <v>0</v>
      </c>
      <c r="N233" s="660"/>
      <c r="O233" s="661"/>
      <c r="P233" s="659" t="n">
        <f aca="false">Q233+R233</f>
        <v>0</v>
      </c>
      <c r="Q233" s="660"/>
      <c r="R233" s="661"/>
      <c r="S233" s="659" t="n">
        <f aca="false">T233+U233</f>
        <v>0</v>
      </c>
      <c r="T233" s="660"/>
      <c r="U233" s="661"/>
      <c r="V233" s="662" t="s">
        <v>80</v>
      </c>
      <c r="W233" s="663" t="s">
        <v>80</v>
      </c>
      <c r="X233" s="663" t="s">
        <v>80</v>
      </c>
      <c r="Y233" s="664" t="s">
        <v>80</v>
      </c>
      <c r="Z233" s="665" t="s">
        <v>80</v>
      </c>
      <c r="AA233" s="666" t="s">
        <v>80</v>
      </c>
      <c r="AB233" s="666" t="s">
        <v>80</v>
      </c>
      <c r="AC233" s="667" t="s">
        <v>80</v>
      </c>
      <c r="AD233" s="665" t="s">
        <v>80</v>
      </c>
      <c r="AE233" s="666" t="s">
        <v>80</v>
      </c>
      <c r="AF233" s="666" t="s">
        <v>80</v>
      </c>
      <c r="AG233" s="667" t="s">
        <v>80</v>
      </c>
    </row>
    <row r="234" s="668" customFormat="true" ht="11.25" hidden="false" customHeight="false" outlineLevel="1" collapsed="false">
      <c r="A234" s="18"/>
      <c r="B234" s="654"/>
      <c r="C234" s="655"/>
      <c r="D234" s="656" t="s">
        <v>131</v>
      </c>
      <c r="E234" s="657" t="s">
        <v>156</v>
      </c>
      <c r="F234" s="658" t="s">
        <v>136</v>
      </c>
      <c r="G234" s="669" t="n">
        <f aca="false">IF(I234+H234&gt;0,AVERAGE(H234:I234),0)</f>
        <v>0</v>
      </c>
      <c r="H234" s="670"/>
      <c r="I234" s="671"/>
      <c r="J234" s="669" t="n">
        <f aca="false">IF(L234+K234&gt;0,AVERAGE(K234:L234),0)</f>
        <v>0</v>
      </c>
      <c r="K234" s="670"/>
      <c r="L234" s="671"/>
      <c r="M234" s="669" t="n">
        <f aca="false">IF(O234+N234&gt;0,AVERAGE(N234:O234),0)</f>
        <v>0</v>
      </c>
      <c r="N234" s="670"/>
      <c r="O234" s="671"/>
      <c r="P234" s="669" t="n">
        <f aca="false">IF(R234+Q234&gt;0,AVERAGE(Q234:R234),0)</f>
        <v>0</v>
      </c>
      <c r="Q234" s="670"/>
      <c r="R234" s="671"/>
      <c r="S234" s="669" t="n">
        <f aca="false">IF(U234+T234&gt;0,AVERAGE(T234:U234),0)</f>
        <v>0</v>
      </c>
      <c r="T234" s="670"/>
      <c r="U234" s="671"/>
      <c r="V234" s="662" t="s">
        <v>80</v>
      </c>
      <c r="W234" s="663" t="s">
        <v>80</v>
      </c>
      <c r="X234" s="663" t="s">
        <v>80</v>
      </c>
      <c r="Y234" s="664" t="s">
        <v>80</v>
      </c>
      <c r="Z234" s="665" t="s">
        <v>80</v>
      </c>
      <c r="AA234" s="666" t="s">
        <v>80</v>
      </c>
      <c r="AB234" s="666" t="s">
        <v>80</v>
      </c>
      <c r="AC234" s="667" t="s">
        <v>80</v>
      </c>
      <c r="AD234" s="665" t="s">
        <v>80</v>
      </c>
      <c r="AE234" s="666" t="s">
        <v>80</v>
      </c>
      <c r="AF234" s="666" t="s">
        <v>80</v>
      </c>
      <c r="AG234" s="667" t="s">
        <v>80</v>
      </c>
    </row>
    <row r="235" s="653" customFormat="true" ht="12.75" hidden="false" customHeight="false" outlineLevel="1" collapsed="false">
      <c r="A235" s="454"/>
      <c r="B235" s="641" t="s">
        <v>322</v>
      </c>
      <c r="C235" s="635" t="n">
        <v>2240</v>
      </c>
      <c r="D235" s="487" t="s">
        <v>131</v>
      </c>
      <c r="E235" s="642" t="s">
        <v>311</v>
      </c>
      <c r="F235" s="643" t="s">
        <v>100</v>
      </c>
      <c r="G235" s="644" t="n">
        <f aca="false">H235+I235</f>
        <v>0</v>
      </c>
      <c r="H235" s="645" t="n">
        <f aca="false">ROUND(H236*H237/1000,1)</f>
        <v>0</v>
      </c>
      <c r="I235" s="646" t="n">
        <f aca="false">ROUND(I236*I237/1000,1)</f>
        <v>0</v>
      </c>
      <c r="J235" s="644" t="n">
        <f aca="false">K235+L235</f>
        <v>0</v>
      </c>
      <c r="K235" s="645" t="n">
        <f aca="false">ROUND(K236*K237/1000,1)</f>
        <v>0</v>
      </c>
      <c r="L235" s="646" t="n">
        <f aca="false">ROUND(L236*L237/1000,1)</f>
        <v>0</v>
      </c>
      <c r="M235" s="644" t="n">
        <f aca="false">N235+O235</f>
        <v>0</v>
      </c>
      <c r="N235" s="645" t="n">
        <f aca="false">ROUND(N236*N237/1000,1)</f>
        <v>0</v>
      </c>
      <c r="O235" s="646" t="n">
        <f aca="false">ROUND(O236*O237/1000,1)</f>
        <v>0</v>
      </c>
      <c r="P235" s="644" t="n">
        <f aca="false">Q235+R235</f>
        <v>0</v>
      </c>
      <c r="Q235" s="645" t="n">
        <f aca="false">ROUND(Q236*Q237/1000,1)</f>
        <v>0</v>
      </c>
      <c r="R235" s="646" t="n">
        <f aca="false">ROUND(R236*R237/1000,1)</f>
        <v>0</v>
      </c>
      <c r="S235" s="644" t="n">
        <f aca="false">T235+U235</f>
        <v>0</v>
      </c>
      <c r="T235" s="645" t="n">
        <f aca="false">ROUND(T236*T237/1000,1)</f>
        <v>0</v>
      </c>
      <c r="U235" s="646" t="n">
        <f aca="false">ROUND(U236*U237/1000,1)</f>
        <v>0</v>
      </c>
      <c r="V235" s="535" t="s">
        <v>80</v>
      </c>
      <c r="W235" s="536" t="s">
        <v>80</v>
      </c>
      <c r="X235" s="536" t="s">
        <v>80</v>
      </c>
      <c r="Y235" s="537" t="s">
        <v>80</v>
      </c>
      <c r="Z235" s="647" t="n">
        <f aca="false">G235-J235</f>
        <v>0</v>
      </c>
      <c r="AA235" s="648" t="n">
        <f aca="false">G235-M235</f>
        <v>0</v>
      </c>
      <c r="AB235" s="648" t="n">
        <f aca="false">G235-P235</f>
        <v>0</v>
      </c>
      <c r="AC235" s="649" t="n">
        <f aca="false">G235-S235</f>
        <v>0</v>
      </c>
      <c r="AD235" s="650" t="n">
        <f aca="false">IF(G235&gt;0,ROUND((J235/G235),3),0)</f>
        <v>0</v>
      </c>
      <c r="AE235" s="651" t="n">
        <f aca="false">IF(G235&gt;0,ROUND((M235/G235),3),0)</f>
        <v>0</v>
      </c>
      <c r="AF235" s="651" t="n">
        <f aca="false">IF(G235&gt;0,ROUND((P235/G235),3),0)</f>
        <v>0</v>
      </c>
      <c r="AG235" s="652" t="n">
        <f aca="false">IF(G235&gt;0,ROUND((S235/G235),3),0)</f>
        <v>0</v>
      </c>
    </row>
    <row r="236" s="668" customFormat="true" ht="11.25" hidden="false" customHeight="false" outlineLevel="1" collapsed="false">
      <c r="A236" s="18"/>
      <c r="B236" s="654"/>
      <c r="C236" s="655"/>
      <c r="D236" s="656" t="s">
        <v>131</v>
      </c>
      <c r="E236" s="657" t="s">
        <v>155</v>
      </c>
      <c r="F236" s="658" t="s">
        <v>84</v>
      </c>
      <c r="G236" s="659" t="n">
        <f aca="false">H236+I236</f>
        <v>0</v>
      </c>
      <c r="H236" s="660"/>
      <c r="I236" s="661"/>
      <c r="J236" s="659" t="n">
        <f aca="false">K236+L236</f>
        <v>0</v>
      </c>
      <c r="K236" s="660"/>
      <c r="L236" s="661"/>
      <c r="M236" s="659" t="n">
        <f aca="false">N236+O236</f>
        <v>0</v>
      </c>
      <c r="N236" s="660"/>
      <c r="O236" s="661"/>
      <c r="P236" s="659" t="n">
        <f aca="false">Q236+R236</f>
        <v>0</v>
      </c>
      <c r="Q236" s="660"/>
      <c r="R236" s="661"/>
      <c r="S236" s="659" t="n">
        <f aca="false">T236+U236</f>
        <v>0</v>
      </c>
      <c r="T236" s="660"/>
      <c r="U236" s="661"/>
      <c r="V236" s="662" t="s">
        <v>80</v>
      </c>
      <c r="W236" s="663" t="s">
        <v>80</v>
      </c>
      <c r="X236" s="663" t="s">
        <v>80</v>
      </c>
      <c r="Y236" s="664" t="s">
        <v>80</v>
      </c>
      <c r="Z236" s="665" t="s">
        <v>80</v>
      </c>
      <c r="AA236" s="666" t="s">
        <v>80</v>
      </c>
      <c r="AB236" s="666" t="s">
        <v>80</v>
      </c>
      <c r="AC236" s="667" t="s">
        <v>80</v>
      </c>
      <c r="AD236" s="665" t="s">
        <v>80</v>
      </c>
      <c r="AE236" s="666" t="s">
        <v>80</v>
      </c>
      <c r="AF236" s="666" t="s">
        <v>80</v>
      </c>
      <c r="AG236" s="667" t="s">
        <v>80</v>
      </c>
    </row>
    <row r="237" s="668" customFormat="true" ht="11.25" hidden="false" customHeight="false" outlineLevel="1" collapsed="false">
      <c r="A237" s="18"/>
      <c r="B237" s="654"/>
      <c r="C237" s="655"/>
      <c r="D237" s="656" t="s">
        <v>131</v>
      </c>
      <c r="E237" s="657" t="s">
        <v>156</v>
      </c>
      <c r="F237" s="658" t="s">
        <v>136</v>
      </c>
      <c r="G237" s="669" t="n">
        <f aca="false">IF(I237+H237&gt;0,AVERAGE(H237:I237),0)</f>
        <v>0</v>
      </c>
      <c r="H237" s="670"/>
      <c r="I237" s="671"/>
      <c r="J237" s="669" t="n">
        <f aca="false">IF(L237+K237&gt;0,AVERAGE(K237:L237),0)</f>
        <v>0</v>
      </c>
      <c r="K237" s="670"/>
      <c r="L237" s="671"/>
      <c r="M237" s="669" t="n">
        <f aca="false">IF(O237+N237&gt;0,AVERAGE(N237:O237),0)</f>
        <v>0</v>
      </c>
      <c r="N237" s="670"/>
      <c r="O237" s="671"/>
      <c r="P237" s="669" t="n">
        <f aca="false">IF(R237+Q237&gt;0,AVERAGE(Q237:R237),0)</f>
        <v>0</v>
      </c>
      <c r="Q237" s="670"/>
      <c r="R237" s="671"/>
      <c r="S237" s="669" t="n">
        <f aca="false">IF(U237+T237&gt;0,AVERAGE(T237:U237),0)</f>
        <v>0</v>
      </c>
      <c r="T237" s="670"/>
      <c r="U237" s="671"/>
      <c r="V237" s="662" t="s">
        <v>80</v>
      </c>
      <c r="W237" s="663" t="s">
        <v>80</v>
      </c>
      <c r="X237" s="663" t="s">
        <v>80</v>
      </c>
      <c r="Y237" s="664" t="s">
        <v>80</v>
      </c>
      <c r="Z237" s="665" t="s">
        <v>80</v>
      </c>
      <c r="AA237" s="666" t="s">
        <v>80</v>
      </c>
      <c r="AB237" s="666" t="s">
        <v>80</v>
      </c>
      <c r="AC237" s="667" t="s">
        <v>80</v>
      </c>
      <c r="AD237" s="665" t="s">
        <v>80</v>
      </c>
      <c r="AE237" s="666" t="s">
        <v>80</v>
      </c>
      <c r="AF237" s="666" t="s">
        <v>80</v>
      </c>
      <c r="AG237" s="667" t="s">
        <v>80</v>
      </c>
    </row>
    <row r="238" s="653" customFormat="true" ht="12.75" hidden="false" customHeight="false" outlineLevel="1" collapsed="false">
      <c r="A238" s="454"/>
      <c r="B238" s="641" t="s">
        <v>323</v>
      </c>
      <c r="C238" s="635" t="n">
        <v>2240</v>
      </c>
      <c r="D238" s="487" t="s">
        <v>131</v>
      </c>
      <c r="E238" s="642" t="s">
        <v>313</v>
      </c>
      <c r="F238" s="643" t="s">
        <v>100</v>
      </c>
      <c r="G238" s="644" t="n">
        <f aca="false">H238+I238</f>
        <v>0</v>
      </c>
      <c r="H238" s="645" t="n">
        <f aca="false">ROUND(H239*H240/1000,1)</f>
        <v>0</v>
      </c>
      <c r="I238" s="646" t="n">
        <f aca="false">ROUND(I239*I240/1000,1)</f>
        <v>0</v>
      </c>
      <c r="J238" s="644" t="n">
        <f aca="false">K238+L238</f>
        <v>0</v>
      </c>
      <c r="K238" s="645" t="n">
        <f aca="false">ROUND(K239*K240/1000,1)</f>
        <v>0</v>
      </c>
      <c r="L238" s="646" t="n">
        <f aca="false">ROUND(L239*L240/1000,1)</f>
        <v>0</v>
      </c>
      <c r="M238" s="644" t="n">
        <f aca="false">N238+O238</f>
        <v>0</v>
      </c>
      <c r="N238" s="645" t="n">
        <f aca="false">ROUND(N239*N240/1000,1)</f>
        <v>0</v>
      </c>
      <c r="O238" s="646" t="n">
        <f aca="false">ROUND(O239*O240/1000,1)</f>
        <v>0</v>
      </c>
      <c r="P238" s="644" t="n">
        <f aca="false">Q238+R238</f>
        <v>0</v>
      </c>
      <c r="Q238" s="645" t="n">
        <f aca="false">ROUND(Q239*Q240/1000,1)</f>
        <v>0</v>
      </c>
      <c r="R238" s="646" t="n">
        <f aca="false">ROUND(R239*R240/1000,1)</f>
        <v>0</v>
      </c>
      <c r="S238" s="644" t="n">
        <f aca="false">T238+U238</f>
        <v>0</v>
      </c>
      <c r="T238" s="645" t="n">
        <f aca="false">ROUND(T239*T240/1000,1)</f>
        <v>0</v>
      </c>
      <c r="U238" s="646" t="n">
        <f aca="false">ROUND(U239*U240/1000,1)</f>
        <v>0</v>
      </c>
      <c r="V238" s="535" t="s">
        <v>80</v>
      </c>
      <c r="W238" s="536" t="s">
        <v>80</v>
      </c>
      <c r="X238" s="536" t="s">
        <v>80</v>
      </c>
      <c r="Y238" s="537" t="s">
        <v>80</v>
      </c>
      <c r="Z238" s="647" t="n">
        <f aca="false">G238-J238</f>
        <v>0</v>
      </c>
      <c r="AA238" s="648" t="n">
        <f aca="false">G238-M238</f>
        <v>0</v>
      </c>
      <c r="AB238" s="648" t="n">
        <f aca="false">G238-P238</f>
        <v>0</v>
      </c>
      <c r="AC238" s="649" t="n">
        <f aca="false">G238-S238</f>
        <v>0</v>
      </c>
      <c r="AD238" s="650" t="n">
        <f aca="false">IF(G238&gt;0,ROUND((J238/G238),3),0)</f>
        <v>0</v>
      </c>
      <c r="AE238" s="651" t="n">
        <f aca="false">IF(G238&gt;0,ROUND((M238/G238),3),0)</f>
        <v>0</v>
      </c>
      <c r="AF238" s="651" t="n">
        <f aca="false">IF(G238&gt;0,ROUND((P238/G238),3),0)</f>
        <v>0</v>
      </c>
      <c r="AG238" s="652" t="n">
        <f aca="false">IF(G238&gt;0,ROUND((S238/G238),3),0)</f>
        <v>0</v>
      </c>
    </row>
    <row r="239" s="668" customFormat="true" ht="11.25" hidden="false" customHeight="false" outlineLevel="1" collapsed="false">
      <c r="A239" s="18"/>
      <c r="B239" s="654"/>
      <c r="C239" s="655"/>
      <c r="D239" s="656" t="s">
        <v>131</v>
      </c>
      <c r="E239" s="672" t="s">
        <v>155</v>
      </c>
      <c r="F239" s="658" t="s">
        <v>84</v>
      </c>
      <c r="G239" s="659" t="n">
        <f aca="false">H239+I239</f>
        <v>0</v>
      </c>
      <c r="H239" s="660"/>
      <c r="I239" s="661"/>
      <c r="J239" s="659" t="n">
        <f aca="false">K239+L239</f>
        <v>0</v>
      </c>
      <c r="K239" s="660"/>
      <c r="L239" s="661"/>
      <c r="M239" s="659" t="n">
        <f aca="false">N239+O239</f>
        <v>0</v>
      </c>
      <c r="N239" s="660"/>
      <c r="O239" s="661"/>
      <c r="P239" s="659" t="n">
        <f aca="false">Q239+R239</f>
        <v>0</v>
      </c>
      <c r="Q239" s="660"/>
      <c r="R239" s="661"/>
      <c r="S239" s="659" t="n">
        <f aca="false">T239+U239</f>
        <v>0</v>
      </c>
      <c r="T239" s="660"/>
      <c r="U239" s="661"/>
      <c r="V239" s="662" t="s">
        <v>80</v>
      </c>
      <c r="W239" s="663" t="s">
        <v>80</v>
      </c>
      <c r="X239" s="663" t="s">
        <v>80</v>
      </c>
      <c r="Y239" s="664" t="s">
        <v>80</v>
      </c>
      <c r="Z239" s="665" t="s">
        <v>80</v>
      </c>
      <c r="AA239" s="666" t="s">
        <v>80</v>
      </c>
      <c r="AB239" s="666" t="s">
        <v>80</v>
      </c>
      <c r="AC239" s="667" t="s">
        <v>80</v>
      </c>
      <c r="AD239" s="665" t="s">
        <v>80</v>
      </c>
      <c r="AE239" s="666" t="s">
        <v>80</v>
      </c>
      <c r="AF239" s="666" t="s">
        <v>80</v>
      </c>
      <c r="AG239" s="667" t="s">
        <v>80</v>
      </c>
    </row>
    <row r="240" s="668" customFormat="true" ht="12" hidden="false" customHeight="false" outlineLevel="1" collapsed="false">
      <c r="A240" s="18"/>
      <c r="B240" s="673"/>
      <c r="C240" s="674"/>
      <c r="D240" s="675" t="s">
        <v>131</v>
      </c>
      <c r="E240" s="676" t="s">
        <v>156</v>
      </c>
      <c r="F240" s="677" t="s">
        <v>136</v>
      </c>
      <c r="G240" s="678" t="n">
        <f aca="false">IF(I240+H240&gt;0,AVERAGE(H240:I240),0)</f>
        <v>0</v>
      </c>
      <c r="H240" s="679"/>
      <c r="I240" s="680"/>
      <c r="J240" s="678" t="n">
        <f aca="false">IF(L240+K240&gt;0,AVERAGE(K240:L240),0)</f>
        <v>0</v>
      </c>
      <c r="K240" s="679"/>
      <c r="L240" s="680"/>
      <c r="M240" s="678" t="n">
        <f aca="false">IF(O240+N240&gt;0,AVERAGE(N240:O240),0)</f>
        <v>0</v>
      </c>
      <c r="N240" s="679"/>
      <c r="O240" s="680"/>
      <c r="P240" s="678" t="n">
        <f aca="false">IF(R240+Q240&gt;0,AVERAGE(Q240:R240),0)</f>
        <v>0</v>
      </c>
      <c r="Q240" s="679"/>
      <c r="R240" s="680"/>
      <c r="S240" s="678" t="n">
        <f aca="false">IF(U240+T240&gt;0,AVERAGE(T240:U240),0)</f>
        <v>0</v>
      </c>
      <c r="T240" s="679"/>
      <c r="U240" s="680"/>
      <c r="V240" s="681" t="s">
        <v>80</v>
      </c>
      <c r="W240" s="682" t="s">
        <v>80</v>
      </c>
      <c r="X240" s="682" t="s">
        <v>80</v>
      </c>
      <c r="Y240" s="683" t="s">
        <v>80</v>
      </c>
      <c r="Z240" s="684" t="s">
        <v>80</v>
      </c>
      <c r="AA240" s="685" t="s">
        <v>80</v>
      </c>
      <c r="AB240" s="685" t="s">
        <v>80</v>
      </c>
      <c r="AC240" s="686" t="s">
        <v>80</v>
      </c>
      <c r="AD240" s="684" t="s">
        <v>80</v>
      </c>
      <c r="AE240" s="685" t="s">
        <v>80</v>
      </c>
      <c r="AF240" s="685" t="s">
        <v>80</v>
      </c>
      <c r="AG240" s="686" t="s">
        <v>80</v>
      </c>
    </row>
    <row r="241" s="59" customFormat="true" ht="16.5" hidden="false" customHeight="false" outlineLevel="1" collapsed="false">
      <c r="A241" s="106"/>
      <c r="B241" s="399" t="s">
        <v>324</v>
      </c>
      <c r="C241" s="687" t="n">
        <v>2240</v>
      </c>
      <c r="D241" s="688" t="s">
        <v>131</v>
      </c>
      <c r="E241" s="689" t="s">
        <v>325</v>
      </c>
      <c r="F241" s="400" t="s">
        <v>100</v>
      </c>
      <c r="G241" s="403" t="n">
        <f aca="false">H241+I241</f>
        <v>105.2</v>
      </c>
      <c r="H241" s="404" t="n">
        <f aca="false">ROUND(H242*H243*H244/1000,1)</f>
        <v>0</v>
      </c>
      <c r="I241" s="405" t="n">
        <f aca="false">ROUND(I242*I243*I244/1000,1)</f>
        <v>105.2</v>
      </c>
      <c r="J241" s="403" t="n">
        <f aca="false">K241+L241</f>
        <v>0</v>
      </c>
      <c r="K241" s="404" t="n">
        <f aca="false">ROUND(K242*K243*K244/1000,1)</f>
        <v>0</v>
      </c>
      <c r="L241" s="405" t="n">
        <f aca="false">ROUND(L242*L243*L244/1000,1)</f>
        <v>0</v>
      </c>
      <c r="M241" s="403" t="n">
        <f aca="false">N241+O241</f>
        <v>0</v>
      </c>
      <c r="N241" s="404" t="n">
        <f aca="false">ROUND(N242*N243*N244/1000,1)</f>
        <v>0</v>
      </c>
      <c r="O241" s="405" t="n">
        <f aca="false">ROUND(O242*O243*O244/1000,1)</f>
        <v>0</v>
      </c>
      <c r="P241" s="403" t="n">
        <f aca="false">Q241+R241</f>
        <v>0</v>
      </c>
      <c r="Q241" s="404" t="n">
        <f aca="false">ROUND(Q242*Q243*Q244/1000,1)</f>
        <v>0</v>
      </c>
      <c r="R241" s="405" t="n">
        <f aca="false">ROUND(R242*R243*R244/1000,1)</f>
        <v>0</v>
      </c>
      <c r="S241" s="403" t="n">
        <f aca="false">T241+U241</f>
        <v>0</v>
      </c>
      <c r="T241" s="404" t="n">
        <f aca="false">ROUND(T242*T243*T244/1000,1)</f>
        <v>0</v>
      </c>
      <c r="U241" s="405" t="n">
        <f aca="false">ROUND(U242*U243*U244/1000,1)</f>
        <v>0</v>
      </c>
      <c r="V241" s="446" t="s">
        <v>80</v>
      </c>
      <c r="W241" s="447" t="s">
        <v>80</v>
      </c>
      <c r="X241" s="447" t="s">
        <v>80</v>
      </c>
      <c r="Y241" s="448" t="s">
        <v>80</v>
      </c>
      <c r="Z241" s="449" t="n">
        <f aca="false">G241-J241</f>
        <v>105.2</v>
      </c>
      <c r="AA241" s="404" t="n">
        <f aca="false">G241-M241</f>
        <v>105.2</v>
      </c>
      <c r="AB241" s="404" t="n">
        <f aca="false">G241-P241</f>
        <v>105.2</v>
      </c>
      <c r="AC241" s="450" t="n">
        <f aca="false">G241-S241</f>
        <v>105.2</v>
      </c>
      <c r="AD241" s="451" t="n">
        <f aca="false">IF(G241&gt;0,ROUND((J241/G241),3),0)</f>
        <v>0</v>
      </c>
      <c r="AE241" s="452" t="n">
        <f aca="false">IF(G241&gt;0,ROUND((M241/G241),3),0)</f>
        <v>0</v>
      </c>
      <c r="AF241" s="452" t="n">
        <f aca="false">IF(G241&gt;0,ROUND((P241/G241),3),0)</f>
        <v>0</v>
      </c>
      <c r="AG241" s="453" t="n">
        <f aca="false">IF(G241&gt;0,ROUND((S241/G241),3),0)</f>
        <v>0</v>
      </c>
    </row>
    <row r="242" s="459" customFormat="true" ht="12" hidden="false" customHeight="false" outlineLevel="1" collapsed="false">
      <c r="A242" s="285"/>
      <c r="B242" s="416"/>
      <c r="C242" s="486"/>
      <c r="D242" s="487" t="s">
        <v>131</v>
      </c>
      <c r="E242" s="419" t="s">
        <v>326</v>
      </c>
      <c r="F242" s="417" t="s">
        <v>134</v>
      </c>
      <c r="G242" s="420" t="n">
        <f aca="false">H242+I242</f>
        <v>1</v>
      </c>
      <c r="H242" s="421"/>
      <c r="I242" s="422" t="n">
        <v>1</v>
      </c>
      <c r="J242" s="420" t="n">
        <f aca="false">K242+L242</f>
        <v>0</v>
      </c>
      <c r="K242" s="421"/>
      <c r="L242" s="422"/>
      <c r="M242" s="420" t="n">
        <f aca="false">N242+O242</f>
        <v>0</v>
      </c>
      <c r="N242" s="421"/>
      <c r="O242" s="422"/>
      <c r="P242" s="420" t="n">
        <f aca="false">Q242+R242</f>
        <v>0</v>
      </c>
      <c r="Q242" s="421"/>
      <c r="R242" s="422"/>
      <c r="S242" s="420" t="n">
        <f aca="false">T242+U242</f>
        <v>0</v>
      </c>
      <c r="T242" s="421"/>
      <c r="U242" s="422"/>
      <c r="V242" s="423" t="s">
        <v>80</v>
      </c>
      <c r="W242" s="424" t="s">
        <v>80</v>
      </c>
      <c r="X242" s="424" t="s">
        <v>80</v>
      </c>
      <c r="Y242" s="425" t="s">
        <v>80</v>
      </c>
      <c r="Z242" s="426" t="s">
        <v>80</v>
      </c>
      <c r="AA242" s="427" t="s">
        <v>80</v>
      </c>
      <c r="AB242" s="427" t="s">
        <v>80</v>
      </c>
      <c r="AC242" s="428" t="s">
        <v>80</v>
      </c>
      <c r="AD242" s="426" t="s">
        <v>80</v>
      </c>
      <c r="AE242" s="427" t="s">
        <v>80</v>
      </c>
      <c r="AF242" s="427" t="s">
        <v>80</v>
      </c>
      <c r="AG242" s="428" t="s">
        <v>80</v>
      </c>
    </row>
    <row r="243" s="459" customFormat="true" ht="12" hidden="false" customHeight="false" outlineLevel="1" collapsed="false">
      <c r="A243" s="285"/>
      <c r="B243" s="690"/>
      <c r="C243" s="691"/>
      <c r="D243" s="487" t="s">
        <v>131</v>
      </c>
      <c r="E243" s="419" t="s">
        <v>327</v>
      </c>
      <c r="F243" s="417" t="s">
        <v>295</v>
      </c>
      <c r="G243" s="420" t="n">
        <f aca="false">H243+I243</f>
        <v>4820</v>
      </c>
      <c r="H243" s="421"/>
      <c r="I243" s="422" t="n">
        <v>4820</v>
      </c>
      <c r="J243" s="420" t="n">
        <f aca="false">K243+L243</f>
        <v>0</v>
      </c>
      <c r="K243" s="421"/>
      <c r="L243" s="422"/>
      <c r="M243" s="420" t="n">
        <f aca="false">N243+O243</f>
        <v>0</v>
      </c>
      <c r="N243" s="421"/>
      <c r="O243" s="422"/>
      <c r="P243" s="420" t="n">
        <f aca="false">Q243+R243</f>
        <v>0</v>
      </c>
      <c r="Q243" s="421"/>
      <c r="R243" s="422"/>
      <c r="S243" s="420" t="n">
        <f aca="false">T243+U243</f>
        <v>0</v>
      </c>
      <c r="T243" s="421"/>
      <c r="U243" s="422"/>
      <c r="V243" s="535" t="s">
        <v>80</v>
      </c>
      <c r="W243" s="536" t="s">
        <v>80</v>
      </c>
      <c r="X243" s="536" t="s">
        <v>80</v>
      </c>
      <c r="Y243" s="537" t="s">
        <v>80</v>
      </c>
      <c r="Z243" s="538" t="s">
        <v>80</v>
      </c>
      <c r="AA243" s="539" t="s">
        <v>80</v>
      </c>
      <c r="AB243" s="539" t="s">
        <v>80</v>
      </c>
      <c r="AC243" s="540" t="s">
        <v>80</v>
      </c>
      <c r="AD243" s="538" t="s">
        <v>80</v>
      </c>
      <c r="AE243" s="539" t="s">
        <v>80</v>
      </c>
      <c r="AF243" s="539" t="s">
        <v>80</v>
      </c>
      <c r="AG243" s="540" t="s">
        <v>80</v>
      </c>
    </row>
    <row r="244" s="459" customFormat="true" ht="12.75" hidden="false" customHeight="false" outlineLevel="1" collapsed="false">
      <c r="A244" s="285"/>
      <c r="B244" s="430"/>
      <c r="C244" s="490"/>
      <c r="D244" s="491" t="s">
        <v>131</v>
      </c>
      <c r="E244" s="433" t="s">
        <v>328</v>
      </c>
      <c r="F244" s="431" t="s">
        <v>136</v>
      </c>
      <c r="G244" s="434" t="n">
        <f aca="false">IF(I244+H244&gt;0,AVERAGE(H244:I244),0)</f>
        <v>21.83</v>
      </c>
      <c r="H244" s="435"/>
      <c r="I244" s="436" t="n">
        <v>21.83</v>
      </c>
      <c r="J244" s="434" t="n">
        <f aca="false">IF(L244+K244&gt;0,AVERAGE(K244:L244),0)</f>
        <v>0</v>
      </c>
      <c r="K244" s="435"/>
      <c r="L244" s="436"/>
      <c r="M244" s="434" t="n">
        <f aca="false">IF(O244+N244&gt;0,AVERAGE(N244:O244),0)</f>
        <v>0</v>
      </c>
      <c r="N244" s="435"/>
      <c r="O244" s="436"/>
      <c r="P244" s="434" t="n">
        <f aca="false">IF(R244+Q244&gt;0,AVERAGE(Q244:R244),0)</f>
        <v>0</v>
      </c>
      <c r="Q244" s="435"/>
      <c r="R244" s="436"/>
      <c r="S244" s="434" t="n">
        <f aca="false">IF(U244+T244&gt;0,AVERAGE(T244:U244),0)</f>
        <v>0</v>
      </c>
      <c r="T244" s="435"/>
      <c r="U244" s="436"/>
      <c r="V244" s="437" t="s">
        <v>80</v>
      </c>
      <c r="W244" s="438" t="s">
        <v>80</v>
      </c>
      <c r="X244" s="438" t="s">
        <v>80</v>
      </c>
      <c r="Y244" s="439" t="s">
        <v>80</v>
      </c>
      <c r="Z244" s="440" t="s">
        <v>80</v>
      </c>
      <c r="AA244" s="441" t="s">
        <v>80</v>
      </c>
      <c r="AB244" s="441" t="s">
        <v>80</v>
      </c>
      <c r="AC244" s="442" t="s">
        <v>80</v>
      </c>
      <c r="AD244" s="440" t="s">
        <v>80</v>
      </c>
      <c r="AE244" s="441" t="s">
        <v>80</v>
      </c>
      <c r="AF244" s="441" t="s">
        <v>80</v>
      </c>
      <c r="AG244" s="442" t="s">
        <v>80</v>
      </c>
    </row>
    <row r="245" s="59" customFormat="true" ht="27" hidden="false" customHeight="false" outlineLevel="1" collapsed="false">
      <c r="A245" s="106"/>
      <c r="B245" s="503" t="s">
        <v>329</v>
      </c>
      <c r="C245" s="586" t="n">
        <v>2240</v>
      </c>
      <c r="D245" s="692" t="s">
        <v>131</v>
      </c>
      <c r="E245" s="693" t="s">
        <v>330</v>
      </c>
      <c r="F245" s="694" t="s">
        <v>100</v>
      </c>
      <c r="G245" s="472" t="n">
        <f aca="false">H245+I245</f>
        <v>2</v>
      </c>
      <c r="H245" s="473"/>
      <c r="I245" s="474" t="n">
        <v>2</v>
      </c>
      <c r="J245" s="472" t="n">
        <f aca="false">K245+L245</f>
        <v>0</v>
      </c>
      <c r="K245" s="473"/>
      <c r="L245" s="474"/>
      <c r="M245" s="472" t="n">
        <f aca="false">N245+O245</f>
        <v>0</v>
      </c>
      <c r="N245" s="473"/>
      <c r="O245" s="474"/>
      <c r="P245" s="472" t="n">
        <f aca="false">Q245+R245</f>
        <v>0</v>
      </c>
      <c r="Q245" s="473"/>
      <c r="R245" s="474"/>
      <c r="S245" s="472" t="n">
        <f aca="false">T245+U245</f>
        <v>0</v>
      </c>
      <c r="T245" s="473"/>
      <c r="U245" s="474"/>
      <c r="V245" s="475" t="s">
        <v>80</v>
      </c>
      <c r="W245" s="476" t="s">
        <v>80</v>
      </c>
      <c r="X245" s="476" t="s">
        <v>80</v>
      </c>
      <c r="Y245" s="477" t="s">
        <v>80</v>
      </c>
      <c r="Z245" s="478" t="n">
        <f aca="false">G245-J245</f>
        <v>2</v>
      </c>
      <c r="AA245" s="479" t="n">
        <f aca="false">G245-M245</f>
        <v>2</v>
      </c>
      <c r="AB245" s="479" t="n">
        <f aca="false">G245-P245</f>
        <v>2</v>
      </c>
      <c r="AC245" s="480" t="n">
        <f aca="false">G245-S245</f>
        <v>2</v>
      </c>
      <c r="AD245" s="481" t="n">
        <f aca="false">IF(G245&gt;0,ROUND((J245/G245),3),0)</f>
        <v>0</v>
      </c>
      <c r="AE245" s="482" t="n">
        <f aca="false">IF(G245&gt;0,ROUND((M245/G245),3),0)</f>
        <v>0</v>
      </c>
      <c r="AF245" s="482" t="n">
        <f aca="false">IF(G245&gt;0,ROUND((P245/G245),3),0)</f>
        <v>0</v>
      </c>
      <c r="AG245" s="483" t="n">
        <f aca="false">IF(G245&gt;0,ROUND((S245/G245),3),0)</f>
        <v>0</v>
      </c>
    </row>
    <row r="246" s="59" customFormat="true" ht="27" hidden="false" customHeight="false" outlineLevel="1" collapsed="false">
      <c r="A246" s="106"/>
      <c r="B246" s="503" t="s">
        <v>331</v>
      </c>
      <c r="C246" s="586" t="n">
        <v>2240</v>
      </c>
      <c r="D246" s="692" t="s">
        <v>131</v>
      </c>
      <c r="E246" s="693" t="s">
        <v>332</v>
      </c>
      <c r="F246" s="694" t="s">
        <v>100</v>
      </c>
      <c r="G246" s="472" t="n">
        <f aca="false">H246+I246</f>
        <v>30</v>
      </c>
      <c r="H246" s="473"/>
      <c r="I246" s="474" t="n">
        <v>30</v>
      </c>
      <c r="J246" s="472" t="n">
        <f aca="false">K246+L246</f>
        <v>0</v>
      </c>
      <c r="K246" s="473"/>
      <c r="L246" s="474"/>
      <c r="M246" s="472" t="n">
        <f aca="false">N246+O246</f>
        <v>0</v>
      </c>
      <c r="N246" s="473"/>
      <c r="O246" s="474"/>
      <c r="P246" s="472" t="n">
        <f aca="false">Q246+R246</f>
        <v>0</v>
      </c>
      <c r="Q246" s="473"/>
      <c r="R246" s="474"/>
      <c r="S246" s="472" t="n">
        <f aca="false">T246+U246</f>
        <v>0</v>
      </c>
      <c r="T246" s="473"/>
      <c r="U246" s="474"/>
      <c r="V246" s="510" t="s">
        <v>80</v>
      </c>
      <c r="W246" s="511" t="s">
        <v>80</v>
      </c>
      <c r="X246" s="511" t="s">
        <v>80</v>
      </c>
      <c r="Y246" s="512" t="s">
        <v>80</v>
      </c>
      <c r="Z246" s="516" t="n">
        <f aca="false">G246-J246</f>
        <v>30</v>
      </c>
      <c r="AA246" s="517" t="n">
        <f aca="false">G246-M246</f>
        <v>30</v>
      </c>
      <c r="AB246" s="517" t="n">
        <f aca="false">G246-P246</f>
        <v>30</v>
      </c>
      <c r="AC246" s="518" t="n">
        <f aca="false">G246-S246</f>
        <v>30</v>
      </c>
      <c r="AD246" s="519" t="n">
        <f aca="false">IF(G246&gt;0,ROUND((J246/G246),3),0)</f>
        <v>0</v>
      </c>
      <c r="AE246" s="520" t="n">
        <f aca="false">IF(G246&gt;0,ROUND((M246/G246),3),0)</f>
        <v>0</v>
      </c>
      <c r="AF246" s="520" t="n">
        <f aca="false">IF(G246&gt;0,ROUND((P246/G246),3),0)</f>
        <v>0</v>
      </c>
      <c r="AG246" s="521" t="n">
        <f aca="false">IF(G246&gt;0,ROUND((S246/G246),3),0)</f>
        <v>0</v>
      </c>
    </row>
    <row r="247" s="59" customFormat="true" ht="27" hidden="false" customHeight="false" outlineLevel="1" collapsed="false">
      <c r="A247" s="106"/>
      <c r="B247" s="503" t="s">
        <v>333</v>
      </c>
      <c r="C247" s="586" t="n">
        <v>2240</v>
      </c>
      <c r="D247" s="692" t="s">
        <v>149</v>
      </c>
      <c r="E247" s="693" t="s">
        <v>334</v>
      </c>
      <c r="F247" s="694" t="s">
        <v>100</v>
      </c>
      <c r="G247" s="472" t="n">
        <f aca="false">H247+I247</f>
        <v>0</v>
      </c>
      <c r="H247" s="473"/>
      <c r="I247" s="474"/>
      <c r="J247" s="472" t="n">
        <f aca="false">K247+L247</f>
        <v>0</v>
      </c>
      <c r="K247" s="473"/>
      <c r="L247" s="474"/>
      <c r="M247" s="472" t="n">
        <f aca="false">N247+O247</f>
        <v>0</v>
      </c>
      <c r="N247" s="473"/>
      <c r="O247" s="474"/>
      <c r="P247" s="472" t="n">
        <f aca="false">Q247+R247</f>
        <v>0</v>
      </c>
      <c r="Q247" s="473"/>
      <c r="R247" s="474"/>
      <c r="S247" s="472" t="n">
        <f aca="false">T247+U247</f>
        <v>0</v>
      </c>
      <c r="T247" s="473"/>
      <c r="U247" s="474"/>
      <c r="V247" s="510" t="s">
        <v>80</v>
      </c>
      <c r="W247" s="511" t="s">
        <v>80</v>
      </c>
      <c r="X247" s="511" t="s">
        <v>80</v>
      </c>
      <c r="Y247" s="512" t="s">
        <v>80</v>
      </c>
      <c r="Z247" s="516" t="n">
        <f aca="false">G247-J247</f>
        <v>0</v>
      </c>
      <c r="AA247" s="517" t="n">
        <f aca="false">G247-M247</f>
        <v>0</v>
      </c>
      <c r="AB247" s="517" t="n">
        <f aca="false">G247-P247</f>
        <v>0</v>
      </c>
      <c r="AC247" s="518" t="n">
        <f aca="false">G247-S247</f>
        <v>0</v>
      </c>
      <c r="AD247" s="519" t="n">
        <f aca="false">IF(G247&gt;0,ROUND((J247/G247),3),0)</f>
        <v>0</v>
      </c>
      <c r="AE247" s="520" t="n">
        <f aca="false">IF(G247&gt;0,ROUND((M247/G247),3),0)</f>
        <v>0</v>
      </c>
      <c r="AF247" s="520" t="n">
        <f aca="false">IF(G247&gt;0,ROUND((P247/G247),3),0)</f>
        <v>0</v>
      </c>
      <c r="AG247" s="521" t="n">
        <f aca="false">IF(G247&gt;0,ROUND((S247/G247),3),0)</f>
        <v>0</v>
      </c>
    </row>
    <row r="248" s="59" customFormat="true" ht="17.25" hidden="false" customHeight="false" outlineLevel="1" collapsed="false">
      <c r="A248" s="106"/>
      <c r="B248" s="503" t="s">
        <v>335</v>
      </c>
      <c r="C248" s="586" t="n">
        <v>2240</v>
      </c>
      <c r="D248" s="692" t="s">
        <v>336</v>
      </c>
      <c r="E248" s="693" t="s">
        <v>337</v>
      </c>
      <c r="F248" s="694" t="s">
        <v>100</v>
      </c>
      <c r="G248" s="472" t="n">
        <f aca="false">H248+I248</f>
        <v>30</v>
      </c>
      <c r="H248" s="473"/>
      <c r="I248" s="474" t="n">
        <v>30</v>
      </c>
      <c r="J248" s="472" t="n">
        <f aca="false">K248+L248</f>
        <v>0</v>
      </c>
      <c r="K248" s="473"/>
      <c r="L248" s="474"/>
      <c r="M248" s="472" t="n">
        <f aca="false">N248+O248</f>
        <v>0</v>
      </c>
      <c r="N248" s="473"/>
      <c r="O248" s="474"/>
      <c r="P248" s="472" t="n">
        <f aca="false">Q248+R248</f>
        <v>0</v>
      </c>
      <c r="Q248" s="473"/>
      <c r="R248" s="474"/>
      <c r="S248" s="472" t="n">
        <f aca="false">T248+U248</f>
        <v>0</v>
      </c>
      <c r="T248" s="473"/>
      <c r="U248" s="474"/>
      <c r="V248" s="510" t="s">
        <v>80</v>
      </c>
      <c r="W248" s="511" t="s">
        <v>80</v>
      </c>
      <c r="X248" s="511" t="s">
        <v>80</v>
      </c>
      <c r="Y248" s="512" t="s">
        <v>80</v>
      </c>
      <c r="Z248" s="516" t="n">
        <f aca="false">G248-J248</f>
        <v>30</v>
      </c>
      <c r="AA248" s="517" t="n">
        <f aca="false">G248-M248</f>
        <v>30</v>
      </c>
      <c r="AB248" s="517" t="n">
        <f aca="false">G248-P248</f>
        <v>30</v>
      </c>
      <c r="AC248" s="518" t="n">
        <f aca="false">G248-S248</f>
        <v>30</v>
      </c>
      <c r="AD248" s="519" t="n">
        <f aca="false">IF(G248&gt;0,ROUND((J248/G248),3),0)</f>
        <v>0</v>
      </c>
      <c r="AE248" s="520" t="n">
        <f aca="false">IF(G248&gt;0,ROUND((M248/G248),3),0)</f>
        <v>0</v>
      </c>
      <c r="AF248" s="520" t="n">
        <f aca="false">IF(G248&gt;0,ROUND((P248/G248),3),0)</f>
        <v>0</v>
      </c>
      <c r="AG248" s="521" t="n">
        <f aca="false">IF(G248&gt;0,ROUND((S248/G248),3),0)</f>
        <v>0</v>
      </c>
    </row>
    <row r="249" s="59" customFormat="true" ht="17.25" hidden="false" customHeight="false" outlineLevel="1" collapsed="false">
      <c r="A249" s="106"/>
      <c r="B249" s="503" t="s">
        <v>338</v>
      </c>
      <c r="C249" s="586" t="n">
        <v>2240</v>
      </c>
      <c r="D249" s="692" t="s">
        <v>336</v>
      </c>
      <c r="E249" s="693" t="s">
        <v>339</v>
      </c>
      <c r="F249" s="694" t="s">
        <v>100</v>
      </c>
      <c r="G249" s="472" t="n">
        <f aca="false">H249+I249</f>
        <v>0.8</v>
      </c>
      <c r="H249" s="473"/>
      <c r="I249" s="474" t="n">
        <v>0.8</v>
      </c>
      <c r="J249" s="472" t="n">
        <f aca="false">K249+L249</f>
        <v>0</v>
      </c>
      <c r="K249" s="473"/>
      <c r="L249" s="474"/>
      <c r="M249" s="472" t="n">
        <f aca="false">N249+O249</f>
        <v>0</v>
      </c>
      <c r="N249" s="473"/>
      <c r="O249" s="474"/>
      <c r="P249" s="472" t="n">
        <f aca="false">Q249+R249</f>
        <v>0</v>
      </c>
      <c r="Q249" s="473"/>
      <c r="R249" s="474"/>
      <c r="S249" s="472" t="n">
        <f aca="false">T249+U249</f>
        <v>0</v>
      </c>
      <c r="T249" s="473"/>
      <c r="U249" s="474"/>
      <c r="V249" s="510" t="s">
        <v>80</v>
      </c>
      <c r="W249" s="511" t="s">
        <v>80</v>
      </c>
      <c r="X249" s="511" t="s">
        <v>80</v>
      </c>
      <c r="Y249" s="512" t="s">
        <v>80</v>
      </c>
      <c r="Z249" s="516" t="n">
        <f aca="false">G249-J249</f>
        <v>0.8</v>
      </c>
      <c r="AA249" s="517" t="n">
        <f aca="false">G249-M249</f>
        <v>0.8</v>
      </c>
      <c r="AB249" s="517" t="n">
        <f aca="false">G249-P249</f>
        <v>0.8</v>
      </c>
      <c r="AC249" s="518" t="n">
        <f aca="false">G249-S249</f>
        <v>0.8</v>
      </c>
      <c r="AD249" s="519" t="n">
        <f aca="false">IF(G249&gt;0,ROUND((J249/G249),3),0)</f>
        <v>0</v>
      </c>
      <c r="AE249" s="520" t="n">
        <f aca="false">IF(G249&gt;0,ROUND((M249/G249),3),0)</f>
        <v>0</v>
      </c>
      <c r="AF249" s="520" t="n">
        <f aca="false">IF(G249&gt;0,ROUND((P249/G249),3),0)</f>
        <v>0</v>
      </c>
      <c r="AG249" s="521" t="n">
        <f aca="false">IF(G249&gt;0,ROUND((S249/G249),3),0)</f>
        <v>0</v>
      </c>
    </row>
    <row r="250" s="59" customFormat="true" ht="16.5" hidden="false" customHeight="false" outlineLevel="1" collapsed="false">
      <c r="A250" s="106"/>
      <c r="B250" s="399" t="s">
        <v>340</v>
      </c>
      <c r="C250" s="687" t="n">
        <v>2240</v>
      </c>
      <c r="D250" s="688" t="s">
        <v>170</v>
      </c>
      <c r="E250" s="689" t="s">
        <v>341</v>
      </c>
      <c r="F250" s="400" t="s">
        <v>100</v>
      </c>
      <c r="G250" s="403" t="n">
        <f aca="false">H250+I250</f>
        <v>0</v>
      </c>
      <c r="H250" s="404" t="n">
        <f aca="false">ROUND(H251*H252/1000,1)</f>
        <v>0</v>
      </c>
      <c r="I250" s="405" t="n">
        <f aca="false">ROUND(I251*I252/1000,1)</f>
        <v>0</v>
      </c>
      <c r="J250" s="403" t="n">
        <f aca="false">K250+L250</f>
        <v>0</v>
      </c>
      <c r="K250" s="404" t="n">
        <f aca="false">ROUND(K251*K252/1000,1)</f>
        <v>0</v>
      </c>
      <c r="L250" s="405" t="n">
        <f aca="false">ROUND(L251*L252/1000,1)</f>
        <v>0</v>
      </c>
      <c r="M250" s="403" t="n">
        <f aca="false">N250+O250</f>
        <v>0</v>
      </c>
      <c r="N250" s="404" t="n">
        <f aca="false">ROUND(N251*N252/1000,1)</f>
        <v>0</v>
      </c>
      <c r="O250" s="405" t="n">
        <f aca="false">ROUND(O251*O252/1000,1)</f>
        <v>0</v>
      </c>
      <c r="P250" s="403" t="n">
        <f aca="false">Q250+R250</f>
        <v>0</v>
      </c>
      <c r="Q250" s="404" t="n">
        <f aca="false">ROUND(Q251*Q252/1000,1)</f>
        <v>0</v>
      </c>
      <c r="R250" s="405" t="n">
        <f aca="false">ROUND(R251*R252/1000,1)</f>
        <v>0</v>
      </c>
      <c r="S250" s="403" t="n">
        <f aca="false">T250+U250</f>
        <v>0</v>
      </c>
      <c r="T250" s="404" t="n">
        <f aca="false">ROUND(T251*T252/1000,1)</f>
        <v>0</v>
      </c>
      <c r="U250" s="405" t="n">
        <f aca="false">ROUND(U251*U252/1000,1)</f>
        <v>0</v>
      </c>
      <c r="V250" s="446" t="s">
        <v>80</v>
      </c>
      <c r="W250" s="447" t="s">
        <v>80</v>
      </c>
      <c r="X250" s="447" t="s">
        <v>80</v>
      </c>
      <c r="Y250" s="448" t="s">
        <v>80</v>
      </c>
      <c r="Z250" s="449" t="n">
        <f aca="false">G250-J250</f>
        <v>0</v>
      </c>
      <c r="AA250" s="404" t="n">
        <f aca="false">G250-M250</f>
        <v>0</v>
      </c>
      <c r="AB250" s="404" t="n">
        <f aca="false">G250-P250</f>
        <v>0</v>
      </c>
      <c r="AC250" s="450" t="n">
        <f aca="false">G250-S250</f>
        <v>0</v>
      </c>
      <c r="AD250" s="451" t="n">
        <f aca="false">IF(G250&gt;0,ROUND((J250/G250),3),0)</f>
        <v>0</v>
      </c>
      <c r="AE250" s="452" t="n">
        <f aca="false">IF(G250&gt;0,ROUND((M250/G250),3),0)</f>
        <v>0</v>
      </c>
      <c r="AF250" s="452" t="n">
        <f aca="false">IF(G250&gt;0,ROUND((P250/G250),3),0)</f>
        <v>0</v>
      </c>
      <c r="AG250" s="453" t="n">
        <f aca="false">IF(G250&gt;0,ROUND((S250/G250),3),0)</f>
        <v>0</v>
      </c>
    </row>
    <row r="251" s="459" customFormat="true" ht="12" hidden="false" customHeight="false" outlineLevel="1" collapsed="false">
      <c r="A251" s="285"/>
      <c r="B251" s="416"/>
      <c r="C251" s="486"/>
      <c r="D251" s="487" t="s">
        <v>170</v>
      </c>
      <c r="E251" s="419" t="s">
        <v>342</v>
      </c>
      <c r="F251" s="417" t="s">
        <v>343</v>
      </c>
      <c r="G251" s="420" t="n">
        <f aca="false">H251+I251</f>
        <v>0</v>
      </c>
      <c r="H251" s="421"/>
      <c r="I251" s="422"/>
      <c r="J251" s="420" t="n">
        <f aca="false">K251+L251</f>
        <v>0</v>
      </c>
      <c r="K251" s="421"/>
      <c r="L251" s="422"/>
      <c r="M251" s="420" t="n">
        <f aca="false">N251+O251</f>
        <v>0</v>
      </c>
      <c r="N251" s="421"/>
      <c r="O251" s="422"/>
      <c r="P251" s="420" t="n">
        <f aca="false">Q251+R251</f>
        <v>0</v>
      </c>
      <c r="Q251" s="421"/>
      <c r="R251" s="422"/>
      <c r="S251" s="420" t="n">
        <f aca="false">T251+U251</f>
        <v>0</v>
      </c>
      <c r="T251" s="421"/>
      <c r="U251" s="422"/>
      <c r="V251" s="423" t="s">
        <v>80</v>
      </c>
      <c r="W251" s="424" t="s">
        <v>80</v>
      </c>
      <c r="X251" s="424" t="s">
        <v>80</v>
      </c>
      <c r="Y251" s="425" t="s">
        <v>80</v>
      </c>
      <c r="Z251" s="426" t="s">
        <v>80</v>
      </c>
      <c r="AA251" s="427" t="s">
        <v>80</v>
      </c>
      <c r="AB251" s="427" t="s">
        <v>80</v>
      </c>
      <c r="AC251" s="428" t="s">
        <v>80</v>
      </c>
      <c r="AD251" s="426" t="s">
        <v>80</v>
      </c>
      <c r="AE251" s="427" t="s">
        <v>80</v>
      </c>
      <c r="AF251" s="427" t="s">
        <v>80</v>
      </c>
      <c r="AG251" s="428" t="s">
        <v>80</v>
      </c>
    </row>
    <row r="252" s="459" customFormat="true" ht="12.75" hidden="false" customHeight="false" outlineLevel="1" collapsed="false">
      <c r="A252" s="285"/>
      <c r="B252" s="430"/>
      <c r="C252" s="490"/>
      <c r="D252" s="491" t="s">
        <v>170</v>
      </c>
      <c r="E252" s="433" t="s">
        <v>344</v>
      </c>
      <c r="F252" s="431" t="s">
        <v>136</v>
      </c>
      <c r="G252" s="434" t="n">
        <f aca="false">IF(I252+H252&gt;0,AVERAGE(H252:I252),0)</f>
        <v>0</v>
      </c>
      <c r="H252" s="435"/>
      <c r="I252" s="436"/>
      <c r="J252" s="434" t="n">
        <f aca="false">IF(L252+K252&gt;0,AVERAGE(K252:L252),0)</f>
        <v>0</v>
      </c>
      <c r="K252" s="435"/>
      <c r="L252" s="436"/>
      <c r="M252" s="434" t="n">
        <f aca="false">IF(O252+N252&gt;0,AVERAGE(N252:O252),0)</f>
        <v>0</v>
      </c>
      <c r="N252" s="435"/>
      <c r="O252" s="436"/>
      <c r="P252" s="434" t="n">
        <f aca="false">IF(R252+Q252&gt;0,AVERAGE(Q252:R252),0)</f>
        <v>0</v>
      </c>
      <c r="Q252" s="435"/>
      <c r="R252" s="436"/>
      <c r="S252" s="434" t="n">
        <f aca="false">IF(U252+T252&gt;0,AVERAGE(T252:U252),0)</f>
        <v>0</v>
      </c>
      <c r="T252" s="435"/>
      <c r="U252" s="436"/>
      <c r="V252" s="437" t="s">
        <v>80</v>
      </c>
      <c r="W252" s="438" t="s">
        <v>80</v>
      </c>
      <c r="X252" s="438" t="s">
        <v>80</v>
      </c>
      <c r="Y252" s="439" t="s">
        <v>80</v>
      </c>
      <c r="Z252" s="440" t="s">
        <v>80</v>
      </c>
      <c r="AA252" s="441" t="s">
        <v>80</v>
      </c>
      <c r="AB252" s="441" t="s">
        <v>80</v>
      </c>
      <c r="AC252" s="442" t="s">
        <v>80</v>
      </c>
      <c r="AD252" s="440" t="s">
        <v>80</v>
      </c>
      <c r="AE252" s="441" t="s">
        <v>80</v>
      </c>
      <c r="AF252" s="441" t="s">
        <v>80</v>
      </c>
      <c r="AG252" s="442" t="s">
        <v>80</v>
      </c>
    </row>
    <row r="253" s="59" customFormat="true" ht="39" hidden="false" customHeight="false" outlineLevel="1" collapsed="false">
      <c r="A253" s="106"/>
      <c r="B253" s="399" t="s">
        <v>345</v>
      </c>
      <c r="C253" s="687" t="n">
        <v>2240</v>
      </c>
      <c r="D253" s="688" t="s">
        <v>181</v>
      </c>
      <c r="E253" s="689" t="s">
        <v>346</v>
      </c>
      <c r="F253" s="400" t="s">
        <v>100</v>
      </c>
      <c r="G253" s="403" t="n">
        <f aca="false">H253+I253</f>
        <v>0.5</v>
      </c>
      <c r="H253" s="404" t="n">
        <f aca="false">ROUND(H254*H255/1000,1)</f>
        <v>0</v>
      </c>
      <c r="I253" s="405" t="n">
        <f aca="false">ROUND(I254*I255/1000,1)</f>
        <v>0.5</v>
      </c>
      <c r="J253" s="403" t="n">
        <f aca="false">K253+L253</f>
        <v>0.9</v>
      </c>
      <c r="K253" s="404" t="n">
        <f aca="false">ROUND(K254*K255/1000,1)</f>
        <v>0</v>
      </c>
      <c r="L253" s="405" t="n">
        <f aca="false">ROUND(L254*L255/1000,1)</f>
        <v>0.9</v>
      </c>
      <c r="M253" s="403" t="n">
        <f aca="false">N253+O253</f>
        <v>0.9</v>
      </c>
      <c r="N253" s="404" t="n">
        <f aca="false">ROUND(N254*N255/1000,1)</f>
        <v>0</v>
      </c>
      <c r="O253" s="405" t="n">
        <f aca="false">ROUND(O254*O255/1000,1)</f>
        <v>0.9</v>
      </c>
      <c r="P253" s="403" t="n">
        <f aca="false">Q253+R253</f>
        <v>0</v>
      </c>
      <c r="Q253" s="404" t="n">
        <f aca="false">ROUND(Q254*Q255/1000,1)</f>
        <v>0</v>
      </c>
      <c r="R253" s="405" t="n">
        <f aca="false">ROUND(R254*R255/1000,1)</f>
        <v>0</v>
      </c>
      <c r="S253" s="403" t="n">
        <f aca="false">T253+U253</f>
        <v>0</v>
      </c>
      <c r="T253" s="404" t="n">
        <f aca="false">ROUND(T254*T255/1000,1)</f>
        <v>0</v>
      </c>
      <c r="U253" s="405" t="n">
        <f aca="false">ROUND(U254*U255/1000,1)</f>
        <v>0</v>
      </c>
      <c r="V253" s="446" t="s">
        <v>80</v>
      </c>
      <c r="W253" s="447" t="s">
        <v>80</v>
      </c>
      <c r="X253" s="447" t="s">
        <v>80</v>
      </c>
      <c r="Y253" s="448" t="s">
        <v>80</v>
      </c>
      <c r="Z253" s="449" t="n">
        <f aca="false">G253-J253</f>
        <v>-0.4</v>
      </c>
      <c r="AA253" s="404" t="n">
        <f aca="false">G253-M253</f>
        <v>-0.4</v>
      </c>
      <c r="AB253" s="404" t="n">
        <f aca="false">G253-P253</f>
        <v>0.5</v>
      </c>
      <c r="AC253" s="450" t="n">
        <f aca="false">G253-S253</f>
        <v>0.5</v>
      </c>
      <c r="AD253" s="451" t="n">
        <f aca="false">IF(G253&gt;0,ROUND((J253/G253),3),0)</f>
        <v>1.8</v>
      </c>
      <c r="AE253" s="452" t="n">
        <f aca="false">IF(G253&gt;0,ROUND((M253/G253),3),0)</f>
        <v>1.8</v>
      </c>
      <c r="AF253" s="452" t="n">
        <f aca="false">IF(G253&gt;0,ROUND((P253/G253),3),0)</f>
        <v>0</v>
      </c>
      <c r="AG253" s="453" t="n">
        <f aca="false">IF(G253&gt;0,ROUND((S253/G253),3),0)</f>
        <v>0</v>
      </c>
    </row>
    <row r="254" s="459" customFormat="true" ht="12" hidden="false" customHeight="false" outlineLevel="1" collapsed="false">
      <c r="A254" s="285"/>
      <c r="B254" s="416"/>
      <c r="C254" s="486"/>
      <c r="D254" s="487" t="s">
        <v>181</v>
      </c>
      <c r="E254" s="419" t="s">
        <v>155</v>
      </c>
      <c r="F254" s="417" t="s">
        <v>134</v>
      </c>
      <c r="G254" s="420" t="n">
        <f aca="false">H254+I254</f>
        <v>1</v>
      </c>
      <c r="H254" s="421"/>
      <c r="I254" s="422" t="n">
        <v>1</v>
      </c>
      <c r="J254" s="420" t="n">
        <f aca="false">K254+L254</f>
        <v>1</v>
      </c>
      <c r="K254" s="421"/>
      <c r="L254" s="422" t="n">
        <v>1</v>
      </c>
      <c r="M254" s="420" t="n">
        <f aca="false">N254+O254</f>
        <v>1</v>
      </c>
      <c r="N254" s="421"/>
      <c r="O254" s="422" t="n">
        <v>1</v>
      </c>
      <c r="P254" s="420" t="n">
        <f aca="false">Q254+R254</f>
        <v>0</v>
      </c>
      <c r="Q254" s="421"/>
      <c r="R254" s="422"/>
      <c r="S254" s="420" t="n">
        <f aca="false">T254+U254</f>
        <v>0</v>
      </c>
      <c r="T254" s="421"/>
      <c r="U254" s="422"/>
      <c r="V254" s="423" t="s">
        <v>80</v>
      </c>
      <c r="W254" s="424" t="s">
        <v>80</v>
      </c>
      <c r="X254" s="424" t="s">
        <v>80</v>
      </c>
      <c r="Y254" s="425" t="s">
        <v>80</v>
      </c>
      <c r="Z254" s="426" t="s">
        <v>80</v>
      </c>
      <c r="AA254" s="427" t="s">
        <v>80</v>
      </c>
      <c r="AB254" s="427" t="s">
        <v>80</v>
      </c>
      <c r="AC254" s="428" t="s">
        <v>80</v>
      </c>
      <c r="AD254" s="426" t="s">
        <v>80</v>
      </c>
      <c r="AE254" s="427" t="s">
        <v>80</v>
      </c>
      <c r="AF254" s="427" t="s">
        <v>80</v>
      </c>
      <c r="AG254" s="428" t="s">
        <v>80</v>
      </c>
    </row>
    <row r="255" s="459" customFormat="true" ht="12.75" hidden="false" customHeight="false" outlineLevel="1" collapsed="false">
      <c r="A255" s="285"/>
      <c r="B255" s="430"/>
      <c r="C255" s="490"/>
      <c r="D255" s="491" t="s">
        <v>181</v>
      </c>
      <c r="E255" s="433" t="s">
        <v>347</v>
      </c>
      <c r="F255" s="431" t="s">
        <v>136</v>
      </c>
      <c r="G255" s="434" t="n">
        <f aca="false">IF(I255+H255&gt;0,AVERAGE(H255:I255),0)</f>
        <v>520</v>
      </c>
      <c r="H255" s="435"/>
      <c r="I255" s="436" t="n">
        <v>520</v>
      </c>
      <c r="J255" s="434" t="n">
        <f aca="false">IF(L255+K255&gt;0,AVERAGE(K255:L255),0)</f>
        <v>870</v>
      </c>
      <c r="K255" s="435"/>
      <c r="L255" s="436" t="n">
        <v>870</v>
      </c>
      <c r="M255" s="434" t="n">
        <f aca="false">IF(O255+N255&gt;0,AVERAGE(N255:O255),0)</f>
        <v>870</v>
      </c>
      <c r="N255" s="435"/>
      <c r="O255" s="436" t="n">
        <v>870</v>
      </c>
      <c r="P255" s="434" t="n">
        <f aca="false">IF(R255+Q255&gt;0,AVERAGE(Q255:R255),0)</f>
        <v>0</v>
      </c>
      <c r="Q255" s="435"/>
      <c r="R255" s="436"/>
      <c r="S255" s="434" t="n">
        <f aca="false">IF(U255+T255&gt;0,AVERAGE(T255:U255),0)</f>
        <v>0</v>
      </c>
      <c r="T255" s="435"/>
      <c r="U255" s="436"/>
      <c r="V255" s="437" t="s">
        <v>80</v>
      </c>
      <c r="W255" s="438" t="s">
        <v>80</v>
      </c>
      <c r="X255" s="438" t="s">
        <v>80</v>
      </c>
      <c r="Y255" s="439" t="s">
        <v>80</v>
      </c>
      <c r="Z255" s="440" t="s">
        <v>80</v>
      </c>
      <c r="AA255" s="441" t="s">
        <v>80</v>
      </c>
      <c r="AB255" s="441" t="s">
        <v>80</v>
      </c>
      <c r="AC255" s="442" t="s">
        <v>80</v>
      </c>
      <c r="AD255" s="440" t="s">
        <v>80</v>
      </c>
      <c r="AE255" s="441" t="s">
        <v>80</v>
      </c>
      <c r="AF255" s="441" t="s">
        <v>80</v>
      </c>
      <c r="AG255" s="442" t="s">
        <v>80</v>
      </c>
    </row>
    <row r="256" s="59" customFormat="true" ht="16.5" hidden="false" customHeight="false" outlineLevel="1" collapsed="false">
      <c r="A256" s="106"/>
      <c r="B256" s="399" t="s">
        <v>348</v>
      </c>
      <c r="C256" s="687" t="n">
        <v>2240</v>
      </c>
      <c r="D256" s="688" t="s">
        <v>220</v>
      </c>
      <c r="E256" s="689" t="s">
        <v>349</v>
      </c>
      <c r="F256" s="400" t="s">
        <v>100</v>
      </c>
      <c r="G256" s="403" t="n">
        <f aca="false">H256+I256</f>
        <v>17.5</v>
      </c>
      <c r="H256" s="404" t="n">
        <f aca="false">ROUND(H257*H258/1000,1)</f>
        <v>0</v>
      </c>
      <c r="I256" s="405" t="n">
        <f aca="false">ROUND(I257*I258/1000,1)</f>
        <v>17.5</v>
      </c>
      <c r="J256" s="403" t="n">
        <f aca="false">K256+L256</f>
        <v>8.8</v>
      </c>
      <c r="K256" s="404" t="n">
        <f aca="false">ROUND(K257*K258/1000,1)</f>
        <v>0</v>
      </c>
      <c r="L256" s="405" t="n">
        <f aca="false">ROUND(L257*L258/1000,1)</f>
        <v>8.8</v>
      </c>
      <c r="M256" s="403" t="n">
        <f aca="false">N256+O256</f>
        <v>9.1</v>
      </c>
      <c r="N256" s="404" t="n">
        <f aca="false">ROUND(N257*N258/1000,1)</f>
        <v>0</v>
      </c>
      <c r="O256" s="405" t="n">
        <f aca="false">ROUND(O257*O258/1000,1)</f>
        <v>9.1</v>
      </c>
      <c r="P256" s="403" t="n">
        <f aca="false">Q256+R256</f>
        <v>0</v>
      </c>
      <c r="Q256" s="404" t="n">
        <f aca="false">ROUND(Q257*Q258/1000,1)</f>
        <v>0</v>
      </c>
      <c r="R256" s="405" t="n">
        <f aca="false">ROUND(R257*R258/1000,1)</f>
        <v>0</v>
      </c>
      <c r="S256" s="403" t="n">
        <f aca="false">T256+U256</f>
        <v>0</v>
      </c>
      <c r="T256" s="404" t="n">
        <f aca="false">ROUND(T257*T258/1000,1)</f>
        <v>0</v>
      </c>
      <c r="U256" s="405" t="n">
        <f aca="false">ROUND(U257*U258/1000,1)</f>
        <v>0</v>
      </c>
      <c r="V256" s="695" t="s">
        <v>80</v>
      </c>
      <c r="W256" s="696" t="s">
        <v>80</v>
      </c>
      <c r="X256" s="696" t="s">
        <v>80</v>
      </c>
      <c r="Y256" s="697" t="s">
        <v>80</v>
      </c>
      <c r="Z256" s="698" t="n">
        <f aca="false">G256-J256</f>
        <v>8.7</v>
      </c>
      <c r="AA256" s="699" t="n">
        <f aca="false">G256-M256</f>
        <v>8.4</v>
      </c>
      <c r="AB256" s="699" t="n">
        <f aca="false">G256-P256</f>
        <v>17.5</v>
      </c>
      <c r="AC256" s="700" t="n">
        <f aca="false">G256-S256</f>
        <v>17.5</v>
      </c>
      <c r="AD256" s="701" t="n">
        <f aca="false">IF(G256&gt;0,ROUND((J256/G256),3),0)</f>
        <v>0.503</v>
      </c>
      <c r="AE256" s="702" t="n">
        <f aca="false">IF(G256&gt;0,ROUND((M256/G256),3),0)</f>
        <v>0.52</v>
      </c>
      <c r="AF256" s="702" t="n">
        <f aca="false">IF(G256&gt;0,ROUND((P256/G256),3),0)</f>
        <v>0</v>
      </c>
      <c r="AG256" s="703" t="n">
        <f aca="false">IF(G256&gt;0,ROUND((S256/G256),3),0)</f>
        <v>0</v>
      </c>
    </row>
    <row r="257" s="459" customFormat="true" ht="12" hidden="false" customHeight="false" outlineLevel="1" collapsed="false">
      <c r="A257" s="285"/>
      <c r="B257" s="416"/>
      <c r="C257" s="486"/>
      <c r="D257" s="487" t="s">
        <v>220</v>
      </c>
      <c r="E257" s="419" t="s">
        <v>350</v>
      </c>
      <c r="F257" s="417" t="s">
        <v>134</v>
      </c>
      <c r="G257" s="420" t="n">
        <f aca="false">H257+I257</f>
        <v>7</v>
      </c>
      <c r="H257" s="421"/>
      <c r="I257" s="422" t="n">
        <v>7</v>
      </c>
      <c r="J257" s="420" t="n">
        <f aca="false">K257+L257</f>
        <v>2</v>
      </c>
      <c r="K257" s="421"/>
      <c r="L257" s="422" t="n">
        <v>2</v>
      </c>
      <c r="M257" s="420" t="n">
        <f aca="false">N257+O257</f>
        <v>3</v>
      </c>
      <c r="N257" s="421"/>
      <c r="O257" s="422" t="n">
        <v>3</v>
      </c>
      <c r="P257" s="420" t="n">
        <f aca="false">Q257+R257</f>
        <v>0</v>
      </c>
      <c r="Q257" s="421"/>
      <c r="R257" s="422"/>
      <c r="S257" s="420" t="n">
        <f aca="false">T257+U257</f>
        <v>0</v>
      </c>
      <c r="T257" s="421"/>
      <c r="U257" s="422"/>
      <c r="V257" s="423" t="s">
        <v>80</v>
      </c>
      <c r="W257" s="424" t="s">
        <v>80</v>
      </c>
      <c r="X257" s="424" t="s">
        <v>80</v>
      </c>
      <c r="Y257" s="425" t="s">
        <v>80</v>
      </c>
      <c r="Z257" s="426" t="s">
        <v>80</v>
      </c>
      <c r="AA257" s="427" t="s">
        <v>80</v>
      </c>
      <c r="AB257" s="427" t="s">
        <v>80</v>
      </c>
      <c r="AC257" s="428" t="s">
        <v>80</v>
      </c>
      <c r="AD257" s="426" t="s">
        <v>80</v>
      </c>
      <c r="AE257" s="427" t="s">
        <v>80</v>
      </c>
      <c r="AF257" s="427" t="s">
        <v>80</v>
      </c>
      <c r="AG257" s="428" t="s">
        <v>80</v>
      </c>
    </row>
    <row r="258" s="459" customFormat="true" ht="12.75" hidden="false" customHeight="false" outlineLevel="1" collapsed="false">
      <c r="A258" s="285"/>
      <c r="B258" s="430"/>
      <c r="C258" s="490"/>
      <c r="D258" s="491" t="s">
        <v>220</v>
      </c>
      <c r="E258" s="433" t="s">
        <v>351</v>
      </c>
      <c r="F258" s="431" t="s">
        <v>136</v>
      </c>
      <c r="G258" s="434" t="n">
        <f aca="false">IF(I258+H258&gt;0,AVERAGE(H258:I258),0)</f>
        <v>2500</v>
      </c>
      <c r="H258" s="435"/>
      <c r="I258" s="436" t="n">
        <v>2500</v>
      </c>
      <c r="J258" s="434" t="n">
        <f aca="false">IF(L258+K258&gt;0,AVERAGE(K258:L258),0)</f>
        <v>4390.22</v>
      </c>
      <c r="K258" s="435"/>
      <c r="L258" s="436" t="n">
        <v>4390.22</v>
      </c>
      <c r="M258" s="434" t="n">
        <f aca="false">IF(O258+N258&gt;0,AVERAGE(N258:O258),0)</f>
        <v>3026.81</v>
      </c>
      <c r="N258" s="435"/>
      <c r="O258" s="436" t="n">
        <v>3026.81</v>
      </c>
      <c r="P258" s="434" t="n">
        <f aca="false">IF(R258+Q258&gt;0,AVERAGE(Q258:R258),0)</f>
        <v>0</v>
      </c>
      <c r="Q258" s="435"/>
      <c r="R258" s="436"/>
      <c r="S258" s="434" t="n">
        <f aca="false">IF(U258+T258&gt;0,AVERAGE(T258:U258),0)</f>
        <v>0</v>
      </c>
      <c r="T258" s="435"/>
      <c r="U258" s="436"/>
      <c r="V258" s="437" t="s">
        <v>80</v>
      </c>
      <c r="W258" s="438" t="s">
        <v>80</v>
      </c>
      <c r="X258" s="438" t="s">
        <v>80</v>
      </c>
      <c r="Y258" s="439" t="s">
        <v>80</v>
      </c>
      <c r="Z258" s="440" t="s">
        <v>80</v>
      </c>
      <c r="AA258" s="441" t="s">
        <v>80</v>
      </c>
      <c r="AB258" s="441" t="s">
        <v>80</v>
      </c>
      <c r="AC258" s="442" t="s">
        <v>80</v>
      </c>
      <c r="AD258" s="440" t="s">
        <v>80</v>
      </c>
      <c r="AE258" s="441" t="s">
        <v>80</v>
      </c>
      <c r="AF258" s="441" t="s">
        <v>80</v>
      </c>
      <c r="AG258" s="442" t="s">
        <v>80</v>
      </c>
    </row>
    <row r="259" s="466" customFormat="true" ht="17.25" hidden="false" customHeight="false" outlineLevel="1" collapsed="false">
      <c r="A259" s="106"/>
      <c r="B259" s="503" t="s">
        <v>352</v>
      </c>
      <c r="C259" s="586" t="n">
        <v>2240</v>
      </c>
      <c r="D259" s="592" t="s">
        <v>220</v>
      </c>
      <c r="E259" s="588" t="s">
        <v>353</v>
      </c>
      <c r="F259" s="504" t="s">
        <v>100</v>
      </c>
      <c r="G259" s="513" t="n">
        <f aca="false">G260+G261+G262</f>
        <v>0</v>
      </c>
      <c r="H259" s="514" t="n">
        <f aca="false">H260+H261+H262</f>
        <v>0</v>
      </c>
      <c r="I259" s="515" t="n">
        <f aca="false">I260+I261+I262</f>
        <v>0</v>
      </c>
      <c r="J259" s="513" t="n">
        <f aca="false">J260+J261+J262</f>
        <v>0</v>
      </c>
      <c r="K259" s="514" t="n">
        <f aca="false">K260+K261+K262</f>
        <v>0</v>
      </c>
      <c r="L259" s="515" t="n">
        <f aca="false">L260+L261+L262</f>
        <v>0</v>
      </c>
      <c r="M259" s="513" t="n">
        <f aca="false">M260+M261+M262</f>
        <v>0</v>
      </c>
      <c r="N259" s="514" t="n">
        <f aca="false">N260+N261+N262</f>
        <v>0</v>
      </c>
      <c r="O259" s="515" t="n">
        <f aca="false">O260+O261+O262</f>
        <v>0</v>
      </c>
      <c r="P259" s="513" t="n">
        <f aca="false">P260+P261+P262</f>
        <v>0</v>
      </c>
      <c r="Q259" s="514" t="n">
        <f aca="false">Q260+Q261+Q262</f>
        <v>0</v>
      </c>
      <c r="R259" s="515" t="n">
        <f aca="false">R260+R261+R262</f>
        <v>0</v>
      </c>
      <c r="S259" s="513" t="n">
        <f aca="false">S260+S261+S262</f>
        <v>0</v>
      </c>
      <c r="T259" s="514" t="n">
        <f aca="false">T260+T261+T262</f>
        <v>0</v>
      </c>
      <c r="U259" s="515" t="n">
        <f aca="false">U260+U261+U262</f>
        <v>0</v>
      </c>
      <c r="V259" s="695" t="s">
        <v>80</v>
      </c>
      <c r="W259" s="696" t="s">
        <v>80</v>
      </c>
      <c r="X259" s="696" t="s">
        <v>80</v>
      </c>
      <c r="Y259" s="697" t="s">
        <v>80</v>
      </c>
      <c r="Z259" s="698" t="n">
        <f aca="false">G259-J259</f>
        <v>0</v>
      </c>
      <c r="AA259" s="699" t="n">
        <f aca="false">G259-M259</f>
        <v>0</v>
      </c>
      <c r="AB259" s="699" t="n">
        <f aca="false">G259-P259</f>
        <v>0</v>
      </c>
      <c r="AC259" s="700" t="n">
        <f aca="false">G259-S259</f>
        <v>0</v>
      </c>
      <c r="AD259" s="701" t="n">
        <f aca="false">IF(G259&gt;0,ROUND((J259/G259),3),0)</f>
        <v>0</v>
      </c>
      <c r="AE259" s="702" t="n">
        <f aca="false">IF(G259&gt;0,ROUND((M259/G259),3),0)</f>
        <v>0</v>
      </c>
      <c r="AF259" s="702" t="n">
        <f aca="false">IF(G259&gt;0,ROUND((P259/G259),3),0)</f>
        <v>0</v>
      </c>
      <c r="AG259" s="703" t="n">
        <f aca="false">IF(G259&gt;0,ROUND((S259/G259),3),0)</f>
        <v>0</v>
      </c>
    </row>
    <row r="260" s="466" customFormat="true" ht="15.75" hidden="false" customHeight="false" outlineLevel="1" collapsed="false">
      <c r="A260" s="522"/>
      <c r="B260" s="593" t="s">
        <v>354</v>
      </c>
      <c r="C260" s="594" t="n">
        <v>2240</v>
      </c>
      <c r="D260" s="595" t="s">
        <v>220</v>
      </c>
      <c r="E260" s="596" t="s">
        <v>355</v>
      </c>
      <c r="F260" s="704" t="s">
        <v>100</v>
      </c>
      <c r="G260" s="598" t="n">
        <f aca="false">H260+I260</f>
        <v>0</v>
      </c>
      <c r="H260" s="705"/>
      <c r="I260" s="706"/>
      <c r="J260" s="598" t="n">
        <f aca="false">K260+L260</f>
        <v>0</v>
      </c>
      <c r="K260" s="705"/>
      <c r="L260" s="706"/>
      <c r="M260" s="598" t="n">
        <f aca="false">N260+O260</f>
        <v>0</v>
      </c>
      <c r="N260" s="705"/>
      <c r="O260" s="706"/>
      <c r="P260" s="598" t="n">
        <f aca="false">Q260+R260</f>
        <v>0</v>
      </c>
      <c r="Q260" s="705"/>
      <c r="R260" s="706"/>
      <c r="S260" s="598" t="n">
        <f aca="false">T260+U260</f>
        <v>0</v>
      </c>
      <c r="T260" s="705"/>
      <c r="U260" s="706"/>
      <c r="V260" s="695" t="s">
        <v>80</v>
      </c>
      <c r="W260" s="696" t="s">
        <v>80</v>
      </c>
      <c r="X260" s="696" t="s">
        <v>80</v>
      </c>
      <c r="Y260" s="697" t="s">
        <v>80</v>
      </c>
      <c r="Z260" s="707" t="n">
        <f aca="false">G260-J260</f>
        <v>0</v>
      </c>
      <c r="AA260" s="599" t="n">
        <f aca="false">G260-M260</f>
        <v>0</v>
      </c>
      <c r="AB260" s="599" t="n">
        <f aca="false">G260-P260</f>
        <v>0</v>
      </c>
      <c r="AC260" s="708" t="n">
        <f aca="false">G260-S260</f>
        <v>0</v>
      </c>
      <c r="AD260" s="709" t="n">
        <f aca="false">IF(G260&gt;0,ROUND((J260/G260),3),0)</f>
        <v>0</v>
      </c>
      <c r="AE260" s="710" t="n">
        <f aca="false">IF(G260&gt;0,ROUND((M260/G260),3),0)</f>
        <v>0</v>
      </c>
      <c r="AF260" s="710" t="n">
        <f aca="false">IF(G260&gt;0,ROUND((P260/G260),3),0)</f>
        <v>0</v>
      </c>
      <c r="AG260" s="711" t="n">
        <f aca="false">IF(G260&gt;0,ROUND((S260/G260),3),0)</f>
        <v>0</v>
      </c>
    </row>
    <row r="261" s="466" customFormat="true" ht="25.5" hidden="false" customHeight="false" outlineLevel="1" collapsed="false">
      <c r="A261" s="522"/>
      <c r="B261" s="443" t="s">
        <v>356</v>
      </c>
      <c r="C261" s="565" t="n">
        <v>2240</v>
      </c>
      <c r="D261" s="566" t="s">
        <v>220</v>
      </c>
      <c r="E261" s="526" t="s">
        <v>357</v>
      </c>
      <c r="F261" s="524" t="s">
        <v>100</v>
      </c>
      <c r="G261" s="543" t="n">
        <f aca="false">H261+I261</f>
        <v>0</v>
      </c>
      <c r="H261" s="712"/>
      <c r="I261" s="713"/>
      <c r="J261" s="543" t="n">
        <f aca="false">K261+L261</f>
        <v>0</v>
      </c>
      <c r="K261" s="712"/>
      <c r="L261" s="713"/>
      <c r="M261" s="543" t="n">
        <f aca="false">N261+O261</f>
        <v>0</v>
      </c>
      <c r="N261" s="712"/>
      <c r="O261" s="713"/>
      <c r="P261" s="543" t="n">
        <f aca="false">Q261+R261</f>
        <v>0</v>
      </c>
      <c r="Q261" s="712"/>
      <c r="R261" s="713"/>
      <c r="S261" s="543" t="n">
        <f aca="false">T261+U261</f>
        <v>0</v>
      </c>
      <c r="T261" s="712"/>
      <c r="U261" s="713"/>
      <c r="V261" s="607" t="s">
        <v>80</v>
      </c>
      <c r="W261" s="608" t="s">
        <v>80</v>
      </c>
      <c r="X261" s="608" t="s">
        <v>80</v>
      </c>
      <c r="Y261" s="609" t="s">
        <v>80</v>
      </c>
      <c r="Z261" s="549" t="n">
        <f aca="false">G261-J261</f>
        <v>0</v>
      </c>
      <c r="AA261" s="544" t="n">
        <f aca="false">G261-M261</f>
        <v>0</v>
      </c>
      <c r="AB261" s="544" t="n">
        <f aca="false">G261-P261</f>
        <v>0</v>
      </c>
      <c r="AC261" s="550" t="n">
        <f aca="false">G261-S261</f>
        <v>0</v>
      </c>
      <c r="AD261" s="551" t="n">
        <f aca="false">IF(G261&gt;0,ROUND((J261/G261),3),0)</f>
        <v>0</v>
      </c>
      <c r="AE261" s="552" t="n">
        <f aca="false">IF(G261&gt;0,ROUND((M261/G261),3),0)</f>
        <v>0</v>
      </c>
      <c r="AF261" s="552" t="n">
        <f aca="false">IF(G261&gt;0,ROUND((P261/G261),3),0)</f>
        <v>0</v>
      </c>
      <c r="AG261" s="553" t="n">
        <f aca="false">IF(G261&gt;0,ROUND((S261/G261),3),0)</f>
        <v>0</v>
      </c>
    </row>
    <row r="262" s="466" customFormat="true" ht="26.25" hidden="false" customHeight="false" outlineLevel="1" collapsed="false">
      <c r="A262" s="522"/>
      <c r="B262" s="610" t="s">
        <v>358</v>
      </c>
      <c r="C262" s="562" t="n">
        <v>2240</v>
      </c>
      <c r="D262" s="563" t="s">
        <v>220</v>
      </c>
      <c r="E262" s="584" t="s">
        <v>359</v>
      </c>
      <c r="F262" s="468" t="s">
        <v>100</v>
      </c>
      <c r="G262" s="611" t="n">
        <f aca="false">H262+I262</f>
        <v>0</v>
      </c>
      <c r="H262" s="625"/>
      <c r="I262" s="626"/>
      <c r="J262" s="611" t="n">
        <f aca="false">K262+L262</f>
        <v>0</v>
      </c>
      <c r="K262" s="625"/>
      <c r="L262" s="626"/>
      <c r="M262" s="611" t="n">
        <f aca="false">N262+O262</f>
        <v>0</v>
      </c>
      <c r="N262" s="625"/>
      <c r="O262" s="626"/>
      <c r="P262" s="611" t="n">
        <f aca="false">Q262+R262</f>
        <v>0</v>
      </c>
      <c r="Q262" s="625"/>
      <c r="R262" s="626"/>
      <c r="S262" s="611" t="n">
        <f aca="false">T262+U262</f>
        <v>0</v>
      </c>
      <c r="T262" s="625"/>
      <c r="U262" s="626"/>
      <c r="V262" s="446" t="s">
        <v>80</v>
      </c>
      <c r="W262" s="447" t="s">
        <v>80</v>
      </c>
      <c r="X262" s="447" t="s">
        <v>80</v>
      </c>
      <c r="Y262" s="448" t="s">
        <v>80</v>
      </c>
      <c r="Z262" s="449" t="n">
        <f aca="false">G262-J262</f>
        <v>0</v>
      </c>
      <c r="AA262" s="404" t="n">
        <f aca="false">G262-M262</f>
        <v>0</v>
      </c>
      <c r="AB262" s="404" t="n">
        <f aca="false">G262-P262</f>
        <v>0</v>
      </c>
      <c r="AC262" s="450" t="n">
        <f aca="false">G262-S262</f>
        <v>0</v>
      </c>
      <c r="AD262" s="451" t="n">
        <f aca="false">IF(G262&gt;0,ROUND((J262/G262),3),0)</f>
        <v>0</v>
      </c>
      <c r="AE262" s="452" t="n">
        <f aca="false">IF(G262&gt;0,ROUND((M262/G262),3),0)</f>
        <v>0</v>
      </c>
      <c r="AF262" s="452" t="n">
        <f aca="false">IF(G262&gt;0,ROUND((P262/G262),3),0)</f>
        <v>0</v>
      </c>
      <c r="AG262" s="453" t="n">
        <f aca="false">IF(G262&gt;0,ROUND((S262/G262),3),0)</f>
        <v>0</v>
      </c>
    </row>
    <row r="263" s="466" customFormat="true" ht="16.5" hidden="false" customHeight="false" outlineLevel="1" collapsed="false">
      <c r="A263" s="106"/>
      <c r="B263" s="443" t="s">
        <v>360</v>
      </c>
      <c r="C263" s="484" t="n">
        <v>2240</v>
      </c>
      <c r="D263" s="485" t="s">
        <v>361</v>
      </c>
      <c r="E263" s="464" t="s">
        <v>362</v>
      </c>
      <c r="F263" s="465" t="s">
        <v>100</v>
      </c>
      <c r="G263" s="403" t="n">
        <f aca="false">H263+I263</f>
        <v>0</v>
      </c>
      <c r="H263" s="404" t="n">
        <f aca="false">ROUND(H264*H265/1000,1)</f>
        <v>0</v>
      </c>
      <c r="I263" s="405" t="n">
        <f aca="false">ROUND(I264*I265/1000,1)</f>
        <v>0</v>
      </c>
      <c r="J263" s="403" t="n">
        <f aca="false">K263+L263</f>
        <v>0</v>
      </c>
      <c r="K263" s="404" t="n">
        <f aca="false">ROUND(K264*K265/1000,1)</f>
        <v>0</v>
      </c>
      <c r="L263" s="405" t="n">
        <f aca="false">ROUND(L264*L265/1000,1)</f>
        <v>0</v>
      </c>
      <c r="M263" s="403" t="n">
        <f aca="false">N263+O263</f>
        <v>0</v>
      </c>
      <c r="N263" s="404" t="n">
        <f aca="false">ROUND(N264*N265/1000,1)</f>
        <v>0</v>
      </c>
      <c r="O263" s="405" t="n">
        <f aca="false">ROUND(O264*O265/1000,1)</f>
        <v>0</v>
      </c>
      <c r="P263" s="403" t="n">
        <f aca="false">Q263+R263</f>
        <v>0</v>
      </c>
      <c r="Q263" s="404" t="n">
        <f aca="false">ROUND(Q264*Q265/1000,1)</f>
        <v>0</v>
      </c>
      <c r="R263" s="405" t="n">
        <f aca="false">ROUND(R264*R265/1000,1)</f>
        <v>0</v>
      </c>
      <c r="S263" s="403" t="n">
        <f aca="false">T263+U263</f>
        <v>0</v>
      </c>
      <c r="T263" s="404" t="n">
        <f aca="false">ROUND(T264*T265/1000,1)</f>
        <v>0</v>
      </c>
      <c r="U263" s="405" t="n">
        <f aca="false">ROUND(U264*U265/1000,1)</f>
        <v>0</v>
      </c>
      <c r="V263" s="695" t="s">
        <v>80</v>
      </c>
      <c r="W263" s="696" t="s">
        <v>80</v>
      </c>
      <c r="X263" s="696" t="s">
        <v>80</v>
      </c>
      <c r="Y263" s="697" t="s">
        <v>80</v>
      </c>
      <c r="Z263" s="698" t="n">
        <f aca="false">G263-J263</f>
        <v>0</v>
      </c>
      <c r="AA263" s="699" t="n">
        <f aca="false">G263-M263</f>
        <v>0</v>
      </c>
      <c r="AB263" s="699" t="n">
        <f aca="false">G263-P263</f>
        <v>0</v>
      </c>
      <c r="AC263" s="700" t="n">
        <f aca="false">G263-S263</f>
        <v>0</v>
      </c>
      <c r="AD263" s="701" t="n">
        <f aca="false">IF(G263&gt;0,ROUND((J263/G263),3),0)</f>
        <v>0</v>
      </c>
      <c r="AE263" s="702" t="n">
        <f aca="false">IF(G263&gt;0,ROUND((M263/G263),3),0)</f>
        <v>0</v>
      </c>
      <c r="AF263" s="702" t="n">
        <f aca="false">IF(G263&gt;0,ROUND((P263/G263),3),0)</f>
        <v>0</v>
      </c>
      <c r="AG263" s="703" t="n">
        <f aca="false">IF(G263&gt;0,ROUND((S263/G263),3),0)</f>
        <v>0</v>
      </c>
    </row>
    <row r="264" s="459" customFormat="true" ht="12" hidden="false" customHeight="false" outlineLevel="1" collapsed="false">
      <c r="A264" s="285"/>
      <c r="B264" s="416"/>
      <c r="C264" s="486"/>
      <c r="D264" s="487" t="s">
        <v>361</v>
      </c>
      <c r="E264" s="457" t="s">
        <v>363</v>
      </c>
      <c r="F264" s="458" t="s">
        <v>134</v>
      </c>
      <c r="G264" s="420" t="n">
        <f aca="false">H264+I264</f>
        <v>0</v>
      </c>
      <c r="H264" s="421"/>
      <c r="I264" s="422"/>
      <c r="J264" s="420" t="n">
        <f aca="false">K264+L264</f>
        <v>0</v>
      </c>
      <c r="K264" s="421"/>
      <c r="L264" s="422"/>
      <c r="M264" s="420" t="n">
        <f aca="false">N264+O264</f>
        <v>0</v>
      </c>
      <c r="N264" s="421"/>
      <c r="O264" s="422"/>
      <c r="P264" s="420" t="n">
        <f aca="false">Q264+R264</f>
        <v>0</v>
      </c>
      <c r="Q264" s="421"/>
      <c r="R264" s="422"/>
      <c r="S264" s="420" t="n">
        <f aca="false">T264+U264</f>
        <v>0</v>
      </c>
      <c r="T264" s="421"/>
      <c r="U264" s="422"/>
      <c r="V264" s="423" t="s">
        <v>80</v>
      </c>
      <c r="W264" s="424" t="s">
        <v>80</v>
      </c>
      <c r="X264" s="424" t="s">
        <v>80</v>
      </c>
      <c r="Y264" s="425" t="s">
        <v>80</v>
      </c>
      <c r="Z264" s="426" t="s">
        <v>80</v>
      </c>
      <c r="AA264" s="427" t="s">
        <v>80</v>
      </c>
      <c r="AB264" s="427" t="s">
        <v>80</v>
      </c>
      <c r="AC264" s="428" t="s">
        <v>80</v>
      </c>
      <c r="AD264" s="426" t="s">
        <v>80</v>
      </c>
      <c r="AE264" s="427" t="s">
        <v>80</v>
      </c>
      <c r="AF264" s="427" t="s">
        <v>80</v>
      </c>
      <c r="AG264" s="428" t="s">
        <v>80</v>
      </c>
    </row>
    <row r="265" s="459" customFormat="true" ht="12.75" hidden="false" customHeight="false" outlineLevel="1" collapsed="false">
      <c r="A265" s="285"/>
      <c r="B265" s="430"/>
      <c r="C265" s="490"/>
      <c r="D265" s="491" t="s">
        <v>361</v>
      </c>
      <c r="E265" s="461" t="s">
        <v>364</v>
      </c>
      <c r="F265" s="462" t="s">
        <v>136</v>
      </c>
      <c r="G265" s="434" t="n">
        <f aca="false">IF(I265+H265&gt;0,AVERAGE(H265:I265),0)</f>
        <v>0</v>
      </c>
      <c r="H265" s="435"/>
      <c r="I265" s="436"/>
      <c r="J265" s="434" t="n">
        <f aca="false">IF(L265+K265&gt;0,AVERAGE(K265:L265),0)</f>
        <v>0</v>
      </c>
      <c r="K265" s="435"/>
      <c r="L265" s="436"/>
      <c r="M265" s="434" t="n">
        <f aca="false">IF(O265+N265&gt;0,AVERAGE(N265:O265),0)</f>
        <v>0</v>
      </c>
      <c r="N265" s="435"/>
      <c r="O265" s="436"/>
      <c r="P265" s="434" t="n">
        <f aca="false">IF(R265+Q265&gt;0,AVERAGE(Q265:R265),0)</f>
        <v>0</v>
      </c>
      <c r="Q265" s="435"/>
      <c r="R265" s="436"/>
      <c r="S265" s="434" t="n">
        <f aca="false">IF(U265+T265&gt;0,AVERAGE(T265:U265),0)</f>
        <v>0</v>
      </c>
      <c r="T265" s="435"/>
      <c r="U265" s="436"/>
      <c r="V265" s="437" t="s">
        <v>80</v>
      </c>
      <c r="W265" s="438" t="s">
        <v>80</v>
      </c>
      <c r="X265" s="438" t="s">
        <v>80</v>
      </c>
      <c r="Y265" s="439" t="s">
        <v>80</v>
      </c>
      <c r="Z265" s="440" t="s">
        <v>80</v>
      </c>
      <c r="AA265" s="441" t="s">
        <v>80</v>
      </c>
      <c r="AB265" s="441" t="s">
        <v>80</v>
      </c>
      <c r="AC265" s="442" t="s">
        <v>80</v>
      </c>
      <c r="AD265" s="440" t="s">
        <v>80</v>
      </c>
      <c r="AE265" s="441" t="s">
        <v>80</v>
      </c>
      <c r="AF265" s="441" t="s">
        <v>80</v>
      </c>
      <c r="AG265" s="442" t="s">
        <v>80</v>
      </c>
    </row>
    <row r="266" s="466" customFormat="true" ht="16.5" hidden="false" customHeight="false" outlineLevel="1" collapsed="false">
      <c r="A266" s="106"/>
      <c r="B266" s="443" t="s">
        <v>365</v>
      </c>
      <c r="C266" s="484" t="n">
        <v>2240</v>
      </c>
      <c r="D266" s="485" t="s">
        <v>366</v>
      </c>
      <c r="E266" s="464" t="s">
        <v>367</v>
      </c>
      <c r="F266" s="465" t="s">
        <v>100</v>
      </c>
      <c r="G266" s="403" t="n">
        <f aca="false">H266+I266</f>
        <v>23</v>
      </c>
      <c r="H266" s="404" t="n">
        <f aca="false">ROUND(H267*H268/1000,1)</f>
        <v>0</v>
      </c>
      <c r="I266" s="405" t="n">
        <f aca="false">ROUND(I267*I268/1000,1)</f>
        <v>23</v>
      </c>
      <c r="J266" s="403" t="n">
        <f aca="false">K266+L266</f>
        <v>0</v>
      </c>
      <c r="K266" s="404" t="n">
        <f aca="false">ROUND(K267*K268/1000,1)</f>
        <v>0</v>
      </c>
      <c r="L266" s="405" t="n">
        <f aca="false">ROUND(L267*L268/1000,1)</f>
        <v>0</v>
      </c>
      <c r="M266" s="403" t="n">
        <f aca="false">N266+O266</f>
        <v>23</v>
      </c>
      <c r="N266" s="404" t="n">
        <f aca="false">ROUND(N267*N268/1000,1)</f>
        <v>0</v>
      </c>
      <c r="O266" s="405" t="n">
        <f aca="false">ROUND(O267*O268/1000,1)</f>
        <v>23</v>
      </c>
      <c r="P266" s="403" t="n">
        <f aca="false">Q266+R266</f>
        <v>0</v>
      </c>
      <c r="Q266" s="404" t="n">
        <f aca="false">ROUND(Q267*Q268/1000,1)</f>
        <v>0</v>
      </c>
      <c r="R266" s="405" t="n">
        <f aca="false">ROUND(R267*R268/1000,1)</f>
        <v>0</v>
      </c>
      <c r="S266" s="403" t="n">
        <f aca="false">T266+U266</f>
        <v>0</v>
      </c>
      <c r="T266" s="404" t="n">
        <f aca="false">ROUND(T267*T268/1000,1)</f>
        <v>0</v>
      </c>
      <c r="U266" s="405" t="n">
        <f aca="false">ROUND(U267*U268/1000,1)</f>
        <v>0</v>
      </c>
      <c r="V266" s="695" t="s">
        <v>80</v>
      </c>
      <c r="W266" s="696" t="s">
        <v>80</v>
      </c>
      <c r="X266" s="696" t="s">
        <v>80</v>
      </c>
      <c r="Y266" s="697" t="s">
        <v>80</v>
      </c>
      <c r="Z266" s="698" t="n">
        <f aca="false">G266-J266</f>
        <v>23</v>
      </c>
      <c r="AA266" s="699" t="n">
        <f aca="false">G266-M266</f>
        <v>0</v>
      </c>
      <c r="AB266" s="699" t="n">
        <f aca="false">G266-P266</f>
        <v>23</v>
      </c>
      <c r="AC266" s="700" t="n">
        <f aca="false">G266-S266</f>
        <v>23</v>
      </c>
      <c r="AD266" s="701" t="n">
        <f aca="false">IF(G266&gt;0,ROUND((J266/G266),3),0)</f>
        <v>0</v>
      </c>
      <c r="AE266" s="702" t="n">
        <f aca="false">IF(G266&gt;0,ROUND((M266/G266),3),0)</f>
        <v>1</v>
      </c>
      <c r="AF266" s="702" t="n">
        <f aca="false">IF(G266&gt;0,ROUND((P266/G266),3),0)</f>
        <v>0</v>
      </c>
      <c r="AG266" s="703" t="n">
        <f aca="false">IF(G266&gt;0,ROUND((S266/G266),3),0)</f>
        <v>0</v>
      </c>
    </row>
    <row r="267" s="459" customFormat="true" ht="12" hidden="false" customHeight="false" outlineLevel="1" collapsed="false">
      <c r="A267" s="285"/>
      <c r="B267" s="416"/>
      <c r="C267" s="486"/>
      <c r="D267" s="487" t="s">
        <v>366</v>
      </c>
      <c r="E267" s="499" t="s">
        <v>155</v>
      </c>
      <c r="F267" s="458" t="s">
        <v>84</v>
      </c>
      <c r="G267" s="420" t="n">
        <f aca="false">H267+I267</f>
        <v>2</v>
      </c>
      <c r="H267" s="421"/>
      <c r="I267" s="422" t="n">
        <v>2</v>
      </c>
      <c r="J267" s="420" t="n">
        <f aca="false">K267+L267</f>
        <v>0</v>
      </c>
      <c r="K267" s="421"/>
      <c r="L267" s="422"/>
      <c r="M267" s="420" t="n">
        <f aca="false">N267+O267</f>
        <v>1</v>
      </c>
      <c r="N267" s="421"/>
      <c r="O267" s="422" t="n">
        <v>1</v>
      </c>
      <c r="P267" s="420" t="n">
        <f aca="false">Q267+R267</f>
        <v>0</v>
      </c>
      <c r="Q267" s="421"/>
      <c r="R267" s="422"/>
      <c r="S267" s="420" t="n">
        <f aca="false">T267+U267</f>
        <v>0</v>
      </c>
      <c r="T267" s="421"/>
      <c r="U267" s="422"/>
      <c r="V267" s="423" t="s">
        <v>80</v>
      </c>
      <c r="W267" s="424" t="s">
        <v>80</v>
      </c>
      <c r="X267" s="424" t="s">
        <v>80</v>
      </c>
      <c r="Y267" s="425" t="s">
        <v>80</v>
      </c>
      <c r="Z267" s="426" t="s">
        <v>80</v>
      </c>
      <c r="AA267" s="427" t="s">
        <v>80</v>
      </c>
      <c r="AB267" s="427" t="s">
        <v>80</v>
      </c>
      <c r="AC267" s="428" t="s">
        <v>80</v>
      </c>
      <c r="AD267" s="426" t="s">
        <v>80</v>
      </c>
      <c r="AE267" s="427" t="s">
        <v>80</v>
      </c>
      <c r="AF267" s="427" t="s">
        <v>80</v>
      </c>
      <c r="AG267" s="428" t="s">
        <v>80</v>
      </c>
    </row>
    <row r="268" s="459" customFormat="true" ht="12.75" hidden="false" customHeight="false" outlineLevel="1" collapsed="false">
      <c r="A268" s="285"/>
      <c r="B268" s="430"/>
      <c r="C268" s="490"/>
      <c r="D268" s="491" t="s">
        <v>366</v>
      </c>
      <c r="E268" s="500" t="s">
        <v>156</v>
      </c>
      <c r="F268" s="462" t="s">
        <v>136</v>
      </c>
      <c r="G268" s="434" t="n">
        <f aca="false">IF(I268+H268&gt;0,AVERAGE(H268:I268),0)</f>
        <v>11500</v>
      </c>
      <c r="H268" s="435"/>
      <c r="I268" s="436" t="n">
        <v>11500</v>
      </c>
      <c r="J268" s="434" t="n">
        <f aca="false">IF(L268+K268&gt;0,AVERAGE(K268:L268),0)</f>
        <v>0</v>
      </c>
      <c r="K268" s="435"/>
      <c r="L268" s="436"/>
      <c r="M268" s="434" t="n">
        <f aca="false">IF(O268+N268&gt;0,AVERAGE(N268:O268),0)</f>
        <v>23000</v>
      </c>
      <c r="N268" s="435"/>
      <c r="O268" s="436" t="n">
        <v>23000</v>
      </c>
      <c r="P268" s="434" t="n">
        <f aca="false">IF(R268+Q268&gt;0,AVERAGE(Q268:R268),0)</f>
        <v>0</v>
      </c>
      <c r="Q268" s="435"/>
      <c r="R268" s="436"/>
      <c r="S268" s="434" t="n">
        <f aca="false">IF(U268+T268&gt;0,AVERAGE(T268:U268),0)</f>
        <v>0</v>
      </c>
      <c r="T268" s="435"/>
      <c r="U268" s="436"/>
      <c r="V268" s="437" t="s">
        <v>80</v>
      </c>
      <c r="W268" s="438" t="s">
        <v>80</v>
      </c>
      <c r="X268" s="438" t="s">
        <v>80</v>
      </c>
      <c r="Y268" s="439" t="s">
        <v>80</v>
      </c>
      <c r="Z268" s="440" t="s">
        <v>80</v>
      </c>
      <c r="AA268" s="441" t="s">
        <v>80</v>
      </c>
      <c r="AB268" s="441" t="s">
        <v>80</v>
      </c>
      <c r="AC268" s="442" t="s">
        <v>80</v>
      </c>
      <c r="AD268" s="440" t="s">
        <v>80</v>
      </c>
      <c r="AE268" s="441" t="s">
        <v>80</v>
      </c>
      <c r="AF268" s="441" t="s">
        <v>80</v>
      </c>
      <c r="AG268" s="442" t="s">
        <v>80</v>
      </c>
    </row>
    <row r="269" s="466" customFormat="true" ht="16.5" hidden="false" customHeight="false" outlineLevel="1" collapsed="false">
      <c r="A269" s="106"/>
      <c r="B269" s="443" t="s">
        <v>368</v>
      </c>
      <c r="C269" s="484" t="n">
        <v>2240</v>
      </c>
      <c r="D269" s="485" t="s">
        <v>257</v>
      </c>
      <c r="E269" s="464" t="s">
        <v>369</v>
      </c>
      <c r="F269" s="465" t="s">
        <v>100</v>
      </c>
      <c r="G269" s="403" t="n">
        <f aca="false">H269+I269</f>
        <v>20</v>
      </c>
      <c r="H269" s="404" t="n">
        <f aca="false">ROUND(H270*H271/1000,1)</f>
        <v>0</v>
      </c>
      <c r="I269" s="405" t="n">
        <f aca="false">ROUND(I270*I271/1000,1)</f>
        <v>20</v>
      </c>
      <c r="J269" s="403" t="n">
        <f aca="false">K269+L269</f>
        <v>4.4</v>
      </c>
      <c r="K269" s="404" t="n">
        <f aca="false">ROUND(K270*K271/1000,1)</f>
        <v>0</v>
      </c>
      <c r="L269" s="405" t="n">
        <f aca="false">ROUND(L270*L271/1000,1)</f>
        <v>4.4</v>
      </c>
      <c r="M269" s="403" t="n">
        <f aca="false">N269+O269</f>
        <v>10.4</v>
      </c>
      <c r="N269" s="404" t="n">
        <f aca="false">ROUND(N270*N271/1000,1)</f>
        <v>0</v>
      </c>
      <c r="O269" s="405" t="n">
        <f aca="false">ROUND(O270*O271/1000,1)</f>
        <v>10.4</v>
      </c>
      <c r="P269" s="403" t="n">
        <f aca="false">Q269+R269</f>
        <v>0</v>
      </c>
      <c r="Q269" s="404" t="n">
        <f aca="false">ROUND(Q270*Q271/1000,1)</f>
        <v>0</v>
      </c>
      <c r="R269" s="405" t="n">
        <f aca="false">ROUND(R270*R271/1000,1)</f>
        <v>0</v>
      </c>
      <c r="S269" s="403" t="n">
        <f aca="false">T269+U269</f>
        <v>0</v>
      </c>
      <c r="T269" s="404" t="n">
        <f aca="false">ROUND(T270*T271/1000,1)</f>
        <v>0</v>
      </c>
      <c r="U269" s="405" t="n">
        <f aca="false">ROUND(U270*U271/1000,1)</f>
        <v>0</v>
      </c>
      <c r="V269" s="695" t="s">
        <v>80</v>
      </c>
      <c r="W269" s="696" t="s">
        <v>80</v>
      </c>
      <c r="X269" s="696" t="s">
        <v>80</v>
      </c>
      <c r="Y269" s="697" t="s">
        <v>80</v>
      </c>
      <c r="Z269" s="698" t="n">
        <f aca="false">G269-J269</f>
        <v>15.6</v>
      </c>
      <c r="AA269" s="699" t="n">
        <f aca="false">G269-M269</f>
        <v>9.6</v>
      </c>
      <c r="AB269" s="699" t="n">
        <f aca="false">G269-P269</f>
        <v>20</v>
      </c>
      <c r="AC269" s="700" t="n">
        <f aca="false">G269-S269</f>
        <v>20</v>
      </c>
      <c r="AD269" s="701" t="n">
        <f aca="false">IF(G269&gt;0,ROUND((J269/G269),3),0)</f>
        <v>0.22</v>
      </c>
      <c r="AE269" s="702" t="n">
        <f aca="false">IF(G269&gt;0,ROUND((M269/G269),3),0)</f>
        <v>0.52</v>
      </c>
      <c r="AF269" s="702" t="n">
        <f aca="false">IF(G269&gt;0,ROUND((P269/G269),3),0)</f>
        <v>0</v>
      </c>
      <c r="AG269" s="703" t="n">
        <f aca="false">IF(G269&gt;0,ROUND((S269/G269),3),0)</f>
        <v>0</v>
      </c>
    </row>
    <row r="270" s="459" customFormat="true" ht="12" hidden="false" customHeight="false" outlineLevel="1" collapsed="false">
      <c r="A270" s="285"/>
      <c r="B270" s="416"/>
      <c r="C270" s="486"/>
      <c r="D270" s="487" t="s">
        <v>257</v>
      </c>
      <c r="E270" s="457" t="s">
        <v>370</v>
      </c>
      <c r="F270" s="458" t="s">
        <v>134</v>
      </c>
      <c r="G270" s="420" t="n">
        <f aca="false">H270+I270</f>
        <v>100</v>
      </c>
      <c r="H270" s="421"/>
      <c r="I270" s="422" t="n">
        <v>100</v>
      </c>
      <c r="J270" s="420" t="n">
        <f aca="false">K270+L270</f>
        <v>58</v>
      </c>
      <c r="K270" s="421"/>
      <c r="L270" s="422" t="n">
        <v>58</v>
      </c>
      <c r="M270" s="420" t="n">
        <f aca="false">N270+O270</f>
        <v>133</v>
      </c>
      <c r="N270" s="421"/>
      <c r="O270" s="422" t="n">
        <v>133</v>
      </c>
      <c r="P270" s="420" t="n">
        <f aca="false">Q270+R270</f>
        <v>0</v>
      </c>
      <c r="Q270" s="421"/>
      <c r="R270" s="422"/>
      <c r="S270" s="420" t="n">
        <f aca="false">T270+U270</f>
        <v>0</v>
      </c>
      <c r="T270" s="421"/>
      <c r="U270" s="422"/>
      <c r="V270" s="423" t="s">
        <v>80</v>
      </c>
      <c r="W270" s="424" t="s">
        <v>80</v>
      </c>
      <c r="X270" s="424" t="s">
        <v>80</v>
      </c>
      <c r="Y270" s="425" t="s">
        <v>80</v>
      </c>
      <c r="Z270" s="426" t="s">
        <v>80</v>
      </c>
      <c r="AA270" s="427" t="s">
        <v>80</v>
      </c>
      <c r="AB270" s="427" t="s">
        <v>80</v>
      </c>
      <c r="AC270" s="428" t="s">
        <v>80</v>
      </c>
      <c r="AD270" s="426" t="s">
        <v>80</v>
      </c>
      <c r="AE270" s="427" t="s">
        <v>80</v>
      </c>
      <c r="AF270" s="427" t="s">
        <v>80</v>
      </c>
      <c r="AG270" s="428" t="s">
        <v>80</v>
      </c>
    </row>
    <row r="271" s="459" customFormat="true" ht="12.75" hidden="false" customHeight="false" outlineLevel="1" collapsed="false">
      <c r="A271" s="285"/>
      <c r="B271" s="430"/>
      <c r="C271" s="490"/>
      <c r="D271" s="491" t="s">
        <v>257</v>
      </c>
      <c r="E271" s="461" t="s">
        <v>371</v>
      </c>
      <c r="F271" s="462" t="s">
        <v>136</v>
      </c>
      <c r="G271" s="434" t="n">
        <f aca="false">IF(I271+H271&gt;0,AVERAGE(H271:I271),0)</f>
        <v>200</v>
      </c>
      <c r="H271" s="435"/>
      <c r="I271" s="436" t="n">
        <v>200</v>
      </c>
      <c r="J271" s="434" t="n">
        <f aca="false">IF(L271+K271&gt;0,AVERAGE(K271:L271),0)</f>
        <v>75.26</v>
      </c>
      <c r="K271" s="435"/>
      <c r="L271" s="436" t="n">
        <v>75.26</v>
      </c>
      <c r="M271" s="434" t="n">
        <f aca="false">IF(O271+N271&gt;0,AVERAGE(N271:O271),0)</f>
        <v>78.196</v>
      </c>
      <c r="N271" s="435"/>
      <c r="O271" s="436" t="n">
        <v>78.196</v>
      </c>
      <c r="P271" s="434" t="n">
        <f aca="false">IF(R271+Q271&gt;0,AVERAGE(Q271:R271),0)</f>
        <v>0</v>
      </c>
      <c r="Q271" s="435"/>
      <c r="R271" s="436"/>
      <c r="S271" s="434" t="n">
        <f aca="false">IF(U271+T271&gt;0,AVERAGE(T271:U271),0)</f>
        <v>0</v>
      </c>
      <c r="T271" s="435"/>
      <c r="U271" s="436"/>
      <c r="V271" s="437" t="s">
        <v>80</v>
      </c>
      <c r="W271" s="438" t="s">
        <v>80</v>
      </c>
      <c r="X271" s="438" t="s">
        <v>80</v>
      </c>
      <c r="Y271" s="439" t="s">
        <v>80</v>
      </c>
      <c r="Z271" s="440" t="s">
        <v>80</v>
      </c>
      <c r="AA271" s="441" t="s">
        <v>80</v>
      </c>
      <c r="AB271" s="441" t="s">
        <v>80</v>
      </c>
      <c r="AC271" s="442" t="s">
        <v>80</v>
      </c>
      <c r="AD271" s="440" t="s">
        <v>80</v>
      </c>
      <c r="AE271" s="441" t="s">
        <v>80</v>
      </c>
      <c r="AF271" s="441" t="s">
        <v>80</v>
      </c>
      <c r="AG271" s="442" t="s">
        <v>80</v>
      </c>
    </row>
    <row r="272" s="459" customFormat="true" ht="16.5" hidden="false" customHeight="false" outlineLevel="1" collapsed="false">
      <c r="A272" s="106"/>
      <c r="B272" s="443" t="s">
        <v>372</v>
      </c>
      <c r="C272" s="484" t="n">
        <v>2240</v>
      </c>
      <c r="D272" s="485" t="s">
        <v>257</v>
      </c>
      <c r="E272" s="402" t="s">
        <v>373</v>
      </c>
      <c r="F272" s="714" t="s">
        <v>100</v>
      </c>
      <c r="G272" s="403" t="n">
        <f aca="false">H272+I272</f>
        <v>4.3</v>
      </c>
      <c r="H272" s="404" t="n">
        <f aca="false">ROUND(H273*H274/1000,1)</f>
        <v>0</v>
      </c>
      <c r="I272" s="405" t="n">
        <f aca="false">ROUND(I273*I274/1000,1)</f>
        <v>4.3</v>
      </c>
      <c r="J272" s="403" t="n">
        <f aca="false">K272+L272</f>
        <v>0</v>
      </c>
      <c r="K272" s="404" t="n">
        <f aca="false">ROUND(K273*K274/1000,1)</f>
        <v>0</v>
      </c>
      <c r="L272" s="405" t="n">
        <f aca="false">ROUND(L273*L274/1000,1)</f>
        <v>0</v>
      </c>
      <c r="M272" s="403" t="n">
        <f aca="false">N272+O272</f>
        <v>0</v>
      </c>
      <c r="N272" s="404" t="n">
        <f aca="false">ROUND(N273*N274/1000,1)</f>
        <v>0</v>
      </c>
      <c r="O272" s="405" t="n">
        <f aca="false">ROUND(O273*O274/1000,1)</f>
        <v>0</v>
      </c>
      <c r="P272" s="403" t="n">
        <f aca="false">Q272+R272</f>
        <v>0</v>
      </c>
      <c r="Q272" s="404" t="n">
        <f aca="false">ROUND(Q273*Q274/1000,1)</f>
        <v>0</v>
      </c>
      <c r="R272" s="405" t="n">
        <f aca="false">ROUND(R273*R274/1000,1)</f>
        <v>0</v>
      </c>
      <c r="S272" s="403" t="n">
        <f aca="false">T272+U272</f>
        <v>0</v>
      </c>
      <c r="T272" s="404" t="n">
        <f aca="false">ROUND(T273*T274/1000,1)</f>
        <v>0</v>
      </c>
      <c r="U272" s="405" t="n">
        <f aca="false">ROUND(U273*U274/1000,1)</f>
        <v>0</v>
      </c>
      <c r="V272" s="695" t="s">
        <v>80</v>
      </c>
      <c r="W272" s="696" t="s">
        <v>80</v>
      </c>
      <c r="X272" s="696" t="s">
        <v>80</v>
      </c>
      <c r="Y272" s="697" t="s">
        <v>80</v>
      </c>
      <c r="Z272" s="698" t="n">
        <f aca="false">G272-J272</f>
        <v>4.3</v>
      </c>
      <c r="AA272" s="699" t="n">
        <f aca="false">G272-M272</f>
        <v>4.3</v>
      </c>
      <c r="AB272" s="699" t="n">
        <f aca="false">G272-P272</f>
        <v>4.3</v>
      </c>
      <c r="AC272" s="700" t="n">
        <f aca="false">G272-S272</f>
        <v>4.3</v>
      </c>
      <c r="AD272" s="701" t="n">
        <f aca="false">IF(G272&gt;0,ROUND((J272/G272),3),0)</f>
        <v>0</v>
      </c>
      <c r="AE272" s="702" t="n">
        <f aca="false">IF(G272&gt;0,ROUND((M272/G272),3),0)</f>
        <v>0</v>
      </c>
      <c r="AF272" s="702" t="n">
        <f aca="false">IF(G272&gt;0,ROUND((P272/G272),3),0)</f>
        <v>0</v>
      </c>
      <c r="AG272" s="703" t="n">
        <f aca="false">IF(G272&gt;0,ROUND((S272/G272),3),0)</f>
        <v>0</v>
      </c>
      <c r="AH272" s="466"/>
    </row>
    <row r="273" s="459" customFormat="true" ht="12" hidden="false" customHeight="false" outlineLevel="1" collapsed="false">
      <c r="A273" s="285"/>
      <c r="B273" s="416"/>
      <c r="C273" s="486"/>
      <c r="D273" s="487" t="s">
        <v>257</v>
      </c>
      <c r="E273" s="419" t="s">
        <v>370</v>
      </c>
      <c r="F273" s="715" t="s">
        <v>134</v>
      </c>
      <c r="G273" s="420" t="n">
        <f aca="false">H273+I273</f>
        <v>43</v>
      </c>
      <c r="H273" s="421"/>
      <c r="I273" s="422" t="n">
        <v>43</v>
      </c>
      <c r="J273" s="420" t="n">
        <f aca="false">K273+L273</f>
        <v>0</v>
      </c>
      <c r="K273" s="421"/>
      <c r="L273" s="422"/>
      <c r="M273" s="420" t="n">
        <f aca="false">N273+O273</f>
        <v>0</v>
      </c>
      <c r="N273" s="421"/>
      <c r="O273" s="422"/>
      <c r="P273" s="420" t="n">
        <f aca="false">Q273+R273</f>
        <v>0</v>
      </c>
      <c r="Q273" s="421"/>
      <c r="R273" s="422"/>
      <c r="S273" s="420" t="n">
        <f aca="false">T273+U273</f>
        <v>0</v>
      </c>
      <c r="T273" s="421"/>
      <c r="U273" s="422"/>
      <c r="V273" s="423" t="s">
        <v>80</v>
      </c>
      <c r="W273" s="424" t="s">
        <v>80</v>
      </c>
      <c r="X273" s="424" t="s">
        <v>80</v>
      </c>
      <c r="Y273" s="425" t="s">
        <v>80</v>
      </c>
      <c r="Z273" s="426" t="s">
        <v>80</v>
      </c>
      <c r="AA273" s="427" t="s">
        <v>80</v>
      </c>
      <c r="AB273" s="427" t="s">
        <v>80</v>
      </c>
      <c r="AC273" s="428" t="s">
        <v>80</v>
      </c>
      <c r="AD273" s="426" t="s">
        <v>80</v>
      </c>
      <c r="AE273" s="427" t="s">
        <v>80</v>
      </c>
      <c r="AF273" s="427" t="s">
        <v>80</v>
      </c>
      <c r="AG273" s="428" t="s">
        <v>80</v>
      </c>
    </row>
    <row r="274" s="459" customFormat="true" ht="12.75" hidden="false" customHeight="false" outlineLevel="1" collapsed="false">
      <c r="A274" s="285"/>
      <c r="B274" s="430"/>
      <c r="C274" s="490"/>
      <c r="D274" s="491" t="s">
        <v>257</v>
      </c>
      <c r="E274" s="433" t="s">
        <v>371</v>
      </c>
      <c r="F274" s="716" t="s">
        <v>136</v>
      </c>
      <c r="G274" s="434" t="n">
        <f aca="false">IF(I274+H274&gt;0,AVERAGE(H274:I274),0)</f>
        <v>100</v>
      </c>
      <c r="H274" s="435"/>
      <c r="I274" s="436" t="n">
        <v>100</v>
      </c>
      <c r="J274" s="434" t="n">
        <f aca="false">IF(L274+K274&gt;0,AVERAGE(K274:L274),0)</f>
        <v>0</v>
      </c>
      <c r="K274" s="435"/>
      <c r="L274" s="436"/>
      <c r="M274" s="434" t="n">
        <f aca="false">IF(O274+N274&gt;0,AVERAGE(N274:O274),0)</f>
        <v>0</v>
      </c>
      <c r="N274" s="435"/>
      <c r="O274" s="436"/>
      <c r="P274" s="434" t="n">
        <f aca="false">IF(R274+Q274&gt;0,AVERAGE(Q274:R274),0)</f>
        <v>0</v>
      </c>
      <c r="Q274" s="435"/>
      <c r="R274" s="436"/>
      <c r="S274" s="434" t="n">
        <f aca="false">IF(U274+T274&gt;0,AVERAGE(T274:U274),0)</f>
        <v>0</v>
      </c>
      <c r="T274" s="435"/>
      <c r="U274" s="436"/>
      <c r="V274" s="437" t="s">
        <v>80</v>
      </c>
      <c r="W274" s="438" t="s">
        <v>80</v>
      </c>
      <c r="X274" s="438" t="s">
        <v>80</v>
      </c>
      <c r="Y274" s="439" t="s">
        <v>80</v>
      </c>
      <c r="Z274" s="440" t="s">
        <v>80</v>
      </c>
      <c r="AA274" s="441" t="s">
        <v>80</v>
      </c>
      <c r="AB274" s="441" t="s">
        <v>80</v>
      </c>
      <c r="AC274" s="442" t="s">
        <v>80</v>
      </c>
      <c r="AD274" s="440" t="s">
        <v>80</v>
      </c>
      <c r="AE274" s="441" t="s">
        <v>80</v>
      </c>
      <c r="AF274" s="441" t="s">
        <v>80</v>
      </c>
      <c r="AG274" s="442" t="s">
        <v>80</v>
      </c>
    </row>
    <row r="275" s="466" customFormat="true" ht="17.25" hidden="false" customHeight="false" outlineLevel="1" collapsed="false">
      <c r="A275" s="106"/>
      <c r="B275" s="503" t="s">
        <v>374</v>
      </c>
      <c r="C275" s="586" t="n">
        <v>2240</v>
      </c>
      <c r="D275" s="592" t="s">
        <v>263</v>
      </c>
      <c r="E275" s="628" t="s">
        <v>375</v>
      </c>
      <c r="F275" s="591" t="s">
        <v>100</v>
      </c>
      <c r="G275" s="507" t="n">
        <f aca="false">H275+I275</f>
        <v>10</v>
      </c>
      <c r="H275" s="508"/>
      <c r="I275" s="509" t="n">
        <v>10</v>
      </c>
      <c r="J275" s="507" t="n">
        <f aca="false">K275+L275</f>
        <v>1.46</v>
      </c>
      <c r="K275" s="508"/>
      <c r="L275" s="509" t="n">
        <v>1.46</v>
      </c>
      <c r="M275" s="507" t="n">
        <f aca="false">N275+O275</f>
        <v>3.28</v>
      </c>
      <c r="N275" s="508"/>
      <c r="O275" s="509" t="n">
        <v>3.28</v>
      </c>
      <c r="P275" s="507" t="n">
        <f aca="false">Q275+R275</f>
        <v>0</v>
      </c>
      <c r="Q275" s="508"/>
      <c r="R275" s="509"/>
      <c r="S275" s="507" t="n">
        <f aca="false">T275+U275</f>
        <v>0</v>
      </c>
      <c r="T275" s="508"/>
      <c r="U275" s="509"/>
      <c r="V275" s="695" t="s">
        <v>80</v>
      </c>
      <c r="W275" s="696" t="s">
        <v>80</v>
      </c>
      <c r="X275" s="696" t="s">
        <v>80</v>
      </c>
      <c r="Y275" s="697" t="s">
        <v>80</v>
      </c>
      <c r="Z275" s="698" t="n">
        <f aca="false">G275-J275</f>
        <v>8.54</v>
      </c>
      <c r="AA275" s="699" t="n">
        <f aca="false">G275-M275</f>
        <v>6.72</v>
      </c>
      <c r="AB275" s="699" t="n">
        <f aca="false">G275-P275</f>
        <v>10</v>
      </c>
      <c r="AC275" s="700" t="n">
        <f aca="false">G275-S275</f>
        <v>10</v>
      </c>
      <c r="AD275" s="701" t="n">
        <f aca="false">IF(G275&gt;0,ROUND((J275/G275),3),0)</f>
        <v>0.146</v>
      </c>
      <c r="AE275" s="702" t="n">
        <f aca="false">IF(G275&gt;0,ROUND((M275/G275),3),0)</f>
        <v>0.328</v>
      </c>
      <c r="AF275" s="702" t="n">
        <f aca="false">IF(G275&gt;0,ROUND((P275/G275),3),0)</f>
        <v>0</v>
      </c>
      <c r="AG275" s="703" t="n">
        <f aca="false">IF(G275&gt;0,ROUND((S275/G275),3),0)</f>
        <v>0</v>
      </c>
    </row>
    <row r="276" s="59" customFormat="true" ht="17.25" hidden="false" customHeight="false" outlineLevel="1" collapsed="false">
      <c r="A276" s="106"/>
      <c r="B276" s="503" t="s">
        <v>376</v>
      </c>
      <c r="C276" s="586" t="n">
        <v>2240</v>
      </c>
      <c r="D276" s="692" t="s">
        <v>377</v>
      </c>
      <c r="E276" s="693" t="s">
        <v>378</v>
      </c>
      <c r="F276" s="694" t="s">
        <v>100</v>
      </c>
      <c r="G276" s="472" t="n">
        <f aca="false">H276+I276</f>
        <v>0</v>
      </c>
      <c r="H276" s="473"/>
      <c r="I276" s="474"/>
      <c r="J276" s="472" t="n">
        <f aca="false">K276+L276</f>
        <v>0</v>
      </c>
      <c r="K276" s="473"/>
      <c r="L276" s="474"/>
      <c r="M276" s="472" t="n">
        <f aca="false">N276+O276</f>
        <v>0</v>
      </c>
      <c r="N276" s="473"/>
      <c r="O276" s="474"/>
      <c r="P276" s="472" t="n">
        <f aca="false">Q276+R276</f>
        <v>0</v>
      </c>
      <c r="Q276" s="473"/>
      <c r="R276" s="474"/>
      <c r="S276" s="472" t="n">
        <f aca="false">T276+U276</f>
        <v>0</v>
      </c>
      <c r="T276" s="473"/>
      <c r="U276" s="474"/>
      <c r="V276" s="695" t="s">
        <v>80</v>
      </c>
      <c r="W276" s="696" t="s">
        <v>80</v>
      </c>
      <c r="X276" s="696" t="s">
        <v>80</v>
      </c>
      <c r="Y276" s="697" t="s">
        <v>80</v>
      </c>
      <c r="Z276" s="698" t="n">
        <f aca="false">G276-J276</f>
        <v>0</v>
      </c>
      <c r="AA276" s="699" t="n">
        <f aca="false">G276-M276</f>
        <v>0</v>
      </c>
      <c r="AB276" s="699" t="n">
        <f aca="false">G276-P276</f>
        <v>0</v>
      </c>
      <c r="AC276" s="700" t="n">
        <f aca="false">G276-S276</f>
        <v>0</v>
      </c>
      <c r="AD276" s="701" t="n">
        <f aca="false">IF(G276&gt;0,ROUND((J276/G276),3),0)</f>
        <v>0</v>
      </c>
      <c r="AE276" s="702" t="n">
        <f aca="false">IF(G276&gt;0,ROUND((M276/G276),3),0)</f>
        <v>0</v>
      </c>
      <c r="AF276" s="702" t="n">
        <f aca="false">IF(G276&gt;0,ROUND((P276/G276),3),0)</f>
        <v>0</v>
      </c>
      <c r="AG276" s="703" t="n">
        <f aca="false">IF(G276&gt;0,ROUND((S276/G276),3),0)</f>
        <v>0</v>
      </c>
    </row>
    <row r="277" s="466" customFormat="true" ht="39" hidden="false" customHeight="false" outlineLevel="1" collapsed="false">
      <c r="A277" s="106"/>
      <c r="B277" s="503" t="s">
        <v>379</v>
      </c>
      <c r="C277" s="586" t="n">
        <v>2240</v>
      </c>
      <c r="D277" s="592" t="s">
        <v>380</v>
      </c>
      <c r="E277" s="588" t="s">
        <v>381</v>
      </c>
      <c r="F277" s="504" t="s">
        <v>100</v>
      </c>
      <c r="G277" s="507" t="n">
        <f aca="false">H277+I277</f>
        <v>20</v>
      </c>
      <c r="H277" s="517" t="n">
        <f aca="false">H278+H282+H286+H291+H298+H305</f>
        <v>0</v>
      </c>
      <c r="I277" s="630" t="n">
        <f aca="false">I278+I282+I286+I291+I298+I305</f>
        <v>20</v>
      </c>
      <c r="J277" s="507" t="n">
        <f aca="false">K277+L277</f>
        <v>1</v>
      </c>
      <c r="K277" s="517" t="n">
        <f aca="false">K278+K282+K286+K291+K298+K305</f>
        <v>0</v>
      </c>
      <c r="L277" s="630" t="n">
        <f aca="false">L278+L282+L286+L291+L298+L305</f>
        <v>1</v>
      </c>
      <c r="M277" s="507" t="n">
        <f aca="false">N277+O277</f>
        <v>1.7</v>
      </c>
      <c r="N277" s="517" t="n">
        <f aca="false">N278+N282+N286+N291+N298+N305</f>
        <v>0</v>
      </c>
      <c r="O277" s="630" t="n">
        <f aca="false">O278+O282+O286+O291+O298+O305</f>
        <v>1.7</v>
      </c>
      <c r="P277" s="507" t="n">
        <f aca="false">Q277+R277</f>
        <v>0</v>
      </c>
      <c r="Q277" s="517" t="n">
        <f aca="false">Q278+Q282+Q286+Q291+Q298+Q305</f>
        <v>0</v>
      </c>
      <c r="R277" s="630" t="n">
        <f aca="false">R278+R282+R286+R291+R298+R305</f>
        <v>0</v>
      </c>
      <c r="S277" s="507" t="n">
        <f aca="false">T277+U277</f>
        <v>0</v>
      </c>
      <c r="T277" s="517" t="n">
        <f aca="false">T278+T282+T286+T291+T298+T305</f>
        <v>0</v>
      </c>
      <c r="U277" s="630" t="n">
        <f aca="false">U278+U282+U286+U291+U298+U305</f>
        <v>0</v>
      </c>
      <c r="V277" s="510" t="s">
        <v>80</v>
      </c>
      <c r="W277" s="511" t="s">
        <v>80</v>
      </c>
      <c r="X277" s="511" t="s">
        <v>80</v>
      </c>
      <c r="Y277" s="512" t="s">
        <v>80</v>
      </c>
      <c r="Z277" s="516" t="n">
        <f aca="false">G277-J277</f>
        <v>19</v>
      </c>
      <c r="AA277" s="517" t="n">
        <f aca="false">G277-M277</f>
        <v>18.3</v>
      </c>
      <c r="AB277" s="517" t="n">
        <f aca="false">G277-P277</f>
        <v>20</v>
      </c>
      <c r="AC277" s="518" t="n">
        <f aca="false">G277-S277</f>
        <v>20</v>
      </c>
      <c r="AD277" s="519" t="n">
        <f aca="false">IF(G277&gt;0,ROUND((J277/G277),3),0)</f>
        <v>0.05</v>
      </c>
      <c r="AE277" s="520" t="n">
        <f aca="false">IF(G277&gt;0,ROUND((M277/G277),3),0)</f>
        <v>0.085</v>
      </c>
      <c r="AF277" s="520" t="n">
        <f aca="false">IF(G277&gt;0,ROUND((P277/G277),3),0)</f>
        <v>0</v>
      </c>
      <c r="AG277" s="521" t="n">
        <f aca="false">IF(G277&gt;0,ROUND((S277/G277),3),0)</f>
        <v>0</v>
      </c>
    </row>
    <row r="278" s="466" customFormat="true" ht="15.75" hidden="false" customHeight="false" outlineLevel="1" collapsed="false">
      <c r="A278" s="522"/>
      <c r="B278" s="564" t="s">
        <v>382</v>
      </c>
      <c r="C278" s="484" t="n">
        <v>2240</v>
      </c>
      <c r="D278" s="485" t="s">
        <v>380</v>
      </c>
      <c r="E278" s="568" t="s">
        <v>383</v>
      </c>
      <c r="F278" s="400" t="s">
        <v>100</v>
      </c>
      <c r="G278" s="403" t="n">
        <f aca="false">H278+I278</f>
        <v>0</v>
      </c>
      <c r="H278" s="404" t="n">
        <f aca="false">ROUND(H280*H281/1000,1)</f>
        <v>0</v>
      </c>
      <c r="I278" s="405" t="n">
        <f aca="false">ROUND(I280*I281/1000,1)</f>
        <v>0</v>
      </c>
      <c r="J278" s="403" t="n">
        <f aca="false">K278+L278</f>
        <v>0</v>
      </c>
      <c r="K278" s="404" t="n">
        <f aca="false">ROUND(K280*K281/1000,1)</f>
        <v>0</v>
      </c>
      <c r="L278" s="405" t="n">
        <f aca="false">ROUND(L280*L281/1000,1)</f>
        <v>0</v>
      </c>
      <c r="M278" s="403" t="n">
        <f aca="false">N278+O278</f>
        <v>0</v>
      </c>
      <c r="N278" s="404" t="n">
        <f aca="false">ROUND(N280*N281/1000,1)</f>
        <v>0</v>
      </c>
      <c r="O278" s="405" t="n">
        <f aca="false">ROUND(O280*O281/1000,1)</f>
        <v>0</v>
      </c>
      <c r="P278" s="403" t="n">
        <f aca="false">Q278+R278</f>
        <v>0</v>
      </c>
      <c r="Q278" s="404" t="n">
        <f aca="false">ROUND(Q280*Q281/1000,1)</f>
        <v>0</v>
      </c>
      <c r="R278" s="405" t="n">
        <f aca="false">ROUND(R280*R281/1000,1)</f>
        <v>0</v>
      </c>
      <c r="S278" s="403" t="n">
        <f aca="false">T278+U278</f>
        <v>0</v>
      </c>
      <c r="T278" s="404" t="n">
        <f aca="false">ROUND(T280*T281/1000,1)</f>
        <v>0</v>
      </c>
      <c r="U278" s="405" t="n">
        <f aca="false">ROUND(U280*U281/1000,1)</f>
        <v>0</v>
      </c>
      <c r="V278" s="446" t="s">
        <v>80</v>
      </c>
      <c r="W278" s="447" t="s">
        <v>80</v>
      </c>
      <c r="X278" s="447" t="s">
        <v>80</v>
      </c>
      <c r="Y278" s="448" t="s">
        <v>80</v>
      </c>
      <c r="Z278" s="449" t="n">
        <f aca="false">G278-J278</f>
        <v>0</v>
      </c>
      <c r="AA278" s="404" t="n">
        <f aca="false">G278-M278</f>
        <v>0</v>
      </c>
      <c r="AB278" s="404" t="n">
        <f aca="false">G278-P278</f>
        <v>0</v>
      </c>
      <c r="AC278" s="450" t="n">
        <f aca="false">G278-S278</f>
        <v>0</v>
      </c>
      <c r="AD278" s="451" t="n">
        <f aca="false">IF(G278&gt;0,ROUND((J278/G278),3),0)</f>
        <v>0</v>
      </c>
      <c r="AE278" s="452" t="n">
        <f aca="false">IF(G278&gt;0,ROUND((M278/G278),3),0)</f>
        <v>0</v>
      </c>
      <c r="AF278" s="452" t="n">
        <f aca="false">IF(G278&gt;0,ROUND((P278/G278),3),0)</f>
        <v>0</v>
      </c>
      <c r="AG278" s="453" t="n">
        <f aca="false">IF(G278&gt;0,ROUND((S278/G278),3),0)</f>
        <v>0</v>
      </c>
    </row>
    <row r="279" s="466" customFormat="true" ht="12.75" hidden="false" customHeight="false" outlineLevel="1" collapsed="false">
      <c r="A279" s="454"/>
      <c r="B279" s="416"/>
      <c r="C279" s="486"/>
      <c r="D279" s="631"/>
      <c r="E279" s="419" t="s">
        <v>384</v>
      </c>
      <c r="F279" s="417" t="s">
        <v>84</v>
      </c>
      <c r="G279" s="420" t="n">
        <f aca="false">H279+I279</f>
        <v>0</v>
      </c>
      <c r="H279" s="421"/>
      <c r="I279" s="422"/>
      <c r="J279" s="420" t="n">
        <f aca="false">K279+L279</f>
        <v>0</v>
      </c>
      <c r="K279" s="421"/>
      <c r="L279" s="422"/>
      <c r="M279" s="420" t="n">
        <f aca="false">N279+O279</f>
        <v>0</v>
      </c>
      <c r="N279" s="421"/>
      <c r="O279" s="422"/>
      <c r="P279" s="420" t="n">
        <f aca="false">Q279+R279</f>
        <v>0</v>
      </c>
      <c r="Q279" s="421"/>
      <c r="R279" s="422"/>
      <c r="S279" s="420" t="n">
        <f aca="false">T279+U279</f>
        <v>0</v>
      </c>
      <c r="T279" s="421"/>
      <c r="U279" s="422"/>
      <c r="V279" s="423" t="s">
        <v>80</v>
      </c>
      <c r="W279" s="424" t="s">
        <v>80</v>
      </c>
      <c r="X279" s="424" t="s">
        <v>80</v>
      </c>
      <c r="Y279" s="425" t="s">
        <v>80</v>
      </c>
      <c r="Z279" s="426" t="s">
        <v>80</v>
      </c>
      <c r="AA279" s="427" t="s">
        <v>80</v>
      </c>
      <c r="AB279" s="427" t="s">
        <v>80</v>
      </c>
      <c r="AC279" s="428" t="s">
        <v>80</v>
      </c>
      <c r="AD279" s="426" t="s">
        <v>80</v>
      </c>
      <c r="AE279" s="427" t="s">
        <v>80</v>
      </c>
      <c r="AF279" s="427" t="s">
        <v>80</v>
      </c>
      <c r="AG279" s="428" t="s">
        <v>80</v>
      </c>
    </row>
    <row r="280" s="466" customFormat="true" ht="12.75" hidden="false" customHeight="false" outlineLevel="1" collapsed="false">
      <c r="A280" s="454"/>
      <c r="B280" s="416"/>
      <c r="C280" s="486"/>
      <c r="D280" s="631"/>
      <c r="E280" s="419" t="s">
        <v>385</v>
      </c>
      <c r="F280" s="417" t="s">
        <v>295</v>
      </c>
      <c r="G280" s="420" t="n">
        <f aca="false">H280+I280</f>
        <v>0</v>
      </c>
      <c r="H280" s="421"/>
      <c r="I280" s="422"/>
      <c r="J280" s="420" t="n">
        <f aca="false">K280+L280</f>
        <v>0</v>
      </c>
      <c r="K280" s="421"/>
      <c r="L280" s="422"/>
      <c r="M280" s="420" t="n">
        <f aca="false">N280+O280</f>
        <v>0</v>
      </c>
      <c r="N280" s="421"/>
      <c r="O280" s="422"/>
      <c r="P280" s="420" t="n">
        <f aca="false">Q280+R280</f>
        <v>0</v>
      </c>
      <c r="Q280" s="421"/>
      <c r="R280" s="422"/>
      <c r="S280" s="420" t="n">
        <f aca="false">T280+U280</f>
        <v>0</v>
      </c>
      <c r="T280" s="421"/>
      <c r="U280" s="422"/>
      <c r="V280" s="535" t="s">
        <v>80</v>
      </c>
      <c r="W280" s="536" t="s">
        <v>80</v>
      </c>
      <c r="X280" s="536" t="s">
        <v>80</v>
      </c>
      <c r="Y280" s="537" t="s">
        <v>80</v>
      </c>
      <c r="Z280" s="538" t="s">
        <v>80</v>
      </c>
      <c r="AA280" s="539" t="s">
        <v>80</v>
      </c>
      <c r="AB280" s="539" t="s">
        <v>80</v>
      </c>
      <c r="AC280" s="540" t="s">
        <v>80</v>
      </c>
      <c r="AD280" s="538" t="s">
        <v>80</v>
      </c>
      <c r="AE280" s="539" t="s">
        <v>80</v>
      </c>
      <c r="AF280" s="539" t="s">
        <v>80</v>
      </c>
      <c r="AG280" s="540" t="s">
        <v>80</v>
      </c>
    </row>
    <row r="281" s="466" customFormat="true" ht="24" hidden="false" customHeight="false" outlineLevel="1" collapsed="false">
      <c r="A281" s="454"/>
      <c r="B281" s="416"/>
      <c r="C281" s="486"/>
      <c r="D281" s="631"/>
      <c r="E281" s="419" t="s">
        <v>386</v>
      </c>
      <c r="F281" s="417" t="s">
        <v>136</v>
      </c>
      <c r="G281" s="555" t="n">
        <f aca="false">IF(I281+H281&gt;0,AVERAGE(H281:I281),0)</f>
        <v>0</v>
      </c>
      <c r="H281" s="556"/>
      <c r="I281" s="557"/>
      <c r="J281" s="555" t="n">
        <f aca="false">IF(L281+K281&gt;0,AVERAGE(K281:L281),0)</f>
        <v>0</v>
      </c>
      <c r="K281" s="556"/>
      <c r="L281" s="557"/>
      <c r="M281" s="555" t="n">
        <f aca="false">IF(O281+N281&gt;0,AVERAGE(N281:O281),0)</f>
        <v>0</v>
      </c>
      <c r="N281" s="556"/>
      <c r="O281" s="557"/>
      <c r="P281" s="555" t="n">
        <f aca="false">IF(R281+Q281&gt;0,AVERAGE(Q281:R281),0)</f>
        <v>0</v>
      </c>
      <c r="Q281" s="556"/>
      <c r="R281" s="557"/>
      <c r="S281" s="555" t="n">
        <f aca="false">IF(U281+T281&gt;0,AVERAGE(T281:U281),0)</f>
        <v>0</v>
      </c>
      <c r="T281" s="556"/>
      <c r="U281" s="557"/>
      <c r="V281" s="423" t="s">
        <v>80</v>
      </c>
      <c r="W281" s="424" t="s">
        <v>80</v>
      </c>
      <c r="X281" s="424" t="s">
        <v>80</v>
      </c>
      <c r="Y281" s="425" t="s">
        <v>80</v>
      </c>
      <c r="Z281" s="426" t="s">
        <v>80</v>
      </c>
      <c r="AA281" s="427" t="s">
        <v>80</v>
      </c>
      <c r="AB281" s="427" t="s">
        <v>80</v>
      </c>
      <c r="AC281" s="428" t="s">
        <v>80</v>
      </c>
      <c r="AD281" s="426" t="s">
        <v>80</v>
      </c>
      <c r="AE281" s="427" t="s">
        <v>80</v>
      </c>
      <c r="AF281" s="427" t="s">
        <v>80</v>
      </c>
      <c r="AG281" s="428" t="s">
        <v>80</v>
      </c>
    </row>
    <row r="282" s="466" customFormat="true" ht="15" hidden="false" customHeight="false" outlineLevel="1" collapsed="false">
      <c r="A282" s="522"/>
      <c r="B282" s="564" t="s">
        <v>387</v>
      </c>
      <c r="C282" s="484" t="n">
        <v>2240</v>
      </c>
      <c r="D282" s="485" t="s">
        <v>380</v>
      </c>
      <c r="E282" s="568" t="s">
        <v>388</v>
      </c>
      <c r="F282" s="400" t="s">
        <v>100</v>
      </c>
      <c r="G282" s="403" t="n">
        <f aca="false">H282+I282</f>
        <v>0</v>
      </c>
      <c r="H282" s="404" t="n">
        <f aca="false">ROUND(H284*H285/1000,1)</f>
        <v>0</v>
      </c>
      <c r="I282" s="405" t="n">
        <f aca="false">ROUND(I284*I285/1000,1)</f>
        <v>0</v>
      </c>
      <c r="J282" s="403" t="n">
        <f aca="false">K282+L282</f>
        <v>0</v>
      </c>
      <c r="K282" s="404" t="n">
        <f aca="false">ROUND(K284*K285/1000,1)</f>
        <v>0</v>
      </c>
      <c r="L282" s="405" t="n">
        <f aca="false">ROUND(L284*L285/1000,1)</f>
        <v>0</v>
      </c>
      <c r="M282" s="403" t="n">
        <f aca="false">N282+O282</f>
        <v>0</v>
      </c>
      <c r="N282" s="404" t="n">
        <f aca="false">ROUND(N284*N285/1000,1)</f>
        <v>0</v>
      </c>
      <c r="O282" s="405" t="n">
        <f aca="false">ROUND(O284*O285/1000,1)</f>
        <v>0</v>
      </c>
      <c r="P282" s="403" t="n">
        <f aca="false">Q282+R282</f>
        <v>0</v>
      </c>
      <c r="Q282" s="404" t="n">
        <f aca="false">ROUND(Q284*Q285/1000,1)</f>
        <v>0</v>
      </c>
      <c r="R282" s="405" t="n">
        <f aca="false">ROUND(R284*R285/1000,1)</f>
        <v>0</v>
      </c>
      <c r="S282" s="403" t="n">
        <f aca="false">T282+U282</f>
        <v>0</v>
      </c>
      <c r="T282" s="404" t="n">
        <f aca="false">ROUND(T284*T285/1000,1)</f>
        <v>0</v>
      </c>
      <c r="U282" s="405" t="n">
        <f aca="false">ROUND(U284*U285/1000,1)</f>
        <v>0</v>
      </c>
      <c r="V282" s="546" t="s">
        <v>80</v>
      </c>
      <c r="W282" s="547" t="s">
        <v>80</v>
      </c>
      <c r="X282" s="547" t="s">
        <v>80</v>
      </c>
      <c r="Y282" s="548" t="s">
        <v>80</v>
      </c>
      <c r="Z282" s="549" t="n">
        <f aca="false">G282-J282</f>
        <v>0</v>
      </c>
      <c r="AA282" s="544" t="n">
        <f aca="false">G282-M282</f>
        <v>0</v>
      </c>
      <c r="AB282" s="544" t="n">
        <f aca="false">G282-P282</f>
        <v>0</v>
      </c>
      <c r="AC282" s="550" t="n">
        <f aca="false">G282-S282</f>
        <v>0</v>
      </c>
      <c r="AD282" s="551" t="n">
        <f aca="false">IF(G282&gt;0,ROUND((J282/G282),3),0)</f>
        <v>0</v>
      </c>
      <c r="AE282" s="552" t="n">
        <f aca="false">IF(G282&gt;0,ROUND((M282/G282),3),0)</f>
        <v>0</v>
      </c>
      <c r="AF282" s="552" t="n">
        <f aca="false">IF(G282&gt;0,ROUND((P282/G282),3),0)</f>
        <v>0</v>
      </c>
      <c r="AG282" s="553" t="n">
        <f aca="false">IF(G282&gt;0,ROUND((S282/G282),3),0)</f>
        <v>0</v>
      </c>
    </row>
    <row r="283" s="466" customFormat="true" ht="12.75" hidden="false" customHeight="false" outlineLevel="1" collapsed="false">
      <c r="A283" s="454"/>
      <c r="B283" s="416"/>
      <c r="C283" s="486"/>
      <c r="D283" s="631"/>
      <c r="E283" s="419" t="s">
        <v>384</v>
      </c>
      <c r="F283" s="417" t="s">
        <v>84</v>
      </c>
      <c r="G283" s="420" t="n">
        <f aca="false">H283+I283</f>
        <v>0</v>
      </c>
      <c r="H283" s="421"/>
      <c r="I283" s="422"/>
      <c r="J283" s="420" t="n">
        <f aca="false">K283+L283</f>
        <v>0</v>
      </c>
      <c r="K283" s="421"/>
      <c r="L283" s="422"/>
      <c r="M283" s="420" t="n">
        <f aca="false">N283+O283</f>
        <v>0</v>
      </c>
      <c r="N283" s="421"/>
      <c r="O283" s="422"/>
      <c r="P283" s="420" t="n">
        <f aca="false">Q283+R283</f>
        <v>0</v>
      </c>
      <c r="Q283" s="421"/>
      <c r="R283" s="422"/>
      <c r="S283" s="420" t="n">
        <f aca="false">T283+U283</f>
        <v>0</v>
      </c>
      <c r="T283" s="421"/>
      <c r="U283" s="422"/>
      <c r="V283" s="423" t="s">
        <v>80</v>
      </c>
      <c r="W283" s="424" t="s">
        <v>80</v>
      </c>
      <c r="X283" s="424" t="s">
        <v>80</v>
      </c>
      <c r="Y283" s="425" t="s">
        <v>80</v>
      </c>
      <c r="Z283" s="426" t="s">
        <v>80</v>
      </c>
      <c r="AA283" s="427" t="s">
        <v>80</v>
      </c>
      <c r="AB283" s="427" t="s">
        <v>80</v>
      </c>
      <c r="AC283" s="428" t="s">
        <v>80</v>
      </c>
      <c r="AD283" s="426" t="s">
        <v>80</v>
      </c>
      <c r="AE283" s="427" t="s">
        <v>80</v>
      </c>
      <c r="AF283" s="427" t="s">
        <v>80</v>
      </c>
      <c r="AG283" s="428" t="s">
        <v>80</v>
      </c>
    </row>
    <row r="284" s="466" customFormat="true" ht="12.75" hidden="false" customHeight="false" outlineLevel="1" collapsed="false">
      <c r="A284" s="454"/>
      <c r="B284" s="416"/>
      <c r="C284" s="486"/>
      <c r="D284" s="631"/>
      <c r="E284" s="419" t="s">
        <v>385</v>
      </c>
      <c r="F284" s="417" t="s">
        <v>295</v>
      </c>
      <c r="G284" s="420" t="n">
        <f aca="false">H284+I284</f>
        <v>0</v>
      </c>
      <c r="H284" s="421"/>
      <c r="I284" s="422"/>
      <c r="J284" s="420" t="n">
        <f aca="false">K284+L284</f>
        <v>0</v>
      </c>
      <c r="K284" s="421"/>
      <c r="L284" s="422"/>
      <c r="M284" s="420" t="n">
        <f aca="false">N284+O284</f>
        <v>0</v>
      </c>
      <c r="N284" s="421"/>
      <c r="O284" s="422"/>
      <c r="P284" s="420" t="n">
        <f aca="false">Q284+R284</f>
        <v>0</v>
      </c>
      <c r="Q284" s="421"/>
      <c r="R284" s="422"/>
      <c r="S284" s="420" t="n">
        <f aca="false">T284+U284</f>
        <v>0</v>
      </c>
      <c r="T284" s="421"/>
      <c r="U284" s="422"/>
      <c r="V284" s="535" t="s">
        <v>80</v>
      </c>
      <c r="W284" s="536" t="s">
        <v>80</v>
      </c>
      <c r="X284" s="536" t="s">
        <v>80</v>
      </c>
      <c r="Y284" s="537" t="s">
        <v>80</v>
      </c>
      <c r="Z284" s="538" t="s">
        <v>80</v>
      </c>
      <c r="AA284" s="539" t="s">
        <v>80</v>
      </c>
      <c r="AB284" s="539" t="s">
        <v>80</v>
      </c>
      <c r="AC284" s="540" t="s">
        <v>80</v>
      </c>
      <c r="AD284" s="538" t="s">
        <v>80</v>
      </c>
      <c r="AE284" s="539" t="s">
        <v>80</v>
      </c>
      <c r="AF284" s="539" t="s">
        <v>80</v>
      </c>
      <c r="AG284" s="540" t="s">
        <v>80</v>
      </c>
    </row>
    <row r="285" s="466" customFormat="true" ht="24" hidden="false" customHeight="false" outlineLevel="1" collapsed="false">
      <c r="A285" s="454"/>
      <c r="B285" s="416"/>
      <c r="C285" s="486"/>
      <c r="D285" s="631"/>
      <c r="E285" s="419" t="s">
        <v>386</v>
      </c>
      <c r="F285" s="417" t="s">
        <v>136</v>
      </c>
      <c r="G285" s="555" t="n">
        <f aca="false">IF(I285+H285&gt;0,AVERAGE(H285:I285),0)</f>
        <v>0</v>
      </c>
      <c r="H285" s="556"/>
      <c r="I285" s="557"/>
      <c r="J285" s="555" t="n">
        <f aca="false">IF(L285+K285&gt;0,AVERAGE(K285:L285),0)</f>
        <v>0</v>
      </c>
      <c r="K285" s="556"/>
      <c r="L285" s="557"/>
      <c r="M285" s="555" t="n">
        <f aca="false">IF(O285+N285&gt;0,AVERAGE(N285:O285),0)</f>
        <v>0</v>
      </c>
      <c r="N285" s="556"/>
      <c r="O285" s="557"/>
      <c r="P285" s="555" t="n">
        <f aca="false">IF(R285+Q285&gt;0,AVERAGE(Q285:R285),0)</f>
        <v>0</v>
      </c>
      <c r="Q285" s="556"/>
      <c r="R285" s="557"/>
      <c r="S285" s="555" t="n">
        <f aca="false">IF(U285+T285&gt;0,AVERAGE(T285:U285),0)</f>
        <v>0</v>
      </c>
      <c r="T285" s="556"/>
      <c r="U285" s="557"/>
      <c r="V285" s="423" t="s">
        <v>80</v>
      </c>
      <c r="W285" s="424" t="s">
        <v>80</v>
      </c>
      <c r="X285" s="424" t="s">
        <v>80</v>
      </c>
      <c r="Y285" s="425" t="s">
        <v>80</v>
      </c>
      <c r="Z285" s="426" t="s">
        <v>80</v>
      </c>
      <c r="AA285" s="427" t="s">
        <v>80</v>
      </c>
      <c r="AB285" s="427" t="s">
        <v>80</v>
      </c>
      <c r="AC285" s="428" t="s">
        <v>80</v>
      </c>
      <c r="AD285" s="426" t="s">
        <v>80</v>
      </c>
      <c r="AE285" s="427" t="s">
        <v>80</v>
      </c>
      <c r="AF285" s="427" t="s">
        <v>80</v>
      </c>
      <c r="AG285" s="428" t="s">
        <v>80</v>
      </c>
    </row>
    <row r="286" s="466" customFormat="true" ht="15" hidden="false" customHeight="false" outlineLevel="1" collapsed="false">
      <c r="A286" s="522"/>
      <c r="B286" s="564" t="s">
        <v>389</v>
      </c>
      <c r="C286" s="484" t="n">
        <v>2240</v>
      </c>
      <c r="D286" s="485" t="s">
        <v>380</v>
      </c>
      <c r="E286" s="568" t="s">
        <v>390</v>
      </c>
      <c r="F286" s="400" t="s">
        <v>100</v>
      </c>
      <c r="G286" s="403" t="n">
        <f aca="false">H286+I286</f>
        <v>20</v>
      </c>
      <c r="H286" s="404" t="n">
        <f aca="false">ROUND((H288*H289+H290)/1000,1)</f>
        <v>0</v>
      </c>
      <c r="I286" s="404" t="n">
        <f aca="false">ROUND((I288*I289+I290)/1000,1)</f>
        <v>20</v>
      </c>
      <c r="J286" s="403" t="n">
        <f aca="false">K286+L286</f>
        <v>1</v>
      </c>
      <c r="K286" s="404" t="n">
        <f aca="false">ROUND((K288*K289+K290)/1000,1)</f>
        <v>0</v>
      </c>
      <c r="L286" s="404" t="n">
        <f aca="false">ROUND((L288*L289+L290)/1000,1)</f>
        <v>1</v>
      </c>
      <c r="M286" s="403" t="n">
        <f aca="false">N286+O286</f>
        <v>1.7</v>
      </c>
      <c r="N286" s="404" t="n">
        <f aca="false">ROUND((N288*N289+N290)/1000,1)</f>
        <v>0</v>
      </c>
      <c r="O286" s="404" t="n">
        <f aca="false">ROUND((O288*O289+O290)/1000,1)</f>
        <v>1.7</v>
      </c>
      <c r="P286" s="403" t="n">
        <f aca="false">Q286+R286</f>
        <v>0</v>
      </c>
      <c r="Q286" s="404" t="n">
        <f aca="false">ROUND((Q288*Q289+Q290)/1000,1)</f>
        <v>0</v>
      </c>
      <c r="R286" s="404" t="n">
        <f aca="false">ROUND((R288*R289+R290)/1000,1)</f>
        <v>0</v>
      </c>
      <c r="S286" s="403" t="n">
        <f aca="false">T286+U286</f>
        <v>0</v>
      </c>
      <c r="T286" s="404" t="n">
        <f aca="false">ROUND((T288*T289+T290)/1000,1)</f>
        <v>0</v>
      </c>
      <c r="U286" s="404" t="n">
        <f aca="false">ROUND((U288*U289+U290)/1000,1)</f>
        <v>0</v>
      </c>
      <c r="V286" s="546" t="s">
        <v>80</v>
      </c>
      <c r="W286" s="547" t="s">
        <v>80</v>
      </c>
      <c r="X286" s="547" t="s">
        <v>80</v>
      </c>
      <c r="Y286" s="548" t="s">
        <v>80</v>
      </c>
      <c r="Z286" s="549" t="n">
        <f aca="false">G286-J286</f>
        <v>19</v>
      </c>
      <c r="AA286" s="544" t="n">
        <f aca="false">G286-M286</f>
        <v>18.3</v>
      </c>
      <c r="AB286" s="544" t="n">
        <f aca="false">G286-P286</f>
        <v>20</v>
      </c>
      <c r="AC286" s="550" t="n">
        <f aca="false">G286-S286</f>
        <v>20</v>
      </c>
      <c r="AD286" s="551" t="n">
        <f aca="false">IF(G286&gt;0,ROUND((J286/G286),3),0)</f>
        <v>0.05</v>
      </c>
      <c r="AE286" s="552" t="n">
        <f aca="false">IF(G286&gt;0,ROUND((M286/G286),3),0)</f>
        <v>0.085</v>
      </c>
      <c r="AF286" s="552" t="n">
        <f aca="false">IF(G286&gt;0,ROUND((P286/G286),3),0)</f>
        <v>0</v>
      </c>
      <c r="AG286" s="553" t="n">
        <f aca="false">IF(G286&gt;0,ROUND((S286/G286),3),0)</f>
        <v>0</v>
      </c>
    </row>
    <row r="287" s="466" customFormat="true" ht="12.75" hidden="false" customHeight="false" outlineLevel="1" collapsed="false">
      <c r="A287" s="454"/>
      <c r="B287" s="717"/>
      <c r="C287" s="718"/>
      <c r="D287" s="719"/>
      <c r="E287" s="419" t="s">
        <v>384</v>
      </c>
      <c r="F287" s="417" t="s">
        <v>84</v>
      </c>
      <c r="G287" s="420" t="n">
        <f aca="false">H287+I287</f>
        <v>95</v>
      </c>
      <c r="H287" s="421"/>
      <c r="I287" s="422" t="n">
        <v>95</v>
      </c>
      <c r="J287" s="420" t="n">
        <f aca="false">K287+L287</f>
        <v>3</v>
      </c>
      <c r="K287" s="421"/>
      <c r="L287" s="422" t="n">
        <v>3</v>
      </c>
      <c r="M287" s="420" t="n">
        <f aca="false">N287+O287</f>
        <v>4</v>
      </c>
      <c r="N287" s="421"/>
      <c r="O287" s="422" t="n">
        <v>4</v>
      </c>
      <c r="P287" s="420" t="n">
        <f aca="false">Q287+R287</f>
        <v>0</v>
      </c>
      <c r="Q287" s="421"/>
      <c r="R287" s="422"/>
      <c r="S287" s="420" t="n">
        <f aca="false">T287+U287</f>
        <v>0</v>
      </c>
      <c r="T287" s="421"/>
      <c r="U287" s="422"/>
      <c r="V287" s="423" t="s">
        <v>80</v>
      </c>
      <c r="W287" s="424" t="s">
        <v>80</v>
      </c>
      <c r="X287" s="424" t="s">
        <v>80</v>
      </c>
      <c r="Y287" s="425" t="s">
        <v>80</v>
      </c>
      <c r="Z287" s="426" t="s">
        <v>80</v>
      </c>
      <c r="AA287" s="427" t="s">
        <v>80</v>
      </c>
      <c r="AB287" s="427" t="s">
        <v>80</v>
      </c>
      <c r="AC287" s="428" t="s">
        <v>80</v>
      </c>
      <c r="AD287" s="426" t="s">
        <v>80</v>
      </c>
      <c r="AE287" s="427" t="s">
        <v>80</v>
      </c>
      <c r="AF287" s="427" t="s">
        <v>80</v>
      </c>
      <c r="AG287" s="428" t="s">
        <v>80</v>
      </c>
    </row>
    <row r="288" s="466" customFormat="true" ht="12.75" hidden="false" customHeight="false" outlineLevel="1" collapsed="false">
      <c r="A288" s="454"/>
      <c r="B288" s="717"/>
      <c r="C288" s="718"/>
      <c r="D288" s="719"/>
      <c r="E288" s="419" t="s">
        <v>385</v>
      </c>
      <c r="F288" s="417" t="s">
        <v>295</v>
      </c>
      <c r="G288" s="420" t="n">
        <f aca="false">H288+I288</f>
        <v>95</v>
      </c>
      <c r="H288" s="421"/>
      <c r="I288" s="422" t="n">
        <v>95</v>
      </c>
      <c r="J288" s="420" t="n">
        <f aca="false">K288+L288</f>
        <v>3</v>
      </c>
      <c r="K288" s="421"/>
      <c r="L288" s="422" t="n">
        <v>3</v>
      </c>
      <c r="M288" s="420" t="n">
        <f aca="false">N288+O288</f>
        <v>4</v>
      </c>
      <c r="N288" s="421"/>
      <c r="O288" s="422" t="n">
        <v>4</v>
      </c>
      <c r="P288" s="420" t="n">
        <f aca="false">Q288+R288</f>
        <v>0</v>
      </c>
      <c r="Q288" s="421"/>
      <c r="R288" s="422"/>
      <c r="S288" s="420" t="n">
        <f aca="false">T288+U288</f>
        <v>0</v>
      </c>
      <c r="T288" s="421"/>
      <c r="U288" s="422"/>
      <c r="V288" s="535" t="s">
        <v>80</v>
      </c>
      <c r="W288" s="536" t="s">
        <v>80</v>
      </c>
      <c r="X288" s="536" t="s">
        <v>80</v>
      </c>
      <c r="Y288" s="537" t="s">
        <v>80</v>
      </c>
      <c r="Z288" s="538" t="s">
        <v>80</v>
      </c>
      <c r="AA288" s="539" t="s">
        <v>80</v>
      </c>
      <c r="AB288" s="539" t="s">
        <v>80</v>
      </c>
      <c r="AC288" s="540" t="s">
        <v>80</v>
      </c>
      <c r="AD288" s="538" t="s">
        <v>80</v>
      </c>
      <c r="AE288" s="539" t="s">
        <v>80</v>
      </c>
      <c r="AF288" s="539" t="s">
        <v>80</v>
      </c>
      <c r="AG288" s="540" t="s">
        <v>80</v>
      </c>
    </row>
    <row r="289" s="466" customFormat="true" ht="24" hidden="false" customHeight="false" outlineLevel="1" collapsed="false">
      <c r="A289" s="454"/>
      <c r="B289" s="634"/>
      <c r="C289" s="565"/>
      <c r="D289" s="566"/>
      <c r="E289" s="419" t="s">
        <v>386</v>
      </c>
      <c r="F289" s="417" t="s">
        <v>136</v>
      </c>
      <c r="G289" s="555" t="n">
        <f aca="false">IF(I289+H289&gt;0,AVERAGE(H289:I289),0)</f>
        <v>210</v>
      </c>
      <c r="H289" s="556"/>
      <c r="I289" s="557" t="n">
        <v>210</v>
      </c>
      <c r="J289" s="555" t="n">
        <f aca="false">IF(L289+K289&gt;0,AVERAGE(K289:L289),0)</f>
        <v>341.23</v>
      </c>
      <c r="K289" s="556"/>
      <c r="L289" s="557" t="n">
        <v>341.23</v>
      </c>
      <c r="M289" s="555" t="n">
        <f aca="false">IF(O289+N289&gt;0,AVERAGE(N289:O289),0)</f>
        <v>428.42</v>
      </c>
      <c r="N289" s="556"/>
      <c r="O289" s="557" t="n">
        <v>428.42</v>
      </c>
      <c r="P289" s="555" t="n">
        <f aca="false">IF(R289+Q289&gt;0,AVERAGE(Q289:R289),0)</f>
        <v>0</v>
      </c>
      <c r="Q289" s="556"/>
      <c r="R289" s="557"/>
      <c r="S289" s="555" t="n">
        <f aca="false">IF(U289+T289&gt;0,AVERAGE(T289:U289),0)</f>
        <v>0</v>
      </c>
      <c r="T289" s="556"/>
      <c r="U289" s="557"/>
      <c r="V289" s="423" t="s">
        <v>80</v>
      </c>
      <c r="W289" s="424" t="s">
        <v>80</v>
      </c>
      <c r="X289" s="424" t="s">
        <v>80</v>
      </c>
      <c r="Y289" s="425" t="s">
        <v>80</v>
      </c>
      <c r="Z289" s="426" t="s">
        <v>80</v>
      </c>
      <c r="AA289" s="427" t="s">
        <v>80</v>
      </c>
      <c r="AB289" s="427" t="s">
        <v>80</v>
      </c>
      <c r="AC289" s="428" t="s">
        <v>80</v>
      </c>
      <c r="AD289" s="426" t="s">
        <v>80</v>
      </c>
      <c r="AE289" s="427" t="s">
        <v>80</v>
      </c>
      <c r="AF289" s="427" t="s">
        <v>80</v>
      </c>
      <c r="AG289" s="428" t="s">
        <v>80</v>
      </c>
    </row>
    <row r="290" s="466" customFormat="true" ht="12.75" hidden="false" customHeight="false" outlineLevel="1" collapsed="false">
      <c r="A290" s="454"/>
      <c r="B290" s="720"/>
      <c r="C290" s="484"/>
      <c r="D290" s="485"/>
      <c r="E290" s="721" t="s">
        <v>391</v>
      </c>
      <c r="F290" s="643" t="s">
        <v>136</v>
      </c>
      <c r="G290" s="722" t="n">
        <f aca="false">IF(I290+H290&gt;0,AVERAGE(H290:I290),0)</f>
        <v>0</v>
      </c>
      <c r="H290" s="723"/>
      <c r="I290" s="724"/>
      <c r="J290" s="722" t="n">
        <f aca="false">IF(L290+K290&gt;0,AVERAGE(K290:L290),0)</f>
        <v>0</v>
      </c>
      <c r="K290" s="725"/>
      <c r="L290" s="726"/>
      <c r="M290" s="722" t="n">
        <f aca="false">IF(O290+N290&gt;0,AVERAGE(N290:O290),0)</f>
        <v>0</v>
      </c>
      <c r="N290" s="725"/>
      <c r="O290" s="726"/>
      <c r="P290" s="722" t="n">
        <f aca="false">IF(R290+Q290&gt;0,AVERAGE(Q290:R290),0)</f>
        <v>0</v>
      </c>
      <c r="Q290" s="725"/>
      <c r="R290" s="726"/>
      <c r="S290" s="722" t="n">
        <f aca="false">IF(U290+T290&gt;0,AVERAGE(T290:U290),0)</f>
        <v>0</v>
      </c>
      <c r="T290" s="725"/>
      <c r="U290" s="726"/>
      <c r="V290" s="423" t="s">
        <v>80</v>
      </c>
      <c r="W290" s="424" t="s">
        <v>80</v>
      </c>
      <c r="X290" s="424" t="s">
        <v>80</v>
      </c>
      <c r="Y290" s="425" t="s">
        <v>80</v>
      </c>
      <c r="Z290" s="426" t="s">
        <v>80</v>
      </c>
      <c r="AA290" s="427" t="s">
        <v>80</v>
      </c>
      <c r="AB290" s="427" t="s">
        <v>80</v>
      </c>
      <c r="AC290" s="428" t="s">
        <v>80</v>
      </c>
      <c r="AD290" s="426" t="s">
        <v>80</v>
      </c>
      <c r="AE290" s="427" t="s">
        <v>80</v>
      </c>
      <c r="AF290" s="427" t="s">
        <v>80</v>
      </c>
      <c r="AG290" s="428" t="s">
        <v>80</v>
      </c>
    </row>
    <row r="291" s="466" customFormat="true" ht="25.5" hidden="false" customHeight="false" outlineLevel="1" collapsed="false">
      <c r="A291" s="522"/>
      <c r="B291" s="443" t="s">
        <v>392</v>
      </c>
      <c r="C291" s="484" t="n">
        <v>2240</v>
      </c>
      <c r="D291" s="485" t="s">
        <v>380</v>
      </c>
      <c r="E291" s="568" t="s">
        <v>393</v>
      </c>
      <c r="F291" s="400" t="s">
        <v>100</v>
      </c>
      <c r="G291" s="403" t="n">
        <f aca="false">H291+I291</f>
        <v>0</v>
      </c>
      <c r="H291" s="404" t="n">
        <f aca="false">ROUND((H293+H295*H294+H296*H297)/1000,1)</f>
        <v>0</v>
      </c>
      <c r="I291" s="405" t="n">
        <f aca="false">ROUND((I293+I295*I294+I296*I297)/1000,1)</f>
        <v>0</v>
      </c>
      <c r="J291" s="403" t="n">
        <f aca="false">K291+L291</f>
        <v>0</v>
      </c>
      <c r="K291" s="404" t="n">
        <f aca="false">ROUND((K293+K295*K294+K296*K297)/1000,1)</f>
        <v>0</v>
      </c>
      <c r="L291" s="405" t="n">
        <f aca="false">ROUND((L293+L295*L294+L296*L297)/1000,1)</f>
        <v>0</v>
      </c>
      <c r="M291" s="403" t="n">
        <f aca="false">N291+O291</f>
        <v>0</v>
      </c>
      <c r="N291" s="404" t="n">
        <f aca="false">ROUND((N293+N295*N294+N296*N297)/1000,1)</f>
        <v>0</v>
      </c>
      <c r="O291" s="405" t="n">
        <f aca="false">ROUND((O293+O295*O294+O296*O297)/1000,1)</f>
        <v>0</v>
      </c>
      <c r="P291" s="403" t="n">
        <f aca="false">Q291+R291</f>
        <v>0</v>
      </c>
      <c r="Q291" s="404" t="n">
        <f aca="false">ROUND((Q293+Q295*Q294+Q296*Q297)/1000,1)</f>
        <v>0</v>
      </c>
      <c r="R291" s="405" t="n">
        <f aca="false">ROUND((R293+R295*R294+R296*R297)/1000,1)</f>
        <v>0</v>
      </c>
      <c r="S291" s="403" t="n">
        <f aca="false">T291+U291</f>
        <v>0</v>
      </c>
      <c r="T291" s="404" t="n">
        <f aca="false">ROUND((T293+T295*T294+T296*T297)/1000,1)</f>
        <v>0</v>
      </c>
      <c r="U291" s="405" t="n">
        <f aca="false">ROUND((U293+U295*U294+U296*U297)/1000,1)</f>
        <v>0</v>
      </c>
      <c r="V291" s="546" t="s">
        <v>80</v>
      </c>
      <c r="W291" s="547" t="s">
        <v>80</v>
      </c>
      <c r="X291" s="547" t="s">
        <v>80</v>
      </c>
      <c r="Y291" s="548" t="s">
        <v>80</v>
      </c>
      <c r="Z291" s="549" t="n">
        <f aca="false">G291-J291</f>
        <v>0</v>
      </c>
      <c r="AA291" s="544" t="n">
        <f aca="false">G291-M291</f>
        <v>0</v>
      </c>
      <c r="AB291" s="544" t="n">
        <f aca="false">G291-P291</f>
        <v>0</v>
      </c>
      <c r="AC291" s="550" t="n">
        <f aca="false">G291-S291</f>
        <v>0</v>
      </c>
      <c r="AD291" s="551" t="n">
        <f aca="false">IF(G291&gt;0,ROUND((J291/G291),3),0)</f>
        <v>0</v>
      </c>
      <c r="AE291" s="552" t="n">
        <f aca="false">IF(G291&gt;0,ROUND((M291/G291),3),0)</f>
        <v>0</v>
      </c>
      <c r="AF291" s="552" t="n">
        <f aca="false">IF(G291&gt;0,ROUND((P291/G291),3),0)</f>
        <v>0</v>
      </c>
      <c r="AG291" s="553" t="n">
        <f aca="false">IF(G291&gt;0,ROUND((S291/G291),3),0)</f>
        <v>0</v>
      </c>
    </row>
    <row r="292" s="466" customFormat="true" ht="12.75" hidden="false" customHeight="false" outlineLevel="1" collapsed="false">
      <c r="A292" s="454"/>
      <c r="B292" s="717"/>
      <c r="C292" s="718"/>
      <c r="D292" s="719"/>
      <c r="E292" s="419" t="s">
        <v>384</v>
      </c>
      <c r="F292" s="417" t="s">
        <v>84</v>
      </c>
      <c r="G292" s="420" t="n">
        <f aca="false">H292+I292</f>
        <v>0</v>
      </c>
      <c r="H292" s="421"/>
      <c r="I292" s="422"/>
      <c r="J292" s="420" t="n">
        <f aca="false">K292+L292</f>
        <v>0</v>
      </c>
      <c r="K292" s="421"/>
      <c r="L292" s="422"/>
      <c r="M292" s="420" t="n">
        <f aca="false">N292+O292</f>
        <v>0</v>
      </c>
      <c r="N292" s="421"/>
      <c r="O292" s="422"/>
      <c r="P292" s="420" t="n">
        <f aca="false">Q292+R292</f>
        <v>0</v>
      </c>
      <c r="Q292" s="421"/>
      <c r="R292" s="422"/>
      <c r="S292" s="420" t="n">
        <f aca="false">T292+U292</f>
        <v>0</v>
      </c>
      <c r="T292" s="421"/>
      <c r="U292" s="422"/>
      <c r="V292" s="423" t="s">
        <v>80</v>
      </c>
      <c r="W292" s="424" t="s">
        <v>80</v>
      </c>
      <c r="X292" s="424" t="s">
        <v>80</v>
      </c>
      <c r="Y292" s="425" t="s">
        <v>80</v>
      </c>
      <c r="Z292" s="426" t="s">
        <v>80</v>
      </c>
      <c r="AA292" s="427" t="s">
        <v>80</v>
      </c>
      <c r="AB292" s="427" t="s">
        <v>80</v>
      </c>
      <c r="AC292" s="428" t="s">
        <v>80</v>
      </c>
      <c r="AD292" s="426" t="s">
        <v>80</v>
      </c>
      <c r="AE292" s="427" t="s">
        <v>80</v>
      </c>
      <c r="AF292" s="427" t="s">
        <v>80</v>
      </c>
      <c r="AG292" s="428" t="s">
        <v>80</v>
      </c>
    </row>
    <row r="293" s="466" customFormat="true" ht="12.75" hidden="false" customHeight="false" outlineLevel="1" collapsed="false">
      <c r="A293" s="454"/>
      <c r="B293" s="717"/>
      <c r="C293" s="718"/>
      <c r="D293" s="719"/>
      <c r="E293" s="419" t="s">
        <v>394</v>
      </c>
      <c r="F293" s="417" t="s">
        <v>136</v>
      </c>
      <c r="G293" s="555" t="n">
        <f aca="false">IF(I293+H293&gt;0,AVERAGE(H293:I293),0)</f>
        <v>0</v>
      </c>
      <c r="H293" s="556"/>
      <c r="I293" s="557"/>
      <c r="J293" s="555" t="n">
        <f aca="false">IF(L293+K293&gt;0,AVERAGE(K293:L293),0)</f>
        <v>0</v>
      </c>
      <c r="K293" s="556"/>
      <c r="L293" s="557"/>
      <c r="M293" s="555" t="n">
        <f aca="false">IF(O293+N293&gt;0,AVERAGE(N293:O293),0)</f>
        <v>0</v>
      </c>
      <c r="N293" s="556"/>
      <c r="O293" s="557"/>
      <c r="P293" s="555" t="n">
        <f aca="false">IF(R293+Q293&gt;0,AVERAGE(Q293:R293),0)</f>
        <v>0</v>
      </c>
      <c r="Q293" s="556"/>
      <c r="R293" s="557"/>
      <c r="S293" s="555" t="n">
        <f aca="false">IF(U293+T293&gt;0,AVERAGE(T293:U293),0)</f>
        <v>0</v>
      </c>
      <c r="T293" s="556"/>
      <c r="U293" s="557"/>
      <c r="V293" s="535" t="s">
        <v>80</v>
      </c>
      <c r="W293" s="536" t="s">
        <v>80</v>
      </c>
      <c r="X293" s="536" t="s">
        <v>80</v>
      </c>
      <c r="Y293" s="537" t="s">
        <v>80</v>
      </c>
      <c r="Z293" s="538" t="s">
        <v>80</v>
      </c>
      <c r="AA293" s="539" t="s">
        <v>80</v>
      </c>
      <c r="AB293" s="539" t="s">
        <v>80</v>
      </c>
      <c r="AC293" s="540" t="s">
        <v>80</v>
      </c>
      <c r="AD293" s="538" t="s">
        <v>80</v>
      </c>
      <c r="AE293" s="539" t="s">
        <v>80</v>
      </c>
      <c r="AF293" s="539" t="s">
        <v>80</v>
      </c>
      <c r="AG293" s="540" t="s">
        <v>80</v>
      </c>
    </row>
    <row r="294" s="466" customFormat="true" ht="12.75" hidden="false" customHeight="false" outlineLevel="1" collapsed="false">
      <c r="A294" s="454"/>
      <c r="B294" s="717"/>
      <c r="C294" s="718"/>
      <c r="D294" s="719"/>
      <c r="E294" s="419" t="s">
        <v>395</v>
      </c>
      <c r="F294" s="417" t="s">
        <v>396</v>
      </c>
      <c r="G294" s="420" t="n">
        <f aca="false">H294+I294</f>
        <v>0</v>
      </c>
      <c r="H294" s="421"/>
      <c r="I294" s="422"/>
      <c r="J294" s="420" t="n">
        <f aca="false">K294+L294</f>
        <v>0</v>
      </c>
      <c r="K294" s="421"/>
      <c r="L294" s="422"/>
      <c r="M294" s="420" t="n">
        <f aca="false">N294+O294</f>
        <v>0</v>
      </c>
      <c r="N294" s="421"/>
      <c r="O294" s="422"/>
      <c r="P294" s="420" t="n">
        <f aca="false">Q294+R294</f>
        <v>0</v>
      </c>
      <c r="Q294" s="421"/>
      <c r="R294" s="422"/>
      <c r="S294" s="420" t="n">
        <f aca="false">T294+U294</f>
        <v>0</v>
      </c>
      <c r="T294" s="421"/>
      <c r="U294" s="422"/>
      <c r="V294" s="423" t="s">
        <v>80</v>
      </c>
      <c r="W294" s="424" t="s">
        <v>80</v>
      </c>
      <c r="X294" s="424" t="s">
        <v>80</v>
      </c>
      <c r="Y294" s="425" t="s">
        <v>80</v>
      </c>
      <c r="Z294" s="426" t="s">
        <v>80</v>
      </c>
      <c r="AA294" s="427" t="s">
        <v>80</v>
      </c>
      <c r="AB294" s="427" t="s">
        <v>80</v>
      </c>
      <c r="AC294" s="428" t="s">
        <v>80</v>
      </c>
      <c r="AD294" s="426" t="s">
        <v>80</v>
      </c>
      <c r="AE294" s="427" t="s">
        <v>80</v>
      </c>
      <c r="AF294" s="427" t="s">
        <v>80</v>
      </c>
      <c r="AG294" s="428" t="s">
        <v>80</v>
      </c>
    </row>
    <row r="295" s="466" customFormat="true" ht="12.75" hidden="false" customHeight="false" outlineLevel="1" collapsed="false">
      <c r="A295" s="454"/>
      <c r="B295" s="717"/>
      <c r="C295" s="718"/>
      <c r="D295" s="719"/>
      <c r="E295" s="419" t="s">
        <v>397</v>
      </c>
      <c r="F295" s="417" t="s">
        <v>136</v>
      </c>
      <c r="G295" s="555" t="n">
        <f aca="false">IF(I295+H295&gt;0,AVERAGE(H295:I295),0)</f>
        <v>0</v>
      </c>
      <c r="H295" s="556"/>
      <c r="I295" s="557"/>
      <c r="J295" s="555" t="n">
        <f aca="false">IF(L295+K295&gt;0,AVERAGE(K295:L295),0)</f>
        <v>0</v>
      </c>
      <c r="K295" s="556"/>
      <c r="L295" s="557"/>
      <c r="M295" s="555" t="n">
        <f aca="false">IF(O295+N295&gt;0,AVERAGE(N295:O295),0)</f>
        <v>0</v>
      </c>
      <c r="N295" s="556"/>
      <c r="O295" s="557"/>
      <c r="P295" s="555" t="n">
        <f aca="false">IF(R295+Q295&gt;0,AVERAGE(Q295:R295),0)</f>
        <v>0</v>
      </c>
      <c r="Q295" s="556"/>
      <c r="R295" s="557"/>
      <c r="S295" s="555" t="n">
        <f aca="false">IF(U295+T295&gt;0,AVERAGE(T295:U295),0)</f>
        <v>0</v>
      </c>
      <c r="T295" s="556"/>
      <c r="U295" s="557"/>
      <c r="V295" s="423" t="s">
        <v>80</v>
      </c>
      <c r="W295" s="424" t="s">
        <v>80</v>
      </c>
      <c r="X295" s="424" t="s">
        <v>80</v>
      </c>
      <c r="Y295" s="425" t="s">
        <v>80</v>
      </c>
      <c r="Z295" s="426" t="s">
        <v>80</v>
      </c>
      <c r="AA295" s="427" t="s">
        <v>80</v>
      </c>
      <c r="AB295" s="427" t="s">
        <v>80</v>
      </c>
      <c r="AC295" s="428" t="s">
        <v>80</v>
      </c>
      <c r="AD295" s="426" t="s">
        <v>80</v>
      </c>
      <c r="AE295" s="427" t="s">
        <v>80</v>
      </c>
      <c r="AF295" s="427" t="s">
        <v>80</v>
      </c>
      <c r="AG295" s="428" t="s">
        <v>80</v>
      </c>
    </row>
    <row r="296" s="466" customFormat="true" ht="12.75" hidden="false" customHeight="false" outlineLevel="1" collapsed="false">
      <c r="A296" s="454"/>
      <c r="B296" s="717"/>
      <c r="C296" s="718"/>
      <c r="D296" s="719"/>
      <c r="E296" s="419" t="s">
        <v>398</v>
      </c>
      <c r="F296" s="417" t="s">
        <v>396</v>
      </c>
      <c r="G296" s="420" t="n">
        <f aca="false">H296+I296</f>
        <v>0</v>
      </c>
      <c r="H296" s="421"/>
      <c r="I296" s="422"/>
      <c r="J296" s="420" t="n">
        <f aca="false">K296+L296</f>
        <v>0</v>
      </c>
      <c r="K296" s="421"/>
      <c r="L296" s="422"/>
      <c r="M296" s="420" t="n">
        <f aca="false">N296+O296</f>
        <v>0</v>
      </c>
      <c r="N296" s="421"/>
      <c r="O296" s="422"/>
      <c r="P296" s="420" t="n">
        <f aca="false">Q296+R296</f>
        <v>0</v>
      </c>
      <c r="Q296" s="421"/>
      <c r="R296" s="422"/>
      <c r="S296" s="420" t="n">
        <f aca="false">T296+U296</f>
        <v>0</v>
      </c>
      <c r="T296" s="421"/>
      <c r="U296" s="422"/>
      <c r="V296" s="423" t="s">
        <v>80</v>
      </c>
      <c r="W296" s="424" t="s">
        <v>80</v>
      </c>
      <c r="X296" s="424" t="s">
        <v>80</v>
      </c>
      <c r="Y296" s="425" t="s">
        <v>80</v>
      </c>
      <c r="Z296" s="426" t="s">
        <v>80</v>
      </c>
      <c r="AA296" s="427" t="s">
        <v>80</v>
      </c>
      <c r="AB296" s="427" t="s">
        <v>80</v>
      </c>
      <c r="AC296" s="428" t="s">
        <v>80</v>
      </c>
      <c r="AD296" s="426" t="s">
        <v>80</v>
      </c>
      <c r="AE296" s="427" t="s">
        <v>80</v>
      </c>
      <c r="AF296" s="427" t="s">
        <v>80</v>
      </c>
      <c r="AG296" s="428" t="s">
        <v>80</v>
      </c>
    </row>
    <row r="297" s="466" customFormat="true" ht="12.75" hidden="false" customHeight="false" outlineLevel="1" collapsed="false">
      <c r="A297" s="454"/>
      <c r="B297" s="634"/>
      <c r="C297" s="565"/>
      <c r="D297" s="566"/>
      <c r="E297" s="419" t="s">
        <v>399</v>
      </c>
      <c r="F297" s="417" t="s">
        <v>136</v>
      </c>
      <c r="G297" s="555" t="n">
        <f aca="false">IF(I297+H297&gt;0,AVERAGE(H297:I297),0)</f>
        <v>0</v>
      </c>
      <c r="H297" s="556"/>
      <c r="I297" s="557"/>
      <c r="J297" s="555" t="n">
        <f aca="false">IF(L297+K297&gt;0,AVERAGE(K297:L297),0)</f>
        <v>0</v>
      </c>
      <c r="K297" s="556"/>
      <c r="L297" s="557"/>
      <c r="M297" s="555" t="n">
        <f aca="false">IF(O297+N297&gt;0,AVERAGE(N297:O297),0)</f>
        <v>0</v>
      </c>
      <c r="N297" s="556"/>
      <c r="O297" s="557"/>
      <c r="P297" s="555" t="n">
        <f aca="false">IF(R297+Q297&gt;0,AVERAGE(Q297:R297),0)</f>
        <v>0</v>
      </c>
      <c r="Q297" s="556"/>
      <c r="R297" s="557"/>
      <c r="S297" s="555" t="n">
        <f aca="false">IF(U297+T297&gt;0,AVERAGE(T297:U297),0)</f>
        <v>0</v>
      </c>
      <c r="T297" s="556"/>
      <c r="U297" s="557"/>
      <c r="V297" s="423" t="s">
        <v>80</v>
      </c>
      <c r="W297" s="424" t="s">
        <v>80</v>
      </c>
      <c r="X297" s="424" t="s">
        <v>80</v>
      </c>
      <c r="Y297" s="425" t="s">
        <v>80</v>
      </c>
      <c r="Z297" s="426" t="s">
        <v>80</v>
      </c>
      <c r="AA297" s="427" t="s">
        <v>80</v>
      </c>
      <c r="AB297" s="427" t="s">
        <v>80</v>
      </c>
      <c r="AC297" s="428" t="s">
        <v>80</v>
      </c>
      <c r="AD297" s="426" t="s">
        <v>80</v>
      </c>
      <c r="AE297" s="427" t="s">
        <v>80</v>
      </c>
      <c r="AF297" s="427" t="s">
        <v>80</v>
      </c>
      <c r="AG297" s="428" t="s">
        <v>80</v>
      </c>
    </row>
    <row r="298" s="466" customFormat="true" ht="15" hidden="false" customHeight="false" outlineLevel="1" collapsed="false">
      <c r="A298" s="522"/>
      <c r="B298" s="443" t="s">
        <v>400</v>
      </c>
      <c r="C298" s="484" t="n">
        <v>2240</v>
      </c>
      <c r="D298" s="485" t="s">
        <v>380</v>
      </c>
      <c r="E298" s="568" t="s">
        <v>401</v>
      </c>
      <c r="F298" s="400" t="s">
        <v>100</v>
      </c>
      <c r="G298" s="403" t="n">
        <f aca="false">H298+I298</f>
        <v>0</v>
      </c>
      <c r="H298" s="404" t="n">
        <f aca="false">ROUND((H299*H300+H301*H302+H303*H304)/1000,1)</f>
        <v>0</v>
      </c>
      <c r="I298" s="405" t="n">
        <f aca="false">ROUND((I299*I300+I301*I302+I303*I304)/1000,1)</f>
        <v>0</v>
      </c>
      <c r="J298" s="403" t="n">
        <f aca="false">K298+L298</f>
        <v>0</v>
      </c>
      <c r="K298" s="404" t="n">
        <f aca="false">ROUND((K299*K300+K301*K302+K303*K304)/1000,1)</f>
        <v>0</v>
      </c>
      <c r="L298" s="405" t="n">
        <f aca="false">ROUND((L299*L300+L301*L302+L303*L304)/1000,1)</f>
        <v>0</v>
      </c>
      <c r="M298" s="403" t="n">
        <f aca="false">N298+O298</f>
        <v>0</v>
      </c>
      <c r="N298" s="404" t="n">
        <f aca="false">ROUND((N299*N300+N301*N302+N303*N304)/1000,1)</f>
        <v>0</v>
      </c>
      <c r="O298" s="405" t="n">
        <f aca="false">ROUND((O299*O300+O301*O302+O303*O304)/1000,1)</f>
        <v>0</v>
      </c>
      <c r="P298" s="403" t="n">
        <f aca="false">Q298+R298</f>
        <v>0</v>
      </c>
      <c r="Q298" s="404" t="n">
        <f aca="false">ROUND((Q299*Q300+Q301*Q302+Q303*Q304)/1000,1)</f>
        <v>0</v>
      </c>
      <c r="R298" s="405" t="n">
        <f aca="false">ROUND((R299*R300+R301*R302+R303*R304)/1000,1)</f>
        <v>0</v>
      </c>
      <c r="S298" s="403" t="n">
        <f aca="false">T298+U298</f>
        <v>0</v>
      </c>
      <c r="T298" s="404" t="n">
        <f aca="false">ROUND((T299*T300+T301*T302+T303*T304)/1000,1)</f>
        <v>0</v>
      </c>
      <c r="U298" s="405" t="n">
        <f aca="false">ROUND((U299*U300+U301*U302+U303*U304)/1000,1)</f>
        <v>0</v>
      </c>
      <c r="V298" s="546" t="s">
        <v>80</v>
      </c>
      <c r="W298" s="547" t="s">
        <v>80</v>
      </c>
      <c r="X298" s="547" t="s">
        <v>80</v>
      </c>
      <c r="Y298" s="548" t="s">
        <v>80</v>
      </c>
      <c r="Z298" s="549" t="n">
        <f aca="false">G298-J298</f>
        <v>0</v>
      </c>
      <c r="AA298" s="544" t="n">
        <f aca="false">G298-M298</f>
        <v>0</v>
      </c>
      <c r="AB298" s="544" t="n">
        <f aca="false">G298-P298</f>
        <v>0</v>
      </c>
      <c r="AC298" s="550" t="n">
        <f aca="false">G298-S298</f>
        <v>0</v>
      </c>
      <c r="AD298" s="551" t="n">
        <f aca="false">IF(G298&gt;0,ROUND((J298/G298),3),0)</f>
        <v>0</v>
      </c>
      <c r="AE298" s="552" t="n">
        <f aca="false">IF(G298&gt;0,ROUND((M298/G298),3),0)</f>
        <v>0</v>
      </c>
      <c r="AF298" s="552" t="n">
        <f aca="false">IF(G298&gt;0,ROUND((P298/G298),3),0)</f>
        <v>0</v>
      </c>
      <c r="AG298" s="553" t="n">
        <f aca="false">IF(G298&gt;0,ROUND((S298/G298),3),0)</f>
        <v>0</v>
      </c>
    </row>
    <row r="299" s="466" customFormat="true" ht="12.75" hidden="false" customHeight="false" outlineLevel="1" collapsed="false">
      <c r="A299" s="454"/>
      <c r="B299" s="717"/>
      <c r="C299" s="718"/>
      <c r="D299" s="719"/>
      <c r="E299" s="419" t="s">
        <v>402</v>
      </c>
      <c r="F299" s="417" t="s">
        <v>84</v>
      </c>
      <c r="G299" s="420" t="n">
        <f aca="false">H299+I299</f>
        <v>0</v>
      </c>
      <c r="H299" s="421"/>
      <c r="I299" s="422"/>
      <c r="J299" s="420" t="n">
        <f aca="false">K299+L299</f>
        <v>0</v>
      </c>
      <c r="K299" s="421"/>
      <c r="L299" s="422"/>
      <c r="M299" s="420" t="n">
        <f aca="false">N299+O299</f>
        <v>0</v>
      </c>
      <c r="N299" s="421"/>
      <c r="O299" s="422"/>
      <c r="P299" s="420" t="n">
        <f aca="false">Q299+R299</f>
        <v>0</v>
      </c>
      <c r="Q299" s="421"/>
      <c r="R299" s="422"/>
      <c r="S299" s="420" t="n">
        <f aca="false">T299+U299</f>
        <v>0</v>
      </c>
      <c r="T299" s="421"/>
      <c r="U299" s="422"/>
      <c r="V299" s="423" t="s">
        <v>80</v>
      </c>
      <c r="W299" s="424" t="s">
        <v>80</v>
      </c>
      <c r="X299" s="424" t="s">
        <v>80</v>
      </c>
      <c r="Y299" s="425" t="s">
        <v>80</v>
      </c>
      <c r="Z299" s="426" t="s">
        <v>80</v>
      </c>
      <c r="AA299" s="427" t="s">
        <v>80</v>
      </c>
      <c r="AB299" s="427" t="s">
        <v>80</v>
      </c>
      <c r="AC299" s="428" t="s">
        <v>80</v>
      </c>
      <c r="AD299" s="426" t="s">
        <v>80</v>
      </c>
      <c r="AE299" s="427" t="s">
        <v>80</v>
      </c>
      <c r="AF299" s="427" t="s">
        <v>80</v>
      </c>
      <c r="AG299" s="428" t="s">
        <v>80</v>
      </c>
    </row>
    <row r="300" s="466" customFormat="true" ht="12.75" hidden="false" customHeight="false" outlineLevel="1" collapsed="false">
      <c r="A300" s="454"/>
      <c r="B300" s="717"/>
      <c r="C300" s="718"/>
      <c r="D300" s="719"/>
      <c r="E300" s="419" t="s">
        <v>403</v>
      </c>
      <c r="F300" s="417" t="s">
        <v>136</v>
      </c>
      <c r="G300" s="555" t="n">
        <f aca="false">IF(I300+H300&gt;0,AVERAGE(H300:I300),0)</f>
        <v>0</v>
      </c>
      <c r="H300" s="556"/>
      <c r="I300" s="557"/>
      <c r="J300" s="555" t="n">
        <f aca="false">IF(L300+K300&gt;0,AVERAGE(K300:L300),0)</f>
        <v>0</v>
      </c>
      <c r="K300" s="556"/>
      <c r="L300" s="557"/>
      <c r="M300" s="555" t="n">
        <f aca="false">IF(O300+N300&gt;0,AVERAGE(N300:O300),0)</f>
        <v>0</v>
      </c>
      <c r="N300" s="556"/>
      <c r="O300" s="557"/>
      <c r="P300" s="555" t="n">
        <f aca="false">IF(R300+Q300&gt;0,AVERAGE(Q300:R300),0)</f>
        <v>0</v>
      </c>
      <c r="Q300" s="556"/>
      <c r="R300" s="557"/>
      <c r="S300" s="555" t="n">
        <f aca="false">IF(U300+T300&gt;0,AVERAGE(T300:U300),0)</f>
        <v>0</v>
      </c>
      <c r="T300" s="556"/>
      <c r="U300" s="557"/>
      <c r="V300" s="535" t="s">
        <v>80</v>
      </c>
      <c r="W300" s="536" t="s">
        <v>80</v>
      </c>
      <c r="X300" s="536" t="s">
        <v>80</v>
      </c>
      <c r="Y300" s="537" t="s">
        <v>80</v>
      </c>
      <c r="Z300" s="538" t="s">
        <v>80</v>
      </c>
      <c r="AA300" s="539" t="s">
        <v>80</v>
      </c>
      <c r="AB300" s="539" t="s">
        <v>80</v>
      </c>
      <c r="AC300" s="540" t="s">
        <v>80</v>
      </c>
      <c r="AD300" s="538" t="s">
        <v>80</v>
      </c>
      <c r="AE300" s="539" t="s">
        <v>80</v>
      </c>
      <c r="AF300" s="539" t="s">
        <v>80</v>
      </c>
      <c r="AG300" s="540" t="s">
        <v>80</v>
      </c>
    </row>
    <row r="301" s="466" customFormat="true" ht="12.75" hidden="false" customHeight="false" outlineLevel="1" collapsed="false">
      <c r="A301" s="454"/>
      <c r="B301" s="717"/>
      <c r="C301" s="718"/>
      <c r="D301" s="719"/>
      <c r="E301" s="419" t="s">
        <v>404</v>
      </c>
      <c r="F301" s="417" t="s">
        <v>84</v>
      </c>
      <c r="G301" s="420" t="n">
        <f aca="false">H301+I301</f>
        <v>0</v>
      </c>
      <c r="H301" s="421"/>
      <c r="I301" s="422"/>
      <c r="J301" s="420" t="n">
        <f aca="false">K301+L301</f>
        <v>0</v>
      </c>
      <c r="K301" s="421"/>
      <c r="L301" s="422"/>
      <c r="M301" s="420" t="n">
        <f aca="false">N301+O301</f>
        <v>0</v>
      </c>
      <c r="N301" s="421"/>
      <c r="O301" s="422"/>
      <c r="P301" s="420" t="n">
        <f aca="false">Q301+R301</f>
        <v>0</v>
      </c>
      <c r="Q301" s="421"/>
      <c r="R301" s="422"/>
      <c r="S301" s="420" t="n">
        <f aca="false">T301+U301</f>
        <v>0</v>
      </c>
      <c r="T301" s="421"/>
      <c r="U301" s="422"/>
      <c r="V301" s="423" t="s">
        <v>80</v>
      </c>
      <c r="W301" s="424" t="s">
        <v>80</v>
      </c>
      <c r="X301" s="424" t="s">
        <v>80</v>
      </c>
      <c r="Y301" s="425" t="s">
        <v>80</v>
      </c>
      <c r="Z301" s="426" t="s">
        <v>80</v>
      </c>
      <c r="AA301" s="427" t="s">
        <v>80</v>
      </c>
      <c r="AB301" s="427" t="s">
        <v>80</v>
      </c>
      <c r="AC301" s="428" t="s">
        <v>80</v>
      </c>
      <c r="AD301" s="426" t="s">
        <v>80</v>
      </c>
      <c r="AE301" s="427" t="s">
        <v>80</v>
      </c>
      <c r="AF301" s="427" t="s">
        <v>80</v>
      </c>
      <c r="AG301" s="428" t="s">
        <v>80</v>
      </c>
    </row>
    <row r="302" s="466" customFormat="true" ht="12.75" hidden="false" customHeight="false" outlineLevel="1" collapsed="false">
      <c r="A302" s="454"/>
      <c r="B302" s="717"/>
      <c r="C302" s="718"/>
      <c r="D302" s="719"/>
      <c r="E302" s="419" t="s">
        <v>405</v>
      </c>
      <c r="F302" s="417" t="s">
        <v>136</v>
      </c>
      <c r="G302" s="555" t="n">
        <f aca="false">IF(I302+H302&gt;0,AVERAGE(H302:I302),0)</f>
        <v>0</v>
      </c>
      <c r="H302" s="556"/>
      <c r="I302" s="557"/>
      <c r="J302" s="555" t="n">
        <f aca="false">IF(L302+K302&gt;0,AVERAGE(K302:L302),0)</f>
        <v>0</v>
      </c>
      <c r="K302" s="556"/>
      <c r="L302" s="557"/>
      <c r="M302" s="555" t="n">
        <f aca="false">IF(O302+N302&gt;0,AVERAGE(N302:O302),0)</f>
        <v>0</v>
      </c>
      <c r="N302" s="556"/>
      <c r="O302" s="557"/>
      <c r="P302" s="555" t="n">
        <f aca="false">IF(R302+Q302&gt;0,AVERAGE(Q302:R302),0)</f>
        <v>0</v>
      </c>
      <c r="Q302" s="556"/>
      <c r="R302" s="557"/>
      <c r="S302" s="555" t="n">
        <f aca="false">IF(U302+T302&gt;0,AVERAGE(T302:U302),0)</f>
        <v>0</v>
      </c>
      <c r="T302" s="556"/>
      <c r="U302" s="557"/>
      <c r="V302" s="423" t="s">
        <v>80</v>
      </c>
      <c r="W302" s="424" t="s">
        <v>80</v>
      </c>
      <c r="X302" s="424" t="s">
        <v>80</v>
      </c>
      <c r="Y302" s="425" t="s">
        <v>80</v>
      </c>
      <c r="Z302" s="426" t="s">
        <v>80</v>
      </c>
      <c r="AA302" s="427" t="s">
        <v>80</v>
      </c>
      <c r="AB302" s="427" t="s">
        <v>80</v>
      </c>
      <c r="AC302" s="428" t="s">
        <v>80</v>
      </c>
      <c r="AD302" s="426" t="s">
        <v>80</v>
      </c>
      <c r="AE302" s="427" t="s">
        <v>80</v>
      </c>
      <c r="AF302" s="427" t="s">
        <v>80</v>
      </c>
      <c r="AG302" s="428" t="s">
        <v>80</v>
      </c>
    </row>
    <row r="303" s="466" customFormat="true" ht="12.75" hidden="false" customHeight="false" outlineLevel="1" collapsed="false">
      <c r="A303" s="454"/>
      <c r="B303" s="717"/>
      <c r="C303" s="718"/>
      <c r="D303" s="719"/>
      <c r="E303" s="419" t="s">
        <v>406</v>
      </c>
      <c r="F303" s="417" t="s">
        <v>84</v>
      </c>
      <c r="G303" s="420" t="n">
        <f aca="false">H303+I303</f>
        <v>0</v>
      </c>
      <c r="H303" s="421"/>
      <c r="I303" s="422"/>
      <c r="J303" s="420" t="n">
        <f aca="false">K303+L303</f>
        <v>0</v>
      </c>
      <c r="K303" s="421"/>
      <c r="L303" s="422"/>
      <c r="M303" s="420" t="n">
        <f aca="false">N303+O303</f>
        <v>0</v>
      </c>
      <c r="N303" s="421"/>
      <c r="O303" s="422"/>
      <c r="P303" s="420" t="n">
        <f aca="false">Q303+R303</f>
        <v>0</v>
      </c>
      <c r="Q303" s="421"/>
      <c r="R303" s="422"/>
      <c r="S303" s="420" t="n">
        <f aca="false">T303+U303</f>
        <v>0</v>
      </c>
      <c r="T303" s="421"/>
      <c r="U303" s="422"/>
      <c r="V303" s="423" t="s">
        <v>80</v>
      </c>
      <c r="W303" s="424" t="s">
        <v>80</v>
      </c>
      <c r="X303" s="424" t="s">
        <v>80</v>
      </c>
      <c r="Y303" s="425" t="s">
        <v>80</v>
      </c>
      <c r="Z303" s="426" t="s">
        <v>80</v>
      </c>
      <c r="AA303" s="427" t="s">
        <v>80</v>
      </c>
      <c r="AB303" s="427" t="s">
        <v>80</v>
      </c>
      <c r="AC303" s="428" t="s">
        <v>80</v>
      </c>
      <c r="AD303" s="426" t="s">
        <v>80</v>
      </c>
      <c r="AE303" s="427" t="s">
        <v>80</v>
      </c>
      <c r="AF303" s="427" t="s">
        <v>80</v>
      </c>
      <c r="AG303" s="428" t="s">
        <v>80</v>
      </c>
    </row>
    <row r="304" s="466" customFormat="true" ht="12.75" hidden="false" customHeight="false" outlineLevel="1" collapsed="false">
      <c r="A304" s="454"/>
      <c r="B304" s="634"/>
      <c r="C304" s="565"/>
      <c r="D304" s="566"/>
      <c r="E304" s="419" t="s">
        <v>407</v>
      </c>
      <c r="F304" s="417" t="s">
        <v>136</v>
      </c>
      <c r="G304" s="555" t="n">
        <f aca="false">IF(I304+H304&gt;0,AVERAGE(H304:I304),0)</f>
        <v>0</v>
      </c>
      <c r="H304" s="556"/>
      <c r="I304" s="557"/>
      <c r="J304" s="555" t="n">
        <f aca="false">IF(L304+K304&gt;0,AVERAGE(K304:L304),0)</f>
        <v>0</v>
      </c>
      <c r="K304" s="556"/>
      <c r="L304" s="557"/>
      <c r="M304" s="555" t="n">
        <f aca="false">IF(O304+N304&gt;0,AVERAGE(N304:O304),0)</f>
        <v>0</v>
      </c>
      <c r="N304" s="556"/>
      <c r="O304" s="557"/>
      <c r="P304" s="555" t="n">
        <f aca="false">IF(R304+Q304&gt;0,AVERAGE(Q304:R304),0)</f>
        <v>0</v>
      </c>
      <c r="Q304" s="556"/>
      <c r="R304" s="557"/>
      <c r="S304" s="555" t="n">
        <f aca="false">IF(U304+T304&gt;0,AVERAGE(T304:U304),0)</f>
        <v>0</v>
      </c>
      <c r="T304" s="556"/>
      <c r="U304" s="557"/>
      <c r="V304" s="535" t="s">
        <v>80</v>
      </c>
      <c r="W304" s="536" t="s">
        <v>80</v>
      </c>
      <c r="X304" s="536" t="s">
        <v>80</v>
      </c>
      <c r="Y304" s="537" t="s">
        <v>80</v>
      </c>
      <c r="Z304" s="538" t="s">
        <v>80</v>
      </c>
      <c r="AA304" s="539" t="s">
        <v>80</v>
      </c>
      <c r="AB304" s="539" t="s">
        <v>80</v>
      </c>
      <c r="AC304" s="540" t="s">
        <v>80</v>
      </c>
      <c r="AD304" s="538" t="s">
        <v>80</v>
      </c>
      <c r="AE304" s="539" t="s">
        <v>80</v>
      </c>
      <c r="AF304" s="539" t="s">
        <v>80</v>
      </c>
      <c r="AG304" s="540" t="s">
        <v>80</v>
      </c>
    </row>
    <row r="305" s="466" customFormat="true" ht="50.25" hidden="false" customHeight="false" outlineLevel="1" collapsed="false">
      <c r="A305" s="454"/>
      <c r="B305" s="443" t="s">
        <v>408</v>
      </c>
      <c r="C305" s="484" t="n">
        <v>2240</v>
      </c>
      <c r="D305" s="485" t="s">
        <v>380</v>
      </c>
      <c r="E305" s="568" t="s">
        <v>409</v>
      </c>
      <c r="F305" s="400" t="s">
        <v>100</v>
      </c>
      <c r="G305" s="403" t="n">
        <f aca="false">H305+I305</f>
        <v>0</v>
      </c>
      <c r="H305" s="544" t="n">
        <f aca="false">ROUND(H306*H307*50%/1000,1)</f>
        <v>0</v>
      </c>
      <c r="I305" s="405" t="n">
        <f aca="false">ROUND(I306*I307*50%/1000,1)</f>
        <v>0</v>
      </c>
      <c r="J305" s="403" t="n">
        <f aca="false">K305+L305</f>
        <v>0</v>
      </c>
      <c r="K305" s="544" t="n">
        <f aca="false">ROUND(K306*K307*50%/1000,1)</f>
        <v>0</v>
      </c>
      <c r="L305" s="405" t="n">
        <f aca="false">ROUND(L306*L307*50%/1000,1)</f>
        <v>0</v>
      </c>
      <c r="M305" s="403" t="n">
        <f aca="false">N305+O305</f>
        <v>0</v>
      </c>
      <c r="N305" s="544" t="n">
        <f aca="false">ROUND(N306*N307*50%/1000,1)</f>
        <v>0</v>
      </c>
      <c r="O305" s="405" t="n">
        <f aca="false">ROUND(O306*O307*50%/1000,1)</f>
        <v>0</v>
      </c>
      <c r="P305" s="403" t="n">
        <f aca="false">Q305+R305</f>
        <v>0</v>
      </c>
      <c r="Q305" s="544" t="n">
        <f aca="false">ROUND(Q306*Q307*50%/1000,1)</f>
        <v>0</v>
      </c>
      <c r="R305" s="405" t="n">
        <f aca="false">ROUND(R306*R307*50%/1000,1)</f>
        <v>0</v>
      </c>
      <c r="S305" s="403" t="n">
        <f aca="false">T305+U305</f>
        <v>0</v>
      </c>
      <c r="T305" s="544" t="n">
        <f aca="false">ROUND(T306*T307*50%/1000,1)</f>
        <v>0</v>
      </c>
      <c r="U305" s="405" t="n">
        <f aca="false">ROUND(U306*U307*50%/1000,1)</f>
        <v>0</v>
      </c>
      <c r="V305" s="607" t="s">
        <v>80</v>
      </c>
      <c r="W305" s="608" t="s">
        <v>80</v>
      </c>
      <c r="X305" s="608" t="s">
        <v>80</v>
      </c>
      <c r="Y305" s="609" t="s">
        <v>80</v>
      </c>
      <c r="Z305" s="549" t="n">
        <f aca="false">G305-J305</f>
        <v>0</v>
      </c>
      <c r="AA305" s="544" t="n">
        <f aca="false">G305-M305</f>
        <v>0</v>
      </c>
      <c r="AB305" s="544" t="n">
        <f aca="false">G305-P305</f>
        <v>0</v>
      </c>
      <c r="AC305" s="550" t="n">
        <f aca="false">G305-S305</f>
        <v>0</v>
      </c>
      <c r="AD305" s="551" t="n">
        <f aca="false">IF(G305&gt;0,ROUND((J305/G305),3),0)</f>
        <v>0</v>
      </c>
      <c r="AE305" s="552" t="n">
        <f aca="false">IF(G305&gt;0,ROUND((M305/G305),3),0)</f>
        <v>0</v>
      </c>
      <c r="AF305" s="552" t="n">
        <f aca="false">IF(G305&gt;0,ROUND((P305/G305),3),0)</f>
        <v>0</v>
      </c>
      <c r="AG305" s="553" t="n">
        <f aca="false">IF(G305&gt;0,ROUND((S305/G305),3),0)</f>
        <v>0</v>
      </c>
    </row>
    <row r="306" s="466" customFormat="true" ht="12.75" hidden="false" customHeight="false" outlineLevel="1" collapsed="false">
      <c r="A306" s="454"/>
      <c r="B306" s="634"/>
      <c r="C306" s="565"/>
      <c r="D306" s="566"/>
      <c r="E306" s="419" t="s">
        <v>384</v>
      </c>
      <c r="F306" s="417" t="s">
        <v>84</v>
      </c>
      <c r="G306" s="420" t="n">
        <f aca="false">H306+I306</f>
        <v>0</v>
      </c>
      <c r="H306" s="421"/>
      <c r="I306" s="422"/>
      <c r="J306" s="420" t="n">
        <f aca="false">K306+L306</f>
        <v>0</v>
      </c>
      <c r="K306" s="421"/>
      <c r="L306" s="422"/>
      <c r="M306" s="420" t="n">
        <f aca="false">N306+O306</f>
        <v>0</v>
      </c>
      <c r="N306" s="421"/>
      <c r="O306" s="422"/>
      <c r="P306" s="420" t="n">
        <f aca="false">Q306+R306</f>
        <v>0</v>
      </c>
      <c r="Q306" s="421"/>
      <c r="R306" s="422"/>
      <c r="S306" s="420" t="n">
        <f aca="false">T306+U306</f>
        <v>0</v>
      </c>
      <c r="T306" s="421"/>
      <c r="U306" s="422"/>
      <c r="V306" s="423" t="s">
        <v>80</v>
      </c>
      <c r="W306" s="424" t="s">
        <v>80</v>
      </c>
      <c r="X306" s="424" t="s">
        <v>80</v>
      </c>
      <c r="Y306" s="425" t="s">
        <v>80</v>
      </c>
      <c r="Z306" s="426" t="s">
        <v>80</v>
      </c>
      <c r="AA306" s="427" t="s">
        <v>80</v>
      </c>
      <c r="AB306" s="427" t="s">
        <v>80</v>
      </c>
      <c r="AC306" s="428" t="s">
        <v>80</v>
      </c>
      <c r="AD306" s="426" t="s">
        <v>80</v>
      </c>
      <c r="AE306" s="427" t="s">
        <v>80</v>
      </c>
      <c r="AF306" s="427" t="s">
        <v>80</v>
      </c>
      <c r="AG306" s="428" t="s">
        <v>80</v>
      </c>
    </row>
    <row r="307" s="300" customFormat="true" ht="12.75" hidden="false" customHeight="false" outlineLevel="1" collapsed="false">
      <c r="A307" s="285"/>
      <c r="B307" s="637"/>
      <c r="C307" s="638"/>
      <c r="D307" s="590"/>
      <c r="E307" s="727" t="s">
        <v>410</v>
      </c>
      <c r="F307" s="728" t="s">
        <v>136</v>
      </c>
      <c r="G307" s="729" t="n">
        <f aca="false">IF(I307+H307&gt;0,AVERAGE(H307:I307),0)</f>
        <v>0</v>
      </c>
      <c r="H307" s="730"/>
      <c r="I307" s="731"/>
      <c r="J307" s="729" t="n">
        <f aca="false">IF(L307+K307&gt;0,AVERAGE(K307:L307),0)</f>
        <v>0</v>
      </c>
      <c r="K307" s="730"/>
      <c r="L307" s="731"/>
      <c r="M307" s="729" t="n">
        <f aca="false">IF(O307+N307&gt;0,AVERAGE(N307:O307),0)</f>
        <v>0</v>
      </c>
      <c r="N307" s="730"/>
      <c r="O307" s="731"/>
      <c r="P307" s="729" t="n">
        <f aca="false">IF(R307+Q307&gt;0,AVERAGE(Q307:R307),0)</f>
        <v>0</v>
      </c>
      <c r="Q307" s="730"/>
      <c r="R307" s="731"/>
      <c r="S307" s="729" t="n">
        <f aca="false">IF(U307+T307&gt;0,AVERAGE(T307:U307),0)</f>
        <v>0</v>
      </c>
      <c r="T307" s="730"/>
      <c r="U307" s="731"/>
      <c r="V307" s="437" t="s">
        <v>80</v>
      </c>
      <c r="W307" s="438" t="s">
        <v>80</v>
      </c>
      <c r="X307" s="438" t="s">
        <v>80</v>
      </c>
      <c r="Y307" s="439" t="s">
        <v>80</v>
      </c>
      <c r="Z307" s="440" t="s">
        <v>80</v>
      </c>
      <c r="AA307" s="441" t="s">
        <v>80</v>
      </c>
      <c r="AB307" s="441" t="s">
        <v>80</v>
      </c>
      <c r="AC307" s="442" t="s">
        <v>80</v>
      </c>
      <c r="AD307" s="440" t="s">
        <v>80</v>
      </c>
      <c r="AE307" s="441" t="s">
        <v>80</v>
      </c>
      <c r="AF307" s="441" t="s">
        <v>80</v>
      </c>
      <c r="AG307" s="442" t="s">
        <v>80</v>
      </c>
    </row>
    <row r="308" s="59" customFormat="true" ht="16.5" hidden="false" customHeight="false" outlineLevel="1" collapsed="false">
      <c r="A308" s="106"/>
      <c r="B308" s="399" t="s">
        <v>411</v>
      </c>
      <c r="C308" s="687" t="n">
        <v>2240</v>
      </c>
      <c r="D308" s="688" t="s">
        <v>412</v>
      </c>
      <c r="E308" s="464" t="s">
        <v>413</v>
      </c>
      <c r="F308" s="164" t="s">
        <v>100</v>
      </c>
      <c r="G308" s="403" t="n">
        <f aca="false">H308+I308</f>
        <v>18</v>
      </c>
      <c r="H308" s="404" t="n">
        <f aca="false">ROUND(H309*H310/1000,1)</f>
        <v>0</v>
      </c>
      <c r="I308" s="405" t="n">
        <f aca="false">ROUND(I309*I310/1000,1)</f>
        <v>18</v>
      </c>
      <c r="J308" s="403" t="n">
        <f aca="false">K308+L308</f>
        <v>3.7</v>
      </c>
      <c r="K308" s="404" t="n">
        <f aca="false">ROUND(K309*K310/1000,1)</f>
        <v>0</v>
      </c>
      <c r="L308" s="405" t="n">
        <f aca="false">ROUND(L309*L310/1000,1)</f>
        <v>3.7</v>
      </c>
      <c r="M308" s="403" t="n">
        <f aca="false">N308+O308</f>
        <v>9.3</v>
      </c>
      <c r="N308" s="404" t="n">
        <f aca="false">ROUND(N309*N310/1000,1)</f>
        <v>0</v>
      </c>
      <c r="O308" s="405" t="n">
        <f aca="false">ROUND(O309*O310/1000,1)</f>
        <v>9.3</v>
      </c>
      <c r="P308" s="403" t="n">
        <f aca="false">Q308+R308</f>
        <v>0</v>
      </c>
      <c r="Q308" s="404" t="n">
        <f aca="false">ROUND(Q309*Q310/1000,1)</f>
        <v>0</v>
      </c>
      <c r="R308" s="405" t="n">
        <f aca="false">ROUND(R309*R310/1000,1)</f>
        <v>0</v>
      </c>
      <c r="S308" s="403" t="n">
        <f aca="false">T308+U308</f>
        <v>0</v>
      </c>
      <c r="T308" s="404" t="n">
        <f aca="false">ROUND(T309*T310/1000,1)</f>
        <v>0</v>
      </c>
      <c r="U308" s="405" t="n">
        <f aca="false">ROUND(U309*U310/1000,1)</f>
        <v>0</v>
      </c>
      <c r="V308" s="695" t="s">
        <v>80</v>
      </c>
      <c r="W308" s="696" t="s">
        <v>80</v>
      </c>
      <c r="X308" s="696" t="s">
        <v>80</v>
      </c>
      <c r="Y308" s="697" t="s">
        <v>80</v>
      </c>
      <c r="Z308" s="698" t="n">
        <f aca="false">G308-J308</f>
        <v>14.3</v>
      </c>
      <c r="AA308" s="699" t="n">
        <f aca="false">G308-M308</f>
        <v>8.7</v>
      </c>
      <c r="AB308" s="699" t="n">
        <f aca="false">G308-P308</f>
        <v>18</v>
      </c>
      <c r="AC308" s="700" t="n">
        <f aca="false">G308-S308</f>
        <v>18</v>
      </c>
      <c r="AD308" s="701" t="n">
        <f aca="false">IF(G308&gt;0,ROUND((J308/G308),3),0)</f>
        <v>0.206</v>
      </c>
      <c r="AE308" s="702" t="n">
        <f aca="false">IF(G308&gt;0,ROUND((M308/G308),3),0)</f>
        <v>0.517</v>
      </c>
      <c r="AF308" s="702" t="n">
        <f aca="false">IF(G308&gt;0,ROUND((P308/G308),3),0)</f>
        <v>0</v>
      </c>
      <c r="AG308" s="703" t="n">
        <f aca="false">IF(G308&gt;0,ROUND((S308/G308),3),0)</f>
        <v>0</v>
      </c>
    </row>
    <row r="309" s="632" customFormat="true" ht="12" hidden="false" customHeight="false" outlineLevel="1" collapsed="false">
      <c r="A309" s="285"/>
      <c r="B309" s="732"/>
      <c r="C309" s="733"/>
      <c r="D309" s="734" t="s">
        <v>412</v>
      </c>
      <c r="E309" s="457" t="s">
        <v>414</v>
      </c>
      <c r="F309" s="735" t="s">
        <v>134</v>
      </c>
      <c r="G309" s="420" t="n">
        <f aca="false">H309+I309</f>
        <v>28</v>
      </c>
      <c r="H309" s="421"/>
      <c r="I309" s="422" t="n">
        <v>28</v>
      </c>
      <c r="J309" s="420" t="n">
        <f aca="false">K309+L309</f>
        <v>28</v>
      </c>
      <c r="K309" s="421"/>
      <c r="L309" s="422" t="n">
        <v>28</v>
      </c>
      <c r="M309" s="420" t="n">
        <f aca="false">N309+O309</f>
        <v>28</v>
      </c>
      <c r="N309" s="421"/>
      <c r="O309" s="422" t="n">
        <v>28</v>
      </c>
      <c r="P309" s="420" t="n">
        <f aca="false">Q309+R309</f>
        <v>0</v>
      </c>
      <c r="Q309" s="421"/>
      <c r="R309" s="422"/>
      <c r="S309" s="420" t="n">
        <f aca="false">T309+U309</f>
        <v>0</v>
      </c>
      <c r="T309" s="421"/>
      <c r="U309" s="422"/>
      <c r="V309" s="423" t="s">
        <v>80</v>
      </c>
      <c r="W309" s="424" t="s">
        <v>80</v>
      </c>
      <c r="X309" s="424" t="s">
        <v>80</v>
      </c>
      <c r="Y309" s="425" t="s">
        <v>80</v>
      </c>
      <c r="Z309" s="426" t="s">
        <v>80</v>
      </c>
      <c r="AA309" s="427" t="s">
        <v>80</v>
      </c>
      <c r="AB309" s="427" t="s">
        <v>80</v>
      </c>
      <c r="AC309" s="428" t="s">
        <v>80</v>
      </c>
      <c r="AD309" s="426" t="s">
        <v>80</v>
      </c>
      <c r="AE309" s="427" t="s">
        <v>80</v>
      </c>
      <c r="AF309" s="427" t="s">
        <v>80</v>
      </c>
      <c r="AG309" s="428" t="s">
        <v>80</v>
      </c>
    </row>
    <row r="310" s="632" customFormat="true" ht="12.75" hidden="false" customHeight="false" outlineLevel="1" collapsed="false">
      <c r="A310" s="285"/>
      <c r="B310" s="736"/>
      <c r="C310" s="737"/>
      <c r="D310" s="738" t="s">
        <v>412</v>
      </c>
      <c r="E310" s="433" t="s">
        <v>415</v>
      </c>
      <c r="F310" s="739" t="s">
        <v>136</v>
      </c>
      <c r="G310" s="434" t="n">
        <f aca="false">IF(I310+H310&gt;0,AVERAGE(H310:I310),0)</f>
        <v>642.86</v>
      </c>
      <c r="H310" s="435"/>
      <c r="I310" s="436" t="n">
        <v>642.86</v>
      </c>
      <c r="J310" s="434" t="n">
        <f aca="false">IF(L310+K310&gt;0,AVERAGE(K310:L310),0)</f>
        <v>132.39</v>
      </c>
      <c r="K310" s="435"/>
      <c r="L310" s="436" t="n">
        <v>132.39</v>
      </c>
      <c r="M310" s="434" t="n">
        <f aca="false">IF(O310+N310&gt;0,AVERAGE(N310:O310),0)</f>
        <v>332.84</v>
      </c>
      <c r="N310" s="435"/>
      <c r="O310" s="436" t="n">
        <v>332.84</v>
      </c>
      <c r="P310" s="434" t="n">
        <f aca="false">IF(R310+Q310&gt;0,AVERAGE(Q310:R310),0)</f>
        <v>0</v>
      </c>
      <c r="Q310" s="435"/>
      <c r="R310" s="436"/>
      <c r="S310" s="434" t="n">
        <f aca="false">IF(U310+T310&gt;0,AVERAGE(T310:U310),0)</f>
        <v>0</v>
      </c>
      <c r="T310" s="435"/>
      <c r="U310" s="436"/>
      <c r="V310" s="437" t="s">
        <v>80</v>
      </c>
      <c r="W310" s="438" t="s">
        <v>80</v>
      </c>
      <c r="X310" s="438" t="s">
        <v>80</v>
      </c>
      <c r="Y310" s="439" t="s">
        <v>80</v>
      </c>
      <c r="Z310" s="440" t="s">
        <v>80</v>
      </c>
      <c r="AA310" s="441" t="s">
        <v>80</v>
      </c>
      <c r="AB310" s="441" t="s">
        <v>80</v>
      </c>
      <c r="AC310" s="442" t="s">
        <v>80</v>
      </c>
      <c r="AD310" s="440" t="s">
        <v>80</v>
      </c>
      <c r="AE310" s="441" t="s">
        <v>80</v>
      </c>
      <c r="AF310" s="441" t="s">
        <v>80</v>
      </c>
      <c r="AG310" s="442" t="s">
        <v>80</v>
      </c>
    </row>
    <row r="311" s="466" customFormat="true" ht="27" hidden="false" customHeight="false" outlineLevel="1" collapsed="false">
      <c r="A311" s="454"/>
      <c r="B311" s="501" t="s">
        <v>416</v>
      </c>
      <c r="C311" s="562" t="n">
        <v>2240</v>
      </c>
      <c r="D311" s="563" t="s">
        <v>417</v>
      </c>
      <c r="E311" s="571" t="s">
        <v>418</v>
      </c>
      <c r="F311" s="471" t="s">
        <v>100</v>
      </c>
      <c r="G311" s="403" t="n">
        <f aca="false">H311+I311</f>
        <v>11</v>
      </c>
      <c r="H311" s="740"/>
      <c r="I311" s="741" t="n">
        <v>11</v>
      </c>
      <c r="J311" s="403" t="n">
        <f aca="false">K311+L311</f>
        <v>1.147</v>
      </c>
      <c r="K311" s="740"/>
      <c r="L311" s="741" t="n">
        <v>1.147</v>
      </c>
      <c r="M311" s="403" t="n">
        <f aca="false">N311+O311</f>
        <v>2.705</v>
      </c>
      <c r="N311" s="740"/>
      <c r="O311" s="741" t="n">
        <v>2.705</v>
      </c>
      <c r="P311" s="403" t="n">
        <f aca="false">Q311+R311</f>
        <v>0</v>
      </c>
      <c r="Q311" s="740"/>
      <c r="R311" s="741"/>
      <c r="S311" s="403" t="n">
        <f aca="false">T311+U311</f>
        <v>0</v>
      </c>
      <c r="T311" s="740"/>
      <c r="U311" s="741"/>
      <c r="V311" s="695" t="s">
        <v>80</v>
      </c>
      <c r="W311" s="696" t="s">
        <v>80</v>
      </c>
      <c r="X311" s="696" t="s">
        <v>80</v>
      </c>
      <c r="Y311" s="697" t="s">
        <v>80</v>
      </c>
      <c r="Z311" s="698" t="n">
        <f aca="false">G311-J311</f>
        <v>9.853</v>
      </c>
      <c r="AA311" s="699" t="n">
        <f aca="false">G311-M311</f>
        <v>8.295</v>
      </c>
      <c r="AB311" s="699" t="n">
        <f aca="false">G311-P311</f>
        <v>11</v>
      </c>
      <c r="AC311" s="700" t="n">
        <f aca="false">G311-S311</f>
        <v>11</v>
      </c>
      <c r="AD311" s="701" t="n">
        <f aca="false">IF(G311&gt;0,ROUND((J311/G311),3),0)</f>
        <v>0.104</v>
      </c>
      <c r="AE311" s="702" t="n">
        <f aca="false">IF(G311&gt;0,ROUND((M311/G311),3),0)</f>
        <v>0.246</v>
      </c>
      <c r="AF311" s="702" t="n">
        <f aca="false">IF(G311&gt;0,ROUND((P311/G311),3),0)</f>
        <v>0</v>
      </c>
      <c r="AG311" s="703" t="n">
        <f aca="false">IF(G311&gt;0,ROUND((S311/G311),3),0)</f>
        <v>0</v>
      </c>
    </row>
    <row r="312" s="466" customFormat="true" ht="17.25" hidden="false" customHeight="false" outlineLevel="1" collapsed="false">
      <c r="A312" s="106"/>
      <c r="B312" s="627" t="s">
        <v>419</v>
      </c>
      <c r="C312" s="586" t="n">
        <v>2240</v>
      </c>
      <c r="D312" s="592" t="s">
        <v>420</v>
      </c>
      <c r="E312" s="628" t="s">
        <v>421</v>
      </c>
      <c r="F312" s="591" t="s">
        <v>100</v>
      </c>
      <c r="G312" s="507" t="n">
        <f aca="false">H312+I312</f>
        <v>2</v>
      </c>
      <c r="H312" s="508"/>
      <c r="I312" s="509" t="n">
        <v>2</v>
      </c>
      <c r="J312" s="507" t="n">
        <f aca="false">K312+L312</f>
        <v>0.4</v>
      </c>
      <c r="K312" s="508"/>
      <c r="L312" s="509" t="n">
        <v>0.4</v>
      </c>
      <c r="M312" s="507" t="n">
        <f aca="false">N312+O312</f>
        <v>0.838</v>
      </c>
      <c r="N312" s="508"/>
      <c r="O312" s="509" t="n">
        <v>0.838</v>
      </c>
      <c r="P312" s="507" t="n">
        <f aca="false">Q312+R312</f>
        <v>0</v>
      </c>
      <c r="Q312" s="508"/>
      <c r="R312" s="509"/>
      <c r="S312" s="507" t="n">
        <f aca="false">T312+U312</f>
        <v>0</v>
      </c>
      <c r="T312" s="508"/>
      <c r="U312" s="509"/>
      <c r="V312" s="695" t="s">
        <v>80</v>
      </c>
      <c r="W312" s="696" t="s">
        <v>80</v>
      </c>
      <c r="X312" s="696" t="s">
        <v>80</v>
      </c>
      <c r="Y312" s="697" t="s">
        <v>80</v>
      </c>
      <c r="Z312" s="698" t="n">
        <f aca="false">G312-J312</f>
        <v>1.6</v>
      </c>
      <c r="AA312" s="699" t="n">
        <f aca="false">G312-M312</f>
        <v>1.162</v>
      </c>
      <c r="AB312" s="699" t="n">
        <f aca="false">G312-P312</f>
        <v>2</v>
      </c>
      <c r="AC312" s="700" t="n">
        <f aca="false">G312-S312</f>
        <v>2</v>
      </c>
      <c r="AD312" s="701" t="n">
        <f aca="false">IF(G312&gt;0,ROUND((J312/G312),3),0)</f>
        <v>0.2</v>
      </c>
      <c r="AE312" s="702" t="n">
        <f aca="false">IF(G312&gt;0,ROUND((M312/G312),3),0)</f>
        <v>0.419</v>
      </c>
      <c r="AF312" s="702" t="n">
        <f aca="false">IF(G312&gt;0,ROUND((P312/G312),3),0)</f>
        <v>0</v>
      </c>
      <c r="AG312" s="703" t="n">
        <f aca="false">IF(G312&gt;0,ROUND((S312/G312),3),0)</f>
        <v>0</v>
      </c>
    </row>
    <row r="313" s="466" customFormat="true" ht="17.25" hidden="false" customHeight="false" outlineLevel="1" collapsed="false">
      <c r="A313" s="106"/>
      <c r="B313" s="627" t="s">
        <v>422</v>
      </c>
      <c r="C313" s="586" t="n">
        <v>2240</v>
      </c>
      <c r="D313" s="592" t="s">
        <v>420</v>
      </c>
      <c r="E313" s="628" t="s">
        <v>423</v>
      </c>
      <c r="F313" s="591" t="s">
        <v>100</v>
      </c>
      <c r="G313" s="507" t="n">
        <f aca="false">H313+I313</f>
        <v>5</v>
      </c>
      <c r="H313" s="508"/>
      <c r="I313" s="509" t="n">
        <v>5</v>
      </c>
      <c r="J313" s="507" t="n">
        <f aca="false">K313+L313</f>
        <v>0</v>
      </c>
      <c r="K313" s="508"/>
      <c r="L313" s="509"/>
      <c r="M313" s="507" t="n">
        <f aca="false">N313+O313</f>
        <v>0</v>
      </c>
      <c r="N313" s="508"/>
      <c r="O313" s="509"/>
      <c r="P313" s="507" t="n">
        <f aca="false">Q313+R313</f>
        <v>0</v>
      </c>
      <c r="Q313" s="508"/>
      <c r="R313" s="509"/>
      <c r="S313" s="507" t="n">
        <f aca="false">T313+U313</f>
        <v>0</v>
      </c>
      <c r="T313" s="508"/>
      <c r="U313" s="509"/>
      <c r="V313" s="695" t="s">
        <v>80</v>
      </c>
      <c r="W313" s="696" t="s">
        <v>80</v>
      </c>
      <c r="X313" s="696" t="s">
        <v>80</v>
      </c>
      <c r="Y313" s="697" t="s">
        <v>80</v>
      </c>
      <c r="Z313" s="698" t="n">
        <f aca="false">G313-J313</f>
        <v>5</v>
      </c>
      <c r="AA313" s="699" t="n">
        <f aca="false">G313-M313</f>
        <v>5</v>
      </c>
      <c r="AB313" s="699" t="n">
        <f aca="false">G313-P313</f>
        <v>5</v>
      </c>
      <c r="AC313" s="700" t="n">
        <f aca="false">G313-S313</f>
        <v>5</v>
      </c>
      <c r="AD313" s="701" t="n">
        <f aca="false">IF(G313&gt;0,ROUND((J313/G313),3),0)</f>
        <v>0</v>
      </c>
      <c r="AE313" s="702" t="n">
        <f aca="false">IF(G313&gt;0,ROUND((M313/G313),3),0)</f>
        <v>0</v>
      </c>
      <c r="AF313" s="702" t="n">
        <f aca="false">IF(G313&gt;0,ROUND((P313/G313),3),0)</f>
        <v>0</v>
      </c>
      <c r="AG313" s="703" t="n">
        <f aca="false">IF(G313&gt;0,ROUND((S313/G313),3),0)</f>
        <v>0</v>
      </c>
    </row>
    <row r="314" s="466" customFormat="true" ht="17.25" hidden="false" customHeight="false" outlineLevel="1" collapsed="false">
      <c r="A314" s="106"/>
      <c r="B314" s="467" t="s">
        <v>424</v>
      </c>
      <c r="C314" s="562" t="n">
        <v>2240</v>
      </c>
      <c r="D314" s="563"/>
      <c r="E314" s="571" t="s">
        <v>272</v>
      </c>
      <c r="F314" s="471" t="s">
        <v>100</v>
      </c>
      <c r="G314" s="513" t="n">
        <f aca="false">G315+G316+G317+G318+G319+G320+G321</f>
        <v>0</v>
      </c>
      <c r="H314" s="514" t="n">
        <f aca="false">H315+H316+H317+H318+H319+H320+H321</f>
        <v>0</v>
      </c>
      <c r="I314" s="515" t="n">
        <f aca="false">I315+I316+I317+I318+I319+I320+I321</f>
        <v>0</v>
      </c>
      <c r="J314" s="513" t="n">
        <f aca="false">J315+J316+J317+J318+J319+J320+J321</f>
        <v>0</v>
      </c>
      <c r="K314" s="514" t="n">
        <f aca="false">K315+K316+K317+K318+K319+K320+K321</f>
        <v>0</v>
      </c>
      <c r="L314" s="515" t="n">
        <f aca="false">L315+L316+L317+L318+L319+L320+L321</f>
        <v>0</v>
      </c>
      <c r="M314" s="513" t="n">
        <f aca="false">M315+M316+M317+M318+M319+M320+M321</f>
        <v>0</v>
      </c>
      <c r="N314" s="514" t="n">
        <f aca="false">N315+N316+N317+N318+N319+N320+N321</f>
        <v>0</v>
      </c>
      <c r="O314" s="515" t="n">
        <f aca="false">O315+O316+O317+O318+O319+O320+O321</f>
        <v>0</v>
      </c>
      <c r="P314" s="513" t="n">
        <f aca="false">P315+P316+P317+P318+P319+P320+P321</f>
        <v>0</v>
      </c>
      <c r="Q314" s="514" t="n">
        <f aca="false">Q315+Q316+Q317+Q318+Q319+Q320+Q321</f>
        <v>0</v>
      </c>
      <c r="R314" s="515" t="n">
        <f aca="false">R315+R316+R317+R318+R319+R320+R321</f>
        <v>0</v>
      </c>
      <c r="S314" s="513" t="n">
        <f aca="false">S315+S316+S317+S318+S319+S320+S321</f>
        <v>0</v>
      </c>
      <c r="T314" s="514" t="n">
        <f aca="false">T315+T316+T317+T318+T319+T320+T321</f>
        <v>0</v>
      </c>
      <c r="U314" s="515" t="n">
        <f aca="false">U315+U316+U317+U318+U319+U320+U321</f>
        <v>0</v>
      </c>
      <c r="V314" s="695" t="s">
        <v>80</v>
      </c>
      <c r="W314" s="696" t="s">
        <v>80</v>
      </c>
      <c r="X314" s="696" t="s">
        <v>80</v>
      </c>
      <c r="Y314" s="697" t="s">
        <v>80</v>
      </c>
      <c r="Z314" s="698" t="n">
        <f aca="false">G314-J314</f>
        <v>0</v>
      </c>
      <c r="AA314" s="699" t="n">
        <f aca="false">G314-M314</f>
        <v>0</v>
      </c>
      <c r="AB314" s="699" t="n">
        <f aca="false">G314-P314</f>
        <v>0</v>
      </c>
      <c r="AC314" s="700" t="n">
        <f aca="false">G314-S314</f>
        <v>0</v>
      </c>
      <c r="AD314" s="701" t="n">
        <f aca="false">IF(G314&gt;0,ROUND((J314/G314),3),0)</f>
        <v>0</v>
      </c>
      <c r="AE314" s="702" t="n">
        <f aca="false">IF(G314&gt;0,ROUND((M314/G314),3),0)</f>
        <v>0</v>
      </c>
      <c r="AF314" s="702" t="n">
        <f aca="false">IF(G314&gt;0,ROUND((P314/G314),3),0)</f>
        <v>0</v>
      </c>
      <c r="AG314" s="703" t="n">
        <f aca="false">IF(G314&gt;0,ROUND((S314/G314),3),0)</f>
        <v>0</v>
      </c>
    </row>
    <row r="315" s="466" customFormat="true" ht="16.5" hidden="false" customHeight="false" outlineLevel="1" collapsed="false">
      <c r="A315" s="106"/>
      <c r="B315" s="742" t="s">
        <v>425</v>
      </c>
      <c r="C315" s="594" t="n">
        <v>2240</v>
      </c>
      <c r="D315" s="595"/>
      <c r="E315" s="596" t="s">
        <v>426</v>
      </c>
      <c r="F315" s="597" t="s">
        <v>100</v>
      </c>
      <c r="G315" s="598" t="n">
        <f aca="false">H315+I315</f>
        <v>0</v>
      </c>
      <c r="H315" s="599"/>
      <c r="I315" s="600"/>
      <c r="J315" s="598" t="n">
        <f aca="false">K315+L315</f>
        <v>0</v>
      </c>
      <c r="K315" s="599"/>
      <c r="L315" s="600"/>
      <c r="M315" s="598" t="n">
        <f aca="false">N315+O315</f>
        <v>0</v>
      </c>
      <c r="N315" s="599"/>
      <c r="O315" s="600"/>
      <c r="P315" s="598" t="n">
        <f aca="false">Q315+R315</f>
        <v>0</v>
      </c>
      <c r="Q315" s="599"/>
      <c r="R315" s="600"/>
      <c r="S315" s="598" t="n">
        <f aca="false">T315+U315</f>
        <v>0</v>
      </c>
      <c r="T315" s="599"/>
      <c r="U315" s="600"/>
      <c r="V315" s="695" t="s">
        <v>80</v>
      </c>
      <c r="W315" s="696" t="s">
        <v>80</v>
      </c>
      <c r="X315" s="696" t="s">
        <v>80</v>
      </c>
      <c r="Y315" s="697" t="s">
        <v>80</v>
      </c>
      <c r="Z315" s="707" t="n">
        <f aca="false">G315-J315</f>
        <v>0</v>
      </c>
      <c r="AA315" s="599" t="n">
        <f aca="false">G315-M315</f>
        <v>0</v>
      </c>
      <c r="AB315" s="599" t="n">
        <f aca="false">G315-P315</f>
        <v>0</v>
      </c>
      <c r="AC315" s="708" t="n">
        <f aca="false">G315-S315</f>
        <v>0</v>
      </c>
      <c r="AD315" s="709" t="n">
        <f aca="false">IF(G315&gt;0,ROUND((J315/G315),3),0)</f>
        <v>0</v>
      </c>
      <c r="AE315" s="710" t="n">
        <f aca="false">IF(G315&gt;0,ROUND((M315/G315),3),0)</f>
        <v>0</v>
      </c>
      <c r="AF315" s="710" t="n">
        <f aca="false">IF(G315&gt;0,ROUND((P315/G315),3),0)</f>
        <v>0</v>
      </c>
      <c r="AG315" s="711" t="n">
        <f aca="false">IF(G315&gt;0,ROUND((S315/G315),3),0)</f>
        <v>0</v>
      </c>
    </row>
    <row r="316" s="466" customFormat="true" ht="38.25" hidden="false" customHeight="false" outlineLevel="1" collapsed="false">
      <c r="A316" s="106"/>
      <c r="B316" s="463" t="s">
        <v>427</v>
      </c>
      <c r="C316" s="565" t="n">
        <v>2240</v>
      </c>
      <c r="D316" s="566"/>
      <c r="E316" s="526" t="s">
        <v>428</v>
      </c>
      <c r="F316" s="542" t="s">
        <v>100</v>
      </c>
      <c r="G316" s="543" t="n">
        <f aca="false">H316+I316</f>
        <v>0</v>
      </c>
      <c r="H316" s="544"/>
      <c r="I316" s="545"/>
      <c r="J316" s="543" t="n">
        <f aca="false">K316+L316</f>
        <v>0</v>
      </c>
      <c r="K316" s="544"/>
      <c r="L316" s="545"/>
      <c r="M316" s="543" t="n">
        <f aca="false">N316+O316</f>
        <v>0</v>
      </c>
      <c r="N316" s="544"/>
      <c r="O316" s="545"/>
      <c r="P316" s="543" t="n">
        <f aca="false">Q316+R316</f>
        <v>0</v>
      </c>
      <c r="Q316" s="544"/>
      <c r="R316" s="545"/>
      <c r="S316" s="543" t="n">
        <f aca="false">T316+U316</f>
        <v>0</v>
      </c>
      <c r="T316" s="544"/>
      <c r="U316" s="545"/>
      <c r="V316" s="607" t="s">
        <v>80</v>
      </c>
      <c r="W316" s="608" t="s">
        <v>80</v>
      </c>
      <c r="X316" s="608" t="s">
        <v>80</v>
      </c>
      <c r="Y316" s="609" t="s">
        <v>80</v>
      </c>
      <c r="Z316" s="549" t="n">
        <f aca="false">G316-J316</f>
        <v>0</v>
      </c>
      <c r="AA316" s="544" t="n">
        <f aca="false">G316-M316</f>
        <v>0</v>
      </c>
      <c r="AB316" s="544" t="n">
        <f aca="false">G316-P316</f>
        <v>0</v>
      </c>
      <c r="AC316" s="550" t="n">
        <f aca="false">G316-S316</f>
        <v>0</v>
      </c>
      <c r="AD316" s="551" t="n">
        <f aca="false">IF(G316&gt;0,ROUND((J316/G316),3),0)</f>
        <v>0</v>
      </c>
      <c r="AE316" s="552" t="n">
        <f aca="false">IF(G316&gt;0,ROUND((M316/G316),3),0)</f>
        <v>0</v>
      </c>
      <c r="AF316" s="552" t="n">
        <f aca="false">IF(G316&gt;0,ROUND((P316/G316),3),0)</f>
        <v>0</v>
      </c>
      <c r="AG316" s="553" t="n">
        <f aca="false">IF(G316&gt;0,ROUND((S316/G316),3),0)</f>
        <v>0</v>
      </c>
    </row>
    <row r="317" s="466" customFormat="true" ht="25.5" hidden="false" customHeight="false" outlineLevel="1" collapsed="false">
      <c r="A317" s="106"/>
      <c r="B317" s="463" t="s">
        <v>429</v>
      </c>
      <c r="C317" s="565" t="n">
        <v>2240</v>
      </c>
      <c r="D317" s="566"/>
      <c r="E317" s="526" t="s">
        <v>430</v>
      </c>
      <c r="F317" s="542" t="s">
        <v>100</v>
      </c>
      <c r="G317" s="543" t="n">
        <f aca="false">H317+I317</f>
        <v>0</v>
      </c>
      <c r="H317" s="544"/>
      <c r="I317" s="545"/>
      <c r="J317" s="543" t="n">
        <f aca="false">K317+L317</f>
        <v>0</v>
      </c>
      <c r="K317" s="544"/>
      <c r="L317" s="545"/>
      <c r="M317" s="543" t="n">
        <f aca="false">N317+O317</f>
        <v>0</v>
      </c>
      <c r="N317" s="544"/>
      <c r="O317" s="545"/>
      <c r="P317" s="543" t="n">
        <f aca="false">Q317+R317</f>
        <v>0</v>
      </c>
      <c r="Q317" s="544"/>
      <c r="R317" s="545"/>
      <c r="S317" s="543" t="n">
        <f aca="false">T317+U317</f>
        <v>0</v>
      </c>
      <c r="T317" s="544"/>
      <c r="U317" s="545"/>
      <c r="V317" s="607" t="s">
        <v>80</v>
      </c>
      <c r="W317" s="608" t="s">
        <v>80</v>
      </c>
      <c r="X317" s="608" t="s">
        <v>80</v>
      </c>
      <c r="Y317" s="609" t="s">
        <v>80</v>
      </c>
      <c r="Z317" s="549" t="n">
        <f aca="false">G317-J317</f>
        <v>0</v>
      </c>
      <c r="AA317" s="544" t="n">
        <f aca="false">G317-M317</f>
        <v>0</v>
      </c>
      <c r="AB317" s="544" t="n">
        <f aca="false">G317-P317</f>
        <v>0</v>
      </c>
      <c r="AC317" s="550" t="n">
        <f aca="false">G317-S317</f>
        <v>0</v>
      </c>
      <c r="AD317" s="551" t="n">
        <f aca="false">IF(G317&gt;0,ROUND((J317/G317),3),0)</f>
        <v>0</v>
      </c>
      <c r="AE317" s="552" t="n">
        <f aca="false">IF(G317&gt;0,ROUND((M317/G317),3),0)</f>
        <v>0</v>
      </c>
      <c r="AF317" s="552" t="n">
        <f aca="false">IF(G317&gt;0,ROUND((P317/G317),3),0)</f>
        <v>0</v>
      </c>
      <c r="AG317" s="553" t="n">
        <f aca="false">IF(G317&gt;0,ROUND((S317/G317),3),0)</f>
        <v>0</v>
      </c>
    </row>
    <row r="318" s="466" customFormat="true" ht="25.5" hidden="false" customHeight="false" outlineLevel="1" collapsed="false">
      <c r="A318" s="106"/>
      <c r="B318" s="463" t="s">
        <v>431</v>
      </c>
      <c r="C318" s="565" t="n">
        <v>2240</v>
      </c>
      <c r="D318" s="566"/>
      <c r="E318" s="526" t="s">
        <v>274</v>
      </c>
      <c r="F318" s="542" t="s">
        <v>100</v>
      </c>
      <c r="G318" s="543" t="n">
        <f aca="false">H318+I318</f>
        <v>0</v>
      </c>
      <c r="H318" s="544"/>
      <c r="I318" s="545"/>
      <c r="J318" s="543" t="n">
        <f aca="false">K318+L318</f>
        <v>0</v>
      </c>
      <c r="K318" s="544"/>
      <c r="L318" s="545"/>
      <c r="M318" s="543" t="n">
        <f aca="false">N318+O318</f>
        <v>0</v>
      </c>
      <c r="N318" s="544"/>
      <c r="O318" s="545"/>
      <c r="P318" s="543" t="n">
        <f aca="false">Q318+R318</f>
        <v>0</v>
      </c>
      <c r="Q318" s="544"/>
      <c r="R318" s="545"/>
      <c r="S318" s="543" t="n">
        <f aca="false">T318+U318</f>
        <v>0</v>
      </c>
      <c r="T318" s="544"/>
      <c r="U318" s="545"/>
      <c r="V318" s="446" t="s">
        <v>80</v>
      </c>
      <c r="W318" s="447" t="s">
        <v>80</v>
      </c>
      <c r="X318" s="447" t="s">
        <v>80</v>
      </c>
      <c r="Y318" s="448" t="s">
        <v>80</v>
      </c>
      <c r="Z318" s="601" t="n">
        <f aca="false">G318-J318</f>
        <v>0</v>
      </c>
      <c r="AA318" s="602" t="n">
        <f aca="false">G318-M318</f>
        <v>0</v>
      </c>
      <c r="AB318" s="602" t="n">
        <f aca="false">G318-P318</f>
        <v>0</v>
      </c>
      <c r="AC318" s="603" t="n">
        <f aca="false">G318-S318</f>
        <v>0</v>
      </c>
      <c r="AD318" s="604" t="n">
        <f aca="false">IF(G318&gt;0,ROUND((J318/G318),3),0)</f>
        <v>0</v>
      </c>
      <c r="AE318" s="605" t="n">
        <f aca="false">IF(G318&gt;0,ROUND((M318/G318),3),0)</f>
        <v>0</v>
      </c>
      <c r="AF318" s="605" t="n">
        <f aca="false">IF(G318&gt;0,ROUND((P318/G318),3),0)</f>
        <v>0</v>
      </c>
      <c r="AG318" s="606" t="n">
        <f aca="false">IF(G318&gt;0,ROUND((S318/G318),3),0)</f>
        <v>0</v>
      </c>
    </row>
    <row r="319" s="466" customFormat="true" ht="15.75" hidden="false" customHeight="false" outlineLevel="1" collapsed="false">
      <c r="A319" s="106"/>
      <c r="B319" s="443" t="s">
        <v>432</v>
      </c>
      <c r="C319" s="565" t="n">
        <v>2240</v>
      </c>
      <c r="D319" s="566"/>
      <c r="E319" s="526" t="s">
        <v>433</v>
      </c>
      <c r="F319" s="524" t="s">
        <v>100</v>
      </c>
      <c r="G319" s="543" t="n">
        <f aca="false">H319+I319</f>
        <v>0</v>
      </c>
      <c r="H319" s="544"/>
      <c r="I319" s="545"/>
      <c r="J319" s="543" t="n">
        <f aca="false">K319+L319</f>
        <v>0</v>
      </c>
      <c r="K319" s="544"/>
      <c r="L319" s="545"/>
      <c r="M319" s="543" t="n">
        <f aca="false">N319+O319</f>
        <v>0</v>
      </c>
      <c r="N319" s="544"/>
      <c r="O319" s="545"/>
      <c r="P319" s="543" t="n">
        <f aca="false">Q319+R319</f>
        <v>0</v>
      </c>
      <c r="Q319" s="544"/>
      <c r="R319" s="545"/>
      <c r="S319" s="543" t="n">
        <f aca="false">T319+U319</f>
        <v>0</v>
      </c>
      <c r="T319" s="544"/>
      <c r="U319" s="545"/>
      <c r="V319" s="607" t="s">
        <v>80</v>
      </c>
      <c r="W319" s="608" t="s">
        <v>80</v>
      </c>
      <c r="X319" s="608" t="s">
        <v>80</v>
      </c>
      <c r="Y319" s="609" t="s">
        <v>80</v>
      </c>
      <c r="Z319" s="549" t="n">
        <f aca="false">G319-J319</f>
        <v>0</v>
      </c>
      <c r="AA319" s="544" t="n">
        <f aca="false">G319-M319</f>
        <v>0</v>
      </c>
      <c r="AB319" s="544" t="n">
        <f aca="false">G319-P319</f>
        <v>0</v>
      </c>
      <c r="AC319" s="550" t="n">
        <f aca="false">G319-S319</f>
        <v>0</v>
      </c>
      <c r="AD319" s="551" t="n">
        <f aca="false">IF(G319&gt;0,ROUND((J319/G319),3),0)</f>
        <v>0</v>
      </c>
      <c r="AE319" s="552" t="n">
        <f aca="false">IF(G319&gt;0,ROUND((M319/G319),3),0)</f>
        <v>0</v>
      </c>
      <c r="AF319" s="552" t="n">
        <f aca="false">IF(G319&gt;0,ROUND((P319/G319),3),0)</f>
        <v>0</v>
      </c>
      <c r="AG319" s="553" t="n">
        <f aca="false">IF(G319&gt;0,ROUND((S319/G319),3),0)</f>
        <v>0</v>
      </c>
    </row>
    <row r="320" s="466" customFormat="true" ht="15.75" hidden="false" customHeight="false" outlineLevel="1" collapsed="false">
      <c r="A320" s="106"/>
      <c r="B320" s="443" t="s">
        <v>434</v>
      </c>
      <c r="C320" s="565" t="n">
        <v>2240</v>
      </c>
      <c r="D320" s="566"/>
      <c r="E320" s="526" t="s">
        <v>435</v>
      </c>
      <c r="F320" s="524" t="s">
        <v>100</v>
      </c>
      <c r="G320" s="543" t="n">
        <f aca="false">H320+I320</f>
        <v>0</v>
      </c>
      <c r="H320" s="544"/>
      <c r="I320" s="545"/>
      <c r="J320" s="543" t="n">
        <f aca="false">K320+L320</f>
        <v>0</v>
      </c>
      <c r="K320" s="544"/>
      <c r="L320" s="545"/>
      <c r="M320" s="543" t="n">
        <f aca="false">N320+O320</f>
        <v>0</v>
      </c>
      <c r="N320" s="544"/>
      <c r="O320" s="545"/>
      <c r="P320" s="543" t="n">
        <f aca="false">Q320+R320</f>
        <v>0</v>
      </c>
      <c r="Q320" s="544"/>
      <c r="R320" s="545"/>
      <c r="S320" s="543" t="n">
        <f aca="false">T320+U320</f>
        <v>0</v>
      </c>
      <c r="T320" s="544"/>
      <c r="U320" s="545"/>
      <c r="V320" s="607" t="s">
        <v>80</v>
      </c>
      <c r="W320" s="608" t="s">
        <v>80</v>
      </c>
      <c r="X320" s="608" t="s">
        <v>80</v>
      </c>
      <c r="Y320" s="609" t="s">
        <v>80</v>
      </c>
      <c r="Z320" s="601" t="n">
        <f aca="false">G320-J320</f>
        <v>0</v>
      </c>
      <c r="AA320" s="602" t="n">
        <f aca="false">G320-M320</f>
        <v>0</v>
      </c>
      <c r="AB320" s="602" t="n">
        <f aca="false">G320-P320</f>
        <v>0</v>
      </c>
      <c r="AC320" s="603" t="n">
        <f aca="false">G320-S320</f>
        <v>0</v>
      </c>
      <c r="AD320" s="604" t="n">
        <f aca="false">IF(G320&gt;0,ROUND((J320/G320),3),0)</f>
        <v>0</v>
      </c>
      <c r="AE320" s="605" t="n">
        <f aca="false">IF(G320&gt;0,ROUND((M320/G320),3),0)</f>
        <v>0</v>
      </c>
      <c r="AF320" s="605" t="n">
        <f aca="false">IF(G320&gt;0,ROUND((P320/G320),3),0)</f>
        <v>0</v>
      </c>
      <c r="AG320" s="606" t="n">
        <f aca="false">IF(G320&gt;0,ROUND((S320/G320),3),0)</f>
        <v>0</v>
      </c>
    </row>
    <row r="321" s="466" customFormat="true" ht="16.5" hidden="false" customHeight="false" outlineLevel="1" collapsed="false">
      <c r="A321" s="106"/>
      <c r="B321" s="443" t="s">
        <v>436</v>
      </c>
      <c r="C321" s="562" t="n">
        <v>2240</v>
      </c>
      <c r="D321" s="563"/>
      <c r="E321" s="584" t="s">
        <v>278</v>
      </c>
      <c r="F321" s="468" t="s">
        <v>100</v>
      </c>
      <c r="G321" s="611" t="n">
        <f aca="false">H321+I321</f>
        <v>0</v>
      </c>
      <c r="H321" s="612"/>
      <c r="I321" s="613"/>
      <c r="J321" s="611" t="n">
        <f aca="false">K321+L321</f>
        <v>0</v>
      </c>
      <c r="K321" s="612"/>
      <c r="L321" s="613"/>
      <c r="M321" s="611" t="n">
        <f aca="false">N321+O321</f>
        <v>0</v>
      </c>
      <c r="N321" s="612"/>
      <c r="O321" s="613"/>
      <c r="P321" s="611" t="n">
        <f aca="false">Q321+R321</f>
        <v>0</v>
      </c>
      <c r="Q321" s="612"/>
      <c r="R321" s="613"/>
      <c r="S321" s="611" t="n">
        <f aca="false">T321+U321</f>
        <v>0</v>
      </c>
      <c r="T321" s="612"/>
      <c r="U321" s="613"/>
      <c r="V321" s="446" t="s">
        <v>80</v>
      </c>
      <c r="W321" s="447" t="s">
        <v>80</v>
      </c>
      <c r="X321" s="447" t="s">
        <v>80</v>
      </c>
      <c r="Y321" s="448" t="s">
        <v>80</v>
      </c>
      <c r="Z321" s="449" t="n">
        <f aca="false">G321-J321</f>
        <v>0</v>
      </c>
      <c r="AA321" s="404" t="n">
        <f aca="false">G321-M321</f>
        <v>0</v>
      </c>
      <c r="AB321" s="404" t="n">
        <f aca="false">G321-P321</f>
        <v>0</v>
      </c>
      <c r="AC321" s="450" t="n">
        <f aca="false">G321-S321</f>
        <v>0</v>
      </c>
      <c r="AD321" s="451" t="n">
        <f aca="false">IF(G321&gt;0,ROUND((J321/G321),3),0)</f>
        <v>0</v>
      </c>
      <c r="AE321" s="452" t="n">
        <f aca="false">IF(G321&gt;0,ROUND((M321/G321),3),0)</f>
        <v>0</v>
      </c>
      <c r="AF321" s="452" t="n">
        <f aca="false">IF(G321&gt;0,ROUND((P321/G321),3),0)</f>
        <v>0</v>
      </c>
      <c r="AG321" s="453" t="n">
        <f aca="false">IF(G321&gt;0,ROUND((S321/G321),3),0)</f>
        <v>0</v>
      </c>
    </row>
    <row r="322" s="466" customFormat="true" ht="17.25" hidden="false" customHeight="false" outlineLevel="1" collapsed="false">
      <c r="A322" s="106"/>
      <c r="B322" s="503" t="s">
        <v>437</v>
      </c>
      <c r="C322" s="743" t="n">
        <v>2240</v>
      </c>
      <c r="D322" s="744"/>
      <c r="E322" s="588" t="s">
        <v>438</v>
      </c>
      <c r="F322" s="591" t="s">
        <v>100</v>
      </c>
      <c r="G322" s="618" t="n">
        <f aca="false">H322+I322</f>
        <v>145.7</v>
      </c>
      <c r="H322" s="619"/>
      <c r="I322" s="620" t="n">
        <v>145.7</v>
      </c>
      <c r="J322" s="618" t="n">
        <f aca="false">K322+L322</f>
        <v>4.93</v>
      </c>
      <c r="K322" s="619"/>
      <c r="L322" s="620" t="n">
        <v>4.93</v>
      </c>
      <c r="M322" s="618" t="n">
        <f aca="false">N322+O322</f>
        <v>16.5</v>
      </c>
      <c r="N322" s="619"/>
      <c r="O322" s="620" t="n">
        <v>16.5</v>
      </c>
      <c r="P322" s="618" t="n">
        <f aca="false">Q322+R322</f>
        <v>0</v>
      </c>
      <c r="Q322" s="619"/>
      <c r="R322" s="620"/>
      <c r="S322" s="618" t="n">
        <f aca="false">T322+U322</f>
        <v>0</v>
      </c>
      <c r="T322" s="619"/>
      <c r="U322" s="620"/>
      <c r="V322" s="695" t="s">
        <v>80</v>
      </c>
      <c r="W322" s="696" t="s">
        <v>80</v>
      </c>
      <c r="X322" s="696" t="s">
        <v>80</v>
      </c>
      <c r="Y322" s="697" t="s">
        <v>80</v>
      </c>
      <c r="Z322" s="698" t="n">
        <f aca="false">G322-J322</f>
        <v>140.77</v>
      </c>
      <c r="AA322" s="699" t="n">
        <f aca="false">G322-M322</f>
        <v>129.2</v>
      </c>
      <c r="AB322" s="699" t="n">
        <f aca="false">G322-P322</f>
        <v>145.7</v>
      </c>
      <c r="AC322" s="700" t="n">
        <f aca="false">G322-S322</f>
        <v>145.7</v>
      </c>
      <c r="AD322" s="701" t="n">
        <f aca="false">IF(G322&gt;0,ROUND((J322/G322),3),0)</f>
        <v>0.034</v>
      </c>
      <c r="AE322" s="702" t="n">
        <f aca="false">IF(G322&gt;0,ROUND((M322/G322),3),0)</f>
        <v>0.113</v>
      </c>
      <c r="AF322" s="702" t="n">
        <f aca="false">IF(G322&gt;0,ROUND((P322/G322),3),0)</f>
        <v>0</v>
      </c>
      <c r="AG322" s="703" t="n">
        <f aca="false">IF(G322&gt;0,ROUND((S322/G322),3),0)</f>
        <v>0</v>
      </c>
    </row>
    <row r="323" s="466" customFormat="true" ht="27" hidden="false" customHeight="false" outlineLevel="1" collapsed="false">
      <c r="A323" s="454"/>
      <c r="B323" s="745" t="s">
        <v>439</v>
      </c>
      <c r="C323" s="746" t="n">
        <v>2240</v>
      </c>
      <c r="D323" s="747"/>
      <c r="E323" s="617" t="s">
        <v>282</v>
      </c>
      <c r="F323" s="615" t="s">
        <v>100</v>
      </c>
      <c r="G323" s="618" t="n">
        <f aca="false">H323+I323</f>
        <v>0</v>
      </c>
      <c r="H323" s="619"/>
      <c r="I323" s="620"/>
      <c r="J323" s="618" t="n">
        <f aca="false">K323+L323</f>
        <v>0</v>
      </c>
      <c r="K323" s="619"/>
      <c r="L323" s="620"/>
      <c r="M323" s="618" t="n">
        <f aca="false">N323+O323</f>
        <v>0</v>
      </c>
      <c r="N323" s="619"/>
      <c r="O323" s="620"/>
      <c r="P323" s="618" t="n">
        <f aca="false">Q323+R323</f>
        <v>0</v>
      </c>
      <c r="Q323" s="619"/>
      <c r="R323" s="620"/>
      <c r="S323" s="618" t="n">
        <f aca="false">T323+U323</f>
        <v>0</v>
      </c>
      <c r="T323" s="619"/>
      <c r="U323" s="620"/>
      <c r="V323" s="695" t="s">
        <v>80</v>
      </c>
      <c r="W323" s="696" t="s">
        <v>80</v>
      </c>
      <c r="X323" s="696" t="s">
        <v>80</v>
      </c>
      <c r="Y323" s="697" t="s">
        <v>80</v>
      </c>
      <c r="Z323" s="698" t="n">
        <f aca="false">G323-J323</f>
        <v>0</v>
      </c>
      <c r="AA323" s="699" t="n">
        <f aca="false">G323-M323</f>
        <v>0</v>
      </c>
      <c r="AB323" s="699" t="n">
        <f aca="false">G323-P323</f>
        <v>0</v>
      </c>
      <c r="AC323" s="700" t="n">
        <f aca="false">G323-S323</f>
        <v>0</v>
      </c>
      <c r="AD323" s="701" t="n">
        <f aca="false">IF(G323&gt;0,ROUND((J323/G323),3),0)</f>
        <v>0</v>
      </c>
      <c r="AE323" s="702" t="n">
        <f aca="false">IF(G323&gt;0,ROUND((M323/G323),3),0)</f>
        <v>0</v>
      </c>
      <c r="AF323" s="702" t="n">
        <f aca="false">IF(G323&gt;0,ROUND((P323/G323),3),0)</f>
        <v>0</v>
      </c>
      <c r="AG323" s="703" t="n">
        <f aca="false">IF(G323&gt;0,ROUND((S323/G323),3),0)</f>
        <v>0</v>
      </c>
    </row>
    <row r="324" s="59" customFormat="true" ht="19.5" hidden="false" customHeight="false" outlineLevel="0" collapsed="false">
      <c r="A324" s="35"/>
      <c r="B324" s="358" t="s">
        <v>440</v>
      </c>
      <c r="C324" s="748" t="s">
        <v>441</v>
      </c>
      <c r="D324" s="749"/>
      <c r="E324" s="622" t="s">
        <v>442</v>
      </c>
      <c r="F324" s="394" t="s">
        <v>100</v>
      </c>
      <c r="G324" s="750" t="n">
        <f aca="false">G325+G328+G331+G332+G333</f>
        <v>78</v>
      </c>
      <c r="H324" s="396" t="n">
        <f aca="false">H325+H328+H331+H332+H333</f>
        <v>0</v>
      </c>
      <c r="I324" s="751" t="n">
        <f aca="false">I325+I328+I331+I332+I333</f>
        <v>78</v>
      </c>
      <c r="J324" s="750" t="n">
        <f aca="false">J325+J328+J331+J332+J333</f>
        <v>7.4</v>
      </c>
      <c r="K324" s="396" t="n">
        <f aca="false">K325+K328+K331+K332+K333</f>
        <v>0</v>
      </c>
      <c r="L324" s="751" t="n">
        <f aca="false">L325+L328+L331+L332+L333</f>
        <v>7.4</v>
      </c>
      <c r="M324" s="750" t="n">
        <f aca="false">M325+M328+M331+M332+M333</f>
        <v>13.4</v>
      </c>
      <c r="N324" s="396" t="n">
        <f aca="false">N325+N328+N331+N332+N333</f>
        <v>0</v>
      </c>
      <c r="O324" s="751" t="n">
        <f aca="false">O325+O328+O331+O332+O333</f>
        <v>13.4</v>
      </c>
      <c r="P324" s="750" t="n">
        <f aca="false">P325+P328+P331+P332+P333</f>
        <v>0</v>
      </c>
      <c r="Q324" s="396" t="n">
        <f aca="false">Q325+Q328+Q331+Q332+Q333</f>
        <v>0</v>
      </c>
      <c r="R324" s="751" t="n">
        <f aca="false">R325+R328+R331+R332+R333</f>
        <v>0</v>
      </c>
      <c r="S324" s="750" t="n">
        <f aca="false">S325+S328+S331+S332+S333</f>
        <v>0</v>
      </c>
      <c r="T324" s="396" t="n">
        <f aca="false">T325+T328+T331+T332+T333</f>
        <v>0</v>
      </c>
      <c r="U324" s="751" t="n">
        <f aca="false">U325+U328+U331+U332+U333</f>
        <v>0</v>
      </c>
      <c r="V324" s="349" t="s">
        <v>80</v>
      </c>
      <c r="W324" s="350" t="s">
        <v>80</v>
      </c>
      <c r="X324" s="350" t="s">
        <v>80</v>
      </c>
      <c r="Y324" s="351" t="s">
        <v>80</v>
      </c>
      <c r="Z324" s="352" t="n">
        <f aca="false">G324-J324</f>
        <v>70.6</v>
      </c>
      <c r="AA324" s="353" t="n">
        <f aca="false">G324-M324</f>
        <v>64.6</v>
      </c>
      <c r="AB324" s="353" t="n">
        <f aca="false">G324-P324</f>
        <v>78</v>
      </c>
      <c r="AC324" s="354" t="n">
        <f aca="false">G324-S324</f>
        <v>78</v>
      </c>
      <c r="AD324" s="355" t="n">
        <f aca="false">IF(G324&gt;0,ROUND((J324/G324),3),0)</f>
        <v>0.095</v>
      </c>
      <c r="AE324" s="356" t="n">
        <f aca="false">IF(G324&gt;0,ROUND((M324/G324),3),0)</f>
        <v>0.172</v>
      </c>
      <c r="AF324" s="356" t="n">
        <f aca="false">IF(G324&gt;0,ROUND((P324/G324),3),0)</f>
        <v>0</v>
      </c>
      <c r="AG324" s="357" t="n">
        <f aca="false">IF(G324&gt;0,ROUND((S324/G324),3),0)</f>
        <v>0</v>
      </c>
    </row>
    <row r="325" s="59" customFormat="true" ht="15.75" hidden="false" customHeight="false" outlineLevel="1" collapsed="false">
      <c r="A325" s="106"/>
      <c r="B325" s="495" t="s">
        <v>443</v>
      </c>
      <c r="C325" s="400" t="n">
        <v>2250</v>
      </c>
      <c r="D325" s="401" t="s">
        <v>131</v>
      </c>
      <c r="E325" s="496" t="s">
        <v>444</v>
      </c>
      <c r="F325" s="164" t="s">
        <v>100</v>
      </c>
      <c r="G325" s="403" t="n">
        <f aca="false">H325+I325</f>
        <v>78</v>
      </c>
      <c r="H325" s="404" t="n">
        <f aca="false">ROUND(H326*H327/1000,1)</f>
        <v>0</v>
      </c>
      <c r="I325" s="405" t="n">
        <f aca="false">ROUND(I326*I327/1000,1)</f>
        <v>78</v>
      </c>
      <c r="J325" s="403" t="n">
        <f aca="false">K325+L325</f>
        <v>7.4</v>
      </c>
      <c r="K325" s="404" t="n">
        <f aca="false">ROUND(K326*K327/1000,1)</f>
        <v>0</v>
      </c>
      <c r="L325" s="405" t="n">
        <f aca="false">ROUND(L326*L327/1000,1)</f>
        <v>7.4</v>
      </c>
      <c r="M325" s="403" t="n">
        <f aca="false">N325+O325</f>
        <v>13.4</v>
      </c>
      <c r="N325" s="404" t="n">
        <f aca="false">ROUND(N326*N327/1000,1)</f>
        <v>0</v>
      </c>
      <c r="O325" s="405" t="n">
        <f aca="false">ROUND(O326*O327/1000,1)</f>
        <v>13.4</v>
      </c>
      <c r="P325" s="403" t="n">
        <f aca="false">Q325+R325</f>
        <v>0</v>
      </c>
      <c r="Q325" s="404" t="n">
        <f aca="false">ROUND(Q326*Q327/1000,1)</f>
        <v>0</v>
      </c>
      <c r="R325" s="405" t="n">
        <f aca="false">ROUND(R326*R327/1000,1)</f>
        <v>0</v>
      </c>
      <c r="S325" s="403" t="n">
        <f aca="false">T325+U325</f>
        <v>0</v>
      </c>
      <c r="T325" s="404" t="n">
        <f aca="false">ROUND(T326*T327/1000,1)</f>
        <v>0</v>
      </c>
      <c r="U325" s="405" t="n">
        <f aca="false">ROUND(U326*U327/1000,1)</f>
        <v>0</v>
      </c>
      <c r="V325" s="446" t="s">
        <v>80</v>
      </c>
      <c r="W325" s="447" t="s">
        <v>80</v>
      </c>
      <c r="X325" s="447" t="s">
        <v>80</v>
      </c>
      <c r="Y325" s="448" t="s">
        <v>80</v>
      </c>
      <c r="Z325" s="449" t="n">
        <f aca="false">G325-J325</f>
        <v>70.6</v>
      </c>
      <c r="AA325" s="404" t="n">
        <f aca="false">G325-M325</f>
        <v>64.6</v>
      </c>
      <c r="AB325" s="404" t="n">
        <f aca="false">G325-P325</f>
        <v>78</v>
      </c>
      <c r="AC325" s="450" t="n">
        <f aca="false">G325-S325</f>
        <v>78</v>
      </c>
      <c r="AD325" s="451" t="n">
        <f aca="false">IF(G325&gt;0,ROUND((J325/G325),3),0)</f>
        <v>0.095</v>
      </c>
      <c r="AE325" s="452" t="n">
        <f aca="false">IF(G325&gt;0,ROUND((M325/G325),3),0)</f>
        <v>0.172</v>
      </c>
      <c r="AF325" s="452" t="n">
        <f aca="false">IF(G325&gt;0,ROUND((P325/G325),3),0)</f>
        <v>0</v>
      </c>
      <c r="AG325" s="453" t="n">
        <f aca="false">IF(G325&gt;0,ROUND((S325/G325),3),0)</f>
        <v>0</v>
      </c>
    </row>
    <row r="326" s="632" customFormat="true" ht="12" hidden="false" customHeight="false" outlineLevel="1" collapsed="false">
      <c r="A326" s="285"/>
      <c r="B326" s="752"/>
      <c r="C326" s="753"/>
      <c r="D326" s="754" t="s">
        <v>131</v>
      </c>
      <c r="E326" s="755" t="s">
        <v>445</v>
      </c>
      <c r="F326" s="735" t="s">
        <v>134</v>
      </c>
      <c r="G326" s="420" t="n">
        <f aca="false">H326+I326</f>
        <v>473</v>
      </c>
      <c r="H326" s="421"/>
      <c r="I326" s="422" t="n">
        <v>473</v>
      </c>
      <c r="J326" s="420" t="n">
        <f aca="false">K326+L326</f>
        <v>18</v>
      </c>
      <c r="K326" s="421"/>
      <c r="L326" s="422" t="n">
        <v>18</v>
      </c>
      <c r="M326" s="420" t="n">
        <f aca="false">N326+O326</f>
        <v>41</v>
      </c>
      <c r="N326" s="421"/>
      <c r="O326" s="422" t="n">
        <v>41</v>
      </c>
      <c r="P326" s="420" t="n">
        <f aca="false">Q326+R326</f>
        <v>0</v>
      </c>
      <c r="Q326" s="421"/>
      <c r="R326" s="422"/>
      <c r="S326" s="420" t="n">
        <f aca="false">T326+U326</f>
        <v>0</v>
      </c>
      <c r="T326" s="421"/>
      <c r="U326" s="422"/>
      <c r="V326" s="423" t="s">
        <v>80</v>
      </c>
      <c r="W326" s="424" t="s">
        <v>80</v>
      </c>
      <c r="X326" s="424" t="s">
        <v>80</v>
      </c>
      <c r="Y326" s="425" t="s">
        <v>80</v>
      </c>
      <c r="Z326" s="426" t="s">
        <v>80</v>
      </c>
      <c r="AA326" s="427" t="s">
        <v>80</v>
      </c>
      <c r="AB326" s="427" t="s">
        <v>80</v>
      </c>
      <c r="AC326" s="428" t="s">
        <v>80</v>
      </c>
      <c r="AD326" s="426" t="s">
        <v>80</v>
      </c>
      <c r="AE326" s="427" t="s">
        <v>80</v>
      </c>
      <c r="AF326" s="427" t="s">
        <v>80</v>
      </c>
      <c r="AG326" s="428" t="s">
        <v>80</v>
      </c>
    </row>
    <row r="327" s="632" customFormat="true" ht="12.75" hidden="false" customHeight="false" outlineLevel="1" collapsed="false">
      <c r="A327" s="285"/>
      <c r="B327" s="756"/>
      <c r="C327" s="757"/>
      <c r="D327" s="758" t="s">
        <v>131</v>
      </c>
      <c r="E327" s="759" t="s">
        <v>446</v>
      </c>
      <c r="F327" s="739" t="s">
        <v>136</v>
      </c>
      <c r="G327" s="434" t="n">
        <f aca="false">IF(I327+H327&gt;0,AVERAGE(H327:I327),0)</f>
        <v>165</v>
      </c>
      <c r="H327" s="435"/>
      <c r="I327" s="436" t="n">
        <v>165</v>
      </c>
      <c r="J327" s="434" t="n">
        <f aca="false">IF(L327+K327&gt;0,AVERAGE(K327:L327),0)</f>
        <v>410.665</v>
      </c>
      <c r="K327" s="435"/>
      <c r="L327" s="436" t="n">
        <v>410.665</v>
      </c>
      <c r="M327" s="434" t="n">
        <f aca="false">IF(O327+N327&gt;0,AVERAGE(N327:O327),0)</f>
        <v>326.31</v>
      </c>
      <c r="N327" s="435"/>
      <c r="O327" s="436" t="n">
        <v>326.31</v>
      </c>
      <c r="P327" s="434" t="n">
        <f aca="false">IF(R327+Q327&gt;0,AVERAGE(Q327:R327),0)</f>
        <v>0</v>
      </c>
      <c r="Q327" s="435"/>
      <c r="R327" s="436"/>
      <c r="S327" s="434" t="n">
        <f aca="false">IF(U327+T327&gt;0,AVERAGE(T327:U327),0)</f>
        <v>0</v>
      </c>
      <c r="T327" s="435"/>
      <c r="U327" s="436"/>
      <c r="V327" s="437" t="s">
        <v>80</v>
      </c>
      <c r="W327" s="438" t="s">
        <v>80</v>
      </c>
      <c r="X327" s="438" t="s">
        <v>80</v>
      </c>
      <c r="Y327" s="439" t="s">
        <v>80</v>
      </c>
      <c r="Z327" s="440" t="s">
        <v>80</v>
      </c>
      <c r="AA327" s="441" t="s">
        <v>80</v>
      </c>
      <c r="AB327" s="441" t="s">
        <v>80</v>
      </c>
      <c r="AC327" s="442" t="s">
        <v>80</v>
      </c>
      <c r="AD327" s="440" t="s">
        <v>80</v>
      </c>
      <c r="AE327" s="441" t="s">
        <v>80</v>
      </c>
      <c r="AF327" s="441" t="s">
        <v>80</v>
      </c>
      <c r="AG327" s="442" t="s">
        <v>80</v>
      </c>
    </row>
    <row r="328" s="59" customFormat="true" ht="16.5" hidden="false" customHeight="false" outlineLevel="1" collapsed="false">
      <c r="A328" s="106"/>
      <c r="B328" s="495" t="s">
        <v>447</v>
      </c>
      <c r="C328" s="400" t="n">
        <v>2250</v>
      </c>
      <c r="D328" s="401" t="s">
        <v>131</v>
      </c>
      <c r="E328" s="496" t="s">
        <v>448</v>
      </c>
      <c r="F328" s="164" t="s">
        <v>100</v>
      </c>
      <c r="G328" s="403" t="n">
        <f aca="false">H328+I328</f>
        <v>0</v>
      </c>
      <c r="H328" s="404" t="n">
        <f aca="false">ROUND(H329*H330/1000,1)</f>
        <v>0</v>
      </c>
      <c r="I328" s="405" t="n">
        <f aca="false">ROUND(I329*I330/1000,1)</f>
        <v>0</v>
      </c>
      <c r="J328" s="403" t="n">
        <f aca="false">K328+L328</f>
        <v>0</v>
      </c>
      <c r="K328" s="404" t="n">
        <f aca="false">ROUND(K329*K330/1000,1)</f>
        <v>0</v>
      </c>
      <c r="L328" s="405" t="n">
        <f aca="false">ROUND(L329*L330/1000,1)</f>
        <v>0</v>
      </c>
      <c r="M328" s="403" t="n">
        <f aca="false">N328+O328</f>
        <v>0</v>
      </c>
      <c r="N328" s="404" t="n">
        <f aca="false">ROUND(N329*N330/1000,1)</f>
        <v>0</v>
      </c>
      <c r="O328" s="405" t="n">
        <f aca="false">ROUND(O329*O330/1000,1)</f>
        <v>0</v>
      </c>
      <c r="P328" s="403" t="n">
        <f aca="false">Q328+R328</f>
        <v>0</v>
      </c>
      <c r="Q328" s="404" t="n">
        <f aca="false">ROUND(Q329*Q330/1000,1)</f>
        <v>0</v>
      </c>
      <c r="R328" s="405" t="n">
        <f aca="false">ROUND(R329*R330/1000,1)</f>
        <v>0</v>
      </c>
      <c r="S328" s="403" t="n">
        <f aca="false">T328+U328</f>
        <v>0</v>
      </c>
      <c r="T328" s="404" t="n">
        <f aca="false">ROUND(T329*T330/1000,1)</f>
        <v>0</v>
      </c>
      <c r="U328" s="405" t="n">
        <f aca="false">ROUND(U329*U330/1000,1)</f>
        <v>0</v>
      </c>
      <c r="V328" s="695" t="s">
        <v>80</v>
      </c>
      <c r="W328" s="696" t="s">
        <v>80</v>
      </c>
      <c r="X328" s="696" t="s">
        <v>80</v>
      </c>
      <c r="Y328" s="697" t="s">
        <v>80</v>
      </c>
      <c r="Z328" s="698" t="n">
        <f aca="false">G328-J328</f>
        <v>0</v>
      </c>
      <c r="AA328" s="699" t="n">
        <f aca="false">G328-M328</f>
        <v>0</v>
      </c>
      <c r="AB328" s="699" t="n">
        <f aca="false">G328-P328</f>
        <v>0</v>
      </c>
      <c r="AC328" s="700" t="n">
        <f aca="false">G328-S328</f>
        <v>0</v>
      </c>
      <c r="AD328" s="701" t="n">
        <f aca="false">IF(G328&gt;0,ROUND((J328/G328),3),0)</f>
        <v>0</v>
      </c>
      <c r="AE328" s="702" t="n">
        <f aca="false">IF(G328&gt;0,ROUND((M328/G328),3),0)</f>
        <v>0</v>
      </c>
      <c r="AF328" s="702" t="n">
        <f aca="false">IF(G328&gt;0,ROUND((P328/G328),3),0)</f>
        <v>0</v>
      </c>
      <c r="AG328" s="703" t="n">
        <f aca="false">IF(G328&gt;0,ROUND((S328/G328),3),0)</f>
        <v>0</v>
      </c>
    </row>
    <row r="329" s="632" customFormat="true" ht="12" hidden="false" customHeight="false" outlineLevel="1" collapsed="false">
      <c r="A329" s="285"/>
      <c r="B329" s="752"/>
      <c r="C329" s="753"/>
      <c r="D329" s="754" t="s">
        <v>131</v>
      </c>
      <c r="E329" s="755" t="s">
        <v>445</v>
      </c>
      <c r="F329" s="735" t="s">
        <v>134</v>
      </c>
      <c r="G329" s="420" t="n">
        <f aca="false">H329+I329</f>
        <v>0</v>
      </c>
      <c r="H329" s="421"/>
      <c r="I329" s="422"/>
      <c r="J329" s="420" t="n">
        <f aca="false">K329+L329</f>
        <v>0</v>
      </c>
      <c r="K329" s="421"/>
      <c r="L329" s="422"/>
      <c r="M329" s="420" t="n">
        <f aca="false">N329+O329</f>
        <v>0</v>
      </c>
      <c r="N329" s="421"/>
      <c r="O329" s="422"/>
      <c r="P329" s="420" t="n">
        <f aca="false">Q329+R329</f>
        <v>0</v>
      </c>
      <c r="Q329" s="421"/>
      <c r="R329" s="422"/>
      <c r="S329" s="420" t="n">
        <f aca="false">T329+U329</f>
        <v>0</v>
      </c>
      <c r="T329" s="421"/>
      <c r="U329" s="422"/>
      <c r="V329" s="423" t="s">
        <v>80</v>
      </c>
      <c r="W329" s="424" t="s">
        <v>80</v>
      </c>
      <c r="X329" s="424" t="s">
        <v>80</v>
      </c>
      <c r="Y329" s="425" t="s">
        <v>80</v>
      </c>
      <c r="Z329" s="426" t="s">
        <v>80</v>
      </c>
      <c r="AA329" s="427" t="s">
        <v>80</v>
      </c>
      <c r="AB329" s="427" t="s">
        <v>80</v>
      </c>
      <c r="AC329" s="428" t="s">
        <v>80</v>
      </c>
      <c r="AD329" s="426" t="s">
        <v>80</v>
      </c>
      <c r="AE329" s="427" t="s">
        <v>80</v>
      </c>
      <c r="AF329" s="427" t="s">
        <v>80</v>
      </c>
      <c r="AG329" s="428" t="s">
        <v>80</v>
      </c>
    </row>
    <row r="330" s="632" customFormat="true" ht="12.75" hidden="false" customHeight="false" outlineLevel="1" collapsed="false">
      <c r="A330" s="285"/>
      <c r="B330" s="756"/>
      <c r="C330" s="739"/>
      <c r="D330" s="760" t="s">
        <v>131</v>
      </c>
      <c r="E330" s="759" t="s">
        <v>446</v>
      </c>
      <c r="F330" s="739" t="s">
        <v>136</v>
      </c>
      <c r="G330" s="434" t="n">
        <f aca="false">IF(I330+H330&gt;0,AVERAGE(H330:I330),0)</f>
        <v>0</v>
      </c>
      <c r="H330" s="435"/>
      <c r="I330" s="436"/>
      <c r="J330" s="434" t="n">
        <f aca="false">IF(L330+K330&gt;0,AVERAGE(K330:L330),0)</f>
        <v>0</v>
      </c>
      <c r="K330" s="435"/>
      <c r="L330" s="436"/>
      <c r="M330" s="434" t="n">
        <f aca="false">IF(O330+N330&gt;0,AVERAGE(N330:O330),0)</f>
        <v>0</v>
      </c>
      <c r="N330" s="435"/>
      <c r="O330" s="436"/>
      <c r="P330" s="434" t="n">
        <f aca="false">IF(R330+Q330&gt;0,AVERAGE(Q330:R330),0)</f>
        <v>0</v>
      </c>
      <c r="Q330" s="435"/>
      <c r="R330" s="436"/>
      <c r="S330" s="434" t="n">
        <f aca="false">IF(U330+T330&gt;0,AVERAGE(T330:U330),0)</f>
        <v>0</v>
      </c>
      <c r="T330" s="435"/>
      <c r="U330" s="436"/>
      <c r="V330" s="437" t="s">
        <v>80</v>
      </c>
      <c r="W330" s="438" t="s">
        <v>80</v>
      </c>
      <c r="X330" s="438" t="s">
        <v>80</v>
      </c>
      <c r="Y330" s="439" t="s">
        <v>80</v>
      </c>
      <c r="Z330" s="440" t="s">
        <v>80</v>
      </c>
      <c r="AA330" s="441" t="s">
        <v>80</v>
      </c>
      <c r="AB330" s="441" t="s">
        <v>80</v>
      </c>
      <c r="AC330" s="442" t="s">
        <v>80</v>
      </c>
      <c r="AD330" s="440" t="s">
        <v>80</v>
      </c>
      <c r="AE330" s="441" t="s">
        <v>80</v>
      </c>
      <c r="AF330" s="441" t="s">
        <v>80</v>
      </c>
      <c r="AG330" s="442" t="s">
        <v>80</v>
      </c>
    </row>
    <row r="331" s="59" customFormat="true" ht="17.25" hidden="false" customHeight="false" outlineLevel="1" collapsed="false">
      <c r="A331" s="106"/>
      <c r="B331" s="579" t="s">
        <v>449</v>
      </c>
      <c r="C331" s="580" t="n">
        <v>2250</v>
      </c>
      <c r="D331" s="581" t="s">
        <v>158</v>
      </c>
      <c r="E331" s="761" t="s">
        <v>450</v>
      </c>
      <c r="F331" s="580" t="s">
        <v>100</v>
      </c>
      <c r="G331" s="618" t="n">
        <f aca="false">H331+I331</f>
        <v>0</v>
      </c>
      <c r="H331" s="619"/>
      <c r="I331" s="620"/>
      <c r="J331" s="618" t="n">
        <f aca="false">K331+L331</f>
        <v>0</v>
      </c>
      <c r="K331" s="619"/>
      <c r="L331" s="620"/>
      <c r="M331" s="618" t="n">
        <f aca="false">N331+O331</f>
        <v>0</v>
      </c>
      <c r="N331" s="619"/>
      <c r="O331" s="620"/>
      <c r="P331" s="618" t="n">
        <f aca="false">Q331+R331</f>
        <v>0</v>
      </c>
      <c r="Q331" s="619"/>
      <c r="R331" s="620"/>
      <c r="S331" s="618" t="n">
        <f aca="false">T331+U331</f>
        <v>0</v>
      </c>
      <c r="T331" s="619"/>
      <c r="U331" s="620"/>
      <c r="V331" s="695" t="s">
        <v>80</v>
      </c>
      <c r="W331" s="696" t="s">
        <v>80</v>
      </c>
      <c r="X331" s="696" t="s">
        <v>80</v>
      </c>
      <c r="Y331" s="697" t="s">
        <v>80</v>
      </c>
      <c r="Z331" s="698" t="n">
        <f aca="false">G331-J331</f>
        <v>0</v>
      </c>
      <c r="AA331" s="699" t="n">
        <f aca="false">G331-M331</f>
        <v>0</v>
      </c>
      <c r="AB331" s="699" t="n">
        <f aca="false">G331-P331</f>
        <v>0</v>
      </c>
      <c r="AC331" s="700" t="n">
        <f aca="false">G331-S331</f>
        <v>0</v>
      </c>
      <c r="AD331" s="701" t="n">
        <f aca="false">IF(G331&gt;0,ROUND((J331/G331),3),0)</f>
        <v>0</v>
      </c>
      <c r="AE331" s="702" t="n">
        <f aca="false">IF(G331&gt;0,ROUND((M331/G331),3),0)</f>
        <v>0</v>
      </c>
      <c r="AF331" s="702" t="n">
        <f aca="false">IF(G331&gt;0,ROUND((P331/G331),3),0)</f>
        <v>0</v>
      </c>
      <c r="AG331" s="703" t="n">
        <f aca="false">IF(G331&gt;0,ROUND((S331/G331),3),0)</f>
        <v>0</v>
      </c>
    </row>
    <row r="332" s="466" customFormat="true" ht="17.25" hidden="false" customHeight="false" outlineLevel="1" collapsed="false">
      <c r="A332" s="106"/>
      <c r="B332" s="579" t="s">
        <v>451</v>
      </c>
      <c r="C332" s="743" t="n">
        <v>2250</v>
      </c>
      <c r="D332" s="744"/>
      <c r="E332" s="588" t="s">
        <v>452</v>
      </c>
      <c r="F332" s="591" t="s">
        <v>100</v>
      </c>
      <c r="G332" s="618" t="n">
        <f aca="false">H332+I332</f>
        <v>0</v>
      </c>
      <c r="H332" s="619"/>
      <c r="I332" s="620"/>
      <c r="J332" s="618" t="n">
        <f aca="false">K332+L332</f>
        <v>0</v>
      </c>
      <c r="K332" s="619"/>
      <c r="L332" s="620"/>
      <c r="M332" s="618" t="n">
        <f aca="false">N332+O332</f>
        <v>0</v>
      </c>
      <c r="N332" s="619"/>
      <c r="O332" s="620"/>
      <c r="P332" s="618" t="n">
        <f aca="false">Q332+R332</f>
        <v>0</v>
      </c>
      <c r="Q332" s="619"/>
      <c r="R332" s="620"/>
      <c r="S332" s="618" t="n">
        <f aca="false">T332+U332</f>
        <v>0</v>
      </c>
      <c r="T332" s="619"/>
      <c r="U332" s="620"/>
      <c r="V332" s="695" t="s">
        <v>80</v>
      </c>
      <c r="W332" s="696" t="s">
        <v>80</v>
      </c>
      <c r="X332" s="696" t="s">
        <v>80</v>
      </c>
      <c r="Y332" s="697" t="s">
        <v>80</v>
      </c>
      <c r="Z332" s="698" t="n">
        <f aca="false">G332-J332</f>
        <v>0</v>
      </c>
      <c r="AA332" s="699" t="n">
        <f aca="false">G332-M332</f>
        <v>0</v>
      </c>
      <c r="AB332" s="699" t="n">
        <f aca="false">G332-P332</f>
        <v>0</v>
      </c>
      <c r="AC332" s="700" t="n">
        <f aca="false">G332-S332</f>
        <v>0</v>
      </c>
      <c r="AD332" s="701" t="n">
        <f aca="false">IF(G332&gt;0,ROUND((J332/G332),3),0)</f>
        <v>0</v>
      </c>
      <c r="AE332" s="702" t="n">
        <f aca="false">IF(G332&gt;0,ROUND((M332/G332),3),0)</f>
        <v>0</v>
      </c>
      <c r="AF332" s="702" t="n">
        <f aca="false">IF(G332&gt;0,ROUND((P332/G332),3),0)</f>
        <v>0</v>
      </c>
      <c r="AG332" s="703" t="n">
        <f aca="false">IF(G332&gt;0,ROUND((S332/G332),3),0)</f>
        <v>0</v>
      </c>
    </row>
    <row r="333" s="59" customFormat="true" ht="27" hidden="false" customHeight="false" outlineLevel="1" collapsed="false">
      <c r="A333" s="454"/>
      <c r="B333" s="762" t="s">
        <v>453</v>
      </c>
      <c r="C333" s="763" t="n">
        <v>2250</v>
      </c>
      <c r="D333" s="764"/>
      <c r="E333" s="765" t="s">
        <v>282</v>
      </c>
      <c r="F333" s="763" t="s">
        <v>100</v>
      </c>
      <c r="G333" s="618" t="n">
        <f aca="false">H333+I333</f>
        <v>0</v>
      </c>
      <c r="H333" s="619"/>
      <c r="I333" s="620"/>
      <c r="J333" s="618" t="n">
        <f aca="false">K333+L333</f>
        <v>0</v>
      </c>
      <c r="K333" s="619"/>
      <c r="L333" s="620"/>
      <c r="M333" s="618" t="n">
        <f aca="false">N333+O333</f>
        <v>0</v>
      </c>
      <c r="N333" s="619"/>
      <c r="O333" s="620"/>
      <c r="P333" s="618" t="n">
        <f aca="false">Q333+R333</f>
        <v>0</v>
      </c>
      <c r="Q333" s="619"/>
      <c r="R333" s="620"/>
      <c r="S333" s="618" t="n">
        <f aca="false">T333+U333</f>
        <v>0</v>
      </c>
      <c r="T333" s="619"/>
      <c r="U333" s="620"/>
      <c r="V333" s="695" t="s">
        <v>80</v>
      </c>
      <c r="W333" s="696" t="s">
        <v>80</v>
      </c>
      <c r="X333" s="696" t="s">
        <v>80</v>
      </c>
      <c r="Y333" s="697" t="s">
        <v>80</v>
      </c>
      <c r="Z333" s="698" t="n">
        <f aca="false">G333-J333</f>
        <v>0</v>
      </c>
      <c r="AA333" s="699" t="n">
        <f aca="false">G333-M333</f>
        <v>0</v>
      </c>
      <c r="AB333" s="699" t="n">
        <f aca="false">G333-P333</f>
        <v>0</v>
      </c>
      <c r="AC333" s="700" t="n">
        <f aca="false">G333-S333</f>
        <v>0</v>
      </c>
      <c r="AD333" s="701" t="n">
        <f aca="false">IF(G333&gt;0,ROUND((J333/G333),3),0)</f>
        <v>0</v>
      </c>
      <c r="AE333" s="702" t="n">
        <f aca="false">IF(G333&gt;0,ROUND((M333/G333),3),0)</f>
        <v>0</v>
      </c>
      <c r="AF333" s="702" t="n">
        <f aca="false">IF(G333&gt;0,ROUND((P333/G333),3),0)</f>
        <v>0</v>
      </c>
      <c r="AG333" s="703" t="n">
        <f aca="false">IF(G333&gt;0,ROUND((S333/G333),3),0)</f>
        <v>0</v>
      </c>
    </row>
    <row r="334" s="59" customFormat="true" ht="19.5" hidden="false" customHeight="false" outlineLevel="0" collapsed="false">
      <c r="A334" s="35"/>
      <c r="B334" s="766" t="s">
        <v>454</v>
      </c>
      <c r="C334" s="748" t="s">
        <v>455</v>
      </c>
      <c r="D334" s="749"/>
      <c r="E334" s="622" t="s">
        <v>456</v>
      </c>
      <c r="F334" s="394" t="s">
        <v>100</v>
      </c>
      <c r="G334" s="750" t="n">
        <f aca="false">G335+G347+G356+G362+G368+G380</f>
        <v>372.3</v>
      </c>
      <c r="H334" s="396" t="n">
        <f aca="false">H335+H347+H356+H362+H368+H380</f>
        <v>83.1</v>
      </c>
      <c r="I334" s="751" t="n">
        <f aca="false">I335+I347+I356+I362+I368+I380</f>
        <v>289.2</v>
      </c>
      <c r="J334" s="750" t="n">
        <f aca="false">J335+J347+J356+J362+J368+J380</f>
        <v>110</v>
      </c>
      <c r="K334" s="396" t="n">
        <f aca="false">K335+K347+K356+K362+K368+K380</f>
        <v>19.1</v>
      </c>
      <c r="L334" s="751" t="n">
        <f aca="false">L335+L347+L356+L362+L368+L380</f>
        <v>90.9</v>
      </c>
      <c r="M334" s="750" t="n">
        <f aca="false">M335+M347+M356+M362+M368+M380</f>
        <v>142</v>
      </c>
      <c r="N334" s="396" t="n">
        <f aca="false">N335+N347+N356+N362+N368+N380</f>
        <v>24.5</v>
      </c>
      <c r="O334" s="751" t="n">
        <f aca="false">O335+O347+O356+O362+O368+O380</f>
        <v>117.5</v>
      </c>
      <c r="P334" s="750" t="n">
        <f aca="false">P335+P347+P356+P362+P368+P380</f>
        <v>0</v>
      </c>
      <c r="Q334" s="396" t="n">
        <f aca="false">Q335+Q347+Q356+Q362+Q368+Q380</f>
        <v>0</v>
      </c>
      <c r="R334" s="751" t="n">
        <f aca="false">R335+R347+R356+R362+R368+R380</f>
        <v>0</v>
      </c>
      <c r="S334" s="750" t="n">
        <f aca="false">S335+S347+S356+S362+S368+S380</f>
        <v>0</v>
      </c>
      <c r="T334" s="396" t="n">
        <f aca="false">T335+T347+T356+T362+T368+T380</f>
        <v>0</v>
      </c>
      <c r="U334" s="751" t="n">
        <f aca="false">U335+U347+U356+U362+U368+U380</f>
        <v>0</v>
      </c>
      <c r="V334" s="767" t="s">
        <v>80</v>
      </c>
      <c r="W334" s="768" t="s">
        <v>80</v>
      </c>
      <c r="X334" s="768" t="s">
        <v>80</v>
      </c>
      <c r="Y334" s="769" t="s">
        <v>80</v>
      </c>
      <c r="Z334" s="770" t="n">
        <f aca="false">G334-J334</f>
        <v>262.3</v>
      </c>
      <c r="AA334" s="771" t="n">
        <f aca="false">G334-M334</f>
        <v>230.3</v>
      </c>
      <c r="AB334" s="771" t="n">
        <f aca="false">G334-P334</f>
        <v>372.3</v>
      </c>
      <c r="AC334" s="772" t="n">
        <f aca="false">G334-S334</f>
        <v>372.3</v>
      </c>
      <c r="AD334" s="773" t="n">
        <f aca="false">IF(G334&gt;0,ROUND((J334/G334),3),0)</f>
        <v>0.295</v>
      </c>
      <c r="AE334" s="774" t="n">
        <f aca="false">IF(G334&gt;0,ROUND((M334/G334),3),0)</f>
        <v>0.381</v>
      </c>
      <c r="AF334" s="774" t="n">
        <f aca="false">IF(G334&gt;0,ROUND((P334/G334),3),0)</f>
        <v>0</v>
      </c>
      <c r="AG334" s="775" t="n">
        <f aca="false">IF(G334&gt;0,ROUND((S334/G334),3),0)</f>
        <v>0</v>
      </c>
    </row>
    <row r="335" s="623" customFormat="true" ht="19.5" hidden="false" customHeight="false" outlineLevel="1" collapsed="false">
      <c r="A335" s="35"/>
      <c r="B335" s="776" t="s">
        <v>457</v>
      </c>
      <c r="C335" s="777" t="s">
        <v>458</v>
      </c>
      <c r="D335" s="778"/>
      <c r="E335" s="779" t="s">
        <v>459</v>
      </c>
      <c r="F335" s="777" t="s">
        <v>100</v>
      </c>
      <c r="G335" s="780" t="n">
        <f aca="false">ROUND(G336+G339+G342+G345+G346,1)</f>
        <v>195.6</v>
      </c>
      <c r="H335" s="781" t="n">
        <f aca="false">ROUND(H336+H339+H342+H345+H346,1)</f>
        <v>73.5</v>
      </c>
      <c r="I335" s="782" t="n">
        <f aca="false">ROUND(I336+I339+I342+I345+I346,1)</f>
        <v>122.1</v>
      </c>
      <c r="J335" s="780" t="n">
        <f aca="false">ROUND(J336+J339+J342+J345+J346,1)</f>
        <v>86.9</v>
      </c>
      <c r="K335" s="781" t="n">
        <f aca="false">ROUND(K336+K339+K342+K345+K346,1)</f>
        <v>16.7</v>
      </c>
      <c r="L335" s="782" t="n">
        <f aca="false">ROUND(L336+L339+L342+L345+L346,1)</f>
        <v>70.2</v>
      </c>
      <c r="M335" s="780" t="n">
        <f aca="false">ROUND(M336+M339+M342+M345+M346,1)</f>
        <v>91.9</v>
      </c>
      <c r="N335" s="781" t="n">
        <f aca="false">ROUND(N336+N339+N342+N345+N346,1)</f>
        <v>19.7</v>
      </c>
      <c r="O335" s="782" t="n">
        <f aca="false">ROUND(O336+O339+O342+O345+O346,1)</f>
        <v>72.2</v>
      </c>
      <c r="P335" s="780" t="n">
        <f aca="false">ROUND(P336+P339+P342+P345+P346,1)</f>
        <v>0</v>
      </c>
      <c r="Q335" s="781" t="n">
        <f aca="false">ROUND(Q336+Q339+Q342+Q345+Q346,1)</f>
        <v>0</v>
      </c>
      <c r="R335" s="782" t="n">
        <f aca="false">ROUND(R336+R339+R342+R345+R346,1)</f>
        <v>0</v>
      </c>
      <c r="S335" s="780" t="n">
        <f aca="false">ROUND(S336+S339+S342+S345+S346,1)</f>
        <v>0</v>
      </c>
      <c r="T335" s="781" t="n">
        <f aca="false">ROUND(T336+T339+T342+T345+T346,1)</f>
        <v>0</v>
      </c>
      <c r="U335" s="782" t="n">
        <f aca="false">ROUND(U336+U339+U342+U345+U346,1)</f>
        <v>0</v>
      </c>
      <c r="V335" s="783" t="s">
        <v>80</v>
      </c>
      <c r="W335" s="784" t="s">
        <v>80</v>
      </c>
      <c r="X335" s="784" t="s">
        <v>80</v>
      </c>
      <c r="Y335" s="785" t="s">
        <v>80</v>
      </c>
      <c r="Z335" s="786" t="n">
        <f aca="false">G335-J335</f>
        <v>108.7</v>
      </c>
      <c r="AA335" s="787" t="n">
        <f aca="false">G335-M335</f>
        <v>103.7</v>
      </c>
      <c r="AB335" s="787" t="n">
        <f aca="false">G335-P335</f>
        <v>195.6</v>
      </c>
      <c r="AC335" s="788" t="n">
        <f aca="false">G335-S335</f>
        <v>195.6</v>
      </c>
      <c r="AD335" s="789" t="n">
        <f aca="false">IF(G335&gt;0,ROUND((J335/G335),3),0)</f>
        <v>0.444</v>
      </c>
      <c r="AE335" s="790" t="n">
        <f aca="false">IF(G335&gt;0,ROUND((M335/G335),3),0)</f>
        <v>0.47</v>
      </c>
      <c r="AF335" s="790" t="n">
        <f aca="false">IF(G335&gt;0,ROUND((P335/G335),3),0)</f>
        <v>0</v>
      </c>
      <c r="AG335" s="791" t="n">
        <f aca="false">IF(G335&gt;0,ROUND((S335/G335),3),0)</f>
        <v>0</v>
      </c>
    </row>
    <row r="336" s="459" customFormat="true" ht="15" hidden="false" customHeight="false" outlineLevel="1" collapsed="false">
      <c r="A336" s="522"/>
      <c r="B336" s="792" t="s">
        <v>460</v>
      </c>
      <c r="C336" s="793" t="n">
        <v>2271</v>
      </c>
      <c r="D336" s="794"/>
      <c r="E336" s="689" t="s">
        <v>461</v>
      </c>
      <c r="F336" s="565" t="s">
        <v>100</v>
      </c>
      <c r="G336" s="403" t="n">
        <f aca="false">H336+I336</f>
        <v>195.6</v>
      </c>
      <c r="H336" s="404" t="n">
        <f aca="false">ROUND(H337*H338/1000,1)</f>
        <v>73.5</v>
      </c>
      <c r="I336" s="405" t="n">
        <f aca="false">ROUND(I337*I338/1000,1)</f>
        <v>122.1</v>
      </c>
      <c r="J336" s="403" t="n">
        <f aca="false">K336+L336</f>
        <v>86.9</v>
      </c>
      <c r="K336" s="404" t="n">
        <f aca="false">ROUND(K337*K338/1000,1)</f>
        <v>16.7</v>
      </c>
      <c r="L336" s="405" t="n">
        <f aca="false">ROUND(L337*L338/1000,1)</f>
        <v>70.2</v>
      </c>
      <c r="M336" s="403" t="n">
        <f aca="false">N336+O336</f>
        <v>91.9</v>
      </c>
      <c r="N336" s="404" t="n">
        <f aca="false">ROUND(N337*N338/1000,1)</f>
        <v>19.7</v>
      </c>
      <c r="O336" s="405" t="n">
        <f aca="false">ROUND(O337*O338/1000,1)</f>
        <v>72.2</v>
      </c>
      <c r="P336" s="403" t="n">
        <f aca="false">Q336+R336</f>
        <v>0</v>
      </c>
      <c r="Q336" s="404" t="n">
        <f aca="false">ROUND(Q337*Q338/1000,1)</f>
        <v>0</v>
      </c>
      <c r="R336" s="405" t="n">
        <f aca="false">ROUND(R337*R338/1000,1)</f>
        <v>0</v>
      </c>
      <c r="S336" s="403" t="n">
        <f aca="false">T336+U336</f>
        <v>0</v>
      </c>
      <c r="T336" s="404" t="n">
        <f aca="false">ROUND(T337*T338/1000,1)</f>
        <v>0</v>
      </c>
      <c r="U336" s="405" t="n">
        <f aca="false">ROUND(U337*U338/1000,1)</f>
        <v>0</v>
      </c>
      <c r="V336" s="446" t="s">
        <v>80</v>
      </c>
      <c r="W336" s="447" t="s">
        <v>80</v>
      </c>
      <c r="X336" s="447" t="s">
        <v>80</v>
      </c>
      <c r="Y336" s="448" t="s">
        <v>80</v>
      </c>
      <c r="Z336" s="449" t="n">
        <f aca="false">G336-J336</f>
        <v>108.7</v>
      </c>
      <c r="AA336" s="404" t="n">
        <f aca="false">G336-M336</f>
        <v>103.7</v>
      </c>
      <c r="AB336" s="404" t="n">
        <f aca="false">G336-P336</f>
        <v>195.6</v>
      </c>
      <c r="AC336" s="450" t="n">
        <f aca="false">G336-S336</f>
        <v>195.6</v>
      </c>
      <c r="AD336" s="451" t="n">
        <f aca="false">IF(G336&gt;0,ROUND((J336/G336),3),0)</f>
        <v>0.444</v>
      </c>
      <c r="AE336" s="452" t="n">
        <f aca="false">IF(G336&gt;0,ROUND((M336/G336),3),0)</f>
        <v>0.47</v>
      </c>
      <c r="AF336" s="452" t="n">
        <f aca="false">IF(G336&gt;0,ROUND((P336/G336),3),0)</f>
        <v>0</v>
      </c>
      <c r="AG336" s="453" t="n">
        <f aca="false">IF(G336&gt;0,ROUND((S336/G336),3),0)</f>
        <v>0</v>
      </c>
    </row>
    <row r="337" s="459" customFormat="true" ht="12" hidden="false" customHeight="false" outlineLevel="1" collapsed="false">
      <c r="A337" s="285"/>
      <c r="B337" s="416"/>
      <c r="C337" s="486"/>
      <c r="D337" s="631"/>
      <c r="E337" s="419" t="s">
        <v>462</v>
      </c>
      <c r="F337" s="486" t="s">
        <v>463</v>
      </c>
      <c r="G337" s="795" t="n">
        <f aca="false">H337+I337</f>
        <v>127.199</v>
      </c>
      <c r="H337" s="796" t="n">
        <v>47.799</v>
      </c>
      <c r="I337" s="797" t="n">
        <v>79.4</v>
      </c>
      <c r="J337" s="795" t="n">
        <f aca="false">K337+L337</f>
        <v>55.24</v>
      </c>
      <c r="K337" s="796" t="n">
        <v>10.61</v>
      </c>
      <c r="L337" s="797" t="n">
        <v>44.63</v>
      </c>
      <c r="M337" s="795" t="n">
        <f aca="false">N337+O337</f>
        <v>58.42</v>
      </c>
      <c r="N337" s="796" t="n">
        <v>12.52</v>
      </c>
      <c r="O337" s="797" t="n">
        <v>45.9</v>
      </c>
      <c r="P337" s="795" t="n">
        <f aca="false">Q337+R337</f>
        <v>0</v>
      </c>
      <c r="Q337" s="796"/>
      <c r="R337" s="797"/>
      <c r="S337" s="795" t="n">
        <f aca="false">T337+U337</f>
        <v>0</v>
      </c>
      <c r="T337" s="796"/>
      <c r="U337" s="797"/>
      <c r="V337" s="423" t="s">
        <v>80</v>
      </c>
      <c r="W337" s="424" t="s">
        <v>80</v>
      </c>
      <c r="X337" s="424" t="s">
        <v>80</v>
      </c>
      <c r="Y337" s="425" t="s">
        <v>80</v>
      </c>
      <c r="Z337" s="426" t="s">
        <v>80</v>
      </c>
      <c r="AA337" s="427" t="s">
        <v>80</v>
      </c>
      <c r="AB337" s="427" t="s">
        <v>80</v>
      </c>
      <c r="AC337" s="428" t="s">
        <v>80</v>
      </c>
      <c r="AD337" s="426" t="s">
        <v>80</v>
      </c>
      <c r="AE337" s="427" t="s">
        <v>80</v>
      </c>
      <c r="AF337" s="427" t="s">
        <v>80</v>
      </c>
      <c r="AG337" s="428" t="s">
        <v>80</v>
      </c>
    </row>
    <row r="338" s="459" customFormat="true" ht="12.75" hidden="false" customHeight="false" outlineLevel="1" collapsed="false">
      <c r="A338" s="285"/>
      <c r="B338" s="430"/>
      <c r="C338" s="490"/>
      <c r="D338" s="798"/>
      <c r="E338" s="433" t="s">
        <v>464</v>
      </c>
      <c r="F338" s="490" t="s">
        <v>136</v>
      </c>
      <c r="G338" s="799" t="n">
        <f aca="false">IF(I338+H338&gt;0,AVERAGE(H338:I338),0)</f>
        <v>1537.68</v>
      </c>
      <c r="H338" s="800" t="n">
        <v>1537.68</v>
      </c>
      <c r="I338" s="801" t="n">
        <v>1537.68</v>
      </c>
      <c r="J338" s="799" t="n">
        <f aca="false">IF(L338+K338&gt;0,AVERAGE(K338:L338),0)</f>
        <v>1573.61</v>
      </c>
      <c r="K338" s="800" t="n">
        <v>1573.61</v>
      </c>
      <c r="L338" s="801" t="n">
        <v>1573.61</v>
      </c>
      <c r="M338" s="799" t="n">
        <f aca="false">IF(O338+N338&gt;0,AVERAGE(N338:O338),0)</f>
        <v>1573.61</v>
      </c>
      <c r="N338" s="800" t="n">
        <v>1573.61</v>
      </c>
      <c r="O338" s="801" t="n">
        <v>1573.61</v>
      </c>
      <c r="P338" s="799" t="n">
        <f aca="false">IF(R338+Q338&gt;0,AVERAGE(Q338:R338),0)</f>
        <v>0</v>
      </c>
      <c r="Q338" s="800"/>
      <c r="R338" s="801"/>
      <c r="S338" s="799" t="n">
        <f aca="false">IF(U338+T338&gt;0,AVERAGE(T338:U338),0)</f>
        <v>0</v>
      </c>
      <c r="T338" s="800"/>
      <c r="U338" s="801"/>
      <c r="V338" s="437" t="s">
        <v>80</v>
      </c>
      <c r="W338" s="438" t="s">
        <v>80</v>
      </c>
      <c r="X338" s="438" t="s">
        <v>80</v>
      </c>
      <c r="Y338" s="439" t="s">
        <v>80</v>
      </c>
      <c r="Z338" s="440" t="s">
        <v>80</v>
      </c>
      <c r="AA338" s="441" t="s">
        <v>80</v>
      </c>
      <c r="AB338" s="441" t="s">
        <v>80</v>
      </c>
      <c r="AC338" s="442" t="s">
        <v>80</v>
      </c>
      <c r="AD338" s="440" t="s">
        <v>80</v>
      </c>
      <c r="AE338" s="441" t="s">
        <v>80</v>
      </c>
      <c r="AF338" s="441" t="s">
        <v>80</v>
      </c>
      <c r="AG338" s="442" t="s">
        <v>80</v>
      </c>
    </row>
    <row r="339" s="459" customFormat="true" ht="26.25" hidden="false" customHeight="false" outlineLevel="1" collapsed="false">
      <c r="A339" s="522"/>
      <c r="B339" s="399" t="s">
        <v>465</v>
      </c>
      <c r="C339" s="687" t="n">
        <v>2271</v>
      </c>
      <c r="D339" s="688"/>
      <c r="E339" s="802" t="s">
        <v>466</v>
      </c>
      <c r="F339" s="484" t="s">
        <v>100</v>
      </c>
      <c r="G339" s="403" t="n">
        <f aca="false">H339+I339</f>
        <v>0</v>
      </c>
      <c r="H339" s="404" t="n">
        <f aca="false">ROUND(H340*H341/1000,1)</f>
        <v>0</v>
      </c>
      <c r="I339" s="405" t="n">
        <f aca="false">ROUND(I340*I341/1000,1)</f>
        <v>0</v>
      </c>
      <c r="J339" s="403" t="n">
        <f aca="false">K339+L339</f>
        <v>0</v>
      </c>
      <c r="K339" s="404" t="n">
        <f aca="false">ROUND(K340*K341/1000,1)</f>
        <v>0</v>
      </c>
      <c r="L339" s="405" t="n">
        <f aca="false">ROUND(L340*L341/1000,1)</f>
        <v>0</v>
      </c>
      <c r="M339" s="403" t="n">
        <f aca="false">N339+O339</f>
        <v>0</v>
      </c>
      <c r="N339" s="404" t="n">
        <f aca="false">ROUND(N340*N341/1000,1)</f>
        <v>0</v>
      </c>
      <c r="O339" s="405" t="n">
        <f aca="false">ROUND(O340*O341/1000,1)</f>
        <v>0</v>
      </c>
      <c r="P339" s="403" t="n">
        <f aca="false">Q339+R339</f>
        <v>0</v>
      </c>
      <c r="Q339" s="404" t="n">
        <f aca="false">ROUND(Q340*Q341/1000,1)</f>
        <v>0</v>
      </c>
      <c r="R339" s="405" t="n">
        <f aca="false">ROUND(R340*R341/1000,1)</f>
        <v>0</v>
      </c>
      <c r="S339" s="403" t="n">
        <f aca="false">T339+U339</f>
        <v>0</v>
      </c>
      <c r="T339" s="404" t="n">
        <f aca="false">ROUND(T340*T341/1000,1)</f>
        <v>0</v>
      </c>
      <c r="U339" s="405" t="n">
        <f aca="false">ROUND(U340*U341/1000,1)</f>
        <v>0</v>
      </c>
      <c r="V339" s="446" t="s">
        <v>80</v>
      </c>
      <c r="W339" s="447" t="s">
        <v>80</v>
      </c>
      <c r="X339" s="447" t="s">
        <v>80</v>
      </c>
      <c r="Y339" s="448" t="s">
        <v>80</v>
      </c>
      <c r="Z339" s="449" t="n">
        <f aca="false">G339-J339</f>
        <v>0</v>
      </c>
      <c r="AA339" s="404" t="n">
        <f aca="false">G339-M339</f>
        <v>0</v>
      </c>
      <c r="AB339" s="404" t="n">
        <f aca="false">G339-P339</f>
        <v>0</v>
      </c>
      <c r="AC339" s="450" t="n">
        <f aca="false">G339-S339</f>
        <v>0</v>
      </c>
      <c r="AD339" s="451" t="n">
        <f aca="false">IF(G339&gt;0,ROUND((J339/G339),3),0)</f>
        <v>0</v>
      </c>
      <c r="AE339" s="452" t="n">
        <f aca="false">IF(G339&gt;0,ROUND((M339/G339),3),0)</f>
        <v>0</v>
      </c>
      <c r="AF339" s="452" t="n">
        <f aca="false">IF(G339&gt;0,ROUND((P339/G339),3),0)</f>
        <v>0</v>
      </c>
      <c r="AG339" s="453" t="n">
        <f aca="false">IF(G339&gt;0,ROUND((S339/G339),3),0)</f>
        <v>0</v>
      </c>
    </row>
    <row r="340" s="459" customFormat="true" ht="12" hidden="false" customHeight="false" outlineLevel="1" collapsed="false">
      <c r="A340" s="285"/>
      <c r="B340" s="416"/>
      <c r="C340" s="486"/>
      <c r="D340" s="631"/>
      <c r="E340" s="419" t="s">
        <v>467</v>
      </c>
      <c r="F340" s="803" t="s">
        <v>343</v>
      </c>
      <c r="G340" s="795" t="n">
        <f aca="false">H340+I340</f>
        <v>0</v>
      </c>
      <c r="H340" s="796"/>
      <c r="I340" s="797"/>
      <c r="J340" s="795" t="n">
        <f aca="false">K340+L340</f>
        <v>0</v>
      </c>
      <c r="K340" s="796"/>
      <c r="L340" s="797"/>
      <c r="M340" s="795" t="n">
        <f aca="false">N340+O340</f>
        <v>0</v>
      </c>
      <c r="N340" s="796"/>
      <c r="O340" s="797"/>
      <c r="P340" s="795" t="n">
        <f aca="false">Q340+R340</f>
        <v>0</v>
      </c>
      <c r="Q340" s="796"/>
      <c r="R340" s="797"/>
      <c r="S340" s="795" t="n">
        <f aca="false">T340+U340</f>
        <v>0</v>
      </c>
      <c r="T340" s="796"/>
      <c r="U340" s="797"/>
      <c r="V340" s="423" t="s">
        <v>80</v>
      </c>
      <c r="W340" s="424" t="s">
        <v>80</v>
      </c>
      <c r="X340" s="424" t="s">
        <v>80</v>
      </c>
      <c r="Y340" s="425" t="s">
        <v>80</v>
      </c>
      <c r="Z340" s="426" t="s">
        <v>80</v>
      </c>
      <c r="AA340" s="427" t="s">
        <v>80</v>
      </c>
      <c r="AB340" s="427" t="s">
        <v>80</v>
      </c>
      <c r="AC340" s="428" t="s">
        <v>80</v>
      </c>
      <c r="AD340" s="426" t="s">
        <v>80</v>
      </c>
      <c r="AE340" s="427" t="s">
        <v>80</v>
      </c>
      <c r="AF340" s="427" t="s">
        <v>80</v>
      </c>
      <c r="AG340" s="428" t="s">
        <v>80</v>
      </c>
    </row>
    <row r="341" s="459" customFormat="true" ht="12.75" hidden="false" customHeight="false" outlineLevel="1" collapsed="false">
      <c r="A341" s="285"/>
      <c r="B341" s="430"/>
      <c r="C341" s="490"/>
      <c r="D341" s="798"/>
      <c r="E341" s="433" t="s">
        <v>464</v>
      </c>
      <c r="F341" s="490" t="s">
        <v>136</v>
      </c>
      <c r="G341" s="799" t="n">
        <f aca="false">IF(I341+H341&gt;0,AVERAGE(H341:I341),0)</f>
        <v>0</v>
      </c>
      <c r="H341" s="800"/>
      <c r="I341" s="801"/>
      <c r="J341" s="799" t="n">
        <f aca="false">IF(L341+K341&gt;0,AVERAGE(K341:L341),0)</f>
        <v>0</v>
      </c>
      <c r="K341" s="800"/>
      <c r="L341" s="801"/>
      <c r="M341" s="799" t="n">
        <f aca="false">IF(O341+N341&gt;0,AVERAGE(N341:O341),0)</f>
        <v>0</v>
      </c>
      <c r="N341" s="800"/>
      <c r="O341" s="801"/>
      <c r="P341" s="799" t="n">
        <f aca="false">IF(R341+Q341&gt;0,AVERAGE(Q341:R341),0)</f>
        <v>0</v>
      </c>
      <c r="Q341" s="800"/>
      <c r="R341" s="801"/>
      <c r="S341" s="799" t="n">
        <f aca="false">IF(U341+T341&gt;0,AVERAGE(T341:U341),0)</f>
        <v>0</v>
      </c>
      <c r="T341" s="800"/>
      <c r="U341" s="801"/>
      <c r="V341" s="437" t="s">
        <v>80</v>
      </c>
      <c r="W341" s="438" t="s">
        <v>80</v>
      </c>
      <c r="X341" s="438" t="s">
        <v>80</v>
      </c>
      <c r="Y341" s="439" t="s">
        <v>80</v>
      </c>
      <c r="Z341" s="440" t="s">
        <v>80</v>
      </c>
      <c r="AA341" s="441" t="s">
        <v>80</v>
      </c>
      <c r="AB341" s="441" t="s">
        <v>80</v>
      </c>
      <c r="AC341" s="442" t="s">
        <v>80</v>
      </c>
      <c r="AD341" s="440" t="s">
        <v>80</v>
      </c>
      <c r="AE341" s="441" t="s">
        <v>80</v>
      </c>
      <c r="AF341" s="441" t="s">
        <v>80</v>
      </c>
      <c r="AG341" s="442" t="s">
        <v>80</v>
      </c>
    </row>
    <row r="342" s="459" customFormat="true" ht="26.25" hidden="false" customHeight="false" outlineLevel="1" collapsed="false">
      <c r="A342" s="522"/>
      <c r="B342" s="804" t="s">
        <v>468</v>
      </c>
      <c r="C342" s="805" t="n">
        <v>2271</v>
      </c>
      <c r="D342" s="806"/>
      <c r="E342" s="807" t="s">
        <v>469</v>
      </c>
      <c r="F342" s="808" t="s">
        <v>100</v>
      </c>
      <c r="G342" s="618" t="n">
        <f aca="false">H342+I342</f>
        <v>0</v>
      </c>
      <c r="H342" s="809" t="n">
        <f aca="false">ROUND(H343*H344/1000,1)</f>
        <v>0</v>
      </c>
      <c r="I342" s="810" t="n">
        <f aca="false">ROUND(I343*I344/1000,1)</f>
        <v>0</v>
      </c>
      <c r="J342" s="618" t="n">
        <f aca="false">K342+L342</f>
        <v>0</v>
      </c>
      <c r="K342" s="809" t="n">
        <f aca="false">ROUND(K343*K344/1000,1)</f>
        <v>0</v>
      </c>
      <c r="L342" s="810" t="n">
        <f aca="false">ROUND(L343*L344/1000,1)</f>
        <v>0</v>
      </c>
      <c r="M342" s="618" t="n">
        <f aca="false">N342+O342</f>
        <v>0</v>
      </c>
      <c r="N342" s="809" t="n">
        <f aca="false">ROUND(N343*N344/1000,1)</f>
        <v>0</v>
      </c>
      <c r="O342" s="810" t="n">
        <f aca="false">ROUND(O343*O344/1000,1)</f>
        <v>0</v>
      </c>
      <c r="P342" s="618" t="n">
        <f aca="false">Q342+R342</f>
        <v>0</v>
      </c>
      <c r="Q342" s="809" t="n">
        <f aca="false">ROUND(Q343*Q344/1000,1)</f>
        <v>0</v>
      </c>
      <c r="R342" s="810" t="n">
        <f aca="false">ROUND(R343*R344/1000,1)</f>
        <v>0</v>
      </c>
      <c r="S342" s="618" t="n">
        <f aca="false">T342+U342</f>
        <v>0</v>
      </c>
      <c r="T342" s="809" t="n">
        <f aca="false">ROUND(T343*T344/1000,1)</f>
        <v>0</v>
      </c>
      <c r="U342" s="810" t="n">
        <f aca="false">ROUND(U343*U344/1000,1)</f>
        <v>0</v>
      </c>
      <c r="V342" s="695" t="s">
        <v>80</v>
      </c>
      <c r="W342" s="696" t="s">
        <v>80</v>
      </c>
      <c r="X342" s="696" t="s">
        <v>80</v>
      </c>
      <c r="Y342" s="697" t="s">
        <v>80</v>
      </c>
      <c r="Z342" s="698" t="n">
        <f aca="false">G342-J342</f>
        <v>0</v>
      </c>
      <c r="AA342" s="699" t="n">
        <f aca="false">G342-M342</f>
        <v>0</v>
      </c>
      <c r="AB342" s="699" t="n">
        <f aca="false">G342-P342</f>
        <v>0</v>
      </c>
      <c r="AC342" s="700" t="n">
        <f aca="false">G342-S342</f>
        <v>0</v>
      </c>
      <c r="AD342" s="701" t="n">
        <f aca="false">IF(G342&gt;0,ROUND((J342/G342),3),0)</f>
        <v>0</v>
      </c>
      <c r="AE342" s="702" t="n">
        <f aca="false">IF(G342&gt;0,ROUND((M342/G342),3),0)</f>
        <v>0</v>
      </c>
      <c r="AF342" s="702" t="n">
        <f aca="false">IF(G342&gt;0,ROUND((P342/G342),3),0)</f>
        <v>0</v>
      </c>
      <c r="AG342" s="703" t="n">
        <f aca="false">IF(G342&gt;0,ROUND((S342/G342),3),0)</f>
        <v>0</v>
      </c>
    </row>
    <row r="343" s="459" customFormat="true" ht="12" hidden="false" customHeight="false" outlineLevel="1" collapsed="false">
      <c r="A343" s="285"/>
      <c r="B343" s="416"/>
      <c r="C343" s="486"/>
      <c r="D343" s="631"/>
      <c r="E343" s="419" t="s">
        <v>462</v>
      </c>
      <c r="F343" s="803" t="s">
        <v>463</v>
      </c>
      <c r="G343" s="795" t="n">
        <f aca="false">H343+I343</f>
        <v>0</v>
      </c>
      <c r="H343" s="796"/>
      <c r="I343" s="797"/>
      <c r="J343" s="795" t="n">
        <f aca="false">K343+L343</f>
        <v>0</v>
      </c>
      <c r="K343" s="796"/>
      <c r="L343" s="797"/>
      <c r="M343" s="795" t="n">
        <f aca="false">N343+O343</f>
        <v>0</v>
      </c>
      <c r="N343" s="796"/>
      <c r="O343" s="797"/>
      <c r="P343" s="795" t="n">
        <f aca="false">Q343+R343</f>
        <v>0</v>
      </c>
      <c r="Q343" s="796"/>
      <c r="R343" s="797"/>
      <c r="S343" s="795" t="n">
        <f aca="false">T343+U343</f>
        <v>0</v>
      </c>
      <c r="T343" s="796"/>
      <c r="U343" s="797"/>
      <c r="V343" s="423" t="s">
        <v>80</v>
      </c>
      <c r="W343" s="424" t="s">
        <v>80</v>
      </c>
      <c r="X343" s="424" t="s">
        <v>80</v>
      </c>
      <c r="Y343" s="425" t="s">
        <v>80</v>
      </c>
      <c r="Z343" s="426" t="s">
        <v>80</v>
      </c>
      <c r="AA343" s="427" t="s">
        <v>80</v>
      </c>
      <c r="AB343" s="427" t="s">
        <v>80</v>
      </c>
      <c r="AC343" s="428" t="s">
        <v>80</v>
      </c>
      <c r="AD343" s="426" t="s">
        <v>80</v>
      </c>
      <c r="AE343" s="427" t="s">
        <v>80</v>
      </c>
      <c r="AF343" s="427" t="s">
        <v>80</v>
      </c>
      <c r="AG343" s="428" t="s">
        <v>80</v>
      </c>
    </row>
    <row r="344" s="459" customFormat="true" ht="12.75" hidden="false" customHeight="false" outlineLevel="1" collapsed="false">
      <c r="A344" s="285"/>
      <c r="B344" s="430"/>
      <c r="C344" s="490"/>
      <c r="D344" s="798"/>
      <c r="E344" s="433" t="s">
        <v>464</v>
      </c>
      <c r="F344" s="490" t="s">
        <v>136</v>
      </c>
      <c r="G344" s="799" t="n">
        <f aca="false">IF(I344+H344&gt;0,AVERAGE(H344:I344),0)</f>
        <v>0</v>
      </c>
      <c r="H344" s="800"/>
      <c r="I344" s="801"/>
      <c r="J344" s="799" t="n">
        <f aca="false">IF(L344+K344&gt;0,AVERAGE(K344:L344),0)</f>
        <v>0</v>
      </c>
      <c r="K344" s="800"/>
      <c r="L344" s="801"/>
      <c r="M344" s="799" t="n">
        <f aca="false">IF(O344+N344&gt;0,AVERAGE(N344:O344),0)</f>
        <v>0</v>
      </c>
      <c r="N344" s="800"/>
      <c r="O344" s="801"/>
      <c r="P344" s="799" t="n">
        <f aca="false">IF(R344+Q344&gt;0,AVERAGE(Q344:R344),0)</f>
        <v>0</v>
      </c>
      <c r="Q344" s="800"/>
      <c r="R344" s="801"/>
      <c r="S344" s="799" t="n">
        <f aca="false">IF(U344+T344&gt;0,AVERAGE(T344:U344),0)</f>
        <v>0</v>
      </c>
      <c r="T344" s="800"/>
      <c r="U344" s="801"/>
      <c r="V344" s="437" t="s">
        <v>80</v>
      </c>
      <c r="W344" s="438" t="s">
        <v>80</v>
      </c>
      <c r="X344" s="438" t="s">
        <v>80</v>
      </c>
      <c r="Y344" s="439" t="s">
        <v>80</v>
      </c>
      <c r="Z344" s="440" t="s">
        <v>80</v>
      </c>
      <c r="AA344" s="441" t="s">
        <v>80</v>
      </c>
      <c r="AB344" s="441" t="s">
        <v>80</v>
      </c>
      <c r="AC344" s="442" t="s">
        <v>80</v>
      </c>
      <c r="AD344" s="440" t="s">
        <v>80</v>
      </c>
      <c r="AE344" s="441" t="s">
        <v>80</v>
      </c>
      <c r="AF344" s="441" t="s">
        <v>80</v>
      </c>
      <c r="AG344" s="442" t="s">
        <v>80</v>
      </c>
    </row>
    <row r="345" s="459" customFormat="true" ht="16.5" hidden="false" customHeight="false" outlineLevel="1" collapsed="false">
      <c r="A345" s="522"/>
      <c r="B345" s="811" t="s">
        <v>470</v>
      </c>
      <c r="C345" s="812" t="n">
        <v>2271</v>
      </c>
      <c r="D345" s="563"/>
      <c r="E345" s="813" t="s">
        <v>471</v>
      </c>
      <c r="F345" s="562" t="s">
        <v>100</v>
      </c>
      <c r="G345" s="472" t="n">
        <f aca="false">H345+I345</f>
        <v>0</v>
      </c>
      <c r="H345" s="814"/>
      <c r="I345" s="815"/>
      <c r="J345" s="472" t="n">
        <f aca="false">K345+L345</f>
        <v>0</v>
      </c>
      <c r="K345" s="814"/>
      <c r="L345" s="815"/>
      <c r="M345" s="472" t="n">
        <f aca="false">N345+O345</f>
        <v>0</v>
      </c>
      <c r="N345" s="814"/>
      <c r="O345" s="815"/>
      <c r="P345" s="472" t="n">
        <f aca="false">Q345+R345</f>
        <v>0</v>
      </c>
      <c r="Q345" s="814"/>
      <c r="R345" s="815"/>
      <c r="S345" s="472" t="n">
        <f aca="false">T345+U345</f>
        <v>0</v>
      </c>
      <c r="T345" s="814"/>
      <c r="U345" s="815"/>
      <c r="V345" s="446" t="s">
        <v>80</v>
      </c>
      <c r="W345" s="447" t="s">
        <v>80</v>
      </c>
      <c r="X345" s="447" t="s">
        <v>80</v>
      </c>
      <c r="Y345" s="448" t="s">
        <v>80</v>
      </c>
      <c r="Z345" s="449" t="n">
        <f aca="false">G345-J345</f>
        <v>0</v>
      </c>
      <c r="AA345" s="404" t="n">
        <f aca="false">G345-M345</f>
        <v>0</v>
      </c>
      <c r="AB345" s="404" t="n">
        <f aca="false">G345-P345</f>
        <v>0</v>
      </c>
      <c r="AC345" s="450" t="n">
        <f aca="false">G345-S345</f>
        <v>0</v>
      </c>
      <c r="AD345" s="451" t="n">
        <f aca="false">IF(G345&gt;0,ROUND((J345/G345),3),0)</f>
        <v>0</v>
      </c>
      <c r="AE345" s="452" t="n">
        <f aca="false">IF(G345&gt;0,ROUND((M345/G345),3),0)</f>
        <v>0</v>
      </c>
      <c r="AF345" s="452" t="n">
        <f aca="false">IF(G345&gt;0,ROUND((P345/G345),3),0)</f>
        <v>0</v>
      </c>
      <c r="AG345" s="453" t="n">
        <f aca="false">IF(G345&gt;0,ROUND((S345/G345),3),0)</f>
        <v>0</v>
      </c>
    </row>
    <row r="346" s="459" customFormat="true" ht="27" hidden="false" customHeight="false" outlineLevel="1" collapsed="false">
      <c r="A346" s="522"/>
      <c r="B346" s="816" t="s">
        <v>472</v>
      </c>
      <c r="C346" s="817" t="n">
        <v>2271</v>
      </c>
      <c r="D346" s="818"/>
      <c r="E346" s="819" t="s">
        <v>282</v>
      </c>
      <c r="F346" s="820" t="s">
        <v>100</v>
      </c>
      <c r="G346" s="821" t="n">
        <f aca="false">H346+I346</f>
        <v>0</v>
      </c>
      <c r="H346" s="822"/>
      <c r="I346" s="823"/>
      <c r="J346" s="821" t="n">
        <f aca="false">K346+L346</f>
        <v>0</v>
      </c>
      <c r="K346" s="822"/>
      <c r="L346" s="823"/>
      <c r="M346" s="821" t="n">
        <f aca="false">N346+O346</f>
        <v>0</v>
      </c>
      <c r="N346" s="822"/>
      <c r="O346" s="823"/>
      <c r="P346" s="821" t="n">
        <f aca="false">Q346+R346</f>
        <v>0</v>
      </c>
      <c r="Q346" s="822"/>
      <c r="R346" s="823"/>
      <c r="S346" s="821" t="n">
        <f aca="false">T346+U346</f>
        <v>0</v>
      </c>
      <c r="T346" s="822"/>
      <c r="U346" s="823"/>
      <c r="V346" s="824" t="s">
        <v>80</v>
      </c>
      <c r="W346" s="825" t="s">
        <v>80</v>
      </c>
      <c r="X346" s="825" t="s">
        <v>80</v>
      </c>
      <c r="Y346" s="826" t="s">
        <v>80</v>
      </c>
      <c r="Z346" s="827" t="n">
        <f aca="false">G346-J346</f>
        <v>0</v>
      </c>
      <c r="AA346" s="828" t="n">
        <f aca="false">G346-M346</f>
        <v>0</v>
      </c>
      <c r="AB346" s="828" t="n">
        <f aca="false">G346-P346</f>
        <v>0</v>
      </c>
      <c r="AC346" s="829" t="n">
        <f aca="false">G346-S346</f>
        <v>0</v>
      </c>
      <c r="AD346" s="830" t="n">
        <f aca="false">IF(G346&gt;0,ROUND((J346/G346),3),0)</f>
        <v>0</v>
      </c>
      <c r="AE346" s="831" t="n">
        <f aca="false">IF(G346&gt;0,ROUND((M346/G346),3),0)</f>
        <v>0</v>
      </c>
      <c r="AF346" s="831" t="n">
        <f aca="false">IF(G346&gt;0,ROUND((P346/G346),3),0)</f>
        <v>0</v>
      </c>
      <c r="AG346" s="832" t="n">
        <f aca="false">IF(G346&gt;0,ROUND((S346/G346),3),0)</f>
        <v>0</v>
      </c>
    </row>
    <row r="347" s="623" customFormat="true" ht="19.5" hidden="false" customHeight="false" outlineLevel="1" collapsed="false">
      <c r="A347" s="35"/>
      <c r="B347" s="833" t="s">
        <v>473</v>
      </c>
      <c r="C347" s="834" t="s">
        <v>474</v>
      </c>
      <c r="D347" s="835"/>
      <c r="E347" s="836" t="s">
        <v>475</v>
      </c>
      <c r="F347" s="834" t="s">
        <v>100</v>
      </c>
      <c r="G347" s="837" t="n">
        <f aca="false">ROUND(G348+G351+G354+G355,1)</f>
        <v>18.7</v>
      </c>
      <c r="H347" s="838" t="n">
        <f aca="false">ROUND(H348+H351+H354+H355,1)</f>
        <v>0</v>
      </c>
      <c r="I347" s="839" t="n">
        <f aca="false">ROUND(I348+I351+I354+I355,1)</f>
        <v>18.7</v>
      </c>
      <c r="J347" s="837" t="n">
        <f aca="false">ROUND(J348+J351+J354+J355,1)</f>
        <v>3</v>
      </c>
      <c r="K347" s="838" t="n">
        <f aca="false">ROUND(K348+K351+K354+K355,1)</f>
        <v>0</v>
      </c>
      <c r="L347" s="839" t="n">
        <f aca="false">ROUND(L348+L351+L354+L355,1)</f>
        <v>3</v>
      </c>
      <c r="M347" s="837" t="n">
        <f aca="false">ROUND(M348+M351+M354+M355,1)</f>
        <v>6.6</v>
      </c>
      <c r="N347" s="838" t="n">
        <f aca="false">ROUND(N348+N351+N354+N355,1)</f>
        <v>0</v>
      </c>
      <c r="O347" s="839" t="n">
        <f aca="false">ROUND(O348+O351+O354+O355,1)</f>
        <v>6.6</v>
      </c>
      <c r="P347" s="837" t="n">
        <f aca="false">ROUND(P348+P351+P354+P355,1)</f>
        <v>0</v>
      </c>
      <c r="Q347" s="838" t="n">
        <f aca="false">ROUND(Q348+Q351+Q354+Q355,1)</f>
        <v>0</v>
      </c>
      <c r="R347" s="839" t="n">
        <f aca="false">ROUND(R348+R351+R354+R355,1)</f>
        <v>0</v>
      </c>
      <c r="S347" s="837" t="n">
        <f aca="false">ROUND(S348+S351+S354+S355,1)</f>
        <v>0</v>
      </c>
      <c r="T347" s="838" t="n">
        <f aca="false">ROUND(T348+T351+T354+T355,1)</f>
        <v>0</v>
      </c>
      <c r="U347" s="839" t="n">
        <f aca="false">ROUND(U348+U351+U354+U355,1)</f>
        <v>0</v>
      </c>
      <c r="V347" s="840" t="s">
        <v>80</v>
      </c>
      <c r="W347" s="841" t="s">
        <v>80</v>
      </c>
      <c r="X347" s="841" t="s">
        <v>80</v>
      </c>
      <c r="Y347" s="842" t="s">
        <v>80</v>
      </c>
      <c r="Z347" s="843" t="n">
        <f aca="false">G347-J347</f>
        <v>15.7</v>
      </c>
      <c r="AA347" s="844" t="n">
        <f aca="false">G347-M347</f>
        <v>12.1</v>
      </c>
      <c r="AB347" s="844" t="n">
        <f aca="false">G347-P347</f>
        <v>18.7</v>
      </c>
      <c r="AC347" s="845" t="n">
        <f aca="false">G347-S347</f>
        <v>18.7</v>
      </c>
      <c r="AD347" s="846" t="n">
        <f aca="false">IF(G347&gt;0,ROUND((J347/G347),3),0)</f>
        <v>0.16</v>
      </c>
      <c r="AE347" s="847" t="n">
        <f aca="false">IF(G347&gt;0,ROUND((M347/G347),3),0)</f>
        <v>0.353</v>
      </c>
      <c r="AF347" s="847" t="n">
        <f aca="false">IF(G347&gt;0,ROUND((P347/G347),3),0)</f>
        <v>0</v>
      </c>
      <c r="AG347" s="848" t="n">
        <f aca="false">IF(G347&gt;0,ROUND((S347/G347),3),0)</f>
        <v>0</v>
      </c>
    </row>
    <row r="348" s="429" customFormat="true" ht="15" hidden="false" customHeight="false" outlineLevel="1" collapsed="false">
      <c r="A348" s="522"/>
      <c r="B348" s="792" t="s">
        <v>476</v>
      </c>
      <c r="C348" s="793" t="n">
        <v>2272</v>
      </c>
      <c r="D348" s="849"/>
      <c r="E348" s="850" t="s">
        <v>477</v>
      </c>
      <c r="F348" s="484" t="s">
        <v>100</v>
      </c>
      <c r="G348" s="403" t="n">
        <f aca="false">H348+I348</f>
        <v>6.1</v>
      </c>
      <c r="H348" s="404" t="n">
        <f aca="false">ROUND(H349*H350/1000,1)</f>
        <v>0</v>
      </c>
      <c r="I348" s="405" t="n">
        <f aca="false">ROUND(I349*I350/1000,1)</f>
        <v>6.1</v>
      </c>
      <c r="J348" s="403" t="n">
        <f aca="false">K348+L348</f>
        <v>1</v>
      </c>
      <c r="K348" s="404" t="n">
        <f aca="false">ROUND(K349*K350/1000,1)</f>
        <v>0</v>
      </c>
      <c r="L348" s="405" t="n">
        <f aca="false">ROUND(L349*L350/1000,1)</f>
        <v>1</v>
      </c>
      <c r="M348" s="403" t="n">
        <f aca="false">N348+O348</f>
        <v>1.7</v>
      </c>
      <c r="N348" s="404" t="n">
        <f aca="false">ROUND(N349*N350/1000,1)</f>
        <v>0</v>
      </c>
      <c r="O348" s="405" t="n">
        <f aca="false">ROUND(O349*O350/1000,1)</f>
        <v>1.7</v>
      </c>
      <c r="P348" s="403" t="n">
        <f aca="false">Q348+R348</f>
        <v>0</v>
      </c>
      <c r="Q348" s="404" t="n">
        <f aca="false">ROUND(Q349*Q350/1000,1)</f>
        <v>0</v>
      </c>
      <c r="R348" s="405" t="n">
        <f aca="false">ROUND(R349*R350/1000,1)</f>
        <v>0</v>
      </c>
      <c r="S348" s="403" t="n">
        <f aca="false">T348+U348</f>
        <v>0</v>
      </c>
      <c r="T348" s="404" t="n">
        <f aca="false">ROUND(T349*T350/1000,1)</f>
        <v>0</v>
      </c>
      <c r="U348" s="405" t="n">
        <f aca="false">ROUND(U349*U350/1000,1)</f>
        <v>0</v>
      </c>
      <c r="V348" s="446" t="s">
        <v>80</v>
      </c>
      <c r="W348" s="447" t="s">
        <v>80</v>
      </c>
      <c r="X348" s="447" t="s">
        <v>80</v>
      </c>
      <c r="Y348" s="448" t="s">
        <v>80</v>
      </c>
      <c r="Z348" s="449" t="n">
        <f aca="false">G348-J348</f>
        <v>5.1</v>
      </c>
      <c r="AA348" s="404" t="n">
        <f aca="false">G348-M348</f>
        <v>4.4</v>
      </c>
      <c r="AB348" s="404" t="n">
        <f aca="false">G348-P348</f>
        <v>6.1</v>
      </c>
      <c r="AC348" s="450" t="n">
        <f aca="false">G348-S348</f>
        <v>6.1</v>
      </c>
      <c r="AD348" s="451" t="n">
        <f aca="false">IF(G348&gt;0,ROUND((J348/G348),3),0)</f>
        <v>0.164</v>
      </c>
      <c r="AE348" s="452" t="n">
        <f aca="false">IF(G348&gt;0,ROUND((M348/G348),3),0)</f>
        <v>0.279</v>
      </c>
      <c r="AF348" s="452" t="n">
        <f aca="false">IF(G348&gt;0,ROUND((P348/G348),3),0)</f>
        <v>0</v>
      </c>
      <c r="AG348" s="453" t="n">
        <f aca="false">IF(G348&gt;0,ROUND((S348/G348),3),0)</f>
        <v>0</v>
      </c>
    </row>
    <row r="349" s="429" customFormat="true" ht="12" hidden="false" customHeight="false" outlineLevel="1" collapsed="false">
      <c r="A349" s="285"/>
      <c r="B349" s="851"/>
      <c r="C349" s="803"/>
      <c r="D349" s="456"/>
      <c r="E349" s="852" t="s">
        <v>462</v>
      </c>
      <c r="F349" s="803" t="s">
        <v>478</v>
      </c>
      <c r="G349" s="853" t="n">
        <f aca="false">H349+I349</f>
        <v>800</v>
      </c>
      <c r="H349" s="796"/>
      <c r="I349" s="797" t="n">
        <v>800</v>
      </c>
      <c r="J349" s="795" t="n">
        <f aca="false">K349+L349</f>
        <v>126</v>
      </c>
      <c r="K349" s="796"/>
      <c r="L349" s="797" t="n">
        <v>126</v>
      </c>
      <c r="M349" s="795" t="n">
        <f aca="false">N349+O349</f>
        <v>191</v>
      </c>
      <c r="N349" s="796"/>
      <c r="O349" s="797" t="n">
        <v>191</v>
      </c>
      <c r="P349" s="795" t="n">
        <f aca="false">Q349+R349</f>
        <v>0</v>
      </c>
      <c r="Q349" s="796"/>
      <c r="R349" s="797"/>
      <c r="S349" s="795" t="n">
        <f aca="false">T349+U349</f>
        <v>0</v>
      </c>
      <c r="T349" s="796"/>
      <c r="U349" s="797"/>
      <c r="V349" s="423" t="s">
        <v>80</v>
      </c>
      <c r="W349" s="424" t="s">
        <v>80</v>
      </c>
      <c r="X349" s="424" t="s">
        <v>80</v>
      </c>
      <c r="Y349" s="425" t="s">
        <v>80</v>
      </c>
      <c r="Z349" s="426" t="s">
        <v>80</v>
      </c>
      <c r="AA349" s="427" t="s">
        <v>80</v>
      </c>
      <c r="AB349" s="427" t="s">
        <v>80</v>
      </c>
      <c r="AC349" s="428" t="s">
        <v>80</v>
      </c>
      <c r="AD349" s="426" t="s">
        <v>80</v>
      </c>
      <c r="AE349" s="427" t="s">
        <v>80</v>
      </c>
      <c r="AF349" s="427" t="s">
        <v>80</v>
      </c>
      <c r="AG349" s="428" t="s">
        <v>80</v>
      </c>
    </row>
    <row r="350" s="429" customFormat="true" ht="12.75" hidden="false" customHeight="false" outlineLevel="1" collapsed="false">
      <c r="A350" s="285"/>
      <c r="B350" s="851"/>
      <c r="C350" s="803"/>
      <c r="D350" s="854"/>
      <c r="E350" s="855" t="s">
        <v>464</v>
      </c>
      <c r="F350" s="490" t="s">
        <v>136</v>
      </c>
      <c r="G350" s="799" t="n">
        <f aca="false">IF(I350+H350&gt;0,AVERAGE(H350:I350),0)</f>
        <v>7.584</v>
      </c>
      <c r="H350" s="800"/>
      <c r="I350" s="801" t="n">
        <v>7.584</v>
      </c>
      <c r="J350" s="799" t="n">
        <f aca="false">IF(L350+K350&gt;0,AVERAGE(K350:L350),0)</f>
        <v>7.584</v>
      </c>
      <c r="K350" s="800"/>
      <c r="L350" s="801" t="n">
        <v>7.584</v>
      </c>
      <c r="M350" s="799" t="n">
        <f aca="false">IF(O350+N350&gt;0,AVERAGE(N350:O350),0)</f>
        <v>9.01</v>
      </c>
      <c r="N350" s="800"/>
      <c r="O350" s="801" t="n">
        <v>9.01</v>
      </c>
      <c r="P350" s="799" t="n">
        <f aca="false">IF(R350+Q350&gt;0,AVERAGE(Q350:R350),0)</f>
        <v>0</v>
      </c>
      <c r="Q350" s="800"/>
      <c r="R350" s="801"/>
      <c r="S350" s="799" t="n">
        <f aca="false">IF(U350+T350&gt;0,AVERAGE(T350:U350),0)</f>
        <v>0</v>
      </c>
      <c r="T350" s="800"/>
      <c r="U350" s="801"/>
      <c r="V350" s="437" t="s">
        <v>80</v>
      </c>
      <c r="W350" s="438" t="s">
        <v>80</v>
      </c>
      <c r="X350" s="438" t="s">
        <v>80</v>
      </c>
      <c r="Y350" s="439" t="s">
        <v>80</v>
      </c>
      <c r="Z350" s="440" t="s">
        <v>80</v>
      </c>
      <c r="AA350" s="441" t="s">
        <v>80</v>
      </c>
      <c r="AB350" s="441" t="s">
        <v>80</v>
      </c>
      <c r="AC350" s="442" t="s">
        <v>80</v>
      </c>
      <c r="AD350" s="440" t="s">
        <v>80</v>
      </c>
      <c r="AE350" s="441" t="s">
        <v>80</v>
      </c>
      <c r="AF350" s="441" t="s">
        <v>80</v>
      </c>
      <c r="AG350" s="442" t="s">
        <v>80</v>
      </c>
    </row>
    <row r="351" s="429" customFormat="true" ht="15.75" hidden="false" customHeight="false" outlineLevel="1" collapsed="false">
      <c r="A351" s="522"/>
      <c r="B351" s="804" t="s">
        <v>479</v>
      </c>
      <c r="C351" s="808" t="n">
        <v>2272</v>
      </c>
      <c r="D351" s="856"/>
      <c r="E351" s="689" t="s">
        <v>480</v>
      </c>
      <c r="F351" s="484" t="s">
        <v>100</v>
      </c>
      <c r="G351" s="403" t="n">
        <f aca="false">H351+I351</f>
        <v>4.6</v>
      </c>
      <c r="H351" s="404" t="n">
        <f aca="false">ROUND(H352*H353/1000,1)</f>
        <v>0</v>
      </c>
      <c r="I351" s="405" t="n">
        <f aca="false">ROUND(I352*I353/1000,1)</f>
        <v>4.6</v>
      </c>
      <c r="J351" s="403" t="n">
        <f aca="false">K351+L351</f>
        <v>0.7</v>
      </c>
      <c r="K351" s="404" t="n">
        <f aca="false">ROUND(K352*K353/1000,1)</f>
        <v>0</v>
      </c>
      <c r="L351" s="405" t="n">
        <f aca="false">ROUND(L352*L353/1000,1)</f>
        <v>0.7</v>
      </c>
      <c r="M351" s="403" t="n">
        <f aca="false">N351+O351</f>
        <v>1.4</v>
      </c>
      <c r="N351" s="404" t="n">
        <f aca="false">ROUND(N352*N353/1000,1)</f>
        <v>0</v>
      </c>
      <c r="O351" s="405" t="n">
        <f aca="false">ROUND(O352*O353/1000,1)</f>
        <v>1.4</v>
      </c>
      <c r="P351" s="403" t="n">
        <f aca="false">Q351+R351</f>
        <v>0</v>
      </c>
      <c r="Q351" s="404" t="n">
        <f aca="false">ROUND(Q352*Q353/1000,1)</f>
        <v>0</v>
      </c>
      <c r="R351" s="405" t="n">
        <f aca="false">ROUND(R352*R353/1000,1)</f>
        <v>0</v>
      </c>
      <c r="S351" s="403" t="n">
        <f aca="false">T351+U351</f>
        <v>0</v>
      </c>
      <c r="T351" s="404" t="n">
        <f aca="false">ROUND(T352*T353/1000,1)</f>
        <v>0</v>
      </c>
      <c r="U351" s="405" t="n">
        <f aca="false">ROUND(U352*U353/1000,1)</f>
        <v>0</v>
      </c>
      <c r="V351" s="695" t="s">
        <v>80</v>
      </c>
      <c r="W351" s="696" t="s">
        <v>80</v>
      </c>
      <c r="X351" s="696" t="s">
        <v>80</v>
      </c>
      <c r="Y351" s="697" t="s">
        <v>80</v>
      </c>
      <c r="Z351" s="698" t="n">
        <f aca="false">G351-J351</f>
        <v>3.9</v>
      </c>
      <c r="AA351" s="699" t="n">
        <f aca="false">G351-M351</f>
        <v>3.2</v>
      </c>
      <c r="AB351" s="699" t="n">
        <f aca="false">G351-P351</f>
        <v>4.6</v>
      </c>
      <c r="AC351" s="700" t="n">
        <f aca="false">G351-S351</f>
        <v>4.6</v>
      </c>
      <c r="AD351" s="701" t="n">
        <f aca="false">IF(G351&gt;0,ROUND((J351/G351),3),0)</f>
        <v>0.152</v>
      </c>
      <c r="AE351" s="702" t="n">
        <f aca="false">IF(G351&gt;0,ROUND((M351/G351),3),0)</f>
        <v>0.304</v>
      </c>
      <c r="AF351" s="702" t="n">
        <f aca="false">IF(G351&gt;0,ROUND((P351/G351),3),0)</f>
        <v>0</v>
      </c>
      <c r="AG351" s="703" t="n">
        <f aca="false">IF(G351&gt;0,ROUND((S351/G351),3),0)</f>
        <v>0</v>
      </c>
    </row>
    <row r="352" s="429" customFormat="true" ht="12" hidden="false" customHeight="false" outlineLevel="1" collapsed="false">
      <c r="A352" s="285"/>
      <c r="B352" s="851"/>
      <c r="C352" s="803"/>
      <c r="D352" s="857"/>
      <c r="E352" s="852" t="s">
        <v>462</v>
      </c>
      <c r="F352" s="803" t="s">
        <v>478</v>
      </c>
      <c r="G352" s="853" t="n">
        <f aca="false">H352+I352</f>
        <v>800</v>
      </c>
      <c r="H352" s="796"/>
      <c r="I352" s="797" t="n">
        <v>800</v>
      </c>
      <c r="J352" s="795" t="n">
        <f aca="false">K352+L352</f>
        <v>126</v>
      </c>
      <c r="K352" s="796"/>
      <c r="L352" s="797" t="n">
        <v>126</v>
      </c>
      <c r="M352" s="795" t="n">
        <f aca="false">N352+O352</f>
        <v>191</v>
      </c>
      <c r="N352" s="796"/>
      <c r="O352" s="797" t="n">
        <v>191</v>
      </c>
      <c r="P352" s="795" t="n">
        <f aca="false">Q352+R352</f>
        <v>0</v>
      </c>
      <c r="Q352" s="796"/>
      <c r="R352" s="797"/>
      <c r="S352" s="795" t="n">
        <f aca="false">T352+U352</f>
        <v>0</v>
      </c>
      <c r="T352" s="796"/>
      <c r="U352" s="797"/>
      <c r="V352" s="423" t="s">
        <v>80</v>
      </c>
      <c r="W352" s="424" t="s">
        <v>80</v>
      </c>
      <c r="X352" s="424" t="s">
        <v>80</v>
      </c>
      <c r="Y352" s="425" t="s">
        <v>80</v>
      </c>
      <c r="Z352" s="426" t="s">
        <v>80</v>
      </c>
      <c r="AA352" s="427" t="s">
        <v>80</v>
      </c>
      <c r="AB352" s="427" t="s">
        <v>80</v>
      </c>
      <c r="AC352" s="428" t="s">
        <v>80</v>
      </c>
      <c r="AD352" s="426" t="s">
        <v>80</v>
      </c>
      <c r="AE352" s="427" t="s">
        <v>80</v>
      </c>
      <c r="AF352" s="427" t="s">
        <v>80</v>
      </c>
      <c r="AG352" s="428" t="s">
        <v>80</v>
      </c>
    </row>
    <row r="353" s="429" customFormat="true" ht="12.75" hidden="false" customHeight="false" outlineLevel="1" collapsed="false">
      <c r="A353" s="285"/>
      <c r="B353" s="430"/>
      <c r="C353" s="490"/>
      <c r="D353" s="491"/>
      <c r="E353" s="433" t="s">
        <v>464</v>
      </c>
      <c r="F353" s="490" t="s">
        <v>136</v>
      </c>
      <c r="G353" s="799" t="n">
        <f aca="false">IF(I353+H353&gt;0,AVERAGE(H353:I353),0)</f>
        <v>5.796</v>
      </c>
      <c r="H353" s="800"/>
      <c r="I353" s="801" t="n">
        <v>5.796</v>
      </c>
      <c r="J353" s="799" t="n">
        <f aca="false">IF(L353+K353&gt;0,AVERAGE(K353:L353),0)</f>
        <v>5.796</v>
      </c>
      <c r="K353" s="800"/>
      <c r="L353" s="801" t="n">
        <v>5.796</v>
      </c>
      <c r="M353" s="799" t="n">
        <f aca="false">IF(O353+N353&gt;0,AVERAGE(N353:O353),0)</f>
        <v>7.21</v>
      </c>
      <c r="N353" s="800"/>
      <c r="O353" s="801" t="n">
        <v>7.21</v>
      </c>
      <c r="P353" s="799" t="n">
        <f aca="false">IF(R353+Q353&gt;0,AVERAGE(Q353:R353),0)</f>
        <v>0</v>
      </c>
      <c r="Q353" s="800"/>
      <c r="R353" s="801"/>
      <c r="S353" s="799" t="n">
        <f aca="false">IF(U353+T353&gt;0,AVERAGE(T353:U353),0)</f>
        <v>0</v>
      </c>
      <c r="T353" s="800"/>
      <c r="U353" s="801"/>
      <c r="V353" s="437" t="s">
        <v>80</v>
      </c>
      <c r="W353" s="438" t="s">
        <v>80</v>
      </c>
      <c r="X353" s="438" t="s">
        <v>80</v>
      </c>
      <c r="Y353" s="439" t="s">
        <v>80</v>
      </c>
      <c r="Z353" s="440" t="s">
        <v>80</v>
      </c>
      <c r="AA353" s="441" t="s">
        <v>80</v>
      </c>
      <c r="AB353" s="441" t="s">
        <v>80</v>
      </c>
      <c r="AC353" s="442" t="s">
        <v>80</v>
      </c>
      <c r="AD353" s="440" t="s">
        <v>80</v>
      </c>
      <c r="AE353" s="441" t="s">
        <v>80</v>
      </c>
      <c r="AF353" s="441" t="s">
        <v>80</v>
      </c>
      <c r="AG353" s="442" t="s">
        <v>80</v>
      </c>
    </row>
    <row r="354" s="429" customFormat="true" ht="16.5" hidden="false" customHeight="false" outlineLevel="1" collapsed="false">
      <c r="A354" s="522"/>
      <c r="B354" s="811" t="s">
        <v>481</v>
      </c>
      <c r="C354" s="562" t="n">
        <v>2272</v>
      </c>
      <c r="D354" s="590"/>
      <c r="E354" s="813" t="s">
        <v>482</v>
      </c>
      <c r="F354" s="562" t="s">
        <v>100</v>
      </c>
      <c r="G354" s="472" t="n">
        <f aca="false">H354+I354</f>
        <v>8</v>
      </c>
      <c r="H354" s="814"/>
      <c r="I354" s="815" t="n">
        <v>8</v>
      </c>
      <c r="J354" s="472" t="n">
        <f aca="false">K354+L354</f>
        <v>1.27</v>
      </c>
      <c r="K354" s="814"/>
      <c r="L354" s="815" t="n">
        <v>1.27</v>
      </c>
      <c r="M354" s="472" t="n">
        <f aca="false">N354+O354</f>
        <v>3.508</v>
      </c>
      <c r="N354" s="814"/>
      <c r="O354" s="815" t="n">
        <v>3.508</v>
      </c>
      <c r="P354" s="472" t="n">
        <f aca="false">Q354+R354</f>
        <v>0</v>
      </c>
      <c r="Q354" s="814"/>
      <c r="R354" s="815"/>
      <c r="S354" s="472" t="n">
        <f aca="false">T354+U354</f>
        <v>0</v>
      </c>
      <c r="T354" s="814"/>
      <c r="U354" s="815"/>
      <c r="V354" s="446" t="s">
        <v>80</v>
      </c>
      <c r="W354" s="447" t="s">
        <v>80</v>
      </c>
      <c r="X354" s="447" t="s">
        <v>80</v>
      </c>
      <c r="Y354" s="448" t="s">
        <v>80</v>
      </c>
      <c r="Z354" s="449" t="n">
        <f aca="false">G354-J354</f>
        <v>6.73</v>
      </c>
      <c r="AA354" s="404" t="n">
        <f aca="false">G354-M354</f>
        <v>4.492</v>
      </c>
      <c r="AB354" s="404" t="n">
        <f aca="false">G354-P354</f>
        <v>8</v>
      </c>
      <c r="AC354" s="450" t="n">
        <f aca="false">G354-S354</f>
        <v>8</v>
      </c>
      <c r="AD354" s="451" t="n">
        <f aca="false">IF(G354&gt;0,ROUND((J354/G354),3),0)</f>
        <v>0.159</v>
      </c>
      <c r="AE354" s="452" t="n">
        <f aca="false">IF(G354&gt;0,ROUND((M354/G354),3),0)</f>
        <v>0.439</v>
      </c>
      <c r="AF354" s="452" t="n">
        <f aca="false">IF(G354&gt;0,ROUND((P354/G354),3),0)</f>
        <v>0</v>
      </c>
      <c r="AG354" s="453" t="n">
        <f aca="false">IF(G354&gt;0,ROUND((S354/G354),3),0)</f>
        <v>0</v>
      </c>
    </row>
    <row r="355" s="429" customFormat="true" ht="27" hidden="false" customHeight="false" outlineLevel="1" collapsed="false">
      <c r="A355" s="522"/>
      <c r="B355" s="399" t="s">
        <v>483</v>
      </c>
      <c r="C355" s="687" t="n">
        <v>2272</v>
      </c>
      <c r="D355" s="858"/>
      <c r="E355" s="859" t="s">
        <v>282</v>
      </c>
      <c r="F355" s="484" t="s">
        <v>100</v>
      </c>
      <c r="G355" s="860" t="n">
        <f aca="false">H355+I355</f>
        <v>0</v>
      </c>
      <c r="H355" s="861"/>
      <c r="I355" s="862"/>
      <c r="J355" s="860" t="n">
        <f aca="false">K355+L355</f>
        <v>0</v>
      </c>
      <c r="K355" s="861"/>
      <c r="L355" s="862"/>
      <c r="M355" s="860" t="n">
        <f aca="false">N355+O355</f>
        <v>0</v>
      </c>
      <c r="N355" s="861"/>
      <c r="O355" s="862"/>
      <c r="P355" s="860" t="n">
        <f aca="false">Q355+R355</f>
        <v>0</v>
      </c>
      <c r="Q355" s="861"/>
      <c r="R355" s="862"/>
      <c r="S355" s="860" t="n">
        <f aca="false">T355+U355</f>
        <v>0</v>
      </c>
      <c r="T355" s="861"/>
      <c r="U355" s="862"/>
      <c r="V355" s="824" t="s">
        <v>80</v>
      </c>
      <c r="W355" s="825" t="s">
        <v>80</v>
      </c>
      <c r="X355" s="825" t="s">
        <v>80</v>
      </c>
      <c r="Y355" s="826" t="s">
        <v>80</v>
      </c>
      <c r="Z355" s="827" t="n">
        <f aca="false">G355-J355</f>
        <v>0</v>
      </c>
      <c r="AA355" s="828" t="n">
        <f aca="false">G355-M355</f>
        <v>0</v>
      </c>
      <c r="AB355" s="828" t="n">
        <f aca="false">G355-P355</f>
        <v>0</v>
      </c>
      <c r="AC355" s="829" t="n">
        <f aca="false">G355-S355</f>
        <v>0</v>
      </c>
      <c r="AD355" s="830" t="n">
        <f aca="false">IF(G355&gt;0,ROUND((J355/G355),3),0)</f>
        <v>0</v>
      </c>
      <c r="AE355" s="831" t="n">
        <f aca="false">IF(G355&gt;0,ROUND((M355/G355),3),0)</f>
        <v>0</v>
      </c>
      <c r="AF355" s="831" t="n">
        <f aca="false">IF(G355&gt;0,ROUND((P355/G355),3),0)</f>
        <v>0</v>
      </c>
      <c r="AG355" s="832" t="n">
        <f aca="false">IF(G355&gt;0,ROUND((S355/G355),3),0)</f>
        <v>0</v>
      </c>
    </row>
    <row r="356" s="623" customFormat="true" ht="19.5" hidden="false" customHeight="false" outlineLevel="1" collapsed="false">
      <c r="A356" s="35"/>
      <c r="B356" s="776" t="s">
        <v>484</v>
      </c>
      <c r="C356" s="777" t="s">
        <v>485</v>
      </c>
      <c r="D356" s="778"/>
      <c r="E356" s="779" t="s">
        <v>486</v>
      </c>
      <c r="F356" s="863" t="s">
        <v>100</v>
      </c>
      <c r="G356" s="864" t="n">
        <f aca="false">ROUND((G357+G360+G361),1)</f>
        <v>158</v>
      </c>
      <c r="H356" s="865" t="n">
        <f aca="false">ROUND((H357+H360+H361),1)</f>
        <v>9.6</v>
      </c>
      <c r="I356" s="866" t="n">
        <f aca="false">ROUND((I357+I360+I361),1)</f>
        <v>148.4</v>
      </c>
      <c r="J356" s="864" t="n">
        <f aca="false">ROUND((J357+J360+J361),1)</f>
        <v>20.1</v>
      </c>
      <c r="K356" s="865" t="n">
        <f aca="false">ROUND((K357+K360+K361),1)</f>
        <v>2.4</v>
      </c>
      <c r="L356" s="866" t="n">
        <f aca="false">ROUND((L357+L360+L361),1)</f>
        <v>17.7</v>
      </c>
      <c r="M356" s="864" t="n">
        <f aca="false">ROUND((M357+M360+M361),1)</f>
        <v>43.5</v>
      </c>
      <c r="N356" s="865" t="n">
        <f aca="false">ROUND((N357+N360+N361),1)</f>
        <v>4.8</v>
      </c>
      <c r="O356" s="866" t="n">
        <f aca="false">ROUND((O357+O360+O361),1)</f>
        <v>38.7</v>
      </c>
      <c r="P356" s="864" t="n">
        <f aca="false">ROUND((P357+P360+P361),1)</f>
        <v>0</v>
      </c>
      <c r="Q356" s="865" t="n">
        <f aca="false">ROUND((Q357+Q360+Q361),1)</f>
        <v>0</v>
      </c>
      <c r="R356" s="866" t="n">
        <f aca="false">ROUND((R357+R360+R361),1)</f>
        <v>0</v>
      </c>
      <c r="S356" s="864" t="n">
        <f aca="false">ROUND((S357+S360+S361),1)</f>
        <v>0</v>
      </c>
      <c r="T356" s="865" t="n">
        <f aca="false">ROUND((T357+T360+T361),1)</f>
        <v>0</v>
      </c>
      <c r="U356" s="866" t="n">
        <f aca="false">ROUND((U357+U360+U361),1)</f>
        <v>0</v>
      </c>
      <c r="V356" s="783" t="s">
        <v>80</v>
      </c>
      <c r="W356" s="784" t="s">
        <v>80</v>
      </c>
      <c r="X356" s="784" t="s">
        <v>80</v>
      </c>
      <c r="Y356" s="785" t="s">
        <v>80</v>
      </c>
      <c r="Z356" s="786" t="n">
        <f aca="false">G356-J356</f>
        <v>137.9</v>
      </c>
      <c r="AA356" s="787" t="n">
        <f aca="false">G356-M356</f>
        <v>114.5</v>
      </c>
      <c r="AB356" s="787" t="n">
        <f aca="false">G356-P356</f>
        <v>158</v>
      </c>
      <c r="AC356" s="788" t="n">
        <f aca="false">G356-S356</f>
        <v>158</v>
      </c>
      <c r="AD356" s="789" t="n">
        <f aca="false">IF(G356&gt;0,ROUND((J356/G356),3),0)</f>
        <v>0.127</v>
      </c>
      <c r="AE356" s="790" t="n">
        <f aca="false">IF(G356&gt;0,ROUND((M356/G356),3),0)</f>
        <v>0.275</v>
      </c>
      <c r="AF356" s="790" t="n">
        <f aca="false">IF(G356&gt;0,ROUND((P356/G356),3),0)</f>
        <v>0</v>
      </c>
      <c r="AG356" s="791" t="n">
        <f aca="false">IF(G356&gt;0,ROUND((S356/G356),3),0)</f>
        <v>0</v>
      </c>
    </row>
    <row r="357" s="459" customFormat="true" ht="15" hidden="false" customHeight="false" outlineLevel="1" collapsed="false">
      <c r="A357" s="522"/>
      <c r="B357" s="792" t="s">
        <v>487</v>
      </c>
      <c r="C357" s="793" t="n">
        <v>2273</v>
      </c>
      <c r="D357" s="867"/>
      <c r="E357" s="850" t="s">
        <v>488</v>
      </c>
      <c r="F357" s="484" t="s">
        <v>100</v>
      </c>
      <c r="G357" s="403" t="n">
        <f aca="false">H357+I357</f>
        <v>158</v>
      </c>
      <c r="H357" s="868" t="n">
        <f aca="false">ROUND(H358*H359/1000,1)</f>
        <v>9.6</v>
      </c>
      <c r="I357" s="869" t="n">
        <f aca="false">ROUND(I358*I359/1000,1)</f>
        <v>148.4</v>
      </c>
      <c r="J357" s="403" t="n">
        <f aca="false">K357+L357</f>
        <v>20.1</v>
      </c>
      <c r="K357" s="868" t="n">
        <f aca="false">ROUND(K358*K359/1000,1)</f>
        <v>2.4</v>
      </c>
      <c r="L357" s="869" t="n">
        <f aca="false">ROUND(L358*L359/1000,1)</f>
        <v>17.7</v>
      </c>
      <c r="M357" s="403" t="n">
        <f aca="false">N357+O357</f>
        <v>43.5</v>
      </c>
      <c r="N357" s="868" t="n">
        <f aca="false">ROUND(N358*N359/1000,1)</f>
        <v>4.8</v>
      </c>
      <c r="O357" s="869" t="n">
        <f aca="false">ROUND(O358*O359/1000,1)</f>
        <v>38.7</v>
      </c>
      <c r="P357" s="403" t="n">
        <f aca="false">Q357+R357</f>
        <v>0</v>
      </c>
      <c r="Q357" s="868" t="n">
        <f aca="false">ROUND(Q358*Q359/1000,1)</f>
        <v>0</v>
      </c>
      <c r="R357" s="869" t="n">
        <f aca="false">ROUND(R358*R359/1000,1)</f>
        <v>0</v>
      </c>
      <c r="S357" s="403" t="n">
        <f aca="false">T357+U357</f>
        <v>0</v>
      </c>
      <c r="T357" s="868" t="n">
        <f aca="false">ROUND(T358*T359/1000,1)</f>
        <v>0</v>
      </c>
      <c r="U357" s="869" t="n">
        <f aca="false">ROUND(U358*U359/1000,1)</f>
        <v>0</v>
      </c>
      <c r="V357" s="446" t="s">
        <v>80</v>
      </c>
      <c r="W357" s="447" t="s">
        <v>80</v>
      </c>
      <c r="X357" s="447" t="s">
        <v>80</v>
      </c>
      <c r="Y357" s="448" t="s">
        <v>80</v>
      </c>
      <c r="Z357" s="449" t="n">
        <f aca="false">G357-J357</f>
        <v>137.9</v>
      </c>
      <c r="AA357" s="404" t="n">
        <f aca="false">G357-M357</f>
        <v>114.5</v>
      </c>
      <c r="AB357" s="404" t="n">
        <f aca="false">G357-P357</f>
        <v>158</v>
      </c>
      <c r="AC357" s="450" t="n">
        <f aca="false">G357-S357</f>
        <v>158</v>
      </c>
      <c r="AD357" s="451" t="n">
        <f aca="false">IF(G357&gt;0,ROUND((J357/G357),3),0)</f>
        <v>0.127</v>
      </c>
      <c r="AE357" s="452" t="n">
        <f aca="false">IF(G357&gt;0,ROUND((M357/G357),3),0)</f>
        <v>0.275</v>
      </c>
      <c r="AF357" s="452" t="n">
        <f aca="false">IF(G357&gt;0,ROUND((P357/G357),3),0)</f>
        <v>0</v>
      </c>
      <c r="AG357" s="453" t="n">
        <f aca="false">IF(G357&gt;0,ROUND((S357/G357),3),0)</f>
        <v>0</v>
      </c>
    </row>
    <row r="358" s="459" customFormat="true" ht="12" hidden="false" customHeight="false" outlineLevel="1" collapsed="false">
      <c r="A358" s="285"/>
      <c r="B358" s="851"/>
      <c r="C358" s="803"/>
      <c r="D358" s="857"/>
      <c r="E358" s="852" t="s">
        <v>462</v>
      </c>
      <c r="F358" s="803" t="s">
        <v>489</v>
      </c>
      <c r="G358" s="870" t="n">
        <f aca="false">H358+I358</f>
        <v>65013</v>
      </c>
      <c r="H358" s="796" t="n">
        <v>3943</v>
      </c>
      <c r="I358" s="797" t="n">
        <v>61070</v>
      </c>
      <c r="J358" s="795" t="n">
        <f aca="false">K358+L358</f>
        <v>8298</v>
      </c>
      <c r="K358" s="796" t="n">
        <v>990</v>
      </c>
      <c r="L358" s="797" t="n">
        <v>7308</v>
      </c>
      <c r="M358" s="795" t="n">
        <f aca="false">N358+O358</f>
        <v>18115</v>
      </c>
      <c r="N358" s="796" t="n">
        <v>2000</v>
      </c>
      <c r="O358" s="797" t="n">
        <v>16115</v>
      </c>
      <c r="P358" s="795" t="n">
        <f aca="false">Q358+R358</f>
        <v>0</v>
      </c>
      <c r="Q358" s="796"/>
      <c r="R358" s="797"/>
      <c r="S358" s="795" t="n">
        <f aca="false">T358+U358</f>
        <v>0</v>
      </c>
      <c r="T358" s="796"/>
      <c r="U358" s="797"/>
      <c r="V358" s="423" t="s">
        <v>80</v>
      </c>
      <c r="W358" s="424" t="s">
        <v>80</v>
      </c>
      <c r="X358" s="424" t="s">
        <v>80</v>
      </c>
      <c r="Y358" s="425" t="s">
        <v>80</v>
      </c>
      <c r="Z358" s="426" t="s">
        <v>80</v>
      </c>
      <c r="AA358" s="427" t="s">
        <v>80</v>
      </c>
      <c r="AB358" s="427" t="s">
        <v>80</v>
      </c>
      <c r="AC358" s="428" t="s">
        <v>80</v>
      </c>
      <c r="AD358" s="426" t="s">
        <v>80</v>
      </c>
      <c r="AE358" s="427" t="s">
        <v>80</v>
      </c>
      <c r="AF358" s="427" t="s">
        <v>80</v>
      </c>
      <c r="AG358" s="428" t="s">
        <v>80</v>
      </c>
    </row>
    <row r="359" s="459" customFormat="true" ht="12.75" hidden="false" customHeight="false" outlineLevel="1" collapsed="false">
      <c r="A359" s="285"/>
      <c r="B359" s="871"/>
      <c r="C359" s="872"/>
      <c r="D359" s="590"/>
      <c r="E359" s="433" t="s">
        <v>464</v>
      </c>
      <c r="F359" s="490" t="s">
        <v>136</v>
      </c>
      <c r="G359" s="799" t="n">
        <f aca="false">IF(I359+H359&gt;0,AVERAGE(H359:I359),0)</f>
        <v>2.4324</v>
      </c>
      <c r="H359" s="800" t="n">
        <v>2.4348</v>
      </c>
      <c r="I359" s="801" t="n">
        <v>2.43</v>
      </c>
      <c r="J359" s="799" t="n">
        <f aca="false">IF(L359+K359&gt;0,AVERAGE(K359:L359),0)</f>
        <v>2.4246</v>
      </c>
      <c r="K359" s="800" t="n">
        <v>2.4246</v>
      </c>
      <c r="L359" s="801" t="n">
        <v>2.4246</v>
      </c>
      <c r="M359" s="799" t="n">
        <f aca="false">IF(O359+N359&gt;0,AVERAGE(N359:O359),0)</f>
        <v>2.4</v>
      </c>
      <c r="N359" s="800" t="n">
        <v>2.4</v>
      </c>
      <c r="O359" s="801" t="n">
        <v>2.4</v>
      </c>
      <c r="P359" s="799" t="n">
        <f aca="false">IF(R359+Q359&gt;0,AVERAGE(Q359:R359),0)</f>
        <v>0</v>
      </c>
      <c r="Q359" s="800"/>
      <c r="R359" s="801"/>
      <c r="S359" s="799" t="n">
        <f aca="false">IF(U359+T359&gt;0,AVERAGE(T359:U359),0)</f>
        <v>0</v>
      </c>
      <c r="T359" s="800"/>
      <c r="U359" s="801"/>
      <c r="V359" s="437" t="s">
        <v>80</v>
      </c>
      <c r="W359" s="438" t="s">
        <v>80</v>
      </c>
      <c r="X359" s="438" t="s">
        <v>80</v>
      </c>
      <c r="Y359" s="439" t="s">
        <v>80</v>
      </c>
      <c r="Z359" s="440" t="s">
        <v>80</v>
      </c>
      <c r="AA359" s="441" t="s">
        <v>80</v>
      </c>
      <c r="AB359" s="441" t="s">
        <v>80</v>
      </c>
      <c r="AC359" s="442" t="s">
        <v>80</v>
      </c>
      <c r="AD359" s="440" t="s">
        <v>80</v>
      </c>
      <c r="AE359" s="441" t="s">
        <v>80</v>
      </c>
      <c r="AF359" s="441" t="s">
        <v>80</v>
      </c>
      <c r="AG359" s="442" t="s">
        <v>80</v>
      </c>
    </row>
    <row r="360" s="459" customFormat="true" ht="16.5" hidden="false" customHeight="false" outlineLevel="1" collapsed="false">
      <c r="A360" s="522"/>
      <c r="B360" s="811" t="s">
        <v>490</v>
      </c>
      <c r="C360" s="562" t="n">
        <v>2273</v>
      </c>
      <c r="D360" s="590"/>
      <c r="E360" s="813" t="s">
        <v>471</v>
      </c>
      <c r="F360" s="562" t="s">
        <v>100</v>
      </c>
      <c r="G360" s="472" t="n">
        <f aca="false">H360+I360</f>
        <v>0</v>
      </c>
      <c r="H360" s="814"/>
      <c r="I360" s="815"/>
      <c r="J360" s="472" t="n">
        <f aca="false">K360+L360</f>
        <v>0</v>
      </c>
      <c r="K360" s="814"/>
      <c r="L360" s="815"/>
      <c r="M360" s="472" t="n">
        <f aca="false">N360+O360</f>
        <v>0</v>
      </c>
      <c r="N360" s="814"/>
      <c r="O360" s="815"/>
      <c r="P360" s="472" t="n">
        <f aca="false">Q360+R360</f>
        <v>0</v>
      </c>
      <c r="Q360" s="814"/>
      <c r="R360" s="815"/>
      <c r="S360" s="472" t="n">
        <f aca="false">T360+U360</f>
        <v>0</v>
      </c>
      <c r="T360" s="814"/>
      <c r="U360" s="815"/>
      <c r="V360" s="446" t="s">
        <v>80</v>
      </c>
      <c r="W360" s="447" t="s">
        <v>80</v>
      </c>
      <c r="X360" s="447" t="s">
        <v>80</v>
      </c>
      <c r="Y360" s="448" t="s">
        <v>80</v>
      </c>
      <c r="Z360" s="449" t="n">
        <f aca="false">G360-J360</f>
        <v>0</v>
      </c>
      <c r="AA360" s="404" t="n">
        <f aca="false">G360-M360</f>
        <v>0</v>
      </c>
      <c r="AB360" s="404" t="n">
        <f aca="false">G360-P360</f>
        <v>0</v>
      </c>
      <c r="AC360" s="450" t="n">
        <f aca="false">G360-S360</f>
        <v>0</v>
      </c>
      <c r="AD360" s="451" t="n">
        <f aca="false">IF(G360&gt;0,ROUND((J360/G360),3),0)</f>
        <v>0</v>
      </c>
      <c r="AE360" s="452" t="n">
        <f aca="false">IF(G360&gt;0,ROUND((M360/G360),3),0)</f>
        <v>0</v>
      </c>
      <c r="AF360" s="452" t="n">
        <f aca="false">IF(G360&gt;0,ROUND((P360/G360),3),0)</f>
        <v>0</v>
      </c>
      <c r="AG360" s="453" t="n">
        <f aca="false">IF(G360&gt;0,ROUND((S360/G360),3),0)</f>
        <v>0</v>
      </c>
    </row>
    <row r="361" s="459" customFormat="true" ht="27" hidden="false" customHeight="false" outlineLevel="1" collapsed="false">
      <c r="A361" s="285"/>
      <c r="B361" s="399" t="s">
        <v>491</v>
      </c>
      <c r="C361" s="687" t="n">
        <v>2273</v>
      </c>
      <c r="D361" s="858"/>
      <c r="E361" s="859" t="s">
        <v>282</v>
      </c>
      <c r="F361" s="484" t="s">
        <v>100</v>
      </c>
      <c r="G361" s="403" t="n">
        <f aca="false">H361+I361</f>
        <v>0</v>
      </c>
      <c r="H361" s="873"/>
      <c r="I361" s="874"/>
      <c r="J361" s="403" t="n">
        <f aca="false">K361+L361</f>
        <v>0</v>
      </c>
      <c r="K361" s="873"/>
      <c r="L361" s="874"/>
      <c r="M361" s="403" t="n">
        <f aca="false">N361+O361</f>
        <v>0</v>
      </c>
      <c r="N361" s="873"/>
      <c r="O361" s="874"/>
      <c r="P361" s="403" t="n">
        <f aca="false">Q361+R361</f>
        <v>0</v>
      </c>
      <c r="Q361" s="873"/>
      <c r="R361" s="874"/>
      <c r="S361" s="403" t="n">
        <f aca="false">T361+U361</f>
        <v>0</v>
      </c>
      <c r="T361" s="873"/>
      <c r="U361" s="874"/>
      <c r="V361" s="824" t="s">
        <v>80</v>
      </c>
      <c r="W361" s="825" t="s">
        <v>80</v>
      </c>
      <c r="X361" s="825" t="s">
        <v>80</v>
      </c>
      <c r="Y361" s="826" t="s">
        <v>80</v>
      </c>
      <c r="Z361" s="827" t="n">
        <f aca="false">G361-J361</f>
        <v>0</v>
      </c>
      <c r="AA361" s="828" t="n">
        <f aca="false">G361-M361</f>
        <v>0</v>
      </c>
      <c r="AB361" s="828" t="n">
        <f aca="false">G361-P361</f>
        <v>0</v>
      </c>
      <c r="AC361" s="829" t="n">
        <f aca="false">G361-S361</f>
        <v>0</v>
      </c>
      <c r="AD361" s="830" t="n">
        <f aca="false">IF(G361&gt;0,ROUND((J361/G361),3),0)</f>
        <v>0</v>
      </c>
      <c r="AE361" s="831" t="n">
        <f aca="false">IF(G361&gt;0,ROUND((M361/G361),3),0)</f>
        <v>0</v>
      </c>
      <c r="AF361" s="831" t="n">
        <f aca="false">IF(G361&gt;0,ROUND((P361/G361),3),0)</f>
        <v>0</v>
      </c>
      <c r="AG361" s="832" t="n">
        <f aca="false">IF(G361&gt;0,ROUND((S361/G361),3),0)</f>
        <v>0</v>
      </c>
    </row>
    <row r="362" s="623" customFormat="true" ht="19.5" hidden="false" customHeight="false" outlineLevel="1" collapsed="false">
      <c r="A362" s="35"/>
      <c r="B362" s="776" t="s">
        <v>492</v>
      </c>
      <c r="C362" s="777" t="s">
        <v>493</v>
      </c>
      <c r="D362" s="778"/>
      <c r="E362" s="779" t="s">
        <v>494</v>
      </c>
      <c r="F362" s="863" t="s">
        <v>100</v>
      </c>
      <c r="G362" s="864" t="n">
        <f aca="false">ROUND((G363+G366+G367),1)</f>
        <v>0</v>
      </c>
      <c r="H362" s="865" t="n">
        <f aca="false">ROUND((H363+H366+H367),1)</f>
        <v>0</v>
      </c>
      <c r="I362" s="866" t="n">
        <f aca="false">ROUND((I363+I366+I367),1)</f>
        <v>0</v>
      </c>
      <c r="J362" s="864" t="n">
        <f aca="false">ROUND((J363+J366+J367),1)</f>
        <v>0</v>
      </c>
      <c r="K362" s="865" t="n">
        <f aca="false">ROUND((K363+K366+K367),1)</f>
        <v>0</v>
      </c>
      <c r="L362" s="866" t="n">
        <f aca="false">ROUND((L363+L366+L367),1)</f>
        <v>0</v>
      </c>
      <c r="M362" s="864" t="n">
        <f aca="false">ROUND((M363+M366+M367),1)</f>
        <v>0</v>
      </c>
      <c r="N362" s="865" t="n">
        <f aca="false">ROUND((N363+N366+N367),1)</f>
        <v>0</v>
      </c>
      <c r="O362" s="866" t="n">
        <f aca="false">ROUND((O363+O366+O367),1)</f>
        <v>0</v>
      </c>
      <c r="P362" s="864" t="n">
        <f aca="false">ROUND((P363+P366+P367),1)</f>
        <v>0</v>
      </c>
      <c r="Q362" s="865" t="n">
        <f aca="false">ROUND((Q363+Q366+Q367),1)</f>
        <v>0</v>
      </c>
      <c r="R362" s="866" t="n">
        <f aca="false">ROUND((R363+R366+R367),1)</f>
        <v>0</v>
      </c>
      <c r="S362" s="864" t="n">
        <f aca="false">ROUND((S363+S366+S367),1)</f>
        <v>0</v>
      </c>
      <c r="T362" s="865" t="n">
        <f aca="false">ROUND((T363+T366+T367),1)</f>
        <v>0</v>
      </c>
      <c r="U362" s="866" t="n">
        <f aca="false">ROUND((U363+U366+U367),1)</f>
        <v>0</v>
      </c>
      <c r="V362" s="783" t="s">
        <v>80</v>
      </c>
      <c r="W362" s="784" t="s">
        <v>80</v>
      </c>
      <c r="X362" s="784" t="s">
        <v>80</v>
      </c>
      <c r="Y362" s="785" t="s">
        <v>80</v>
      </c>
      <c r="Z362" s="786" t="n">
        <f aca="false">G362-J362</f>
        <v>0</v>
      </c>
      <c r="AA362" s="787" t="n">
        <f aca="false">G362-M362</f>
        <v>0</v>
      </c>
      <c r="AB362" s="787" t="n">
        <f aca="false">G362-P362</f>
        <v>0</v>
      </c>
      <c r="AC362" s="788" t="n">
        <f aca="false">G362-S362</f>
        <v>0</v>
      </c>
      <c r="AD362" s="789" t="n">
        <f aca="false">IF(G362&gt;0,ROUND((J362/G362),3),0)</f>
        <v>0</v>
      </c>
      <c r="AE362" s="790" t="n">
        <f aca="false">IF(G362&gt;0,ROUND((M362/G362),3),0)</f>
        <v>0</v>
      </c>
      <c r="AF362" s="790" t="n">
        <f aca="false">IF(G362&gt;0,ROUND((P362/G362),3),0)</f>
        <v>0</v>
      </c>
      <c r="AG362" s="791" t="n">
        <f aca="false">IF(G362&gt;0,ROUND((S362/G362),3),0)</f>
        <v>0</v>
      </c>
    </row>
    <row r="363" s="459" customFormat="true" ht="15" hidden="false" customHeight="false" outlineLevel="1" collapsed="false">
      <c r="A363" s="522"/>
      <c r="B363" s="792" t="s">
        <v>495</v>
      </c>
      <c r="C363" s="793" t="n">
        <v>2274</v>
      </c>
      <c r="D363" s="867"/>
      <c r="E363" s="850" t="s">
        <v>496</v>
      </c>
      <c r="F363" s="875" t="s">
        <v>100</v>
      </c>
      <c r="G363" s="876" t="n">
        <f aca="false">H363+I363</f>
        <v>0</v>
      </c>
      <c r="H363" s="877" t="n">
        <f aca="false">ROUND(H364*H365/1000,1)</f>
        <v>0</v>
      </c>
      <c r="I363" s="878" t="n">
        <f aca="false">ROUND(I364*I365/1000,1)</f>
        <v>0</v>
      </c>
      <c r="J363" s="876" t="n">
        <f aca="false">K363+L363</f>
        <v>0</v>
      </c>
      <c r="K363" s="877" t="n">
        <f aca="false">ROUND(K364*K365/1000,1)</f>
        <v>0</v>
      </c>
      <c r="L363" s="878" t="n">
        <f aca="false">ROUND(L364*L365/1000,1)</f>
        <v>0</v>
      </c>
      <c r="M363" s="876" t="n">
        <f aca="false">N363+O363</f>
        <v>0</v>
      </c>
      <c r="N363" s="877" t="n">
        <f aca="false">ROUND(N364*N365/1000,1)</f>
        <v>0</v>
      </c>
      <c r="O363" s="878" t="n">
        <f aca="false">ROUND(O364*O365/1000,1)</f>
        <v>0</v>
      </c>
      <c r="P363" s="876" t="n">
        <f aca="false">Q363+R363</f>
        <v>0</v>
      </c>
      <c r="Q363" s="877" t="n">
        <f aca="false">ROUND(Q364*Q365/1000,1)</f>
        <v>0</v>
      </c>
      <c r="R363" s="878" t="n">
        <f aca="false">ROUND(R364*R365/1000,1)</f>
        <v>0</v>
      </c>
      <c r="S363" s="876" t="n">
        <f aca="false">T363+U363</f>
        <v>0</v>
      </c>
      <c r="T363" s="877" t="n">
        <f aca="false">ROUND(T364*T365/1000,1)</f>
        <v>0</v>
      </c>
      <c r="U363" s="878" t="n">
        <f aca="false">ROUND(U364*U365/1000,1)</f>
        <v>0</v>
      </c>
      <c r="V363" s="446" t="s">
        <v>80</v>
      </c>
      <c r="W363" s="447" t="s">
        <v>80</v>
      </c>
      <c r="X363" s="447" t="s">
        <v>80</v>
      </c>
      <c r="Y363" s="448" t="s">
        <v>80</v>
      </c>
      <c r="Z363" s="449" t="n">
        <f aca="false">G363-J363</f>
        <v>0</v>
      </c>
      <c r="AA363" s="404" t="n">
        <f aca="false">G363-M363</f>
        <v>0</v>
      </c>
      <c r="AB363" s="404" t="n">
        <f aca="false">G363-P363</f>
        <v>0</v>
      </c>
      <c r="AC363" s="450" t="n">
        <f aca="false">G363-S363</f>
        <v>0</v>
      </c>
      <c r="AD363" s="451" t="n">
        <f aca="false">IF(G363&gt;0,ROUND((J363/G363),3),0)</f>
        <v>0</v>
      </c>
      <c r="AE363" s="452" t="n">
        <f aca="false">IF(G363&gt;0,ROUND((M363/G363),3),0)</f>
        <v>0</v>
      </c>
      <c r="AF363" s="452" t="n">
        <f aca="false">IF(G363&gt;0,ROUND((P363/G363),3),0)</f>
        <v>0</v>
      </c>
      <c r="AG363" s="453" t="n">
        <f aca="false">IF(G363&gt;0,ROUND((S363/G363),3),0)</f>
        <v>0</v>
      </c>
    </row>
    <row r="364" s="459" customFormat="true" ht="12" hidden="false" customHeight="false" outlineLevel="1" collapsed="false">
      <c r="A364" s="285"/>
      <c r="B364" s="851"/>
      <c r="C364" s="803"/>
      <c r="D364" s="857"/>
      <c r="E364" s="852" t="s">
        <v>462</v>
      </c>
      <c r="F364" s="803" t="s">
        <v>478</v>
      </c>
      <c r="G364" s="853" t="n">
        <f aca="false">H364+I364</f>
        <v>0</v>
      </c>
      <c r="H364" s="796"/>
      <c r="I364" s="797"/>
      <c r="J364" s="795" t="n">
        <f aca="false">K364+L364</f>
        <v>0</v>
      </c>
      <c r="K364" s="796"/>
      <c r="L364" s="797"/>
      <c r="M364" s="795" t="n">
        <f aca="false">N364+O364</f>
        <v>0</v>
      </c>
      <c r="N364" s="796"/>
      <c r="O364" s="797"/>
      <c r="P364" s="795" t="n">
        <f aca="false">Q364+R364</f>
        <v>0</v>
      </c>
      <c r="Q364" s="796"/>
      <c r="R364" s="797"/>
      <c r="S364" s="795" t="n">
        <f aca="false">T364+U364</f>
        <v>0</v>
      </c>
      <c r="T364" s="796"/>
      <c r="U364" s="797"/>
      <c r="V364" s="423" t="s">
        <v>80</v>
      </c>
      <c r="W364" s="424" t="s">
        <v>80</v>
      </c>
      <c r="X364" s="424" t="s">
        <v>80</v>
      </c>
      <c r="Y364" s="425" t="s">
        <v>80</v>
      </c>
      <c r="Z364" s="426" t="s">
        <v>80</v>
      </c>
      <c r="AA364" s="427" t="s">
        <v>80</v>
      </c>
      <c r="AB364" s="427" t="s">
        <v>80</v>
      </c>
      <c r="AC364" s="428" t="s">
        <v>80</v>
      </c>
      <c r="AD364" s="426" t="s">
        <v>80</v>
      </c>
      <c r="AE364" s="427" t="s">
        <v>80</v>
      </c>
      <c r="AF364" s="427" t="s">
        <v>80</v>
      </c>
      <c r="AG364" s="428" t="s">
        <v>80</v>
      </c>
    </row>
    <row r="365" s="459" customFormat="true" ht="12.75" hidden="false" customHeight="false" outlineLevel="1" collapsed="false">
      <c r="A365" s="285"/>
      <c r="B365" s="430"/>
      <c r="C365" s="490"/>
      <c r="D365" s="491"/>
      <c r="E365" s="433" t="s">
        <v>464</v>
      </c>
      <c r="F365" s="490" t="s">
        <v>136</v>
      </c>
      <c r="G365" s="799" t="n">
        <f aca="false">IF(I365+H365&gt;0,AVERAGE(H365:I365),0)</f>
        <v>0</v>
      </c>
      <c r="H365" s="800"/>
      <c r="I365" s="801"/>
      <c r="J365" s="799" t="n">
        <f aca="false">IF(L365+K365&gt;0,AVERAGE(K365:L365),0)</f>
        <v>0</v>
      </c>
      <c r="K365" s="800"/>
      <c r="L365" s="801"/>
      <c r="M365" s="799" t="n">
        <f aca="false">IF(O365+N365&gt;0,AVERAGE(N365:O365),0)</f>
        <v>0</v>
      </c>
      <c r="N365" s="800"/>
      <c r="O365" s="801"/>
      <c r="P365" s="799" t="n">
        <f aca="false">IF(R365+Q365&gt;0,AVERAGE(Q365:R365),0)</f>
        <v>0</v>
      </c>
      <c r="Q365" s="800"/>
      <c r="R365" s="801"/>
      <c r="S365" s="799" t="n">
        <f aca="false">IF(U365+T365&gt;0,AVERAGE(T365:U365),0)</f>
        <v>0</v>
      </c>
      <c r="T365" s="800"/>
      <c r="U365" s="801"/>
      <c r="V365" s="437" t="s">
        <v>80</v>
      </c>
      <c r="W365" s="438" t="s">
        <v>80</v>
      </c>
      <c r="X365" s="438" t="s">
        <v>80</v>
      </c>
      <c r="Y365" s="439" t="s">
        <v>80</v>
      </c>
      <c r="Z365" s="440" t="s">
        <v>80</v>
      </c>
      <c r="AA365" s="441" t="s">
        <v>80</v>
      </c>
      <c r="AB365" s="441" t="s">
        <v>80</v>
      </c>
      <c r="AC365" s="442" t="s">
        <v>80</v>
      </c>
      <c r="AD365" s="440" t="s">
        <v>80</v>
      </c>
      <c r="AE365" s="441" t="s">
        <v>80</v>
      </c>
      <c r="AF365" s="441" t="s">
        <v>80</v>
      </c>
      <c r="AG365" s="442" t="s">
        <v>80</v>
      </c>
    </row>
    <row r="366" s="459" customFormat="true" ht="16.5" hidden="false" customHeight="false" outlineLevel="1" collapsed="false">
      <c r="A366" s="522"/>
      <c r="B366" s="811" t="s">
        <v>497</v>
      </c>
      <c r="C366" s="562" t="n">
        <v>2274</v>
      </c>
      <c r="D366" s="590"/>
      <c r="E366" s="813" t="s">
        <v>471</v>
      </c>
      <c r="F366" s="562" t="s">
        <v>100</v>
      </c>
      <c r="G366" s="472" t="n">
        <f aca="false">H366+I366</f>
        <v>0</v>
      </c>
      <c r="H366" s="814"/>
      <c r="I366" s="815"/>
      <c r="J366" s="472" t="n">
        <f aca="false">K366+L366</f>
        <v>0</v>
      </c>
      <c r="K366" s="814"/>
      <c r="L366" s="815"/>
      <c r="M366" s="472" t="n">
        <f aca="false">N366+O366</f>
        <v>0</v>
      </c>
      <c r="N366" s="814"/>
      <c r="O366" s="815"/>
      <c r="P366" s="472" t="n">
        <f aca="false">Q366+R366</f>
        <v>0</v>
      </c>
      <c r="Q366" s="814"/>
      <c r="R366" s="815"/>
      <c r="S366" s="472" t="n">
        <f aca="false">T366+U366</f>
        <v>0</v>
      </c>
      <c r="T366" s="814"/>
      <c r="U366" s="815"/>
      <c r="V366" s="446" t="s">
        <v>80</v>
      </c>
      <c r="W366" s="447" t="s">
        <v>80</v>
      </c>
      <c r="X366" s="447" t="s">
        <v>80</v>
      </c>
      <c r="Y366" s="448" t="s">
        <v>80</v>
      </c>
      <c r="Z366" s="449" t="n">
        <f aca="false">G366-J366</f>
        <v>0</v>
      </c>
      <c r="AA366" s="404" t="n">
        <f aca="false">G366-M366</f>
        <v>0</v>
      </c>
      <c r="AB366" s="404" t="n">
        <f aca="false">G366-P366</f>
        <v>0</v>
      </c>
      <c r="AC366" s="450" t="n">
        <f aca="false">G366-S366</f>
        <v>0</v>
      </c>
      <c r="AD366" s="451" t="n">
        <f aca="false">IF(G366&gt;0,ROUND((J366/G366),3),0)</f>
        <v>0</v>
      </c>
      <c r="AE366" s="452" t="n">
        <f aca="false">IF(G366&gt;0,ROUND((M366/G366),3),0)</f>
        <v>0</v>
      </c>
      <c r="AF366" s="452" t="n">
        <f aca="false">IF(G366&gt;0,ROUND((P366/G366),3),0)</f>
        <v>0</v>
      </c>
      <c r="AG366" s="453" t="n">
        <f aca="false">IF(G366&gt;0,ROUND((S366/G366),3),0)</f>
        <v>0</v>
      </c>
    </row>
    <row r="367" s="459" customFormat="true" ht="27" hidden="false" customHeight="false" outlineLevel="1" collapsed="false">
      <c r="A367" s="285"/>
      <c r="B367" s="399" t="s">
        <v>498</v>
      </c>
      <c r="C367" s="687" t="n">
        <v>2274</v>
      </c>
      <c r="D367" s="858"/>
      <c r="E367" s="859" t="s">
        <v>282</v>
      </c>
      <c r="F367" s="484" t="s">
        <v>100</v>
      </c>
      <c r="G367" s="879" t="n">
        <f aca="false">H367+I367</f>
        <v>0</v>
      </c>
      <c r="H367" s="880"/>
      <c r="I367" s="881"/>
      <c r="J367" s="879" t="n">
        <f aca="false">K367+L367</f>
        <v>0</v>
      </c>
      <c r="K367" s="880"/>
      <c r="L367" s="881"/>
      <c r="M367" s="879" t="n">
        <f aca="false">N367+O367</f>
        <v>0</v>
      </c>
      <c r="N367" s="880"/>
      <c r="O367" s="881"/>
      <c r="P367" s="879" t="n">
        <f aca="false">Q367+R367</f>
        <v>0</v>
      </c>
      <c r="Q367" s="880"/>
      <c r="R367" s="881"/>
      <c r="S367" s="879" t="n">
        <f aca="false">T367+U367</f>
        <v>0</v>
      </c>
      <c r="T367" s="880"/>
      <c r="U367" s="881"/>
      <c r="V367" s="882" t="s">
        <v>80</v>
      </c>
      <c r="W367" s="825" t="s">
        <v>80</v>
      </c>
      <c r="X367" s="825" t="s">
        <v>80</v>
      </c>
      <c r="Y367" s="826" t="s">
        <v>80</v>
      </c>
      <c r="Z367" s="827" t="n">
        <f aca="false">G367-J367</f>
        <v>0</v>
      </c>
      <c r="AA367" s="828" t="n">
        <f aca="false">G367-M367</f>
        <v>0</v>
      </c>
      <c r="AB367" s="828" t="n">
        <f aca="false">G367-P367</f>
        <v>0</v>
      </c>
      <c r="AC367" s="829" t="n">
        <f aca="false">G367-S367</f>
        <v>0</v>
      </c>
      <c r="AD367" s="830" t="n">
        <f aca="false">IF(G367&gt;0,ROUND((J367/G367),3),0)</f>
        <v>0</v>
      </c>
      <c r="AE367" s="831" t="n">
        <f aca="false">IF(G367&gt;0,ROUND((M367/G367),3),0)</f>
        <v>0</v>
      </c>
      <c r="AF367" s="831" t="n">
        <f aca="false">IF(G367&gt;0,ROUND((P367/G367),3),0)</f>
        <v>0</v>
      </c>
      <c r="AG367" s="832" t="n">
        <f aca="false">IF(G367&gt;0,ROUND((S367/G367),3),0)</f>
        <v>0</v>
      </c>
    </row>
    <row r="368" s="889" customFormat="true" ht="19.5" hidden="false" customHeight="false" outlineLevel="1" collapsed="false">
      <c r="A368" s="35"/>
      <c r="B368" s="883" t="s">
        <v>499</v>
      </c>
      <c r="C368" s="863" t="s">
        <v>500</v>
      </c>
      <c r="D368" s="884"/>
      <c r="E368" s="885" t="s">
        <v>501</v>
      </c>
      <c r="F368" s="863" t="s">
        <v>100</v>
      </c>
      <c r="G368" s="886" t="n">
        <f aca="false">ROUND(G369+G372+G375+G378+G379,1)</f>
        <v>0</v>
      </c>
      <c r="H368" s="838" t="n">
        <f aca="false">ROUND(H369+H372+H375+H378+H379,1)</f>
        <v>0</v>
      </c>
      <c r="I368" s="887" t="n">
        <f aca="false">ROUND(I369+I372+I375+I378+I379,1)</f>
        <v>0</v>
      </c>
      <c r="J368" s="886" t="n">
        <f aca="false">ROUND(J369+J372+J375+J378+J379,1)</f>
        <v>0</v>
      </c>
      <c r="K368" s="838" t="n">
        <f aca="false">ROUND(K369+K372+K375+K378+K379,1)</f>
        <v>0</v>
      </c>
      <c r="L368" s="887" t="n">
        <f aca="false">ROUND(L369+L372+L375+L378+L379,1)</f>
        <v>0</v>
      </c>
      <c r="M368" s="886" t="n">
        <f aca="false">ROUND(M369+M372+M375+M378+M379,1)</f>
        <v>0</v>
      </c>
      <c r="N368" s="838" t="n">
        <f aca="false">ROUND(N369+N372+N375+N378+N379,1)</f>
        <v>0</v>
      </c>
      <c r="O368" s="887" t="n">
        <f aca="false">ROUND(O369+O372+O375+O378+O379,1)</f>
        <v>0</v>
      </c>
      <c r="P368" s="886" t="n">
        <f aca="false">ROUND(P369+P372+P375+P378+P379,1)</f>
        <v>0</v>
      </c>
      <c r="Q368" s="838" t="n">
        <f aca="false">ROUND(Q369+Q372+Q375+Q378+Q379,1)</f>
        <v>0</v>
      </c>
      <c r="R368" s="887" t="n">
        <f aca="false">ROUND(R369+R372+R375+R378+R379,1)</f>
        <v>0</v>
      </c>
      <c r="S368" s="886" t="n">
        <f aca="false">ROUND(S369+S372+S375+S378+S379,1)</f>
        <v>0</v>
      </c>
      <c r="T368" s="838" t="n">
        <f aca="false">ROUND(T369+T372+T375+T378+T379,1)</f>
        <v>0</v>
      </c>
      <c r="U368" s="887" t="n">
        <f aca="false">ROUND(U369+U372+U375+U378+U379,1)</f>
        <v>0</v>
      </c>
      <c r="V368" s="888" t="s">
        <v>80</v>
      </c>
      <c r="W368" s="784" t="s">
        <v>80</v>
      </c>
      <c r="X368" s="784" t="s">
        <v>80</v>
      </c>
      <c r="Y368" s="785" t="s">
        <v>80</v>
      </c>
      <c r="Z368" s="786" t="n">
        <f aca="false">G368-J368</f>
        <v>0</v>
      </c>
      <c r="AA368" s="787" t="n">
        <f aca="false">G368-M368</f>
        <v>0</v>
      </c>
      <c r="AB368" s="787" t="n">
        <f aca="false">G368-P368</f>
        <v>0</v>
      </c>
      <c r="AC368" s="788" t="n">
        <f aca="false">G368-S368</f>
        <v>0</v>
      </c>
      <c r="AD368" s="789" t="n">
        <f aca="false">IF(G368&gt;0,ROUND((J368/G368),3),0)</f>
        <v>0</v>
      </c>
      <c r="AE368" s="790" t="n">
        <f aca="false">IF(G368&gt;0,ROUND((M368/G368),3),0)</f>
        <v>0</v>
      </c>
      <c r="AF368" s="790" t="n">
        <f aca="false">IF(G368&gt;0,ROUND((P368/G368),3),0)</f>
        <v>0</v>
      </c>
      <c r="AG368" s="791" t="n">
        <f aca="false">IF(G368&gt;0,ROUND((S368/G368),3),0)</f>
        <v>0</v>
      </c>
    </row>
    <row r="369" s="459" customFormat="true" ht="15" hidden="false" customHeight="false" outlineLevel="1" collapsed="false">
      <c r="A369" s="522"/>
      <c r="B369" s="792" t="s">
        <v>502</v>
      </c>
      <c r="C369" s="793" t="n">
        <v>2275</v>
      </c>
      <c r="D369" s="867"/>
      <c r="E369" s="850" t="s">
        <v>503</v>
      </c>
      <c r="F369" s="875" t="s">
        <v>100</v>
      </c>
      <c r="G369" s="403" t="n">
        <f aca="false">H369+I369</f>
        <v>0</v>
      </c>
      <c r="H369" s="868" t="n">
        <f aca="false">ROUND(H370*H371/1000,1)</f>
        <v>0</v>
      </c>
      <c r="I369" s="869" t="n">
        <f aca="false">ROUND(I370*I371/1000,1)</f>
        <v>0</v>
      </c>
      <c r="J369" s="403" t="n">
        <f aca="false">K369+L369</f>
        <v>0</v>
      </c>
      <c r="K369" s="868" t="n">
        <f aca="false">ROUND(K370*K371/1000,1)</f>
        <v>0</v>
      </c>
      <c r="L369" s="869" t="n">
        <f aca="false">ROUND(L370*L371/1000,1)</f>
        <v>0</v>
      </c>
      <c r="M369" s="403" t="n">
        <f aca="false">N369+O369</f>
        <v>0</v>
      </c>
      <c r="N369" s="868" t="n">
        <f aca="false">ROUND(N370*N371/1000,1)</f>
        <v>0</v>
      </c>
      <c r="O369" s="869" t="n">
        <f aca="false">ROUND(O370*O371/1000,1)</f>
        <v>0</v>
      </c>
      <c r="P369" s="403" t="n">
        <f aca="false">Q369+R369</f>
        <v>0</v>
      </c>
      <c r="Q369" s="868" t="n">
        <f aca="false">ROUND(Q370*Q371/1000,1)</f>
        <v>0</v>
      </c>
      <c r="R369" s="869" t="n">
        <f aca="false">ROUND(R370*R371/1000,1)</f>
        <v>0</v>
      </c>
      <c r="S369" s="403" t="n">
        <f aca="false">T369+U369</f>
        <v>0</v>
      </c>
      <c r="T369" s="868" t="n">
        <f aca="false">ROUND(T370*T371/1000,1)</f>
        <v>0</v>
      </c>
      <c r="U369" s="869" t="n">
        <f aca="false">ROUND(U370*U371/1000,1)</f>
        <v>0</v>
      </c>
      <c r="V369" s="890" t="s">
        <v>80</v>
      </c>
      <c r="W369" s="447" t="s">
        <v>80</v>
      </c>
      <c r="X369" s="447" t="s">
        <v>80</v>
      </c>
      <c r="Y369" s="448" t="s">
        <v>80</v>
      </c>
      <c r="Z369" s="449" t="n">
        <f aca="false">G369-J369</f>
        <v>0</v>
      </c>
      <c r="AA369" s="404" t="n">
        <f aca="false">G369-M369</f>
        <v>0</v>
      </c>
      <c r="AB369" s="404" t="n">
        <f aca="false">G369-P369</f>
        <v>0</v>
      </c>
      <c r="AC369" s="450" t="n">
        <f aca="false">G369-S369</f>
        <v>0</v>
      </c>
      <c r="AD369" s="451" t="n">
        <f aca="false">IF(G369&gt;0,ROUND((J369/G369),3),0)</f>
        <v>0</v>
      </c>
      <c r="AE369" s="452" t="n">
        <f aca="false">IF(G369&gt;0,ROUND((M369/G369),3),0)</f>
        <v>0</v>
      </c>
      <c r="AF369" s="452" t="n">
        <f aca="false">IF(G369&gt;0,ROUND((P369/G369),3),0)</f>
        <v>0</v>
      </c>
      <c r="AG369" s="453" t="n">
        <f aca="false">IF(G369&gt;0,ROUND((S369/G369),3),0)</f>
        <v>0</v>
      </c>
    </row>
    <row r="370" s="459" customFormat="true" ht="12" hidden="false" customHeight="false" outlineLevel="1" collapsed="false">
      <c r="A370" s="285"/>
      <c r="B370" s="851"/>
      <c r="C370" s="803"/>
      <c r="D370" s="857"/>
      <c r="E370" s="852" t="s">
        <v>462</v>
      </c>
      <c r="F370" s="803" t="s">
        <v>504</v>
      </c>
      <c r="G370" s="853" t="n">
        <f aca="false">H370+I370</f>
        <v>0</v>
      </c>
      <c r="H370" s="796"/>
      <c r="I370" s="797"/>
      <c r="J370" s="795" t="n">
        <f aca="false">K370+L370</f>
        <v>0</v>
      </c>
      <c r="K370" s="796"/>
      <c r="L370" s="797"/>
      <c r="M370" s="795" t="n">
        <f aca="false">N370+O370</f>
        <v>0</v>
      </c>
      <c r="N370" s="796"/>
      <c r="O370" s="797"/>
      <c r="P370" s="795" t="n">
        <f aca="false">Q370+R370</f>
        <v>0</v>
      </c>
      <c r="Q370" s="796"/>
      <c r="R370" s="797"/>
      <c r="S370" s="795" t="n">
        <f aca="false">T370+U370</f>
        <v>0</v>
      </c>
      <c r="T370" s="796"/>
      <c r="U370" s="797"/>
      <c r="V370" s="891" t="s">
        <v>80</v>
      </c>
      <c r="W370" s="424" t="s">
        <v>80</v>
      </c>
      <c r="X370" s="424" t="s">
        <v>80</v>
      </c>
      <c r="Y370" s="425" t="s">
        <v>80</v>
      </c>
      <c r="Z370" s="426" t="s">
        <v>80</v>
      </c>
      <c r="AA370" s="427" t="s">
        <v>80</v>
      </c>
      <c r="AB370" s="427" t="s">
        <v>80</v>
      </c>
      <c r="AC370" s="428" t="s">
        <v>80</v>
      </c>
      <c r="AD370" s="426" t="s">
        <v>80</v>
      </c>
      <c r="AE370" s="427" t="s">
        <v>80</v>
      </c>
      <c r="AF370" s="427" t="s">
        <v>80</v>
      </c>
      <c r="AG370" s="428" t="s">
        <v>80</v>
      </c>
    </row>
    <row r="371" s="459" customFormat="true" ht="12.75" hidden="false" customHeight="false" outlineLevel="1" collapsed="false">
      <c r="A371" s="285"/>
      <c r="B371" s="430"/>
      <c r="C371" s="490"/>
      <c r="D371" s="491"/>
      <c r="E371" s="433" t="s">
        <v>505</v>
      </c>
      <c r="F371" s="490" t="s">
        <v>136</v>
      </c>
      <c r="G371" s="799" t="n">
        <f aca="false">IF(I371+H371&gt;0,AVERAGE(H371:I371),0)</f>
        <v>0</v>
      </c>
      <c r="H371" s="800"/>
      <c r="I371" s="801"/>
      <c r="J371" s="799" t="n">
        <f aca="false">IF(L371+K371&gt;0,AVERAGE(K371:L371),0)</f>
        <v>0</v>
      </c>
      <c r="K371" s="800"/>
      <c r="L371" s="801"/>
      <c r="M371" s="799" t="n">
        <f aca="false">IF(O371+N371&gt;0,AVERAGE(N371:O371),0)</f>
        <v>0</v>
      </c>
      <c r="N371" s="800"/>
      <c r="O371" s="801"/>
      <c r="P371" s="799" t="n">
        <f aca="false">IF(R371+Q371&gt;0,AVERAGE(Q371:R371),0)</f>
        <v>0</v>
      </c>
      <c r="Q371" s="800"/>
      <c r="R371" s="801"/>
      <c r="S371" s="799" t="n">
        <f aca="false">IF(U371+T371&gt;0,AVERAGE(T371:U371),0)</f>
        <v>0</v>
      </c>
      <c r="T371" s="800"/>
      <c r="U371" s="801"/>
      <c r="V371" s="892" t="s">
        <v>80</v>
      </c>
      <c r="W371" s="438" t="s">
        <v>80</v>
      </c>
      <c r="X371" s="438" t="s">
        <v>80</v>
      </c>
      <c r="Y371" s="439" t="s">
        <v>80</v>
      </c>
      <c r="Z371" s="440" t="s">
        <v>80</v>
      </c>
      <c r="AA371" s="441" t="s">
        <v>80</v>
      </c>
      <c r="AB371" s="441" t="s">
        <v>80</v>
      </c>
      <c r="AC371" s="442" t="s">
        <v>80</v>
      </c>
      <c r="AD371" s="440" t="s">
        <v>80</v>
      </c>
      <c r="AE371" s="441" t="s">
        <v>80</v>
      </c>
      <c r="AF371" s="441" t="s">
        <v>80</v>
      </c>
      <c r="AG371" s="442" t="s">
        <v>80</v>
      </c>
    </row>
    <row r="372" s="459" customFormat="true" ht="15.75" hidden="false" customHeight="false" outlineLevel="1" collapsed="false">
      <c r="A372" s="522"/>
      <c r="B372" s="399" t="s">
        <v>506</v>
      </c>
      <c r="C372" s="687" t="n">
        <v>2275</v>
      </c>
      <c r="D372" s="893"/>
      <c r="E372" s="689" t="s">
        <v>507</v>
      </c>
      <c r="F372" s="484" t="s">
        <v>100</v>
      </c>
      <c r="G372" s="403" t="n">
        <f aca="false">H372+I372</f>
        <v>0</v>
      </c>
      <c r="H372" s="868" t="n">
        <f aca="false">ROUND(H373*H374/1000,1)</f>
        <v>0</v>
      </c>
      <c r="I372" s="869" t="n">
        <f aca="false">ROUND(I373*I374/1000,1)</f>
        <v>0</v>
      </c>
      <c r="J372" s="403" t="n">
        <f aca="false">K372+L372</f>
        <v>0</v>
      </c>
      <c r="K372" s="868" t="n">
        <f aca="false">ROUND(K373*K374/1000,1)</f>
        <v>0</v>
      </c>
      <c r="L372" s="869" t="n">
        <f aca="false">ROUND(L373*L374/1000,1)</f>
        <v>0</v>
      </c>
      <c r="M372" s="403" t="n">
        <f aca="false">N372+O372</f>
        <v>0</v>
      </c>
      <c r="N372" s="868" t="n">
        <f aca="false">ROUND(N373*N374/1000,1)</f>
        <v>0</v>
      </c>
      <c r="O372" s="869" t="n">
        <f aca="false">ROUND(O373*O374/1000,1)</f>
        <v>0</v>
      </c>
      <c r="P372" s="403" t="n">
        <f aca="false">Q372+R372</f>
        <v>0</v>
      </c>
      <c r="Q372" s="868" t="n">
        <f aca="false">ROUND(Q373*Q374/1000,1)</f>
        <v>0</v>
      </c>
      <c r="R372" s="869" t="n">
        <f aca="false">ROUND(R373*R374/1000,1)</f>
        <v>0</v>
      </c>
      <c r="S372" s="403" t="n">
        <f aca="false">T372+U372</f>
        <v>0</v>
      </c>
      <c r="T372" s="868" t="n">
        <f aca="false">ROUND(T373*T374/1000,1)</f>
        <v>0</v>
      </c>
      <c r="U372" s="869" t="n">
        <f aca="false">ROUND(U373*U374/1000,1)</f>
        <v>0</v>
      </c>
      <c r="V372" s="890" t="s">
        <v>80</v>
      </c>
      <c r="W372" s="447" t="s">
        <v>80</v>
      </c>
      <c r="X372" s="447" t="s">
        <v>80</v>
      </c>
      <c r="Y372" s="448" t="s">
        <v>80</v>
      </c>
      <c r="Z372" s="449" t="n">
        <f aca="false">G372-J372</f>
        <v>0</v>
      </c>
      <c r="AA372" s="404" t="n">
        <f aca="false">G372-M372</f>
        <v>0</v>
      </c>
      <c r="AB372" s="404" t="n">
        <f aca="false">G372-P372</f>
        <v>0</v>
      </c>
      <c r="AC372" s="450" t="n">
        <f aca="false">G372-S372</f>
        <v>0</v>
      </c>
      <c r="AD372" s="451" t="n">
        <f aca="false">IF(G372&gt;0,ROUND((J372/G372),3),0)</f>
        <v>0</v>
      </c>
      <c r="AE372" s="452" t="n">
        <f aca="false">IF(G372&gt;0,ROUND((M372/G372),3),0)</f>
        <v>0</v>
      </c>
      <c r="AF372" s="452" t="n">
        <f aca="false">IF(G372&gt;0,ROUND((P372/G372),3),0)</f>
        <v>0</v>
      </c>
      <c r="AG372" s="453" t="n">
        <f aca="false">IF(G372&gt;0,ROUND((S372/G372),3),0)</f>
        <v>0</v>
      </c>
    </row>
    <row r="373" s="459" customFormat="true" ht="12" hidden="false" customHeight="false" outlineLevel="1" collapsed="false">
      <c r="A373" s="285"/>
      <c r="B373" s="851"/>
      <c r="C373" s="803"/>
      <c r="D373" s="857"/>
      <c r="E373" s="852" t="s">
        <v>462</v>
      </c>
      <c r="F373" s="803" t="s">
        <v>260</v>
      </c>
      <c r="G373" s="853" t="n">
        <f aca="false">H373+I373</f>
        <v>0</v>
      </c>
      <c r="H373" s="796"/>
      <c r="I373" s="797"/>
      <c r="J373" s="795" t="n">
        <f aca="false">K373+L373</f>
        <v>0</v>
      </c>
      <c r="K373" s="796"/>
      <c r="L373" s="797"/>
      <c r="M373" s="795" t="n">
        <f aca="false">N373+O373</f>
        <v>0</v>
      </c>
      <c r="N373" s="796"/>
      <c r="O373" s="797"/>
      <c r="P373" s="795" t="n">
        <f aca="false">Q373+R373</f>
        <v>0</v>
      </c>
      <c r="Q373" s="796"/>
      <c r="R373" s="797"/>
      <c r="S373" s="795" t="n">
        <f aca="false">T373+U373</f>
        <v>0</v>
      </c>
      <c r="T373" s="796"/>
      <c r="U373" s="797"/>
      <c r="V373" s="891" t="s">
        <v>80</v>
      </c>
      <c r="W373" s="424" t="s">
        <v>80</v>
      </c>
      <c r="X373" s="424" t="s">
        <v>80</v>
      </c>
      <c r="Y373" s="425" t="s">
        <v>80</v>
      </c>
      <c r="Z373" s="426" t="s">
        <v>80</v>
      </c>
      <c r="AA373" s="427" t="s">
        <v>80</v>
      </c>
      <c r="AB373" s="427" t="s">
        <v>80</v>
      </c>
      <c r="AC373" s="428" t="s">
        <v>80</v>
      </c>
      <c r="AD373" s="426" t="s">
        <v>80</v>
      </c>
      <c r="AE373" s="427" t="s">
        <v>80</v>
      </c>
      <c r="AF373" s="427" t="s">
        <v>80</v>
      </c>
      <c r="AG373" s="428" t="s">
        <v>80</v>
      </c>
    </row>
    <row r="374" s="459" customFormat="true" ht="12.75" hidden="false" customHeight="false" outlineLevel="1" collapsed="false">
      <c r="A374" s="285"/>
      <c r="B374" s="430"/>
      <c r="C374" s="490"/>
      <c r="D374" s="491"/>
      <c r="E374" s="433" t="s">
        <v>508</v>
      </c>
      <c r="F374" s="490" t="s">
        <v>136</v>
      </c>
      <c r="G374" s="799" t="n">
        <f aca="false">IF(I374+H374&gt;0,AVERAGE(H374:I374),0)</f>
        <v>0</v>
      </c>
      <c r="H374" s="800"/>
      <c r="I374" s="801"/>
      <c r="J374" s="799" t="n">
        <f aca="false">IF(L374+K374&gt;0,AVERAGE(K374:L374),0)</f>
        <v>0</v>
      </c>
      <c r="K374" s="800"/>
      <c r="L374" s="801"/>
      <c r="M374" s="799" t="n">
        <f aca="false">IF(O374+N374&gt;0,AVERAGE(N374:O374),0)</f>
        <v>0</v>
      </c>
      <c r="N374" s="800"/>
      <c r="O374" s="801"/>
      <c r="P374" s="799" t="n">
        <f aca="false">IF(R374+Q374&gt;0,AVERAGE(Q374:R374),0)</f>
        <v>0</v>
      </c>
      <c r="Q374" s="800"/>
      <c r="R374" s="801"/>
      <c r="S374" s="799" t="n">
        <f aca="false">IF(U374+T374&gt;0,AVERAGE(T374:U374),0)</f>
        <v>0</v>
      </c>
      <c r="T374" s="800"/>
      <c r="U374" s="801"/>
      <c r="V374" s="892" t="s">
        <v>80</v>
      </c>
      <c r="W374" s="438" t="s">
        <v>80</v>
      </c>
      <c r="X374" s="438" t="s">
        <v>80</v>
      </c>
      <c r="Y374" s="439" t="s">
        <v>80</v>
      </c>
      <c r="Z374" s="440" t="s">
        <v>80</v>
      </c>
      <c r="AA374" s="441" t="s">
        <v>80</v>
      </c>
      <c r="AB374" s="441" t="s">
        <v>80</v>
      </c>
      <c r="AC374" s="442" t="s">
        <v>80</v>
      </c>
      <c r="AD374" s="440" t="s">
        <v>80</v>
      </c>
      <c r="AE374" s="441" t="s">
        <v>80</v>
      </c>
      <c r="AF374" s="441" t="s">
        <v>80</v>
      </c>
      <c r="AG374" s="442" t="s">
        <v>80</v>
      </c>
    </row>
    <row r="375" s="459" customFormat="true" ht="15.75" hidden="false" customHeight="false" outlineLevel="1" collapsed="false">
      <c r="A375" s="522"/>
      <c r="B375" s="399" t="s">
        <v>509</v>
      </c>
      <c r="C375" s="687" t="n">
        <v>2275</v>
      </c>
      <c r="D375" s="893"/>
      <c r="E375" s="689" t="s">
        <v>510</v>
      </c>
      <c r="F375" s="484" t="s">
        <v>100</v>
      </c>
      <c r="G375" s="403" t="n">
        <f aca="false">H375+I375</f>
        <v>0</v>
      </c>
      <c r="H375" s="868" t="n">
        <f aca="false">ROUND(H376*H377/1000,1)</f>
        <v>0</v>
      </c>
      <c r="I375" s="869" t="n">
        <f aca="false">ROUND(I376*I377/1000,1)</f>
        <v>0</v>
      </c>
      <c r="J375" s="403" t="n">
        <f aca="false">K375+L375</f>
        <v>0</v>
      </c>
      <c r="K375" s="868" t="n">
        <f aca="false">ROUND(K376*K377/1000,1)</f>
        <v>0</v>
      </c>
      <c r="L375" s="869" t="n">
        <f aca="false">ROUND(L376*L377/1000,1)</f>
        <v>0</v>
      </c>
      <c r="M375" s="403" t="n">
        <f aca="false">N375+O375</f>
        <v>0</v>
      </c>
      <c r="N375" s="868" t="n">
        <f aca="false">ROUND(N376*N377/1000,1)</f>
        <v>0</v>
      </c>
      <c r="O375" s="869" t="n">
        <f aca="false">ROUND(O376*O377/1000,1)</f>
        <v>0</v>
      </c>
      <c r="P375" s="403" t="n">
        <f aca="false">Q375+R375</f>
        <v>0</v>
      </c>
      <c r="Q375" s="868" t="n">
        <f aca="false">ROUND(Q376*Q377/1000,1)</f>
        <v>0</v>
      </c>
      <c r="R375" s="869" t="n">
        <f aca="false">ROUND(R376*R377/1000,1)</f>
        <v>0</v>
      </c>
      <c r="S375" s="403" t="n">
        <f aca="false">T375+U375</f>
        <v>0</v>
      </c>
      <c r="T375" s="868" t="n">
        <f aca="false">ROUND(T376*T377/1000,1)</f>
        <v>0</v>
      </c>
      <c r="U375" s="869" t="n">
        <f aca="false">ROUND(U376*U377/1000,1)</f>
        <v>0</v>
      </c>
      <c r="V375" s="890" t="s">
        <v>80</v>
      </c>
      <c r="W375" s="447" t="s">
        <v>80</v>
      </c>
      <c r="X375" s="447" t="s">
        <v>80</v>
      </c>
      <c r="Y375" s="448" t="s">
        <v>80</v>
      </c>
      <c r="Z375" s="449" t="n">
        <f aca="false">G375-J375</f>
        <v>0</v>
      </c>
      <c r="AA375" s="404" t="n">
        <f aca="false">G375-M375</f>
        <v>0</v>
      </c>
      <c r="AB375" s="404" t="n">
        <f aca="false">G375-P375</f>
        <v>0</v>
      </c>
      <c r="AC375" s="450" t="n">
        <f aca="false">G375-S375</f>
        <v>0</v>
      </c>
      <c r="AD375" s="451" t="n">
        <f aca="false">IF(G375&gt;0,ROUND((J375/G375),3),0)</f>
        <v>0</v>
      </c>
      <c r="AE375" s="452" t="n">
        <f aca="false">IF(G375&gt;0,ROUND((M375/G375),3),0)</f>
        <v>0</v>
      </c>
      <c r="AF375" s="452" t="n">
        <f aca="false">IF(G375&gt;0,ROUND((P375/G375),3),0)</f>
        <v>0</v>
      </c>
      <c r="AG375" s="453" t="n">
        <f aca="false">IF(G375&gt;0,ROUND((S375/G375),3),0)</f>
        <v>0</v>
      </c>
    </row>
    <row r="376" s="459" customFormat="true" ht="12" hidden="false" customHeight="false" outlineLevel="1" collapsed="false">
      <c r="A376" s="285"/>
      <c r="B376" s="851"/>
      <c r="C376" s="803"/>
      <c r="D376" s="857"/>
      <c r="E376" s="852" t="s">
        <v>462</v>
      </c>
      <c r="F376" s="803" t="s">
        <v>478</v>
      </c>
      <c r="G376" s="894" t="n">
        <f aca="false">H376+I376</f>
        <v>0</v>
      </c>
      <c r="H376" s="796"/>
      <c r="I376" s="797"/>
      <c r="J376" s="795" t="n">
        <f aca="false">K376+L376</f>
        <v>0</v>
      </c>
      <c r="K376" s="796"/>
      <c r="L376" s="797"/>
      <c r="M376" s="795" t="n">
        <f aca="false">N376+O376</f>
        <v>0</v>
      </c>
      <c r="N376" s="796"/>
      <c r="O376" s="797"/>
      <c r="P376" s="795" t="n">
        <f aca="false">Q376+R376</f>
        <v>0</v>
      </c>
      <c r="Q376" s="796"/>
      <c r="R376" s="797"/>
      <c r="S376" s="795" t="n">
        <f aca="false">T376+U376</f>
        <v>0</v>
      </c>
      <c r="T376" s="796"/>
      <c r="U376" s="797"/>
      <c r="V376" s="891" t="s">
        <v>80</v>
      </c>
      <c r="W376" s="424" t="s">
        <v>80</v>
      </c>
      <c r="X376" s="424" t="s">
        <v>80</v>
      </c>
      <c r="Y376" s="425" t="s">
        <v>80</v>
      </c>
      <c r="Z376" s="426" t="s">
        <v>80</v>
      </c>
      <c r="AA376" s="427" t="s">
        <v>80</v>
      </c>
      <c r="AB376" s="427" t="s">
        <v>80</v>
      </c>
      <c r="AC376" s="428" t="s">
        <v>80</v>
      </c>
      <c r="AD376" s="426" t="s">
        <v>80</v>
      </c>
      <c r="AE376" s="427" t="s">
        <v>80</v>
      </c>
      <c r="AF376" s="427" t="s">
        <v>80</v>
      </c>
      <c r="AG376" s="428" t="s">
        <v>80</v>
      </c>
    </row>
    <row r="377" s="459" customFormat="true" ht="12.75" hidden="false" customHeight="false" outlineLevel="1" collapsed="false">
      <c r="A377" s="285"/>
      <c r="B377" s="430"/>
      <c r="C377" s="490"/>
      <c r="D377" s="491"/>
      <c r="E377" s="639" t="s">
        <v>511</v>
      </c>
      <c r="F377" s="490" t="s">
        <v>136</v>
      </c>
      <c r="G377" s="799" t="n">
        <f aca="false">IF(I377+H377&gt;0,AVERAGE(H377:I377),0)</f>
        <v>0</v>
      </c>
      <c r="H377" s="800"/>
      <c r="I377" s="801"/>
      <c r="J377" s="799" t="n">
        <f aca="false">IF(L377+K377&gt;0,AVERAGE(K377:L377),0)</f>
        <v>0</v>
      </c>
      <c r="K377" s="800"/>
      <c r="L377" s="801"/>
      <c r="M377" s="799" t="n">
        <f aca="false">IF(O377+N377&gt;0,AVERAGE(N377:O377),0)</f>
        <v>0</v>
      </c>
      <c r="N377" s="800"/>
      <c r="O377" s="801"/>
      <c r="P377" s="799" t="n">
        <f aca="false">IF(R377+Q377&gt;0,AVERAGE(Q377:R377),0)</f>
        <v>0</v>
      </c>
      <c r="Q377" s="800"/>
      <c r="R377" s="801"/>
      <c r="S377" s="799" t="n">
        <f aca="false">IF(U377+T377&gt;0,AVERAGE(T377:U377),0)</f>
        <v>0</v>
      </c>
      <c r="T377" s="800"/>
      <c r="U377" s="801"/>
      <c r="V377" s="892" t="s">
        <v>80</v>
      </c>
      <c r="W377" s="438" t="s">
        <v>80</v>
      </c>
      <c r="X377" s="438" t="s">
        <v>80</v>
      </c>
      <c r="Y377" s="439" t="s">
        <v>80</v>
      </c>
      <c r="Z377" s="440" t="s">
        <v>80</v>
      </c>
      <c r="AA377" s="441" t="s">
        <v>80</v>
      </c>
      <c r="AB377" s="441" t="s">
        <v>80</v>
      </c>
      <c r="AC377" s="442" t="s">
        <v>80</v>
      </c>
      <c r="AD377" s="440" t="s">
        <v>80</v>
      </c>
      <c r="AE377" s="441" t="s">
        <v>80</v>
      </c>
      <c r="AF377" s="441" t="s">
        <v>80</v>
      </c>
      <c r="AG377" s="442" t="s">
        <v>80</v>
      </c>
    </row>
    <row r="378" s="459" customFormat="true" ht="16.5" hidden="false" customHeight="false" outlineLevel="1" collapsed="false">
      <c r="A378" s="522"/>
      <c r="B378" s="811" t="s">
        <v>512</v>
      </c>
      <c r="C378" s="562" t="n">
        <v>2275</v>
      </c>
      <c r="D378" s="590"/>
      <c r="E378" s="813" t="s">
        <v>482</v>
      </c>
      <c r="F378" s="562" t="s">
        <v>100</v>
      </c>
      <c r="G378" s="472" t="n">
        <f aca="false">H378+I378</f>
        <v>0</v>
      </c>
      <c r="H378" s="814"/>
      <c r="I378" s="815"/>
      <c r="J378" s="472" t="n">
        <f aca="false">K378+L378</f>
        <v>0</v>
      </c>
      <c r="K378" s="814"/>
      <c r="L378" s="815"/>
      <c r="M378" s="472" t="n">
        <f aca="false">N378+O378</f>
        <v>0</v>
      </c>
      <c r="N378" s="814"/>
      <c r="O378" s="815"/>
      <c r="P378" s="472" t="n">
        <f aca="false">Q378+R378</f>
        <v>0</v>
      </c>
      <c r="Q378" s="814"/>
      <c r="R378" s="815"/>
      <c r="S378" s="472" t="n">
        <f aca="false">T378+U378</f>
        <v>0</v>
      </c>
      <c r="T378" s="814"/>
      <c r="U378" s="815"/>
      <c r="V378" s="446" t="s">
        <v>80</v>
      </c>
      <c r="W378" s="447" t="s">
        <v>80</v>
      </c>
      <c r="X378" s="447" t="s">
        <v>80</v>
      </c>
      <c r="Y378" s="448" t="s">
        <v>80</v>
      </c>
      <c r="Z378" s="449" t="n">
        <f aca="false">G378-J378</f>
        <v>0</v>
      </c>
      <c r="AA378" s="404" t="n">
        <f aca="false">G378-M378</f>
        <v>0</v>
      </c>
      <c r="AB378" s="404" t="n">
        <f aca="false">G378-P378</f>
        <v>0</v>
      </c>
      <c r="AC378" s="450" t="n">
        <f aca="false">G378-S378</f>
        <v>0</v>
      </c>
      <c r="AD378" s="451" t="n">
        <f aca="false">IF(G378&gt;0,ROUND((J378/G378),3),0)</f>
        <v>0</v>
      </c>
      <c r="AE378" s="452" t="n">
        <f aca="false">IF(G378&gt;0,ROUND((M378/G378),3),0)</f>
        <v>0</v>
      </c>
      <c r="AF378" s="452" t="n">
        <f aca="false">IF(G378&gt;0,ROUND((P378/G378),3),0)</f>
        <v>0</v>
      </c>
      <c r="AG378" s="453" t="n">
        <f aca="false">IF(G378&gt;0,ROUND((S378/G378),3),0)</f>
        <v>0</v>
      </c>
    </row>
    <row r="379" s="459" customFormat="true" ht="27" hidden="false" customHeight="false" outlineLevel="1" collapsed="false">
      <c r="A379" s="285"/>
      <c r="B379" s="399" t="s">
        <v>513</v>
      </c>
      <c r="C379" s="687" t="n">
        <v>2275</v>
      </c>
      <c r="D379" s="858"/>
      <c r="E379" s="859" t="s">
        <v>282</v>
      </c>
      <c r="F379" s="484" t="s">
        <v>100</v>
      </c>
      <c r="G379" s="403" t="n">
        <f aca="false">H379+I379</f>
        <v>0</v>
      </c>
      <c r="H379" s="861"/>
      <c r="I379" s="862"/>
      <c r="J379" s="403" t="n">
        <f aca="false">K379+L379</f>
        <v>0</v>
      </c>
      <c r="K379" s="861"/>
      <c r="L379" s="862"/>
      <c r="M379" s="403" t="n">
        <f aca="false">N379+O379</f>
        <v>0</v>
      </c>
      <c r="N379" s="861"/>
      <c r="O379" s="862"/>
      <c r="P379" s="403" t="n">
        <f aca="false">Q379+R379</f>
        <v>0</v>
      </c>
      <c r="Q379" s="861"/>
      <c r="R379" s="862"/>
      <c r="S379" s="403" t="n">
        <f aca="false">T379+U379</f>
        <v>0</v>
      </c>
      <c r="T379" s="861"/>
      <c r="U379" s="862"/>
      <c r="V379" s="824" t="s">
        <v>80</v>
      </c>
      <c r="W379" s="825" t="s">
        <v>80</v>
      </c>
      <c r="X379" s="825" t="s">
        <v>80</v>
      </c>
      <c r="Y379" s="826" t="s">
        <v>80</v>
      </c>
      <c r="Z379" s="827" t="n">
        <f aca="false">G379-J379</f>
        <v>0</v>
      </c>
      <c r="AA379" s="828" t="n">
        <f aca="false">G379-M379</f>
        <v>0</v>
      </c>
      <c r="AB379" s="828" t="n">
        <f aca="false">G379-P379</f>
        <v>0</v>
      </c>
      <c r="AC379" s="829" t="n">
        <f aca="false">G379-S379</f>
        <v>0</v>
      </c>
      <c r="AD379" s="830" t="n">
        <f aca="false">IF(G379&gt;0,ROUND((J379/G379),3),0)</f>
        <v>0</v>
      </c>
      <c r="AE379" s="831" t="n">
        <f aca="false">IF(G379&gt;0,ROUND((M379/G379),3),0)</f>
        <v>0</v>
      </c>
      <c r="AF379" s="831" t="n">
        <f aca="false">IF(G379&gt;0,ROUND((P379/G379),3),0)</f>
        <v>0</v>
      </c>
      <c r="AG379" s="832" t="n">
        <f aca="false">IF(G379&gt;0,ROUND((S379/G379),3),0)</f>
        <v>0</v>
      </c>
    </row>
    <row r="380" s="623" customFormat="true" ht="19.5" hidden="false" customHeight="false" outlineLevel="1" collapsed="false">
      <c r="A380" s="35"/>
      <c r="B380" s="895" t="s">
        <v>514</v>
      </c>
      <c r="C380" s="896" t="n">
        <v>2276</v>
      </c>
      <c r="D380" s="897"/>
      <c r="E380" s="898" t="s">
        <v>515</v>
      </c>
      <c r="F380" s="899" t="s">
        <v>100</v>
      </c>
      <c r="G380" s="900" t="n">
        <f aca="false">H380+I380</f>
        <v>0</v>
      </c>
      <c r="H380" s="901"/>
      <c r="I380" s="902"/>
      <c r="J380" s="900" t="n">
        <f aca="false">K380+L380</f>
        <v>0</v>
      </c>
      <c r="K380" s="901"/>
      <c r="L380" s="902"/>
      <c r="M380" s="900" t="n">
        <f aca="false">N380+O380</f>
        <v>0</v>
      </c>
      <c r="N380" s="901"/>
      <c r="O380" s="902"/>
      <c r="P380" s="900" t="n">
        <f aca="false">Q380+R380</f>
        <v>0</v>
      </c>
      <c r="Q380" s="901"/>
      <c r="R380" s="902"/>
      <c r="S380" s="900" t="n">
        <f aca="false">T380+U380</f>
        <v>0</v>
      </c>
      <c r="T380" s="901"/>
      <c r="U380" s="902"/>
      <c r="V380" s="840" t="s">
        <v>80</v>
      </c>
      <c r="W380" s="841" t="s">
        <v>80</v>
      </c>
      <c r="X380" s="841" t="s">
        <v>80</v>
      </c>
      <c r="Y380" s="842" t="s">
        <v>80</v>
      </c>
      <c r="Z380" s="843" t="n">
        <f aca="false">G380-J380</f>
        <v>0</v>
      </c>
      <c r="AA380" s="844" t="n">
        <f aca="false">G380-M380</f>
        <v>0</v>
      </c>
      <c r="AB380" s="844" t="n">
        <f aca="false">G380-P380</f>
        <v>0</v>
      </c>
      <c r="AC380" s="845" t="n">
        <f aca="false">G380-S380</f>
        <v>0</v>
      </c>
      <c r="AD380" s="846" t="n">
        <f aca="false">IF(G380&gt;0,ROUND((J380/G380),3),0)</f>
        <v>0</v>
      </c>
      <c r="AE380" s="847" t="n">
        <f aca="false">IF(G380&gt;0,ROUND((M380/G380),3),0)</f>
        <v>0</v>
      </c>
      <c r="AF380" s="847" t="n">
        <f aca="false">IF(G380&gt;0,ROUND((P380/G380),3),0)</f>
        <v>0</v>
      </c>
      <c r="AG380" s="848" t="n">
        <f aca="false">IF(G380&gt;0,ROUND((S380/G380),3),0)</f>
        <v>0</v>
      </c>
    </row>
    <row r="381" s="623" customFormat="true" ht="29.25" hidden="false" customHeight="false" outlineLevel="0" collapsed="false">
      <c r="A381" s="35"/>
      <c r="B381" s="358" t="s">
        <v>516</v>
      </c>
      <c r="C381" s="621" t="s">
        <v>517</v>
      </c>
      <c r="D381" s="360"/>
      <c r="E381" s="903" t="s">
        <v>518</v>
      </c>
      <c r="F381" s="394" t="s">
        <v>100</v>
      </c>
      <c r="G381" s="904" t="n">
        <f aca="false">G382</f>
        <v>28</v>
      </c>
      <c r="H381" s="905" t="n">
        <f aca="false">H382</f>
        <v>0</v>
      </c>
      <c r="I381" s="906" t="n">
        <f aca="false">I382</f>
        <v>28</v>
      </c>
      <c r="J381" s="904" t="n">
        <f aca="false">J382</f>
        <v>0</v>
      </c>
      <c r="K381" s="905" t="n">
        <f aca="false">K382</f>
        <v>0</v>
      </c>
      <c r="L381" s="906" t="n">
        <f aca="false">L382</f>
        <v>0</v>
      </c>
      <c r="M381" s="904" t="n">
        <f aca="false">M382</f>
        <v>0</v>
      </c>
      <c r="N381" s="905" t="n">
        <f aca="false">N382</f>
        <v>0</v>
      </c>
      <c r="O381" s="906" t="n">
        <f aca="false">O382</f>
        <v>0</v>
      </c>
      <c r="P381" s="904" t="n">
        <f aca="false">P382</f>
        <v>0</v>
      </c>
      <c r="Q381" s="905" t="n">
        <f aca="false">Q382</f>
        <v>0</v>
      </c>
      <c r="R381" s="906" t="n">
        <f aca="false">R382</f>
        <v>0</v>
      </c>
      <c r="S381" s="904" t="n">
        <f aca="false">S382</f>
        <v>0</v>
      </c>
      <c r="T381" s="905" t="n">
        <f aca="false">T382</f>
        <v>0</v>
      </c>
      <c r="U381" s="906" t="n">
        <f aca="false">U382</f>
        <v>0</v>
      </c>
      <c r="V381" s="349" t="s">
        <v>80</v>
      </c>
      <c r="W381" s="350" t="s">
        <v>80</v>
      </c>
      <c r="X381" s="350" t="s">
        <v>80</v>
      </c>
      <c r="Y381" s="351" t="s">
        <v>80</v>
      </c>
      <c r="Z381" s="352" t="n">
        <f aca="false">G381-J381</f>
        <v>28</v>
      </c>
      <c r="AA381" s="353" t="n">
        <f aca="false">G381-M381</f>
        <v>28</v>
      </c>
      <c r="AB381" s="353" t="n">
        <f aca="false">G381-P381</f>
        <v>28</v>
      </c>
      <c r="AC381" s="354" t="n">
        <f aca="false">G381-S381</f>
        <v>28</v>
      </c>
      <c r="AD381" s="355" t="n">
        <f aca="false">IF(G381&gt;0,ROUND((J381/G381),3),0)</f>
        <v>0</v>
      </c>
      <c r="AE381" s="356" t="n">
        <f aca="false">IF(G381&gt;0,ROUND((M381/G381),3),0)</f>
        <v>0</v>
      </c>
      <c r="AF381" s="356" t="n">
        <f aca="false">IF(G381&gt;0,ROUND((P381/G381),3),0)</f>
        <v>0</v>
      </c>
      <c r="AG381" s="357" t="n">
        <f aca="false">IF(G381&gt;0,ROUND((S381/G381),3),0)</f>
        <v>0</v>
      </c>
    </row>
    <row r="382" s="623" customFormat="true" ht="26.25" hidden="false" customHeight="false" outlineLevel="1" collapsed="false">
      <c r="A382" s="35"/>
      <c r="B382" s="776" t="s">
        <v>519</v>
      </c>
      <c r="C382" s="777" t="n">
        <v>2282</v>
      </c>
      <c r="D382" s="778"/>
      <c r="E382" s="907" t="s">
        <v>520</v>
      </c>
      <c r="F382" s="777" t="s">
        <v>100</v>
      </c>
      <c r="G382" s="864" t="n">
        <f aca="false">G383+G386</f>
        <v>28</v>
      </c>
      <c r="H382" s="865" t="n">
        <f aca="false">H383+H386</f>
        <v>0</v>
      </c>
      <c r="I382" s="866" t="n">
        <f aca="false">I383+I386</f>
        <v>28</v>
      </c>
      <c r="J382" s="864" t="n">
        <f aca="false">J383+J386</f>
        <v>0</v>
      </c>
      <c r="K382" s="865" t="n">
        <f aca="false">K383+K386</f>
        <v>0</v>
      </c>
      <c r="L382" s="866" t="n">
        <f aca="false">L383+L386</f>
        <v>0</v>
      </c>
      <c r="M382" s="864" t="n">
        <f aca="false">M383+M386</f>
        <v>0</v>
      </c>
      <c r="N382" s="865" t="n">
        <f aca="false">N383+N386</f>
        <v>0</v>
      </c>
      <c r="O382" s="866" t="n">
        <f aca="false">O383+O386</f>
        <v>0</v>
      </c>
      <c r="P382" s="864" t="n">
        <f aca="false">P383+P386</f>
        <v>0</v>
      </c>
      <c r="Q382" s="865" t="n">
        <f aca="false">Q383+Q386</f>
        <v>0</v>
      </c>
      <c r="R382" s="866" t="n">
        <f aca="false">R383+R386</f>
        <v>0</v>
      </c>
      <c r="S382" s="864" t="n">
        <f aca="false">S383+S386</f>
        <v>0</v>
      </c>
      <c r="T382" s="865" t="n">
        <f aca="false">T383+T386</f>
        <v>0</v>
      </c>
      <c r="U382" s="866" t="n">
        <f aca="false">U383+U386</f>
        <v>0</v>
      </c>
      <c r="V382" s="783" t="s">
        <v>80</v>
      </c>
      <c r="W382" s="784" t="s">
        <v>80</v>
      </c>
      <c r="X382" s="784" t="s">
        <v>80</v>
      </c>
      <c r="Y382" s="785" t="s">
        <v>80</v>
      </c>
      <c r="Z382" s="786" t="n">
        <f aca="false">G382-J382</f>
        <v>28</v>
      </c>
      <c r="AA382" s="787" t="n">
        <f aca="false">G382-M382</f>
        <v>28</v>
      </c>
      <c r="AB382" s="787" t="n">
        <f aca="false">G382-P382</f>
        <v>28</v>
      </c>
      <c r="AC382" s="788" t="n">
        <f aca="false">G382-S382</f>
        <v>28</v>
      </c>
      <c r="AD382" s="789" t="n">
        <f aca="false">IF(G382&gt;0,ROUND((J382/G382),3),0)</f>
        <v>0</v>
      </c>
      <c r="AE382" s="790" t="n">
        <f aca="false">IF(G382&gt;0,ROUND((M382/G382),3),0)</f>
        <v>0</v>
      </c>
      <c r="AF382" s="790" t="n">
        <f aca="false">IF(G382&gt;0,ROUND((P382/G382),3),0)</f>
        <v>0</v>
      </c>
      <c r="AG382" s="791" t="n">
        <f aca="false">IF(G382&gt;0,ROUND((S382/G382),3),0)</f>
        <v>0</v>
      </c>
    </row>
    <row r="383" s="59" customFormat="true" ht="15.75" hidden="false" customHeight="false" outlineLevel="1" collapsed="false">
      <c r="A383" s="106"/>
      <c r="B383" s="495" t="s">
        <v>521</v>
      </c>
      <c r="C383" s="908" t="n">
        <v>2282</v>
      </c>
      <c r="D383" s="909" t="s">
        <v>522</v>
      </c>
      <c r="E383" s="496" t="s">
        <v>523</v>
      </c>
      <c r="F383" s="164" t="s">
        <v>100</v>
      </c>
      <c r="G383" s="403" t="n">
        <f aca="false">H383+I383</f>
        <v>28</v>
      </c>
      <c r="H383" s="404" t="n">
        <f aca="false">ROUND(H384*H385/1000,1)</f>
        <v>0</v>
      </c>
      <c r="I383" s="405" t="n">
        <f aca="false">ROUND(I384*I385/1000,1)</f>
        <v>28</v>
      </c>
      <c r="J383" s="403" t="n">
        <f aca="false">K383+L383</f>
        <v>0</v>
      </c>
      <c r="K383" s="404" t="n">
        <f aca="false">ROUND(K384*K385/1000,1)</f>
        <v>0</v>
      </c>
      <c r="L383" s="405" t="n">
        <f aca="false">ROUND(L384*L385/1000,1)</f>
        <v>0</v>
      </c>
      <c r="M383" s="403" t="n">
        <f aca="false">N383+O383</f>
        <v>0</v>
      </c>
      <c r="N383" s="404" t="n">
        <f aca="false">ROUND(N384*N385/1000,1)</f>
        <v>0</v>
      </c>
      <c r="O383" s="405" t="n">
        <f aca="false">ROUND(O384*O385/1000,1)</f>
        <v>0</v>
      </c>
      <c r="P383" s="403" t="n">
        <f aca="false">Q383+R383</f>
        <v>0</v>
      </c>
      <c r="Q383" s="404" t="n">
        <f aca="false">ROUND(Q384*Q385/1000,1)</f>
        <v>0</v>
      </c>
      <c r="R383" s="405" t="n">
        <f aca="false">ROUND(R384*R385/1000,1)</f>
        <v>0</v>
      </c>
      <c r="S383" s="403" t="n">
        <f aca="false">T383+U383</f>
        <v>0</v>
      </c>
      <c r="T383" s="404" t="n">
        <f aca="false">ROUND(T384*T385/1000,1)</f>
        <v>0</v>
      </c>
      <c r="U383" s="405" t="n">
        <f aca="false">ROUND(U384*U385/1000,1)</f>
        <v>0</v>
      </c>
      <c r="V383" s="446" t="s">
        <v>80</v>
      </c>
      <c r="W383" s="447" t="s">
        <v>80</v>
      </c>
      <c r="X383" s="447" t="s">
        <v>80</v>
      </c>
      <c r="Y383" s="448" t="s">
        <v>80</v>
      </c>
      <c r="Z383" s="449" t="n">
        <f aca="false">G383-J383</f>
        <v>28</v>
      </c>
      <c r="AA383" s="404" t="n">
        <f aca="false">G383-M383</f>
        <v>28</v>
      </c>
      <c r="AB383" s="404" t="n">
        <f aca="false">G383-P383</f>
        <v>28</v>
      </c>
      <c r="AC383" s="450" t="n">
        <f aca="false">G383-S383</f>
        <v>28</v>
      </c>
      <c r="AD383" s="451" t="n">
        <f aca="false">IF(G383&gt;0,ROUND((J383/G383),3),0)</f>
        <v>0</v>
      </c>
      <c r="AE383" s="452" t="n">
        <f aca="false">IF(G383&gt;0,ROUND((M383/G383),3),0)</f>
        <v>0</v>
      </c>
      <c r="AF383" s="452" t="n">
        <f aca="false">IF(G383&gt;0,ROUND((P383/G383),3),0)</f>
        <v>0</v>
      </c>
      <c r="AG383" s="453" t="n">
        <f aca="false">IF(G383&gt;0,ROUND((S383/G383),3),0)</f>
        <v>0</v>
      </c>
    </row>
    <row r="384" s="632" customFormat="true" ht="12" hidden="false" customHeight="false" outlineLevel="1" collapsed="false">
      <c r="A384" s="285"/>
      <c r="B384" s="752"/>
      <c r="C384" s="910"/>
      <c r="D384" s="911" t="s">
        <v>522</v>
      </c>
      <c r="E384" s="755" t="s">
        <v>524</v>
      </c>
      <c r="F384" s="735" t="s">
        <v>82</v>
      </c>
      <c r="G384" s="420" t="n">
        <f aca="false">H384+I384</f>
        <v>6</v>
      </c>
      <c r="H384" s="421"/>
      <c r="I384" s="422" t="n">
        <v>6</v>
      </c>
      <c r="J384" s="420" t="n">
        <f aca="false">K384+L384</f>
        <v>0</v>
      </c>
      <c r="K384" s="421"/>
      <c r="L384" s="422"/>
      <c r="M384" s="420" t="n">
        <f aca="false">N384+O384</f>
        <v>0</v>
      </c>
      <c r="N384" s="421"/>
      <c r="O384" s="422"/>
      <c r="P384" s="420" t="n">
        <f aca="false">Q384+R384</f>
        <v>0</v>
      </c>
      <c r="Q384" s="421"/>
      <c r="R384" s="422"/>
      <c r="S384" s="420" t="n">
        <f aca="false">T384+U384</f>
        <v>0</v>
      </c>
      <c r="T384" s="421"/>
      <c r="U384" s="422"/>
      <c r="V384" s="423" t="s">
        <v>80</v>
      </c>
      <c r="W384" s="424" t="s">
        <v>80</v>
      </c>
      <c r="X384" s="424" t="s">
        <v>80</v>
      </c>
      <c r="Y384" s="425" t="s">
        <v>80</v>
      </c>
      <c r="Z384" s="426" t="s">
        <v>80</v>
      </c>
      <c r="AA384" s="427" t="s">
        <v>80</v>
      </c>
      <c r="AB384" s="427" t="s">
        <v>80</v>
      </c>
      <c r="AC384" s="428" t="s">
        <v>80</v>
      </c>
      <c r="AD384" s="426" t="s">
        <v>80</v>
      </c>
      <c r="AE384" s="427" t="s">
        <v>80</v>
      </c>
      <c r="AF384" s="427" t="s">
        <v>80</v>
      </c>
      <c r="AG384" s="428" t="s">
        <v>80</v>
      </c>
    </row>
    <row r="385" s="632" customFormat="true" ht="12.75" hidden="false" customHeight="false" outlineLevel="1" collapsed="false">
      <c r="A385" s="285"/>
      <c r="B385" s="756"/>
      <c r="C385" s="912"/>
      <c r="D385" s="913" t="s">
        <v>522</v>
      </c>
      <c r="E385" s="759" t="s">
        <v>525</v>
      </c>
      <c r="F385" s="739" t="s">
        <v>136</v>
      </c>
      <c r="G385" s="434" t="n">
        <f aca="false">IF(I385+H385&gt;0,AVERAGE(H385:I385),0)</f>
        <v>4666</v>
      </c>
      <c r="H385" s="435"/>
      <c r="I385" s="436" t="n">
        <v>4666</v>
      </c>
      <c r="J385" s="434" t="n">
        <f aca="false">IF(L385+K385&gt;0,AVERAGE(K385:L385),0)</f>
        <v>0</v>
      </c>
      <c r="K385" s="435"/>
      <c r="L385" s="436"/>
      <c r="M385" s="434" t="n">
        <f aca="false">IF(O385+N385&gt;0,AVERAGE(N385:O385),0)</f>
        <v>0</v>
      </c>
      <c r="N385" s="435"/>
      <c r="O385" s="436"/>
      <c r="P385" s="434" t="n">
        <f aca="false">IF(R385+Q385&gt;0,AVERAGE(Q385:R385),0)</f>
        <v>0</v>
      </c>
      <c r="Q385" s="435"/>
      <c r="R385" s="436"/>
      <c r="S385" s="434" t="n">
        <f aca="false">IF(U385+T385&gt;0,AVERAGE(T385:U385),0)</f>
        <v>0</v>
      </c>
      <c r="T385" s="435"/>
      <c r="U385" s="436"/>
      <c r="V385" s="437" t="s">
        <v>80</v>
      </c>
      <c r="W385" s="438" t="s">
        <v>80</v>
      </c>
      <c r="X385" s="438" t="s">
        <v>80</v>
      </c>
      <c r="Y385" s="439" t="s">
        <v>80</v>
      </c>
      <c r="Z385" s="440" t="s">
        <v>80</v>
      </c>
      <c r="AA385" s="441" t="s">
        <v>80</v>
      </c>
      <c r="AB385" s="441" t="s">
        <v>80</v>
      </c>
      <c r="AC385" s="442" t="s">
        <v>80</v>
      </c>
      <c r="AD385" s="440" t="s">
        <v>80</v>
      </c>
      <c r="AE385" s="441" t="s">
        <v>80</v>
      </c>
      <c r="AF385" s="441" t="s">
        <v>80</v>
      </c>
      <c r="AG385" s="442" t="s">
        <v>80</v>
      </c>
    </row>
    <row r="386" s="59" customFormat="true" ht="27" hidden="false" customHeight="false" outlineLevel="1" collapsed="false">
      <c r="A386" s="454"/>
      <c r="B386" s="914" t="s">
        <v>526</v>
      </c>
      <c r="C386" s="915" t="n">
        <v>2282</v>
      </c>
      <c r="D386" s="916"/>
      <c r="E386" s="765" t="s">
        <v>282</v>
      </c>
      <c r="F386" s="763" t="s">
        <v>100</v>
      </c>
      <c r="G386" s="618" t="n">
        <f aca="false">H386+I386</f>
        <v>0</v>
      </c>
      <c r="H386" s="619"/>
      <c r="I386" s="620"/>
      <c r="J386" s="618" t="n">
        <f aca="false">K386+L386</f>
        <v>0</v>
      </c>
      <c r="K386" s="619"/>
      <c r="L386" s="620"/>
      <c r="M386" s="618" t="n">
        <f aca="false">N386+O386</f>
        <v>0</v>
      </c>
      <c r="N386" s="619"/>
      <c r="O386" s="620"/>
      <c r="P386" s="618" t="n">
        <f aca="false">Q386+R386</f>
        <v>0</v>
      </c>
      <c r="Q386" s="619"/>
      <c r="R386" s="620"/>
      <c r="S386" s="618" t="n">
        <f aca="false">T386+U386</f>
        <v>0</v>
      </c>
      <c r="T386" s="619"/>
      <c r="U386" s="620"/>
      <c r="V386" s="695" t="s">
        <v>80</v>
      </c>
      <c r="W386" s="696" t="s">
        <v>80</v>
      </c>
      <c r="X386" s="696" t="s">
        <v>80</v>
      </c>
      <c r="Y386" s="697" t="s">
        <v>80</v>
      </c>
      <c r="Z386" s="698" t="n">
        <f aca="false">G386-J386</f>
        <v>0</v>
      </c>
      <c r="AA386" s="699" t="n">
        <f aca="false">G386-M386</f>
        <v>0</v>
      </c>
      <c r="AB386" s="699" t="n">
        <f aca="false">G386-P386</f>
        <v>0</v>
      </c>
      <c r="AC386" s="700" t="n">
        <f aca="false">G386-S386</f>
        <v>0</v>
      </c>
      <c r="AD386" s="701" t="n">
        <f aca="false">IF(G386&gt;0,ROUND((J386/G386),3),0)</f>
        <v>0</v>
      </c>
      <c r="AE386" s="702" t="n">
        <f aca="false">IF(G386&gt;0,ROUND((M386/G386),3),0)</f>
        <v>0</v>
      </c>
      <c r="AF386" s="702" t="n">
        <f aca="false">IF(G386&gt;0,ROUND((P386/G386),3),0)</f>
        <v>0</v>
      </c>
      <c r="AG386" s="703" t="n">
        <f aca="false">IF(G386&gt;0,ROUND((S386/G386),3),0)</f>
        <v>0</v>
      </c>
    </row>
    <row r="387" s="10" customFormat="true" ht="19.5" hidden="false" customHeight="false" outlineLevel="0" collapsed="false">
      <c r="A387" s="35"/>
      <c r="B387" s="358" t="s">
        <v>527</v>
      </c>
      <c r="C387" s="621" t="s">
        <v>528</v>
      </c>
      <c r="D387" s="359"/>
      <c r="E387" s="622" t="s">
        <v>529</v>
      </c>
      <c r="F387" s="394" t="s">
        <v>100</v>
      </c>
      <c r="G387" s="917" t="n">
        <f aca="false">G388+G393</f>
        <v>0</v>
      </c>
      <c r="H387" s="918" t="n">
        <f aca="false">H388+H393</f>
        <v>0</v>
      </c>
      <c r="I387" s="919" t="n">
        <f aca="false">I388+I393</f>
        <v>0</v>
      </c>
      <c r="J387" s="917" t="n">
        <f aca="false">J388+J393</f>
        <v>0</v>
      </c>
      <c r="K387" s="918" t="n">
        <f aca="false">K388+K393</f>
        <v>0</v>
      </c>
      <c r="L387" s="919" t="n">
        <f aca="false">L388+L393</f>
        <v>0</v>
      </c>
      <c r="M387" s="917" t="n">
        <f aca="false">M388+M393</f>
        <v>0</v>
      </c>
      <c r="N387" s="918" t="n">
        <f aca="false">N388+N393</f>
        <v>0</v>
      </c>
      <c r="O387" s="919" t="n">
        <f aca="false">O388+O393</f>
        <v>0</v>
      </c>
      <c r="P387" s="917" t="n">
        <f aca="false">P388+P393</f>
        <v>0</v>
      </c>
      <c r="Q387" s="918" t="n">
        <f aca="false">Q388+Q393</f>
        <v>0</v>
      </c>
      <c r="R387" s="919" t="n">
        <f aca="false">R388+R393</f>
        <v>0</v>
      </c>
      <c r="S387" s="917" t="n">
        <f aca="false">S388+S393</f>
        <v>0</v>
      </c>
      <c r="T387" s="918" t="n">
        <f aca="false">T388+T393</f>
        <v>0</v>
      </c>
      <c r="U387" s="919" t="n">
        <f aca="false">U388+U393</f>
        <v>0</v>
      </c>
      <c r="V387" s="349" t="s">
        <v>80</v>
      </c>
      <c r="W387" s="350" t="s">
        <v>80</v>
      </c>
      <c r="X387" s="350" t="s">
        <v>80</v>
      </c>
      <c r="Y387" s="351" t="s">
        <v>80</v>
      </c>
      <c r="Z387" s="352" t="n">
        <f aca="false">G387-J387</f>
        <v>0</v>
      </c>
      <c r="AA387" s="353" t="n">
        <f aca="false">G387-M387</f>
        <v>0</v>
      </c>
      <c r="AB387" s="353" t="n">
        <f aca="false">G387-P387</f>
        <v>0</v>
      </c>
      <c r="AC387" s="354" t="n">
        <f aca="false">G387-S387</f>
        <v>0</v>
      </c>
      <c r="AD387" s="355" t="n">
        <f aca="false">IF(G387&gt;0,ROUND((J387/G387),3),0)</f>
        <v>0</v>
      </c>
      <c r="AE387" s="356" t="n">
        <f aca="false">IF(G387&gt;0,ROUND((M387/G387),3),0)</f>
        <v>0</v>
      </c>
      <c r="AF387" s="356" t="n">
        <f aca="false">IF(G387&gt;0,ROUND((P387/G387),3),0)</f>
        <v>0</v>
      </c>
      <c r="AG387" s="357" t="n">
        <f aca="false">IF(G387&gt;0,ROUND((S387/G387),3),0)</f>
        <v>0</v>
      </c>
    </row>
    <row r="388" s="398" customFormat="true" ht="19.5" hidden="false" customHeight="false" outlineLevel="1" collapsed="false">
      <c r="A388" s="35"/>
      <c r="B388" s="895" t="s">
        <v>530</v>
      </c>
      <c r="C388" s="920" t="n">
        <v>2720</v>
      </c>
      <c r="D388" s="778"/>
      <c r="E388" s="921" t="s">
        <v>531</v>
      </c>
      <c r="F388" s="777" t="s">
        <v>100</v>
      </c>
      <c r="G388" s="864" t="n">
        <f aca="false">G389+G392</f>
        <v>0</v>
      </c>
      <c r="H388" s="922" t="n">
        <f aca="false">H389+H392</f>
        <v>0</v>
      </c>
      <c r="I388" s="923" t="n">
        <f aca="false">I389+I392</f>
        <v>0</v>
      </c>
      <c r="J388" s="864" t="n">
        <f aca="false">J389+J392</f>
        <v>0</v>
      </c>
      <c r="K388" s="922" t="n">
        <f aca="false">K389+K392</f>
        <v>0</v>
      </c>
      <c r="L388" s="923" t="n">
        <f aca="false">L389+L392</f>
        <v>0</v>
      </c>
      <c r="M388" s="864" t="n">
        <f aca="false">M389+M392</f>
        <v>0</v>
      </c>
      <c r="N388" s="922" t="n">
        <f aca="false">N389+N392</f>
        <v>0</v>
      </c>
      <c r="O388" s="923" t="n">
        <f aca="false">O389+O392</f>
        <v>0</v>
      </c>
      <c r="P388" s="864" t="n">
        <f aca="false">P389+P392</f>
        <v>0</v>
      </c>
      <c r="Q388" s="922" t="n">
        <f aca="false">Q389+Q392</f>
        <v>0</v>
      </c>
      <c r="R388" s="923" t="n">
        <f aca="false">R389+R392</f>
        <v>0</v>
      </c>
      <c r="S388" s="864" t="n">
        <f aca="false">S389+S392</f>
        <v>0</v>
      </c>
      <c r="T388" s="922" t="n">
        <f aca="false">T389+T392</f>
        <v>0</v>
      </c>
      <c r="U388" s="923" t="n">
        <f aca="false">U389+U392</f>
        <v>0</v>
      </c>
      <c r="V388" s="783" t="s">
        <v>80</v>
      </c>
      <c r="W388" s="784" t="s">
        <v>80</v>
      </c>
      <c r="X388" s="784" t="s">
        <v>80</v>
      </c>
      <c r="Y388" s="785" t="s">
        <v>80</v>
      </c>
      <c r="Z388" s="786" t="n">
        <f aca="false">G388-J388</f>
        <v>0</v>
      </c>
      <c r="AA388" s="787" t="n">
        <f aca="false">G388-M388</f>
        <v>0</v>
      </c>
      <c r="AB388" s="787" t="n">
        <f aca="false">G388-P388</f>
        <v>0</v>
      </c>
      <c r="AC388" s="788" t="n">
        <f aca="false">G388-S388</f>
        <v>0</v>
      </c>
      <c r="AD388" s="789" t="n">
        <f aca="false">IF(G388&gt;0,ROUND((J388/G388),3),0)</f>
        <v>0</v>
      </c>
      <c r="AE388" s="790" t="n">
        <f aca="false">IF(G388&gt;0,ROUND((M388/G388),3),0)</f>
        <v>0</v>
      </c>
      <c r="AF388" s="790" t="n">
        <f aca="false">IF(G388&gt;0,ROUND((P388/G388),3),0)</f>
        <v>0</v>
      </c>
      <c r="AG388" s="791" t="n">
        <f aca="false">IF(G388&gt;0,ROUND((S388/G388),3),0)</f>
        <v>0</v>
      </c>
    </row>
    <row r="389" s="59" customFormat="true" ht="15.75" hidden="false" customHeight="false" outlineLevel="1" collapsed="false">
      <c r="A389" s="106"/>
      <c r="B389" s="924" t="s">
        <v>532</v>
      </c>
      <c r="C389" s="763" t="n">
        <v>2720</v>
      </c>
      <c r="D389" s="925"/>
      <c r="E389" s="617" t="s">
        <v>533</v>
      </c>
      <c r="F389" s="763" t="s">
        <v>100</v>
      </c>
      <c r="G389" s="879" t="n">
        <f aca="false">H389+I389</f>
        <v>0</v>
      </c>
      <c r="H389" s="926"/>
      <c r="I389" s="927"/>
      <c r="J389" s="879" t="n">
        <f aca="false">K389+L389</f>
        <v>0</v>
      </c>
      <c r="K389" s="926"/>
      <c r="L389" s="927"/>
      <c r="M389" s="879" t="n">
        <f aca="false">N389+O389</f>
        <v>0</v>
      </c>
      <c r="N389" s="926"/>
      <c r="O389" s="927"/>
      <c r="P389" s="879" t="n">
        <f aca="false">Q389+R389</f>
        <v>0</v>
      </c>
      <c r="Q389" s="926"/>
      <c r="R389" s="927"/>
      <c r="S389" s="879" t="n">
        <f aca="false">T389+U389</f>
        <v>0</v>
      </c>
      <c r="T389" s="926"/>
      <c r="U389" s="927"/>
      <c r="V389" s="446" t="s">
        <v>80</v>
      </c>
      <c r="W389" s="447" t="s">
        <v>80</v>
      </c>
      <c r="X389" s="447" t="s">
        <v>80</v>
      </c>
      <c r="Y389" s="448" t="s">
        <v>80</v>
      </c>
      <c r="Z389" s="449" t="n">
        <f aca="false">G389-J389</f>
        <v>0</v>
      </c>
      <c r="AA389" s="404" t="n">
        <f aca="false">G389-M389</f>
        <v>0</v>
      </c>
      <c r="AB389" s="404" t="n">
        <f aca="false">G389-P389</f>
        <v>0</v>
      </c>
      <c r="AC389" s="450" t="n">
        <f aca="false">G389-S389</f>
        <v>0</v>
      </c>
      <c r="AD389" s="451" t="n">
        <f aca="false">IF(G389&gt;0,ROUND((J389/G389),3),0)</f>
        <v>0</v>
      </c>
      <c r="AE389" s="452" t="n">
        <f aca="false">IF(G389&gt;0,ROUND((M389/G389),3),0)</f>
        <v>0</v>
      </c>
      <c r="AF389" s="452" t="n">
        <f aca="false">IF(G389&gt;0,ROUND((P389/G389),3),0)</f>
        <v>0</v>
      </c>
      <c r="AG389" s="453" t="n">
        <f aca="false">IF(G389&gt;0,ROUND((S389/G389),3),0)</f>
        <v>0</v>
      </c>
    </row>
    <row r="390" s="632" customFormat="true" ht="12" hidden="false" customHeight="false" outlineLevel="1" collapsed="false">
      <c r="A390" s="285"/>
      <c r="B390" s="732"/>
      <c r="C390" s="735"/>
      <c r="D390" s="928"/>
      <c r="E390" s="419" t="s">
        <v>534</v>
      </c>
      <c r="F390" s="735" t="s">
        <v>82</v>
      </c>
      <c r="G390" s="420" t="n">
        <f aca="false">H390+I390</f>
        <v>0</v>
      </c>
      <c r="H390" s="421"/>
      <c r="I390" s="422"/>
      <c r="J390" s="420" t="n">
        <f aca="false">K390+L390</f>
        <v>0</v>
      </c>
      <c r="K390" s="421"/>
      <c r="L390" s="422"/>
      <c r="M390" s="420" t="n">
        <f aca="false">N390+O390</f>
        <v>0</v>
      </c>
      <c r="N390" s="421"/>
      <c r="O390" s="422"/>
      <c r="P390" s="420" t="n">
        <f aca="false">Q390+R390</f>
        <v>0</v>
      </c>
      <c r="Q390" s="421"/>
      <c r="R390" s="422"/>
      <c r="S390" s="420" t="n">
        <f aca="false">T390+U390</f>
        <v>0</v>
      </c>
      <c r="T390" s="421"/>
      <c r="U390" s="422"/>
      <c r="V390" s="423" t="s">
        <v>80</v>
      </c>
      <c r="W390" s="424" t="s">
        <v>80</v>
      </c>
      <c r="X390" s="424" t="s">
        <v>80</v>
      </c>
      <c r="Y390" s="425" t="s">
        <v>80</v>
      </c>
      <c r="Z390" s="426" t="s">
        <v>80</v>
      </c>
      <c r="AA390" s="427" t="s">
        <v>80</v>
      </c>
      <c r="AB390" s="427" t="s">
        <v>80</v>
      </c>
      <c r="AC390" s="428" t="s">
        <v>80</v>
      </c>
      <c r="AD390" s="426" t="s">
        <v>80</v>
      </c>
      <c r="AE390" s="427" t="s">
        <v>80</v>
      </c>
      <c r="AF390" s="427" t="s">
        <v>80</v>
      </c>
      <c r="AG390" s="428" t="s">
        <v>80</v>
      </c>
    </row>
    <row r="391" s="632" customFormat="true" ht="12.75" hidden="false" customHeight="false" outlineLevel="1" collapsed="false">
      <c r="A391" s="285"/>
      <c r="B391" s="929"/>
      <c r="C391" s="930"/>
      <c r="D391" s="931"/>
      <c r="E391" s="932" t="s">
        <v>535</v>
      </c>
      <c r="F391" s="933" t="s">
        <v>136</v>
      </c>
      <c r="G391" s="729" t="n">
        <f aca="false">IF(I391+H391&gt;0,AVERAGE(H391:I391),0)</f>
        <v>0</v>
      </c>
      <c r="H391" s="730"/>
      <c r="I391" s="731"/>
      <c r="J391" s="729" t="n">
        <f aca="false">IF(L391+K391&gt;0,AVERAGE(K391:L391),0)</f>
        <v>0</v>
      </c>
      <c r="K391" s="730"/>
      <c r="L391" s="731"/>
      <c r="M391" s="729" t="n">
        <f aca="false">IF(O391+N391&gt;0,AVERAGE(N391:O391),0)</f>
        <v>0</v>
      </c>
      <c r="N391" s="730"/>
      <c r="O391" s="731"/>
      <c r="P391" s="729" t="n">
        <f aca="false">IF(R391+Q391&gt;0,AVERAGE(Q391:R391),0)</f>
        <v>0</v>
      </c>
      <c r="Q391" s="730"/>
      <c r="R391" s="731"/>
      <c r="S391" s="729" t="n">
        <f aca="false">IF(U391+T391&gt;0,AVERAGE(T391:U391),0)</f>
        <v>0</v>
      </c>
      <c r="T391" s="730"/>
      <c r="U391" s="731"/>
      <c r="V391" s="437" t="s">
        <v>80</v>
      </c>
      <c r="W391" s="438" t="s">
        <v>80</v>
      </c>
      <c r="X391" s="438" t="s">
        <v>80</v>
      </c>
      <c r="Y391" s="439" t="s">
        <v>80</v>
      </c>
      <c r="Z391" s="440" t="s">
        <v>80</v>
      </c>
      <c r="AA391" s="441" t="s">
        <v>80</v>
      </c>
      <c r="AB391" s="441" t="s">
        <v>80</v>
      </c>
      <c r="AC391" s="442" t="s">
        <v>80</v>
      </c>
      <c r="AD391" s="440" t="s">
        <v>80</v>
      </c>
      <c r="AE391" s="441" t="s">
        <v>80</v>
      </c>
      <c r="AF391" s="441" t="s">
        <v>80</v>
      </c>
      <c r="AG391" s="442" t="s">
        <v>80</v>
      </c>
    </row>
    <row r="392" s="59" customFormat="true" ht="27" hidden="false" customHeight="false" outlineLevel="1" collapsed="false">
      <c r="A392" s="454"/>
      <c r="B392" s="934" t="s">
        <v>536</v>
      </c>
      <c r="C392" s="763" t="n">
        <v>2720</v>
      </c>
      <c r="D392" s="764"/>
      <c r="E392" s="765" t="s">
        <v>282</v>
      </c>
      <c r="F392" s="763" t="s">
        <v>100</v>
      </c>
      <c r="G392" s="618" t="n">
        <f aca="false">H392+I392</f>
        <v>0</v>
      </c>
      <c r="H392" s="619"/>
      <c r="I392" s="620"/>
      <c r="J392" s="618" t="n">
        <f aca="false">K392+L392</f>
        <v>0</v>
      </c>
      <c r="K392" s="619"/>
      <c r="L392" s="620"/>
      <c r="M392" s="618" t="n">
        <f aca="false">N392+O392</f>
        <v>0</v>
      </c>
      <c r="N392" s="619"/>
      <c r="O392" s="620"/>
      <c r="P392" s="618" t="n">
        <f aca="false">Q392+R392</f>
        <v>0</v>
      </c>
      <c r="Q392" s="619"/>
      <c r="R392" s="620"/>
      <c r="S392" s="618" t="n">
        <f aca="false">T392+U392</f>
        <v>0</v>
      </c>
      <c r="T392" s="619"/>
      <c r="U392" s="620"/>
      <c r="V392" s="695" t="s">
        <v>80</v>
      </c>
      <c r="W392" s="696" t="s">
        <v>80</v>
      </c>
      <c r="X392" s="696" t="s">
        <v>80</v>
      </c>
      <c r="Y392" s="697" t="s">
        <v>80</v>
      </c>
      <c r="Z392" s="698" t="n">
        <f aca="false">G392-J392</f>
        <v>0</v>
      </c>
      <c r="AA392" s="699" t="n">
        <f aca="false">G392-M392</f>
        <v>0</v>
      </c>
      <c r="AB392" s="699" t="n">
        <f aca="false">G392-P392</f>
        <v>0</v>
      </c>
      <c r="AC392" s="700" t="n">
        <f aca="false">G392-S392</f>
        <v>0</v>
      </c>
      <c r="AD392" s="701" t="n">
        <f aca="false">IF(G392&gt;0,ROUND((J392/G392),3),0)</f>
        <v>0</v>
      </c>
      <c r="AE392" s="702" t="n">
        <f aca="false">IF(G392&gt;0,ROUND((M392/G392),3),0)</f>
        <v>0</v>
      </c>
      <c r="AF392" s="702" t="n">
        <f aca="false">IF(G392&gt;0,ROUND((P392/G392),3),0)</f>
        <v>0</v>
      </c>
      <c r="AG392" s="703" t="n">
        <f aca="false">IF(G392&gt;0,ROUND((S392/G392),3),0)</f>
        <v>0</v>
      </c>
    </row>
    <row r="393" s="398" customFormat="true" ht="19.5" hidden="false" customHeight="false" outlineLevel="1" collapsed="false">
      <c r="A393" s="35"/>
      <c r="B393" s="895" t="s">
        <v>537</v>
      </c>
      <c r="C393" s="920" t="s">
        <v>538</v>
      </c>
      <c r="D393" s="778"/>
      <c r="E393" s="921" t="s">
        <v>539</v>
      </c>
      <c r="F393" s="777" t="s">
        <v>100</v>
      </c>
      <c r="G393" s="864" t="n">
        <f aca="false">G394+G395+G396+G399+G400</f>
        <v>0</v>
      </c>
      <c r="H393" s="922" t="n">
        <f aca="false">H394+H395+H396+H399+H400</f>
        <v>0</v>
      </c>
      <c r="I393" s="923" t="n">
        <f aca="false">I394+I395+I396+I399+I400</f>
        <v>0</v>
      </c>
      <c r="J393" s="864" t="n">
        <f aca="false">J394+J395+J396+J399+J400</f>
        <v>0</v>
      </c>
      <c r="K393" s="922" t="n">
        <f aca="false">K394+K395+K396+K399+K400</f>
        <v>0</v>
      </c>
      <c r="L393" s="923" t="n">
        <f aca="false">L394+L395+L396+L399+L400</f>
        <v>0</v>
      </c>
      <c r="M393" s="864" t="n">
        <f aca="false">M394+M395+M396+M399+M400</f>
        <v>0</v>
      </c>
      <c r="N393" s="922" t="n">
        <f aca="false">N394+N395+N396+N399+N400</f>
        <v>0</v>
      </c>
      <c r="O393" s="923" t="n">
        <f aca="false">O394+O395+O396+O399+O400</f>
        <v>0</v>
      </c>
      <c r="P393" s="864" t="n">
        <f aca="false">P394+P395+P396+P399+P400</f>
        <v>0</v>
      </c>
      <c r="Q393" s="922" t="n">
        <f aca="false">Q394+Q395+Q396+Q399+Q400</f>
        <v>0</v>
      </c>
      <c r="R393" s="923" t="n">
        <f aca="false">R394+R395+R396+R399+R400</f>
        <v>0</v>
      </c>
      <c r="S393" s="864" t="n">
        <f aca="false">S394+S395+S396+S399+S400</f>
        <v>0</v>
      </c>
      <c r="T393" s="922" t="n">
        <f aca="false">T394+T395+T396+T399+T400</f>
        <v>0</v>
      </c>
      <c r="U393" s="923" t="n">
        <f aca="false">U394+U395+U396+U399+U400</f>
        <v>0</v>
      </c>
      <c r="V393" s="783" t="s">
        <v>80</v>
      </c>
      <c r="W393" s="784" t="s">
        <v>80</v>
      </c>
      <c r="X393" s="784" t="s">
        <v>80</v>
      </c>
      <c r="Y393" s="785" t="s">
        <v>80</v>
      </c>
      <c r="Z393" s="786" t="n">
        <f aca="false">G393-J393</f>
        <v>0</v>
      </c>
      <c r="AA393" s="787" t="n">
        <f aca="false">G393-M393</f>
        <v>0</v>
      </c>
      <c r="AB393" s="787" t="n">
        <f aca="false">G393-P393</f>
        <v>0</v>
      </c>
      <c r="AC393" s="788" t="n">
        <f aca="false">G393-S393</f>
        <v>0</v>
      </c>
      <c r="AD393" s="789" t="n">
        <f aca="false">IF(G393&gt;0,ROUND((J393/G393),3),0)</f>
        <v>0</v>
      </c>
      <c r="AE393" s="790" t="n">
        <f aca="false">IF(G393&gt;0,ROUND((M393/G393),3),0)</f>
        <v>0</v>
      </c>
      <c r="AF393" s="790" t="n">
        <f aca="false">IF(G393&gt;0,ROUND((P393/G393),3),0)</f>
        <v>0</v>
      </c>
      <c r="AG393" s="791" t="n">
        <f aca="false">IF(G393&gt;0,ROUND((S393/G393),3),0)</f>
        <v>0</v>
      </c>
    </row>
    <row r="394" s="59" customFormat="true" ht="16.5" hidden="false" customHeight="false" outlineLevel="1" collapsed="false">
      <c r="A394" s="106"/>
      <c r="B394" s="579" t="s">
        <v>540</v>
      </c>
      <c r="C394" s="580" t="n">
        <v>2730</v>
      </c>
      <c r="D394" s="581" t="s">
        <v>541</v>
      </c>
      <c r="E394" s="470" t="s">
        <v>542</v>
      </c>
      <c r="F394" s="580" t="s">
        <v>100</v>
      </c>
      <c r="G394" s="403" t="n">
        <f aca="false">H394+I394</f>
        <v>0</v>
      </c>
      <c r="H394" s="740"/>
      <c r="I394" s="741"/>
      <c r="J394" s="403" t="n">
        <f aca="false">K394+L394</f>
        <v>0</v>
      </c>
      <c r="K394" s="740"/>
      <c r="L394" s="741"/>
      <c r="M394" s="403" t="n">
        <f aca="false">N394+O394</f>
        <v>0</v>
      </c>
      <c r="N394" s="740"/>
      <c r="O394" s="741"/>
      <c r="P394" s="403" t="n">
        <f aca="false">Q394+R394</f>
        <v>0</v>
      </c>
      <c r="Q394" s="740"/>
      <c r="R394" s="741"/>
      <c r="S394" s="403" t="n">
        <f aca="false">T394+U394</f>
        <v>0</v>
      </c>
      <c r="T394" s="740"/>
      <c r="U394" s="741"/>
      <c r="V394" s="935" t="s">
        <v>80</v>
      </c>
      <c r="W394" s="936" t="s">
        <v>80</v>
      </c>
      <c r="X394" s="936" t="s">
        <v>80</v>
      </c>
      <c r="Y394" s="937" t="s">
        <v>80</v>
      </c>
      <c r="Z394" s="938" t="n">
        <f aca="false">G394-J394</f>
        <v>0</v>
      </c>
      <c r="AA394" s="939" t="n">
        <f aca="false">G394-M394</f>
        <v>0</v>
      </c>
      <c r="AB394" s="939" t="n">
        <f aca="false">G394-P394</f>
        <v>0</v>
      </c>
      <c r="AC394" s="940" t="n">
        <f aca="false">G394-S394</f>
        <v>0</v>
      </c>
      <c r="AD394" s="941" t="n">
        <f aca="false">IF(G394&gt;0,ROUND((J394/G394),3),0)</f>
        <v>0</v>
      </c>
      <c r="AE394" s="942" t="n">
        <f aca="false">IF(G394&gt;0,ROUND((M394/G394),3),0)</f>
        <v>0</v>
      </c>
      <c r="AF394" s="942" t="n">
        <f aca="false">IF(G394&gt;0,ROUND((P394/G394),3),0)</f>
        <v>0</v>
      </c>
      <c r="AG394" s="943" t="n">
        <f aca="false">IF(G394&gt;0,ROUND((S394/G394),3),0)</f>
        <v>0</v>
      </c>
    </row>
    <row r="395" s="59" customFormat="true" ht="17.25" hidden="false" customHeight="false" outlineLevel="1" collapsed="false">
      <c r="A395" s="106"/>
      <c r="B395" s="944" t="s">
        <v>543</v>
      </c>
      <c r="C395" s="694" t="n">
        <v>2730</v>
      </c>
      <c r="D395" s="945" t="s">
        <v>380</v>
      </c>
      <c r="E395" s="588" t="s">
        <v>544</v>
      </c>
      <c r="F395" s="694" t="s">
        <v>100</v>
      </c>
      <c r="G395" s="507" t="n">
        <f aca="false">H395+I395</f>
        <v>0</v>
      </c>
      <c r="H395" s="508"/>
      <c r="I395" s="509"/>
      <c r="J395" s="507" t="n">
        <f aca="false">K395+L395</f>
        <v>0</v>
      </c>
      <c r="K395" s="508"/>
      <c r="L395" s="509"/>
      <c r="M395" s="507" t="n">
        <f aca="false">N395+O395</f>
        <v>0</v>
      </c>
      <c r="N395" s="508"/>
      <c r="O395" s="509"/>
      <c r="P395" s="507" t="n">
        <f aca="false">Q395+R395</f>
        <v>0</v>
      </c>
      <c r="Q395" s="508"/>
      <c r="R395" s="509"/>
      <c r="S395" s="507" t="n">
        <f aca="false">T395+U395</f>
        <v>0</v>
      </c>
      <c r="T395" s="508"/>
      <c r="U395" s="509"/>
      <c r="V395" s="510" t="s">
        <v>80</v>
      </c>
      <c r="W395" s="511" t="s">
        <v>80</v>
      </c>
      <c r="X395" s="511" t="s">
        <v>80</v>
      </c>
      <c r="Y395" s="512" t="s">
        <v>80</v>
      </c>
      <c r="Z395" s="516" t="n">
        <f aca="false">G395-J395</f>
        <v>0</v>
      </c>
      <c r="AA395" s="517" t="n">
        <f aca="false">G395-M395</f>
        <v>0</v>
      </c>
      <c r="AB395" s="517" t="n">
        <f aca="false">G395-P395</f>
        <v>0</v>
      </c>
      <c r="AC395" s="518" t="n">
        <f aca="false">G395-S395</f>
        <v>0</v>
      </c>
      <c r="AD395" s="519" t="n">
        <f aca="false">IF(G395&gt;0,ROUND((J395/G395),3),0)</f>
        <v>0</v>
      </c>
      <c r="AE395" s="520" t="n">
        <f aca="false">IF(G395&gt;0,ROUND((M395/G395),3),0)</f>
        <v>0</v>
      </c>
      <c r="AF395" s="520" t="n">
        <f aca="false">IF(G395&gt;0,ROUND((P395/G395),3),0)</f>
        <v>0</v>
      </c>
      <c r="AG395" s="521" t="n">
        <f aca="false">IF(G395&gt;0,ROUND((S395/G395),3),0)</f>
        <v>0</v>
      </c>
    </row>
    <row r="396" s="59" customFormat="true" ht="25.5" hidden="false" customHeight="false" outlineLevel="1" collapsed="false">
      <c r="A396" s="106"/>
      <c r="B396" s="495" t="s">
        <v>545</v>
      </c>
      <c r="C396" s="908" t="n">
        <v>2730</v>
      </c>
      <c r="D396" s="909" t="s">
        <v>546</v>
      </c>
      <c r="E396" s="496" t="s">
        <v>547</v>
      </c>
      <c r="F396" s="164" t="s">
        <v>100</v>
      </c>
      <c r="G396" s="403" t="n">
        <f aca="false">H396+I396</f>
        <v>0</v>
      </c>
      <c r="H396" s="404" t="n">
        <f aca="false">ROUND(H397*H398/1000,1)</f>
        <v>0</v>
      </c>
      <c r="I396" s="405" t="n">
        <f aca="false">ROUND(I397*I398/1000,1)</f>
        <v>0</v>
      </c>
      <c r="J396" s="403" t="n">
        <f aca="false">K396+L396</f>
        <v>0</v>
      </c>
      <c r="K396" s="404" t="n">
        <f aca="false">ROUND(K397*K398/1000,1)</f>
        <v>0</v>
      </c>
      <c r="L396" s="405" t="n">
        <f aca="false">ROUND(L397*L398/1000,1)</f>
        <v>0</v>
      </c>
      <c r="M396" s="403" t="n">
        <f aca="false">N396+O396</f>
        <v>0</v>
      </c>
      <c r="N396" s="404" t="n">
        <f aca="false">ROUND(N397*N398/1000,1)</f>
        <v>0</v>
      </c>
      <c r="O396" s="405" t="n">
        <f aca="false">ROUND(O397*O398/1000,1)</f>
        <v>0</v>
      </c>
      <c r="P396" s="403" t="n">
        <f aca="false">Q396+R396</f>
        <v>0</v>
      </c>
      <c r="Q396" s="404" t="n">
        <f aca="false">ROUND(Q397*Q398/1000,1)</f>
        <v>0</v>
      </c>
      <c r="R396" s="405" t="n">
        <f aca="false">ROUND(R397*R398/1000,1)</f>
        <v>0</v>
      </c>
      <c r="S396" s="403" t="n">
        <f aca="false">T396+U396</f>
        <v>0</v>
      </c>
      <c r="T396" s="404" t="n">
        <f aca="false">ROUND(T397*T398/1000,1)</f>
        <v>0</v>
      </c>
      <c r="U396" s="405" t="n">
        <f aca="false">ROUND(U397*U398/1000,1)</f>
        <v>0</v>
      </c>
      <c r="V396" s="446" t="s">
        <v>80</v>
      </c>
      <c r="W396" s="447" t="s">
        <v>80</v>
      </c>
      <c r="X396" s="447" t="s">
        <v>80</v>
      </c>
      <c r="Y396" s="448" t="s">
        <v>80</v>
      </c>
      <c r="Z396" s="449" t="n">
        <f aca="false">G396-J396</f>
        <v>0</v>
      </c>
      <c r="AA396" s="404" t="n">
        <f aca="false">G396-M396</f>
        <v>0</v>
      </c>
      <c r="AB396" s="404" t="n">
        <f aca="false">G396-P396</f>
        <v>0</v>
      </c>
      <c r="AC396" s="450" t="n">
        <f aca="false">G396-S396</f>
        <v>0</v>
      </c>
      <c r="AD396" s="451" t="n">
        <f aca="false">IF(G396&gt;0,ROUND((J396/G396),3),0)</f>
        <v>0</v>
      </c>
      <c r="AE396" s="452" t="n">
        <f aca="false">IF(G396&gt;0,ROUND((M396/G396),3),0)</f>
        <v>0</v>
      </c>
      <c r="AF396" s="452" t="n">
        <f aca="false">IF(G396&gt;0,ROUND((P396/G396),3),0)</f>
        <v>0</v>
      </c>
      <c r="AG396" s="453" t="n">
        <f aca="false">IF(G396&gt;0,ROUND((S396/G396),3),0)</f>
        <v>0</v>
      </c>
    </row>
    <row r="397" s="632" customFormat="true" ht="12" hidden="false" customHeight="false" outlineLevel="1" collapsed="false">
      <c r="A397" s="285"/>
      <c r="B397" s="946"/>
      <c r="C397" s="947"/>
      <c r="D397" s="948" t="s">
        <v>546</v>
      </c>
      <c r="E397" s="949" t="s">
        <v>155</v>
      </c>
      <c r="F397" s="735" t="s">
        <v>82</v>
      </c>
      <c r="G397" s="420" t="n">
        <f aca="false">H397+I397</f>
        <v>0</v>
      </c>
      <c r="H397" s="421"/>
      <c r="I397" s="422"/>
      <c r="J397" s="420" t="n">
        <f aca="false">K397+L397</f>
        <v>0</v>
      </c>
      <c r="K397" s="421"/>
      <c r="L397" s="422"/>
      <c r="M397" s="420" t="n">
        <f aca="false">N397+O397</f>
        <v>0</v>
      </c>
      <c r="N397" s="421"/>
      <c r="O397" s="422"/>
      <c r="P397" s="420" t="n">
        <f aca="false">Q397+R397</f>
        <v>0</v>
      </c>
      <c r="Q397" s="421"/>
      <c r="R397" s="422"/>
      <c r="S397" s="420" t="n">
        <f aca="false">T397+U397</f>
        <v>0</v>
      </c>
      <c r="T397" s="421"/>
      <c r="U397" s="422"/>
      <c r="V397" s="423" t="s">
        <v>80</v>
      </c>
      <c r="W397" s="424" t="s">
        <v>80</v>
      </c>
      <c r="X397" s="424" t="s">
        <v>80</v>
      </c>
      <c r="Y397" s="425" t="s">
        <v>80</v>
      </c>
      <c r="Z397" s="426" t="s">
        <v>80</v>
      </c>
      <c r="AA397" s="427" t="s">
        <v>80</v>
      </c>
      <c r="AB397" s="427" t="s">
        <v>80</v>
      </c>
      <c r="AC397" s="428" t="s">
        <v>80</v>
      </c>
      <c r="AD397" s="426" t="s">
        <v>80</v>
      </c>
      <c r="AE397" s="427" t="s">
        <v>80</v>
      </c>
      <c r="AF397" s="427" t="s">
        <v>80</v>
      </c>
      <c r="AG397" s="428" t="s">
        <v>80</v>
      </c>
    </row>
    <row r="398" s="632" customFormat="true" ht="12.75" hidden="false" customHeight="false" outlineLevel="1" collapsed="false">
      <c r="A398" s="285"/>
      <c r="B398" s="756"/>
      <c r="C398" s="912"/>
      <c r="D398" s="913" t="s">
        <v>546</v>
      </c>
      <c r="E398" s="759" t="s">
        <v>548</v>
      </c>
      <c r="F398" s="739" t="s">
        <v>136</v>
      </c>
      <c r="G398" s="434" t="n">
        <f aca="false">IF(I398+H398&gt;0,AVERAGE(H398:I398),0)</f>
        <v>0</v>
      </c>
      <c r="H398" s="435"/>
      <c r="I398" s="436"/>
      <c r="J398" s="434" t="n">
        <f aca="false">IF(L398+K398&gt;0,AVERAGE(K398:L398),0)</f>
        <v>0</v>
      </c>
      <c r="K398" s="435"/>
      <c r="L398" s="436"/>
      <c r="M398" s="434" t="n">
        <f aca="false">IF(O398+N398&gt;0,AVERAGE(N398:O398),0)</f>
        <v>0</v>
      </c>
      <c r="N398" s="435"/>
      <c r="O398" s="436"/>
      <c r="P398" s="434" t="n">
        <f aca="false">IF(R398+Q398&gt;0,AVERAGE(Q398:R398),0)</f>
        <v>0</v>
      </c>
      <c r="Q398" s="435"/>
      <c r="R398" s="436"/>
      <c r="S398" s="434" t="n">
        <f aca="false">IF(U398+T398&gt;0,AVERAGE(T398:U398),0)</f>
        <v>0</v>
      </c>
      <c r="T398" s="435"/>
      <c r="U398" s="436"/>
      <c r="V398" s="437" t="s">
        <v>80</v>
      </c>
      <c r="W398" s="438" t="s">
        <v>80</v>
      </c>
      <c r="X398" s="438" t="s">
        <v>80</v>
      </c>
      <c r="Y398" s="439" t="s">
        <v>80</v>
      </c>
      <c r="Z398" s="440" t="s">
        <v>80</v>
      </c>
      <c r="AA398" s="441" t="s">
        <v>80</v>
      </c>
      <c r="AB398" s="441" t="s">
        <v>80</v>
      </c>
      <c r="AC398" s="442" t="s">
        <v>80</v>
      </c>
      <c r="AD398" s="440" t="s">
        <v>80</v>
      </c>
      <c r="AE398" s="441" t="s">
        <v>80</v>
      </c>
      <c r="AF398" s="441" t="s">
        <v>80</v>
      </c>
      <c r="AG398" s="442" t="s">
        <v>80</v>
      </c>
    </row>
    <row r="399" s="59" customFormat="true" ht="17.25" hidden="false" customHeight="false" outlineLevel="1" collapsed="false">
      <c r="A399" s="106"/>
      <c r="B399" s="579" t="s">
        <v>549</v>
      </c>
      <c r="C399" s="629" t="n">
        <v>2730</v>
      </c>
      <c r="D399" s="950"/>
      <c r="E399" s="628" t="s">
        <v>550</v>
      </c>
      <c r="F399" s="629" t="s">
        <v>100</v>
      </c>
      <c r="G399" s="618" t="n">
        <f aca="false">H399+I399</f>
        <v>0</v>
      </c>
      <c r="H399" s="619"/>
      <c r="I399" s="620"/>
      <c r="J399" s="618" t="n">
        <f aca="false">K399+L399</f>
        <v>0</v>
      </c>
      <c r="K399" s="619"/>
      <c r="L399" s="620"/>
      <c r="M399" s="618" t="n">
        <f aca="false">N399+O399</f>
        <v>0</v>
      </c>
      <c r="N399" s="619"/>
      <c r="O399" s="620"/>
      <c r="P399" s="618" t="n">
        <f aca="false">Q399+R399</f>
        <v>0</v>
      </c>
      <c r="Q399" s="619"/>
      <c r="R399" s="620"/>
      <c r="S399" s="618" t="n">
        <f aca="false">T399+U399</f>
        <v>0</v>
      </c>
      <c r="T399" s="619"/>
      <c r="U399" s="620"/>
      <c r="V399" s="446" t="s">
        <v>80</v>
      </c>
      <c r="W399" s="447" t="s">
        <v>80</v>
      </c>
      <c r="X399" s="447" t="s">
        <v>80</v>
      </c>
      <c r="Y399" s="448" t="s">
        <v>80</v>
      </c>
      <c r="Z399" s="449" t="n">
        <f aca="false">G399-J399</f>
        <v>0</v>
      </c>
      <c r="AA399" s="404" t="n">
        <f aca="false">G399-M399</f>
        <v>0</v>
      </c>
      <c r="AB399" s="404" t="n">
        <f aca="false">G399-P399</f>
        <v>0</v>
      </c>
      <c r="AC399" s="450" t="n">
        <f aca="false">G399-S399</f>
        <v>0</v>
      </c>
      <c r="AD399" s="451" t="n">
        <f aca="false">IF(G399&gt;0,ROUND((J399/G399),3),0)</f>
        <v>0</v>
      </c>
      <c r="AE399" s="452" t="n">
        <f aca="false">IF(G399&gt;0,ROUND((M399/G399),3),0)</f>
        <v>0</v>
      </c>
      <c r="AF399" s="452" t="n">
        <f aca="false">IF(G399&gt;0,ROUND((P399/G399),3),0)</f>
        <v>0</v>
      </c>
      <c r="AG399" s="453" t="n">
        <f aca="false">IF(G399&gt;0,ROUND((S399/G399),3),0)</f>
        <v>0</v>
      </c>
    </row>
    <row r="400" s="59" customFormat="true" ht="27" hidden="false" customHeight="false" outlineLevel="1" collapsed="false">
      <c r="A400" s="106"/>
      <c r="B400" s="762" t="s">
        <v>551</v>
      </c>
      <c r="C400" s="763" t="n">
        <v>2730</v>
      </c>
      <c r="D400" s="764"/>
      <c r="E400" s="765" t="s">
        <v>282</v>
      </c>
      <c r="F400" s="763" t="s">
        <v>100</v>
      </c>
      <c r="G400" s="618" t="n">
        <f aca="false">H400+I400</f>
        <v>0</v>
      </c>
      <c r="H400" s="619"/>
      <c r="I400" s="620"/>
      <c r="J400" s="618" t="n">
        <f aca="false">K400+L400</f>
        <v>0</v>
      </c>
      <c r="K400" s="619"/>
      <c r="L400" s="620"/>
      <c r="M400" s="618" t="n">
        <f aca="false">N400+O400</f>
        <v>0</v>
      </c>
      <c r="N400" s="619"/>
      <c r="O400" s="620"/>
      <c r="P400" s="618" t="n">
        <f aca="false">Q400+R400</f>
        <v>0</v>
      </c>
      <c r="Q400" s="619"/>
      <c r="R400" s="620"/>
      <c r="S400" s="618" t="n">
        <f aca="false">T400+U400</f>
        <v>0</v>
      </c>
      <c r="T400" s="619"/>
      <c r="U400" s="620"/>
      <c r="V400" s="695" t="s">
        <v>80</v>
      </c>
      <c r="W400" s="696" t="s">
        <v>80</v>
      </c>
      <c r="X400" s="696" t="s">
        <v>80</v>
      </c>
      <c r="Y400" s="697" t="s">
        <v>80</v>
      </c>
      <c r="Z400" s="698" t="n">
        <f aca="false">G400-J400</f>
        <v>0</v>
      </c>
      <c r="AA400" s="699" t="n">
        <f aca="false">G400-M400</f>
        <v>0</v>
      </c>
      <c r="AB400" s="699" t="n">
        <f aca="false">G400-P400</f>
        <v>0</v>
      </c>
      <c r="AC400" s="700" t="n">
        <f aca="false">G400-S400</f>
        <v>0</v>
      </c>
      <c r="AD400" s="701" t="n">
        <f aca="false">IF(G400&gt;0,ROUND((J400/G400),3),0)</f>
        <v>0</v>
      </c>
      <c r="AE400" s="702" t="n">
        <f aca="false">IF(G400&gt;0,ROUND((M400/G400),3),0)</f>
        <v>0</v>
      </c>
      <c r="AF400" s="702" t="n">
        <f aca="false">IF(G400&gt;0,ROUND((P400/G400),3),0)</f>
        <v>0</v>
      </c>
      <c r="AG400" s="703" t="n">
        <f aca="false">IF(G400&gt;0,ROUND((S400/G400),3),0)</f>
        <v>0</v>
      </c>
    </row>
    <row r="401" s="10" customFormat="true" ht="19.5" hidden="false" customHeight="false" outlineLevel="0" collapsed="false">
      <c r="A401" s="35"/>
      <c r="B401" s="766" t="s">
        <v>552</v>
      </c>
      <c r="C401" s="748" t="s">
        <v>553</v>
      </c>
      <c r="D401" s="951"/>
      <c r="E401" s="952" t="s">
        <v>554</v>
      </c>
      <c r="F401" s="394" t="s">
        <v>100</v>
      </c>
      <c r="G401" s="917" t="n">
        <f aca="false">ROUND(G407+G403+G406+G402+G408+G409,1)</f>
        <v>2.9</v>
      </c>
      <c r="H401" s="918" t="n">
        <f aca="false">ROUND(H407+H403+H406+H402+H408+H409,1)</f>
        <v>0</v>
      </c>
      <c r="I401" s="919" t="n">
        <f aca="false">ROUND(I407+I403+I406+I402+I408+I409,1)</f>
        <v>2.9</v>
      </c>
      <c r="J401" s="917" t="n">
        <f aca="false">ROUND(J407+J403+J406+J402+J408+J409,1)</f>
        <v>0</v>
      </c>
      <c r="K401" s="918" t="n">
        <f aca="false">ROUND(K407+K403+K406+K402+K408+K409,1)</f>
        <v>0</v>
      </c>
      <c r="L401" s="919" t="n">
        <f aca="false">ROUND(L407+L403+L406+L402+L408+L409,1)</f>
        <v>0</v>
      </c>
      <c r="M401" s="917" t="n">
        <f aca="false">ROUND(M407+M403+M406+M402+M408+M409,1)</f>
        <v>0</v>
      </c>
      <c r="N401" s="918" t="n">
        <f aca="false">ROUND(N407+N403+N406+N402+N408+N409,1)</f>
        <v>0</v>
      </c>
      <c r="O401" s="919" t="n">
        <f aca="false">ROUND(O407+O403+O406+O402+O408+O409,1)</f>
        <v>0</v>
      </c>
      <c r="P401" s="917" t="n">
        <f aca="false">ROUND(P407+P403+P406+P402+P408+P409,1)</f>
        <v>0</v>
      </c>
      <c r="Q401" s="918" t="n">
        <f aca="false">ROUND(Q407+Q403+Q406+Q402+Q408+Q409,1)</f>
        <v>0</v>
      </c>
      <c r="R401" s="919" t="n">
        <f aca="false">ROUND(R407+R403+R406+R402+R408+R409,1)</f>
        <v>0</v>
      </c>
      <c r="S401" s="917" t="n">
        <f aca="false">ROUND(S407+S403+S406+S402+S408+S409,1)</f>
        <v>0</v>
      </c>
      <c r="T401" s="918" t="n">
        <f aca="false">ROUND(T407+T403+T406+T402+T408+T409,1)</f>
        <v>0</v>
      </c>
      <c r="U401" s="919" t="n">
        <f aca="false">ROUND(U407+U403+U406+U402+U408+U409,1)</f>
        <v>0</v>
      </c>
      <c r="V401" s="349" t="s">
        <v>80</v>
      </c>
      <c r="W401" s="350" t="s">
        <v>80</v>
      </c>
      <c r="X401" s="350" t="s">
        <v>80</v>
      </c>
      <c r="Y401" s="351" t="s">
        <v>80</v>
      </c>
      <c r="Z401" s="352" t="n">
        <f aca="false">G401-J401</f>
        <v>2.9</v>
      </c>
      <c r="AA401" s="353" t="n">
        <f aca="false">G401-M401</f>
        <v>2.9</v>
      </c>
      <c r="AB401" s="353" t="n">
        <f aca="false">G401-P401</f>
        <v>2.9</v>
      </c>
      <c r="AC401" s="354" t="n">
        <f aca="false">G401-S401</f>
        <v>2.9</v>
      </c>
      <c r="AD401" s="355" t="n">
        <f aca="false">IF(G401&gt;0,ROUND((J401/G401),3),0)</f>
        <v>0</v>
      </c>
      <c r="AE401" s="356" t="n">
        <f aca="false">IF(G401&gt;0,ROUND((M401/G401),3),0)</f>
        <v>0</v>
      </c>
      <c r="AF401" s="356" t="n">
        <f aca="false">IF(G401&gt;0,ROUND((P401/G401),3),0)</f>
        <v>0</v>
      </c>
      <c r="AG401" s="357" t="n">
        <f aca="false">IF(G401&gt;0,ROUND((S401/G401),3),0)</f>
        <v>0</v>
      </c>
    </row>
    <row r="402" s="59" customFormat="true" ht="16.5" hidden="false" customHeight="false" outlineLevel="1" collapsed="false">
      <c r="A402" s="106"/>
      <c r="B402" s="579" t="s">
        <v>555</v>
      </c>
      <c r="C402" s="580" t="n">
        <v>2800</v>
      </c>
      <c r="D402" s="582" t="s">
        <v>131</v>
      </c>
      <c r="E402" s="953" t="s">
        <v>556</v>
      </c>
      <c r="F402" s="580" t="s">
        <v>100</v>
      </c>
      <c r="G402" s="472" t="n">
        <f aca="false">H402+I402</f>
        <v>0</v>
      </c>
      <c r="H402" s="473"/>
      <c r="I402" s="474"/>
      <c r="J402" s="472" t="n">
        <f aca="false">K402+L402</f>
        <v>0</v>
      </c>
      <c r="K402" s="473"/>
      <c r="L402" s="474"/>
      <c r="M402" s="472" t="n">
        <f aca="false">N402+O402</f>
        <v>0</v>
      </c>
      <c r="N402" s="473"/>
      <c r="O402" s="474"/>
      <c r="P402" s="472" t="n">
        <f aca="false">Q402+R402</f>
        <v>0</v>
      </c>
      <c r="Q402" s="473"/>
      <c r="R402" s="474"/>
      <c r="S402" s="472" t="n">
        <f aca="false">T402+U402</f>
        <v>0</v>
      </c>
      <c r="T402" s="473"/>
      <c r="U402" s="474"/>
      <c r="V402" s="475" t="s">
        <v>80</v>
      </c>
      <c r="W402" s="476" t="s">
        <v>80</v>
      </c>
      <c r="X402" s="476" t="s">
        <v>80</v>
      </c>
      <c r="Y402" s="477" t="s">
        <v>80</v>
      </c>
      <c r="Z402" s="478" t="n">
        <f aca="false">G402-J402</f>
        <v>0</v>
      </c>
      <c r="AA402" s="479" t="n">
        <f aca="false">G402-M402</f>
        <v>0</v>
      </c>
      <c r="AB402" s="479" t="n">
        <f aca="false">G402-P402</f>
        <v>0</v>
      </c>
      <c r="AC402" s="480" t="n">
        <f aca="false">G402-S402</f>
        <v>0</v>
      </c>
      <c r="AD402" s="481" t="n">
        <f aca="false">IF(G402&gt;0,ROUND((J402/G402),3),0)</f>
        <v>0</v>
      </c>
      <c r="AE402" s="482" t="n">
        <f aca="false">IF(G402&gt;0,ROUND((M402/G402),3),0)</f>
        <v>0</v>
      </c>
      <c r="AF402" s="482" t="n">
        <f aca="false">IF(G402&gt;0,ROUND((P402/G402),3),0)</f>
        <v>0</v>
      </c>
      <c r="AG402" s="483" t="n">
        <f aca="false">IF(G402&gt;0,ROUND((S402/G402),3),0)</f>
        <v>0</v>
      </c>
    </row>
    <row r="403" s="59" customFormat="true" ht="16.5" hidden="false" customHeight="false" outlineLevel="1" collapsed="false">
      <c r="A403" s="106"/>
      <c r="B403" s="954" t="s">
        <v>557</v>
      </c>
      <c r="C403" s="955" t="n">
        <v>2800</v>
      </c>
      <c r="D403" s="956" t="s">
        <v>131</v>
      </c>
      <c r="E403" s="402" t="s">
        <v>558</v>
      </c>
      <c r="F403" s="164" t="s">
        <v>100</v>
      </c>
      <c r="G403" s="403" t="n">
        <f aca="false">H403+I403</f>
        <v>2.7</v>
      </c>
      <c r="H403" s="404" t="n">
        <f aca="false">ROUND(H404*H405/1000,1)</f>
        <v>0</v>
      </c>
      <c r="I403" s="405" t="n">
        <f aca="false">ROUND(I404*I405/1000,1)</f>
        <v>2.7</v>
      </c>
      <c r="J403" s="403" t="n">
        <f aca="false">K403+L403</f>
        <v>0</v>
      </c>
      <c r="K403" s="404" t="n">
        <f aca="false">ROUND(K404*K405/1000,1)</f>
        <v>0</v>
      </c>
      <c r="L403" s="405" t="n">
        <f aca="false">ROUND(L404*L405/1000,1)</f>
        <v>0</v>
      </c>
      <c r="M403" s="403" t="n">
        <f aca="false">N403+O403</f>
        <v>0</v>
      </c>
      <c r="N403" s="404" t="n">
        <f aca="false">ROUND(N404*N405/1000,1)</f>
        <v>0</v>
      </c>
      <c r="O403" s="405" t="n">
        <f aca="false">ROUND(O404*O405/1000,1)</f>
        <v>0</v>
      </c>
      <c r="P403" s="403" t="n">
        <f aca="false">Q403+R403</f>
        <v>0</v>
      </c>
      <c r="Q403" s="404" t="n">
        <f aca="false">ROUND(Q404*Q405/1000,1)</f>
        <v>0</v>
      </c>
      <c r="R403" s="405" t="n">
        <f aca="false">ROUND(R404*R405/1000,1)</f>
        <v>0</v>
      </c>
      <c r="S403" s="403" t="n">
        <f aca="false">T403+U403</f>
        <v>0</v>
      </c>
      <c r="T403" s="404" t="n">
        <f aca="false">ROUND(T404*T405/1000,1)</f>
        <v>0</v>
      </c>
      <c r="U403" s="405" t="n">
        <f aca="false">ROUND(U404*U405/1000,1)</f>
        <v>0</v>
      </c>
      <c r="V403" s="446" t="s">
        <v>80</v>
      </c>
      <c r="W403" s="447" t="s">
        <v>80</v>
      </c>
      <c r="X403" s="447" t="s">
        <v>80</v>
      </c>
      <c r="Y403" s="448" t="s">
        <v>80</v>
      </c>
      <c r="Z403" s="449" t="n">
        <f aca="false">G403-J403</f>
        <v>2.7</v>
      </c>
      <c r="AA403" s="404" t="n">
        <f aca="false">G403-M403</f>
        <v>2.7</v>
      </c>
      <c r="AB403" s="404" t="n">
        <f aca="false">G403-P403</f>
        <v>2.7</v>
      </c>
      <c r="AC403" s="450" t="n">
        <f aca="false">G403-S403</f>
        <v>2.7</v>
      </c>
      <c r="AD403" s="451" t="n">
        <f aca="false">IF(G403&gt;0,ROUND((J403/G403),3),0)</f>
        <v>0</v>
      </c>
      <c r="AE403" s="452" t="n">
        <f aca="false">IF(G403&gt;0,ROUND((M403/G403),3),0)</f>
        <v>0</v>
      </c>
      <c r="AF403" s="452" t="n">
        <f aca="false">IF(G403&gt;0,ROUND((P403/G403),3),0)</f>
        <v>0</v>
      </c>
      <c r="AG403" s="453" t="n">
        <f aca="false">IF(G403&gt;0,ROUND((S403/G403),3),0)</f>
        <v>0</v>
      </c>
    </row>
    <row r="404" s="632" customFormat="true" ht="12" hidden="false" customHeight="false" outlineLevel="1" collapsed="false">
      <c r="A404" s="285"/>
      <c r="B404" s="957"/>
      <c r="C404" s="958"/>
      <c r="D404" s="857" t="s">
        <v>131</v>
      </c>
      <c r="E404" s="852" t="s">
        <v>155</v>
      </c>
      <c r="F404" s="958" t="s">
        <v>82</v>
      </c>
      <c r="G404" s="420" t="n">
        <f aca="false">H404+I404</f>
        <v>1</v>
      </c>
      <c r="H404" s="421"/>
      <c r="I404" s="422" t="n">
        <v>1</v>
      </c>
      <c r="J404" s="420" t="n">
        <f aca="false">K404+L404</f>
        <v>0</v>
      </c>
      <c r="K404" s="421"/>
      <c r="L404" s="422"/>
      <c r="M404" s="420" t="n">
        <f aca="false">N404+O404</f>
        <v>0</v>
      </c>
      <c r="N404" s="421"/>
      <c r="O404" s="422"/>
      <c r="P404" s="420" t="n">
        <f aca="false">Q404+R404</f>
        <v>0</v>
      </c>
      <c r="Q404" s="421"/>
      <c r="R404" s="422"/>
      <c r="S404" s="420" t="n">
        <f aca="false">T404+U404</f>
        <v>0</v>
      </c>
      <c r="T404" s="421"/>
      <c r="U404" s="422"/>
      <c r="V404" s="423" t="s">
        <v>80</v>
      </c>
      <c r="W404" s="424" t="s">
        <v>80</v>
      </c>
      <c r="X404" s="424" t="s">
        <v>80</v>
      </c>
      <c r="Y404" s="425" t="s">
        <v>80</v>
      </c>
      <c r="Z404" s="426" t="s">
        <v>80</v>
      </c>
      <c r="AA404" s="427" t="s">
        <v>80</v>
      </c>
      <c r="AB404" s="427" t="s">
        <v>80</v>
      </c>
      <c r="AC404" s="428" t="s">
        <v>80</v>
      </c>
      <c r="AD404" s="426" t="s">
        <v>80</v>
      </c>
      <c r="AE404" s="427" t="s">
        <v>80</v>
      </c>
      <c r="AF404" s="427" t="s">
        <v>80</v>
      </c>
      <c r="AG404" s="428" t="s">
        <v>80</v>
      </c>
    </row>
    <row r="405" s="632" customFormat="true" ht="12.75" hidden="false" customHeight="false" outlineLevel="1" collapsed="false">
      <c r="A405" s="285"/>
      <c r="B405" s="929"/>
      <c r="C405" s="930"/>
      <c r="D405" s="491" t="s">
        <v>131</v>
      </c>
      <c r="E405" s="433" t="s">
        <v>548</v>
      </c>
      <c r="F405" s="933" t="s">
        <v>136</v>
      </c>
      <c r="G405" s="729" t="n">
        <f aca="false">IF(I405+H405&gt;0,AVERAGE(H405:I405),0)</f>
        <v>2700</v>
      </c>
      <c r="H405" s="730"/>
      <c r="I405" s="731" t="n">
        <v>2700</v>
      </c>
      <c r="J405" s="729" t="n">
        <f aca="false">IF(L405+K405&gt;0,AVERAGE(K405:L405),0)</f>
        <v>0</v>
      </c>
      <c r="K405" s="730"/>
      <c r="L405" s="731"/>
      <c r="M405" s="729" t="n">
        <f aca="false">IF(O405+N405&gt;0,AVERAGE(N405:O405),0)</f>
        <v>0</v>
      </c>
      <c r="N405" s="730"/>
      <c r="O405" s="731"/>
      <c r="P405" s="729" t="n">
        <f aca="false">IF(R405+Q405&gt;0,AVERAGE(Q405:R405),0)</f>
        <v>0</v>
      </c>
      <c r="Q405" s="730"/>
      <c r="R405" s="731"/>
      <c r="S405" s="729" t="n">
        <f aca="false">IF(U405+T405&gt;0,AVERAGE(T405:U405),0)</f>
        <v>0</v>
      </c>
      <c r="T405" s="730"/>
      <c r="U405" s="731"/>
      <c r="V405" s="437" t="s">
        <v>80</v>
      </c>
      <c r="W405" s="438" t="s">
        <v>80</v>
      </c>
      <c r="X405" s="438" t="s">
        <v>80</v>
      </c>
      <c r="Y405" s="439" t="s">
        <v>80</v>
      </c>
      <c r="Z405" s="440" t="s">
        <v>80</v>
      </c>
      <c r="AA405" s="441" t="s">
        <v>80</v>
      </c>
      <c r="AB405" s="441" t="s">
        <v>80</v>
      </c>
      <c r="AC405" s="442" t="s">
        <v>80</v>
      </c>
      <c r="AD405" s="440" t="s">
        <v>80</v>
      </c>
      <c r="AE405" s="441" t="s">
        <v>80</v>
      </c>
      <c r="AF405" s="441" t="s">
        <v>80</v>
      </c>
      <c r="AG405" s="442" t="s">
        <v>80</v>
      </c>
    </row>
    <row r="406" s="59" customFormat="true" ht="17.25" hidden="false" customHeight="false" outlineLevel="1" collapsed="false">
      <c r="A406" s="106"/>
      <c r="B406" s="959" t="s">
        <v>559</v>
      </c>
      <c r="C406" s="960" t="n">
        <v>2800</v>
      </c>
      <c r="D406" s="961" t="s">
        <v>158</v>
      </c>
      <c r="E406" s="588" t="s">
        <v>560</v>
      </c>
      <c r="F406" s="580" t="s">
        <v>100</v>
      </c>
      <c r="G406" s="618" t="n">
        <f aca="false">H406+I406</f>
        <v>0.2</v>
      </c>
      <c r="H406" s="619"/>
      <c r="I406" s="620" t="n">
        <v>0.2</v>
      </c>
      <c r="J406" s="618" t="n">
        <f aca="false">K406+L406</f>
        <v>0</v>
      </c>
      <c r="K406" s="619"/>
      <c r="L406" s="620"/>
      <c r="M406" s="618" t="n">
        <f aca="false">N406+O406</f>
        <v>0</v>
      </c>
      <c r="N406" s="619"/>
      <c r="O406" s="620"/>
      <c r="P406" s="618" t="n">
        <f aca="false">Q406+R406</f>
        <v>0</v>
      </c>
      <c r="Q406" s="619"/>
      <c r="R406" s="620"/>
      <c r="S406" s="618" t="n">
        <f aca="false">T406+U406</f>
        <v>0</v>
      </c>
      <c r="T406" s="619"/>
      <c r="U406" s="620"/>
      <c r="V406" s="475" t="s">
        <v>80</v>
      </c>
      <c r="W406" s="476" t="s">
        <v>80</v>
      </c>
      <c r="X406" s="476" t="s">
        <v>80</v>
      </c>
      <c r="Y406" s="477" t="s">
        <v>80</v>
      </c>
      <c r="Z406" s="478" t="n">
        <f aca="false">G406-J406</f>
        <v>0.2</v>
      </c>
      <c r="AA406" s="479" t="n">
        <f aca="false">G406-M406</f>
        <v>0.2</v>
      </c>
      <c r="AB406" s="479" t="n">
        <f aca="false">G406-P406</f>
        <v>0.2</v>
      </c>
      <c r="AC406" s="480" t="n">
        <f aca="false">G406-S406</f>
        <v>0.2</v>
      </c>
      <c r="AD406" s="481" t="n">
        <f aca="false">IF(G406&gt;0,ROUND((J406/G406),3),0)</f>
        <v>0</v>
      </c>
      <c r="AE406" s="482" t="n">
        <f aca="false">IF(G406&gt;0,ROUND((M406/G406),3),0)</f>
        <v>0</v>
      </c>
      <c r="AF406" s="482" t="n">
        <f aca="false">IF(G406&gt;0,ROUND((P406/G406),3),0)</f>
        <v>0</v>
      </c>
      <c r="AG406" s="483" t="n">
        <f aca="false">IF(G406&gt;0,ROUND((S406/G406),3),0)</f>
        <v>0</v>
      </c>
    </row>
    <row r="407" s="59" customFormat="true" ht="17.25" hidden="false" customHeight="false" outlineLevel="1" collapsed="false">
      <c r="A407" s="106"/>
      <c r="B407" s="959" t="s">
        <v>561</v>
      </c>
      <c r="C407" s="960" t="n">
        <v>2800</v>
      </c>
      <c r="D407" s="961" t="s">
        <v>241</v>
      </c>
      <c r="E407" s="962" t="s">
        <v>562</v>
      </c>
      <c r="F407" s="960" t="s">
        <v>100</v>
      </c>
      <c r="G407" s="618" t="n">
        <f aca="false">H407+I407</f>
        <v>0</v>
      </c>
      <c r="H407" s="619"/>
      <c r="I407" s="620"/>
      <c r="J407" s="618" t="n">
        <f aca="false">K407+L407</f>
        <v>0</v>
      </c>
      <c r="K407" s="619"/>
      <c r="L407" s="620"/>
      <c r="M407" s="618" t="n">
        <f aca="false">N407+O407</f>
        <v>0</v>
      </c>
      <c r="N407" s="619"/>
      <c r="O407" s="620"/>
      <c r="P407" s="618" t="n">
        <f aca="false">Q407+R407</f>
        <v>0</v>
      </c>
      <c r="Q407" s="619"/>
      <c r="R407" s="620"/>
      <c r="S407" s="618" t="n">
        <f aca="false">T407+U407</f>
        <v>0</v>
      </c>
      <c r="T407" s="619"/>
      <c r="U407" s="620"/>
      <c r="V407" s="475" t="s">
        <v>80</v>
      </c>
      <c r="W407" s="476" t="s">
        <v>80</v>
      </c>
      <c r="X407" s="476" t="s">
        <v>80</v>
      </c>
      <c r="Y407" s="477" t="s">
        <v>80</v>
      </c>
      <c r="Z407" s="478" t="n">
        <f aca="false">G407-J407</f>
        <v>0</v>
      </c>
      <c r="AA407" s="479" t="n">
        <f aca="false">G407-M407</f>
        <v>0</v>
      </c>
      <c r="AB407" s="479" t="n">
        <f aca="false">G407-P407</f>
        <v>0</v>
      </c>
      <c r="AC407" s="480" t="n">
        <f aca="false">G407-S407</f>
        <v>0</v>
      </c>
      <c r="AD407" s="481" t="n">
        <f aca="false">IF(G407&gt;0,ROUND((J407/G407),3),0)</f>
        <v>0</v>
      </c>
      <c r="AE407" s="482" t="n">
        <f aca="false">IF(G407&gt;0,ROUND((M407/G407),3),0)</f>
        <v>0</v>
      </c>
      <c r="AF407" s="482" t="n">
        <f aca="false">IF(G407&gt;0,ROUND((P407/G407),3),0)</f>
        <v>0</v>
      </c>
      <c r="AG407" s="483" t="n">
        <f aca="false">IF(G407&gt;0,ROUND((S407/G407),3),0)</f>
        <v>0</v>
      </c>
    </row>
    <row r="408" s="59" customFormat="true" ht="17.25" hidden="false" customHeight="false" outlineLevel="1" collapsed="false">
      <c r="A408" s="106"/>
      <c r="B408" s="944" t="s">
        <v>563</v>
      </c>
      <c r="C408" s="629" t="n">
        <v>2800</v>
      </c>
      <c r="D408" s="950"/>
      <c r="E408" s="588" t="s">
        <v>564</v>
      </c>
      <c r="F408" s="629" t="s">
        <v>100</v>
      </c>
      <c r="G408" s="618" t="n">
        <f aca="false">H408+I408</f>
        <v>0</v>
      </c>
      <c r="H408" s="619"/>
      <c r="I408" s="620"/>
      <c r="J408" s="618" t="n">
        <f aca="false">K408+L408</f>
        <v>0</v>
      </c>
      <c r="K408" s="619"/>
      <c r="L408" s="620"/>
      <c r="M408" s="618" t="n">
        <f aca="false">N408+O408</f>
        <v>0</v>
      </c>
      <c r="N408" s="619"/>
      <c r="O408" s="620"/>
      <c r="P408" s="618" t="n">
        <f aca="false">Q408+R408</f>
        <v>0</v>
      </c>
      <c r="Q408" s="619"/>
      <c r="R408" s="620"/>
      <c r="S408" s="618" t="n">
        <f aca="false">T408+U408</f>
        <v>0</v>
      </c>
      <c r="T408" s="619"/>
      <c r="U408" s="620"/>
      <c r="V408" s="475" t="s">
        <v>80</v>
      </c>
      <c r="W408" s="476" t="s">
        <v>80</v>
      </c>
      <c r="X408" s="476" t="s">
        <v>80</v>
      </c>
      <c r="Y408" s="477" t="s">
        <v>80</v>
      </c>
      <c r="Z408" s="478" t="n">
        <f aca="false">G408-J408</f>
        <v>0</v>
      </c>
      <c r="AA408" s="479" t="n">
        <f aca="false">G408-M408</f>
        <v>0</v>
      </c>
      <c r="AB408" s="479" t="n">
        <f aca="false">G408-P408</f>
        <v>0</v>
      </c>
      <c r="AC408" s="480" t="n">
        <f aca="false">G408-S408</f>
        <v>0</v>
      </c>
      <c r="AD408" s="481" t="n">
        <f aca="false">IF(G408&gt;0,ROUND((J408/G408),3),0)</f>
        <v>0</v>
      </c>
      <c r="AE408" s="482" t="n">
        <f aca="false">IF(G408&gt;0,ROUND((M408/G408),3),0)</f>
        <v>0</v>
      </c>
      <c r="AF408" s="482" t="n">
        <f aca="false">IF(G408&gt;0,ROUND((P408/G408),3),0)</f>
        <v>0</v>
      </c>
      <c r="AG408" s="483" t="n">
        <f aca="false">IF(G408&gt;0,ROUND((S408/G408),3),0)</f>
        <v>0</v>
      </c>
    </row>
    <row r="409" s="59" customFormat="true" ht="27" hidden="false" customHeight="false" outlineLevel="1" collapsed="false">
      <c r="A409" s="106"/>
      <c r="B409" s="914" t="s">
        <v>565</v>
      </c>
      <c r="C409" s="763" t="n">
        <v>2800</v>
      </c>
      <c r="D409" s="764"/>
      <c r="E409" s="765" t="s">
        <v>282</v>
      </c>
      <c r="F409" s="763" t="s">
        <v>100</v>
      </c>
      <c r="G409" s="598" t="n">
        <f aca="false">H409+I409</f>
        <v>0</v>
      </c>
      <c r="H409" s="705"/>
      <c r="I409" s="706"/>
      <c r="J409" s="598" t="n">
        <f aca="false">K409+L409</f>
        <v>0</v>
      </c>
      <c r="K409" s="705"/>
      <c r="L409" s="706"/>
      <c r="M409" s="598" t="n">
        <f aca="false">N409+O409</f>
        <v>0</v>
      </c>
      <c r="N409" s="705"/>
      <c r="O409" s="706"/>
      <c r="P409" s="598" t="n">
        <f aca="false">Q409+R409</f>
        <v>0</v>
      </c>
      <c r="Q409" s="705"/>
      <c r="R409" s="706"/>
      <c r="S409" s="598" t="n">
        <f aca="false">T409+U409</f>
        <v>0</v>
      </c>
      <c r="T409" s="705"/>
      <c r="U409" s="706"/>
      <c r="V409" s="695" t="s">
        <v>80</v>
      </c>
      <c r="W409" s="696" t="s">
        <v>80</v>
      </c>
      <c r="X409" s="696" t="s">
        <v>80</v>
      </c>
      <c r="Y409" s="697" t="s">
        <v>80</v>
      </c>
      <c r="Z409" s="707" t="n">
        <f aca="false">G409-J409</f>
        <v>0</v>
      </c>
      <c r="AA409" s="599" t="n">
        <f aca="false">G409-M409</f>
        <v>0</v>
      </c>
      <c r="AB409" s="599" t="n">
        <f aca="false">G409-P409</f>
        <v>0</v>
      </c>
      <c r="AC409" s="708" t="n">
        <f aca="false">G409-S409</f>
        <v>0</v>
      </c>
      <c r="AD409" s="709" t="n">
        <f aca="false">IF(G409&gt;0,ROUND((J409/G409),3),0)</f>
        <v>0</v>
      </c>
      <c r="AE409" s="710" t="n">
        <f aca="false">IF(G409&gt;0,ROUND((M409/G409),3),0)</f>
        <v>0</v>
      </c>
      <c r="AF409" s="710" t="n">
        <f aca="false">IF(G409&gt;0,ROUND((P409/G409),3),0)</f>
        <v>0</v>
      </c>
      <c r="AG409" s="711" t="n">
        <f aca="false">IF(G409&gt;0,ROUND((S409/G409),3),0)</f>
        <v>0</v>
      </c>
    </row>
    <row r="410" s="10" customFormat="true" ht="24" hidden="false" customHeight="false" outlineLevel="0" collapsed="false">
      <c r="A410" s="301"/>
      <c r="B410" s="963"/>
      <c r="C410" s="964" t="s">
        <v>566</v>
      </c>
      <c r="D410" s="965"/>
      <c r="E410" s="966" t="s">
        <v>567</v>
      </c>
      <c r="F410" s="306" t="s">
        <v>100</v>
      </c>
      <c r="G410" s="967" t="n">
        <f aca="false">G411</f>
        <v>5086</v>
      </c>
      <c r="H410" s="968" t="n">
        <f aca="false">H411</f>
        <v>0</v>
      </c>
      <c r="I410" s="969" t="n">
        <f aca="false">I411</f>
        <v>5086</v>
      </c>
      <c r="J410" s="967" t="n">
        <f aca="false">J411</f>
        <v>1140.6</v>
      </c>
      <c r="K410" s="968" t="n">
        <f aca="false">K411</f>
        <v>0</v>
      </c>
      <c r="L410" s="969" t="n">
        <f aca="false">L411</f>
        <v>1140.6</v>
      </c>
      <c r="M410" s="967" t="n">
        <f aca="false">M411</f>
        <v>1466.3</v>
      </c>
      <c r="N410" s="968" t="n">
        <f aca="false">N411</f>
        <v>0</v>
      </c>
      <c r="O410" s="969" t="n">
        <f aca="false">O411</f>
        <v>1466.3</v>
      </c>
      <c r="P410" s="967" t="n">
        <f aca="false">P411</f>
        <v>0</v>
      </c>
      <c r="Q410" s="968" t="n">
        <f aca="false">Q411</f>
        <v>0</v>
      </c>
      <c r="R410" s="969" t="n">
        <f aca="false">R411</f>
        <v>0</v>
      </c>
      <c r="S410" s="967" t="n">
        <f aca="false">S411</f>
        <v>0</v>
      </c>
      <c r="T410" s="968" t="n">
        <f aca="false">T411</f>
        <v>0</v>
      </c>
      <c r="U410" s="969" t="n">
        <f aca="false">U411</f>
        <v>0</v>
      </c>
      <c r="V410" s="970" t="s">
        <v>80</v>
      </c>
      <c r="W410" s="312" t="s">
        <v>80</v>
      </c>
      <c r="X410" s="312" t="s">
        <v>80</v>
      </c>
      <c r="Y410" s="313" t="s">
        <v>80</v>
      </c>
      <c r="Z410" s="971" t="n">
        <f aca="false">G410-J410</f>
        <v>3945.4</v>
      </c>
      <c r="AA410" s="315" t="n">
        <f aca="false">G410-M410</f>
        <v>3619.7</v>
      </c>
      <c r="AB410" s="315" t="n">
        <f aca="false">G410-P410</f>
        <v>5086</v>
      </c>
      <c r="AC410" s="316" t="n">
        <f aca="false">G410-S410</f>
        <v>5086</v>
      </c>
      <c r="AD410" s="317" t="n">
        <f aca="false">IF(G410&gt;0,ROUND((J410/G410),3),0)</f>
        <v>0.224</v>
      </c>
      <c r="AE410" s="318" t="n">
        <f aca="false">IF(G410&gt;0,ROUND((M410/G410),3),0)</f>
        <v>0.288</v>
      </c>
      <c r="AF410" s="318" t="n">
        <f aca="false">IF(G410&gt;0,ROUND((P410/G410),3),0)</f>
        <v>0</v>
      </c>
      <c r="AG410" s="319" t="n">
        <f aca="false">IF(G410&gt;0,ROUND((S410/G410),3),0)</f>
        <v>0</v>
      </c>
      <c r="AH410" s="972"/>
    </row>
    <row r="411" s="10" customFormat="true" ht="24" hidden="false" customHeight="false" outlineLevel="0" collapsed="false">
      <c r="A411" s="973"/>
      <c r="B411" s="341" t="s">
        <v>568</v>
      </c>
      <c r="C411" s="342" t="n">
        <v>3100</v>
      </c>
      <c r="D411" s="342"/>
      <c r="E411" s="974" t="s">
        <v>569</v>
      </c>
      <c r="F411" s="379" t="s">
        <v>100</v>
      </c>
      <c r="G411" s="975" t="n">
        <f aca="false">G412+G497+G519+G535+G546</f>
        <v>5086</v>
      </c>
      <c r="H411" s="976" t="n">
        <f aca="false">H412+H497+H519+H535+H546</f>
        <v>0</v>
      </c>
      <c r="I411" s="977" t="n">
        <f aca="false">I412+I497+I519+I535+I546</f>
        <v>5086</v>
      </c>
      <c r="J411" s="975" t="n">
        <f aca="false">J412+J497+J519+J535+J546</f>
        <v>1140.6</v>
      </c>
      <c r="K411" s="976" t="n">
        <f aca="false">K412+K497+K519+K535+K546</f>
        <v>0</v>
      </c>
      <c r="L411" s="977" t="n">
        <f aca="false">L412+L497+L519+L535+L546</f>
        <v>1140.6</v>
      </c>
      <c r="M411" s="975" t="n">
        <f aca="false">M412+M497+M519+M535+M546</f>
        <v>1466.3</v>
      </c>
      <c r="N411" s="976" t="n">
        <f aca="false">N412+N497+N519+N535+N546</f>
        <v>0</v>
      </c>
      <c r="O411" s="977" t="n">
        <f aca="false">O412+O497+O519+O535+O546</f>
        <v>1466.3</v>
      </c>
      <c r="P411" s="975" t="n">
        <f aca="false">P412+P497+P519+P535+P546</f>
        <v>0</v>
      </c>
      <c r="Q411" s="976" t="n">
        <f aca="false">Q412+Q497+Q519+Q535+Q546</f>
        <v>0</v>
      </c>
      <c r="R411" s="977" t="n">
        <f aca="false">R412+R497+R519+R535+R546</f>
        <v>0</v>
      </c>
      <c r="S411" s="975" t="n">
        <f aca="false">S412+S497+S519+S535+S546</f>
        <v>0</v>
      </c>
      <c r="T411" s="976" t="n">
        <f aca="false">T412+T497+T519+T535+T546</f>
        <v>0</v>
      </c>
      <c r="U411" s="977" t="n">
        <f aca="false">U412+U497+U519+U535+U546</f>
        <v>0</v>
      </c>
      <c r="V411" s="330" t="s">
        <v>80</v>
      </c>
      <c r="W411" s="332" t="s">
        <v>80</v>
      </c>
      <c r="X411" s="332" t="s">
        <v>80</v>
      </c>
      <c r="Y411" s="333" t="s">
        <v>80</v>
      </c>
      <c r="Z411" s="334" t="n">
        <f aca="false">G411-J411</f>
        <v>3945.4</v>
      </c>
      <c r="AA411" s="335" t="n">
        <f aca="false">G411-M411</f>
        <v>3619.7</v>
      </c>
      <c r="AB411" s="335" t="n">
        <f aca="false">G411-P411</f>
        <v>5086</v>
      </c>
      <c r="AC411" s="336" t="n">
        <f aca="false">G411-S411</f>
        <v>5086</v>
      </c>
      <c r="AD411" s="337" t="n">
        <f aca="false">IF(G411&gt;0,ROUND((J411/G411),3),0)</f>
        <v>0.224</v>
      </c>
      <c r="AE411" s="338" t="n">
        <f aca="false">IF(G411&gt;0,ROUND((M411/G411),3),0)</f>
        <v>0.288</v>
      </c>
      <c r="AF411" s="338" t="n">
        <f aca="false">IF(G411&gt;0,ROUND((P411/G411),3),0)</f>
        <v>0</v>
      </c>
      <c r="AG411" s="339" t="n">
        <f aca="false">IF(G411&gt;0,ROUND((S411/G411),3),0)</f>
        <v>0</v>
      </c>
    </row>
    <row r="412" s="623" customFormat="true" ht="29.25" hidden="false" customHeight="false" outlineLevel="0" collapsed="false">
      <c r="A412" s="454"/>
      <c r="B412" s="358" t="s">
        <v>570</v>
      </c>
      <c r="C412" s="621" t="s">
        <v>571</v>
      </c>
      <c r="D412" s="360"/>
      <c r="E412" s="622" t="s">
        <v>572</v>
      </c>
      <c r="F412" s="394" t="s">
        <v>100</v>
      </c>
      <c r="G412" s="750" t="n">
        <f aca="false">ROUND(G413+G445+G448+G455+G458+G461+G477+G484+G491+G495+G496,1)</f>
        <v>86</v>
      </c>
      <c r="H412" s="396" t="n">
        <f aca="false">ROUND(H413+H445+H448+H455+H458+H461+H477+H484+H491+H495+H496,1)</f>
        <v>0</v>
      </c>
      <c r="I412" s="751" t="n">
        <f aca="false">ROUND(I413+I445+I448+I455+I458+I461+I477+I484+I491+I495+I496,1)</f>
        <v>86</v>
      </c>
      <c r="J412" s="750" t="n">
        <f aca="false">ROUND(J413+J445+J448+J455+J458+J461+J477+J484+J491+J495+J496,1)</f>
        <v>0</v>
      </c>
      <c r="K412" s="396" t="n">
        <f aca="false">ROUND(K413+K445+K448+K455+K458+K461+K477+K484+K491+K495+K496,1)</f>
        <v>0</v>
      </c>
      <c r="L412" s="751" t="n">
        <f aca="false">ROUND(L413+L445+L448+L455+L458+L461+L477+L484+L491+L495+L496,1)</f>
        <v>0</v>
      </c>
      <c r="M412" s="750" t="n">
        <f aca="false">ROUND(M413+M445+M448+M455+M458+M461+M477+M484+M491+M495+M496,1)</f>
        <v>19.8</v>
      </c>
      <c r="N412" s="396" t="n">
        <f aca="false">ROUND(N413+N445+N448+N455+N458+N461+N477+N484+N491+N495+N496,1)</f>
        <v>0</v>
      </c>
      <c r="O412" s="751" t="n">
        <f aca="false">ROUND(O413+O445+O448+O455+O458+O461+O477+O484+O491+O495+O496,1)</f>
        <v>19.8</v>
      </c>
      <c r="P412" s="750" t="n">
        <f aca="false">ROUND(P413+P445+P448+P455+P458+P461+P477+P484+P491+P495+P496,1)</f>
        <v>0</v>
      </c>
      <c r="Q412" s="396" t="n">
        <f aca="false">ROUND(Q413+Q445+Q448+Q455+Q458+Q461+Q477+Q484+Q491+Q495+Q496,1)</f>
        <v>0</v>
      </c>
      <c r="R412" s="751" t="n">
        <f aca="false">ROUND(R413+R445+R448+R455+R458+R461+R477+R484+R491+R495+R496,1)</f>
        <v>0</v>
      </c>
      <c r="S412" s="750" t="n">
        <f aca="false">ROUND(S413+S445+S448+S455+S458+S461+S477+S484+S491+S495+S496,1)</f>
        <v>0</v>
      </c>
      <c r="T412" s="396" t="n">
        <f aca="false">ROUND(T413+T445+T448+T455+T458+T461+T477+T484+T491+T495+T496,1)</f>
        <v>0</v>
      </c>
      <c r="U412" s="751" t="n">
        <f aca="false">ROUND(U413+U445+U448+U455+U458+U461+U477+U484+U491+U495+U496,1)</f>
        <v>0</v>
      </c>
      <c r="V412" s="349" t="s">
        <v>80</v>
      </c>
      <c r="W412" s="350" t="s">
        <v>80</v>
      </c>
      <c r="X412" s="350" t="s">
        <v>80</v>
      </c>
      <c r="Y412" s="351" t="s">
        <v>80</v>
      </c>
      <c r="Z412" s="352" t="n">
        <f aca="false">G412-J412</f>
        <v>86</v>
      </c>
      <c r="AA412" s="353" t="n">
        <f aca="false">G412-M412</f>
        <v>66.2</v>
      </c>
      <c r="AB412" s="353" t="n">
        <f aca="false">G412-P412</f>
        <v>86</v>
      </c>
      <c r="AC412" s="354" t="n">
        <f aca="false">G412-S412</f>
        <v>86</v>
      </c>
      <c r="AD412" s="355" t="n">
        <f aca="false">IF(G412&gt;0,ROUND((J412/G412),3),0)</f>
        <v>0</v>
      </c>
      <c r="AE412" s="356" t="n">
        <f aca="false">IF(G412&gt;0,ROUND((M412/G412),3),0)</f>
        <v>0.23</v>
      </c>
      <c r="AF412" s="356" t="n">
        <f aca="false">IF(G412&gt;0,ROUND((P412/G412),3),0)</f>
        <v>0</v>
      </c>
      <c r="AG412" s="357" t="n">
        <f aca="false">IF(G412&gt;0,ROUND((S412/G412),3),0)</f>
        <v>0</v>
      </c>
    </row>
    <row r="413" s="454" customFormat="true" ht="26.25" hidden="false" customHeight="false" outlineLevel="1" collapsed="false">
      <c r="B413" s="501" t="s">
        <v>573</v>
      </c>
      <c r="C413" s="562" t="n">
        <v>3110</v>
      </c>
      <c r="D413" s="563" t="s">
        <v>131</v>
      </c>
      <c r="E413" s="571" t="s">
        <v>574</v>
      </c>
      <c r="F413" s="468" t="s">
        <v>100</v>
      </c>
      <c r="G413" s="513" t="n">
        <f aca="false">G414+G417+G420+G430+G433+G436+G439+G442</f>
        <v>0</v>
      </c>
      <c r="H413" s="514" t="n">
        <f aca="false">H414+H417+H420+H430+H433+H436+H439+H442</f>
        <v>0</v>
      </c>
      <c r="I413" s="515" t="n">
        <f aca="false">I414+I417+I420+I430+I433+I436+I439+I442</f>
        <v>0</v>
      </c>
      <c r="J413" s="513" t="n">
        <f aca="false">J414+J417+J420+J430+J433+J436+J439+J442</f>
        <v>0</v>
      </c>
      <c r="K413" s="514" t="n">
        <f aca="false">K414+K417+K420+K430+K433+K436+K439+K442</f>
        <v>0</v>
      </c>
      <c r="L413" s="515" t="n">
        <f aca="false">L414+L417+L420+L430+L433+L436+L439+L442</f>
        <v>0</v>
      </c>
      <c r="M413" s="513" t="n">
        <f aca="false">M414+M417+M420+M430+M433+M436+M439+M442</f>
        <v>0</v>
      </c>
      <c r="N413" s="514" t="n">
        <f aca="false">N414+N417+N420+N430+N433+N436+N439+N442</f>
        <v>0</v>
      </c>
      <c r="O413" s="515" t="n">
        <f aca="false">O414+O417+O420+O430+O433+O436+O439+O442</f>
        <v>0</v>
      </c>
      <c r="P413" s="513" t="n">
        <f aca="false">P414+P417+P420+P430+P433+P436+P439+P442</f>
        <v>0</v>
      </c>
      <c r="Q413" s="514" t="n">
        <f aca="false">Q414+Q417+Q420+Q430+Q433+Q436+Q439+Q442</f>
        <v>0</v>
      </c>
      <c r="R413" s="515" t="n">
        <f aca="false">R414+R417+R420+R430+R433+R436+R439+R442</f>
        <v>0</v>
      </c>
      <c r="S413" s="513" t="n">
        <f aca="false">S414+S417+S420+S430+S433+S436+S439+S442</f>
        <v>0</v>
      </c>
      <c r="T413" s="514" t="n">
        <f aca="false">T414+T417+T420+T430+T433+T436+T439+T442</f>
        <v>0</v>
      </c>
      <c r="U413" s="515" t="n">
        <f aca="false">U414+U417+U420+U430+U433+U436+U439+U442</f>
        <v>0</v>
      </c>
      <c r="V413" s="935" t="s">
        <v>80</v>
      </c>
      <c r="W413" s="936" t="s">
        <v>80</v>
      </c>
      <c r="X413" s="936" t="s">
        <v>80</v>
      </c>
      <c r="Y413" s="937" t="s">
        <v>80</v>
      </c>
      <c r="Z413" s="938" t="n">
        <f aca="false">G413-J413</f>
        <v>0</v>
      </c>
      <c r="AA413" s="939" t="n">
        <f aca="false">G413-M413</f>
        <v>0</v>
      </c>
      <c r="AB413" s="939" t="n">
        <f aca="false">G413-P413</f>
        <v>0</v>
      </c>
      <c r="AC413" s="940" t="n">
        <f aca="false">G413-S413</f>
        <v>0</v>
      </c>
      <c r="AD413" s="941" t="n">
        <f aca="false">IF(G413&gt;0,ROUND((J413/G413),3),0)</f>
        <v>0</v>
      </c>
      <c r="AE413" s="942" t="n">
        <f aca="false">IF(G413&gt;0,ROUND((M413/G413),3),0)</f>
        <v>0</v>
      </c>
      <c r="AF413" s="942" t="n">
        <f aca="false">IF(G413&gt;0,ROUND((P413/G413),3),0)</f>
        <v>0</v>
      </c>
      <c r="AG413" s="943" t="n">
        <f aca="false">IF(G413&gt;0,ROUND((S413/G413),3),0)</f>
        <v>0</v>
      </c>
    </row>
    <row r="414" s="466" customFormat="true" ht="13.5" hidden="false" customHeight="false" outlineLevel="1" collapsed="false">
      <c r="A414" s="454"/>
      <c r="B414" s="523" t="s">
        <v>575</v>
      </c>
      <c r="C414" s="978" t="n">
        <v>3110</v>
      </c>
      <c r="D414" s="979" t="s">
        <v>131</v>
      </c>
      <c r="E414" s="980" t="s">
        <v>576</v>
      </c>
      <c r="F414" s="542" t="s">
        <v>100</v>
      </c>
      <c r="G414" s="403" t="n">
        <f aca="false">H414+I414</f>
        <v>0</v>
      </c>
      <c r="H414" s="404" t="n">
        <f aca="false">ROUND(H415*H416/1000,1)</f>
        <v>0</v>
      </c>
      <c r="I414" s="405" t="n">
        <f aca="false">ROUND(I415*I416/1000,1)</f>
        <v>0</v>
      </c>
      <c r="J414" s="403" t="n">
        <f aca="false">K414+L414</f>
        <v>0</v>
      </c>
      <c r="K414" s="404" t="n">
        <f aca="false">ROUND(K415*K416/1000,1)</f>
        <v>0</v>
      </c>
      <c r="L414" s="405" t="n">
        <f aca="false">ROUND(L415*L416/1000,1)</f>
        <v>0</v>
      </c>
      <c r="M414" s="403" t="n">
        <f aca="false">N414+O414</f>
        <v>0</v>
      </c>
      <c r="N414" s="404" t="n">
        <f aca="false">ROUND(N415*N416/1000,1)</f>
        <v>0</v>
      </c>
      <c r="O414" s="405" t="n">
        <f aca="false">ROUND(O415*O416/1000,1)</f>
        <v>0</v>
      </c>
      <c r="P414" s="403" t="n">
        <f aca="false">Q414+R414</f>
        <v>0</v>
      </c>
      <c r="Q414" s="404" t="n">
        <f aca="false">ROUND(Q415*Q416/1000,1)</f>
        <v>0</v>
      </c>
      <c r="R414" s="405" t="n">
        <f aca="false">ROUND(R415*R416/1000,1)</f>
        <v>0</v>
      </c>
      <c r="S414" s="403" t="n">
        <f aca="false">T414+U414</f>
        <v>0</v>
      </c>
      <c r="T414" s="404" t="n">
        <f aca="false">ROUND(T415*T416/1000,1)</f>
        <v>0</v>
      </c>
      <c r="U414" s="405" t="n">
        <f aca="false">ROUND(U415*U416/1000,1)</f>
        <v>0</v>
      </c>
      <c r="V414" s="446" t="s">
        <v>80</v>
      </c>
      <c r="W414" s="447" t="s">
        <v>80</v>
      </c>
      <c r="X414" s="447" t="s">
        <v>80</v>
      </c>
      <c r="Y414" s="448" t="s">
        <v>80</v>
      </c>
      <c r="Z414" s="449" t="n">
        <f aca="false">G414-J414</f>
        <v>0</v>
      </c>
      <c r="AA414" s="404" t="n">
        <f aca="false">G414-M414</f>
        <v>0</v>
      </c>
      <c r="AB414" s="404" t="n">
        <f aca="false">G414-P414</f>
        <v>0</v>
      </c>
      <c r="AC414" s="450" t="n">
        <f aca="false">G414-S414</f>
        <v>0</v>
      </c>
      <c r="AD414" s="451" t="n">
        <f aca="false">IF(G414&gt;0,ROUND((J414/G414),3),0)</f>
        <v>0</v>
      </c>
      <c r="AE414" s="452" t="n">
        <f aca="false">IF(G414&gt;0,ROUND((M414/G414),3),0)</f>
        <v>0</v>
      </c>
      <c r="AF414" s="452" t="n">
        <f aca="false">IF(G414&gt;0,ROUND((P414/G414),3),0)</f>
        <v>0</v>
      </c>
      <c r="AG414" s="453" t="n">
        <f aca="false">IF(G414&gt;0,ROUND((S414/G414),3),0)</f>
        <v>0</v>
      </c>
    </row>
    <row r="415" s="529" customFormat="true" ht="12" hidden="false" customHeight="false" outlineLevel="1" collapsed="false">
      <c r="A415" s="285"/>
      <c r="B415" s="527"/>
      <c r="C415" s="981"/>
      <c r="D415" s="982" t="s">
        <v>131</v>
      </c>
      <c r="E415" s="457" t="s">
        <v>155</v>
      </c>
      <c r="F415" s="458" t="s">
        <v>84</v>
      </c>
      <c r="G415" s="420" t="n">
        <f aca="false">H415+I415</f>
        <v>0</v>
      </c>
      <c r="H415" s="421"/>
      <c r="I415" s="422"/>
      <c r="J415" s="420" t="n">
        <f aca="false">K415+L415</f>
        <v>0</v>
      </c>
      <c r="K415" s="421"/>
      <c r="L415" s="422"/>
      <c r="M415" s="420" t="n">
        <f aca="false">N415+O415</f>
        <v>0</v>
      </c>
      <c r="N415" s="421"/>
      <c r="O415" s="422"/>
      <c r="P415" s="420" t="n">
        <f aca="false">Q415+R415</f>
        <v>0</v>
      </c>
      <c r="Q415" s="421"/>
      <c r="R415" s="422"/>
      <c r="S415" s="420" t="n">
        <f aca="false">T415+U415</f>
        <v>0</v>
      </c>
      <c r="T415" s="421"/>
      <c r="U415" s="422"/>
      <c r="V415" s="423" t="s">
        <v>80</v>
      </c>
      <c r="W415" s="424" t="s">
        <v>80</v>
      </c>
      <c r="X415" s="424" t="s">
        <v>80</v>
      </c>
      <c r="Y415" s="425" t="s">
        <v>80</v>
      </c>
      <c r="Z415" s="426" t="s">
        <v>80</v>
      </c>
      <c r="AA415" s="427" t="s">
        <v>80</v>
      </c>
      <c r="AB415" s="427" t="s">
        <v>80</v>
      </c>
      <c r="AC415" s="428" t="s">
        <v>80</v>
      </c>
      <c r="AD415" s="426" t="s">
        <v>80</v>
      </c>
      <c r="AE415" s="427" t="s">
        <v>80</v>
      </c>
      <c r="AF415" s="427" t="s">
        <v>80</v>
      </c>
      <c r="AG415" s="428" t="s">
        <v>80</v>
      </c>
    </row>
    <row r="416" s="529" customFormat="true" ht="12" hidden="false" customHeight="false" outlineLevel="1" collapsed="false">
      <c r="A416" s="285"/>
      <c r="B416" s="527"/>
      <c r="C416" s="981"/>
      <c r="D416" s="982" t="s">
        <v>131</v>
      </c>
      <c r="E416" s="457" t="s">
        <v>156</v>
      </c>
      <c r="F416" s="458" t="s">
        <v>136</v>
      </c>
      <c r="G416" s="532" t="n">
        <f aca="false">IF(I416+H416&gt;0,AVERAGE(H416:I416),0)</f>
        <v>0</v>
      </c>
      <c r="H416" s="533"/>
      <c r="I416" s="534"/>
      <c r="J416" s="532" t="n">
        <f aca="false">IF(L416+K416&gt;0,AVERAGE(K416:L416),0)</f>
        <v>0</v>
      </c>
      <c r="K416" s="533"/>
      <c r="L416" s="534"/>
      <c r="M416" s="532" t="n">
        <f aca="false">IF(O416+N416&gt;0,AVERAGE(N416:O416),0)</f>
        <v>0</v>
      </c>
      <c r="N416" s="533"/>
      <c r="O416" s="534"/>
      <c r="P416" s="532" t="n">
        <f aca="false">IF(R416+Q416&gt;0,AVERAGE(Q416:R416),0)</f>
        <v>0</v>
      </c>
      <c r="Q416" s="533"/>
      <c r="R416" s="534"/>
      <c r="S416" s="532" t="n">
        <f aca="false">IF(U416+T416&gt;0,AVERAGE(T416:U416),0)</f>
        <v>0</v>
      </c>
      <c r="T416" s="533"/>
      <c r="U416" s="534"/>
      <c r="V416" s="423" t="s">
        <v>80</v>
      </c>
      <c r="W416" s="424" t="s">
        <v>80</v>
      </c>
      <c r="X416" s="424" t="s">
        <v>80</v>
      </c>
      <c r="Y416" s="425" t="s">
        <v>80</v>
      </c>
      <c r="Z416" s="426" t="s">
        <v>80</v>
      </c>
      <c r="AA416" s="427" t="s">
        <v>80</v>
      </c>
      <c r="AB416" s="427" t="s">
        <v>80</v>
      </c>
      <c r="AC416" s="428" t="s">
        <v>80</v>
      </c>
      <c r="AD416" s="426" t="s">
        <v>80</v>
      </c>
      <c r="AE416" s="427" t="s">
        <v>80</v>
      </c>
      <c r="AF416" s="427" t="s">
        <v>80</v>
      </c>
      <c r="AG416" s="428" t="s">
        <v>80</v>
      </c>
    </row>
    <row r="417" s="466" customFormat="true" ht="12.75" hidden="false" customHeight="false" outlineLevel="1" collapsed="false">
      <c r="A417" s="454"/>
      <c r="B417" s="523" t="s">
        <v>577</v>
      </c>
      <c r="C417" s="978" t="n">
        <v>3110</v>
      </c>
      <c r="D417" s="979" t="s">
        <v>131</v>
      </c>
      <c r="E417" s="983" t="s">
        <v>578</v>
      </c>
      <c r="F417" s="542" t="s">
        <v>100</v>
      </c>
      <c r="G417" s="543" t="n">
        <f aca="false">H417+I417</f>
        <v>0</v>
      </c>
      <c r="H417" s="544" t="n">
        <f aca="false">ROUND(H418*H419/1000,1)</f>
        <v>0</v>
      </c>
      <c r="I417" s="545" t="n">
        <f aca="false">ROUND(I418*I419/1000,1)</f>
        <v>0</v>
      </c>
      <c r="J417" s="543" t="n">
        <f aca="false">K417+L417</f>
        <v>0</v>
      </c>
      <c r="K417" s="544" t="n">
        <f aca="false">ROUND(K418*K419/1000,1)</f>
        <v>0</v>
      </c>
      <c r="L417" s="545" t="n">
        <f aca="false">ROUND(L418*L419/1000,1)</f>
        <v>0</v>
      </c>
      <c r="M417" s="543" t="n">
        <f aca="false">N417+O417</f>
        <v>0</v>
      </c>
      <c r="N417" s="544" t="n">
        <f aca="false">ROUND(N418*N419/1000,1)</f>
        <v>0</v>
      </c>
      <c r="O417" s="545" t="n">
        <f aca="false">ROUND(O418*O419/1000,1)</f>
        <v>0</v>
      </c>
      <c r="P417" s="543" t="n">
        <f aca="false">Q417+R417</f>
        <v>0</v>
      </c>
      <c r="Q417" s="544" t="n">
        <f aca="false">ROUND(Q418*Q419/1000,1)</f>
        <v>0</v>
      </c>
      <c r="R417" s="545" t="n">
        <f aca="false">ROUND(R418*R419/1000,1)</f>
        <v>0</v>
      </c>
      <c r="S417" s="543" t="n">
        <f aca="false">T417+U417</f>
        <v>0</v>
      </c>
      <c r="T417" s="544" t="n">
        <f aca="false">ROUND(T418*T419/1000,1)</f>
        <v>0</v>
      </c>
      <c r="U417" s="545" t="n">
        <f aca="false">ROUND(U418*U419/1000,1)</f>
        <v>0</v>
      </c>
      <c r="V417" s="546" t="s">
        <v>80</v>
      </c>
      <c r="W417" s="547" t="s">
        <v>80</v>
      </c>
      <c r="X417" s="547" t="s">
        <v>80</v>
      </c>
      <c r="Y417" s="548" t="s">
        <v>80</v>
      </c>
      <c r="Z417" s="549" t="n">
        <f aca="false">G417-J417</f>
        <v>0</v>
      </c>
      <c r="AA417" s="544" t="n">
        <f aca="false">G417-M417</f>
        <v>0</v>
      </c>
      <c r="AB417" s="544" t="n">
        <f aca="false">G417-P417</f>
        <v>0</v>
      </c>
      <c r="AC417" s="550" t="n">
        <f aca="false">G417-S417</f>
        <v>0</v>
      </c>
      <c r="AD417" s="551" t="n">
        <f aca="false">IF(G417&gt;0,ROUND((J417/G417),3),0)</f>
        <v>0</v>
      </c>
      <c r="AE417" s="552" t="n">
        <f aca="false">IF(G417&gt;0,ROUND((M417/G417),3),0)</f>
        <v>0</v>
      </c>
      <c r="AF417" s="552" t="n">
        <f aca="false">IF(G417&gt;0,ROUND((P417/G417),3),0)</f>
        <v>0</v>
      </c>
      <c r="AG417" s="553" t="n">
        <f aca="false">IF(G417&gt;0,ROUND((S417/G417),3),0)</f>
        <v>0</v>
      </c>
    </row>
    <row r="418" s="529" customFormat="true" ht="12" hidden="false" customHeight="false" outlineLevel="1" collapsed="false">
      <c r="A418" s="285"/>
      <c r="B418" s="527"/>
      <c r="C418" s="981"/>
      <c r="D418" s="982" t="s">
        <v>131</v>
      </c>
      <c r="E418" s="457" t="s">
        <v>155</v>
      </c>
      <c r="F418" s="458" t="s">
        <v>84</v>
      </c>
      <c r="G418" s="420" t="n">
        <f aca="false">H418+I418</f>
        <v>0</v>
      </c>
      <c r="H418" s="421"/>
      <c r="I418" s="422"/>
      <c r="J418" s="420" t="n">
        <f aca="false">K418+L418</f>
        <v>0</v>
      </c>
      <c r="K418" s="421"/>
      <c r="L418" s="422"/>
      <c r="M418" s="420" t="n">
        <f aca="false">N418+O418</f>
        <v>0</v>
      </c>
      <c r="N418" s="421"/>
      <c r="O418" s="422"/>
      <c r="P418" s="420" t="n">
        <f aca="false">Q418+R418</f>
        <v>0</v>
      </c>
      <c r="Q418" s="421"/>
      <c r="R418" s="422"/>
      <c r="S418" s="420" t="n">
        <f aca="false">T418+U418</f>
        <v>0</v>
      </c>
      <c r="T418" s="421"/>
      <c r="U418" s="422"/>
      <c r="V418" s="423" t="s">
        <v>80</v>
      </c>
      <c r="W418" s="424" t="s">
        <v>80</v>
      </c>
      <c r="X418" s="424" t="s">
        <v>80</v>
      </c>
      <c r="Y418" s="425" t="s">
        <v>80</v>
      </c>
      <c r="Z418" s="426" t="s">
        <v>80</v>
      </c>
      <c r="AA418" s="427" t="s">
        <v>80</v>
      </c>
      <c r="AB418" s="427" t="s">
        <v>80</v>
      </c>
      <c r="AC418" s="428" t="s">
        <v>80</v>
      </c>
      <c r="AD418" s="426" t="s">
        <v>80</v>
      </c>
      <c r="AE418" s="427" t="s">
        <v>80</v>
      </c>
      <c r="AF418" s="427" t="s">
        <v>80</v>
      </c>
      <c r="AG418" s="428" t="s">
        <v>80</v>
      </c>
    </row>
    <row r="419" s="529" customFormat="true" ht="12" hidden="false" customHeight="false" outlineLevel="1" collapsed="false">
      <c r="A419" s="285"/>
      <c r="B419" s="527"/>
      <c r="C419" s="981"/>
      <c r="D419" s="982" t="s">
        <v>131</v>
      </c>
      <c r="E419" s="457" t="s">
        <v>156</v>
      </c>
      <c r="F419" s="458" t="s">
        <v>136</v>
      </c>
      <c r="G419" s="555" t="n">
        <f aca="false">IF(I419+H419&gt;0,AVERAGE(H419:I419),0)</f>
        <v>0</v>
      </c>
      <c r="H419" s="556"/>
      <c r="I419" s="557"/>
      <c r="J419" s="555" t="n">
        <f aca="false">IF(L419+K419&gt;0,AVERAGE(K419:L419),0)</f>
        <v>0</v>
      </c>
      <c r="K419" s="556"/>
      <c r="L419" s="557"/>
      <c r="M419" s="555" t="n">
        <f aca="false">IF(O419+N419&gt;0,AVERAGE(N419:O419),0)</f>
        <v>0</v>
      </c>
      <c r="N419" s="556"/>
      <c r="O419" s="557"/>
      <c r="P419" s="555" t="n">
        <f aca="false">IF(R419+Q419&gt;0,AVERAGE(Q419:R419),0)</f>
        <v>0</v>
      </c>
      <c r="Q419" s="556"/>
      <c r="R419" s="557"/>
      <c r="S419" s="555" t="n">
        <f aca="false">IF(U419+T419&gt;0,AVERAGE(T419:U419),0)</f>
        <v>0</v>
      </c>
      <c r="T419" s="556"/>
      <c r="U419" s="557"/>
      <c r="V419" s="423" t="s">
        <v>80</v>
      </c>
      <c r="W419" s="424" t="s">
        <v>80</v>
      </c>
      <c r="X419" s="424" t="s">
        <v>80</v>
      </c>
      <c r="Y419" s="425" t="s">
        <v>80</v>
      </c>
      <c r="Z419" s="426" t="s">
        <v>80</v>
      </c>
      <c r="AA419" s="427" t="s">
        <v>80</v>
      </c>
      <c r="AB419" s="427" t="s">
        <v>80</v>
      </c>
      <c r="AC419" s="428" t="s">
        <v>80</v>
      </c>
      <c r="AD419" s="426" t="s">
        <v>80</v>
      </c>
      <c r="AE419" s="427" t="s">
        <v>80</v>
      </c>
      <c r="AF419" s="427" t="s">
        <v>80</v>
      </c>
      <c r="AG419" s="428" t="s">
        <v>80</v>
      </c>
    </row>
    <row r="420" s="454" customFormat="true" ht="12.75" hidden="false" customHeight="false" outlineLevel="1" collapsed="false">
      <c r="B420" s="564" t="s">
        <v>579</v>
      </c>
      <c r="C420" s="565" t="n">
        <v>3110</v>
      </c>
      <c r="D420" s="566" t="s">
        <v>131</v>
      </c>
      <c r="E420" s="984" t="s">
        <v>580</v>
      </c>
      <c r="F420" s="524" t="s">
        <v>100</v>
      </c>
      <c r="G420" s="985" t="n">
        <f aca="false">G421+G424+G427</f>
        <v>0</v>
      </c>
      <c r="H420" s="986" t="n">
        <f aca="false">H421+H424+H427</f>
        <v>0</v>
      </c>
      <c r="I420" s="987" t="n">
        <f aca="false">I421+I424+I427</f>
        <v>0</v>
      </c>
      <c r="J420" s="985" t="n">
        <f aca="false">J421+J424+J427</f>
        <v>0</v>
      </c>
      <c r="K420" s="986" t="n">
        <f aca="false">K421+K424+K427</f>
        <v>0</v>
      </c>
      <c r="L420" s="987" t="n">
        <f aca="false">L421+L424+L427</f>
        <v>0</v>
      </c>
      <c r="M420" s="985" t="n">
        <f aca="false">M421+M424+M427</f>
        <v>0</v>
      </c>
      <c r="N420" s="986" t="n">
        <f aca="false">N421+N424+N427</f>
        <v>0</v>
      </c>
      <c r="O420" s="987" t="n">
        <f aca="false">O421+O424+O427</f>
        <v>0</v>
      </c>
      <c r="P420" s="985" t="n">
        <f aca="false">P421+P424+P427</f>
        <v>0</v>
      </c>
      <c r="Q420" s="986" t="n">
        <f aca="false">Q421+Q424+Q427</f>
        <v>0</v>
      </c>
      <c r="R420" s="987" t="n">
        <f aca="false">R421+R424+R427</f>
        <v>0</v>
      </c>
      <c r="S420" s="985" t="n">
        <f aca="false">S421+S424+S427</f>
        <v>0</v>
      </c>
      <c r="T420" s="986" t="n">
        <f aca="false">T421+T424+T427</f>
        <v>0</v>
      </c>
      <c r="U420" s="987" t="n">
        <f aca="false">U421+U424+U427</f>
        <v>0</v>
      </c>
      <c r="V420" s="546" t="s">
        <v>80</v>
      </c>
      <c r="W420" s="547" t="s">
        <v>80</v>
      </c>
      <c r="X420" s="547" t="s">
        <v>80</v>
      </c>
      <c r="Y420" s="548" t="s">
        <v>80</v>
      </c>
      <c r="Z420" s="549" t="n">
        <f aca="false">G420-J420</f>
        <v>0</v>
      </c>
      <c r="AA420" s="544" t="n">
        <f aca="false">G420-M420</f>
        <v>0</v>
      </c>
      <c r="AB420" s="544" t="n">
        <f aca="false">G420-P420</f>
        <v>0</v>
      </c>
      <c r="AC420" s="550" t="n">
        <f aca="false">G420-S420</f>
        <v>0</v>
      </c>
      <c r="AD420" s="551" t="n">
        <f aca="false">IF(G420&gt;0,ROUND((J420/G420),3),0)</f>
        <v>0</v>
      </c>
      <c r="AE420" s="552" t="n">
        <f aca="false">IF(G420&gt;0,ROUND((M420/G420),3),0)</f>
        <v>0</v>
      </c>
      <c r="AF420" s="552" t="n">
        <f aca="false">IF(G420&gt;0,ROUND((P420/G420),3),0)</f>
        <v>0</v>
      </c>
      <c r="AG420" s="553" t="n">
        <f aca="false">IF(G420&gt;0,ROUND((S420/G420),3),0)</f>
        <v>0</v>
      </c>
    </row>
    <row r="421" s="653" customFormat="true" ht="12.75" hidden="false" customHeight="false" outlineLevel="1" collapsed="false">
      <c r="A421" s="454"/>
      <c r="B421" s="988" t="s">
        <v>581</v>
      </c>
      <c r="C421" s="989" t="n">
        <v>3110</v>
      </c>
      <c r="D421" s="982" t="s">
        <v>131</v>
      </c>
      <c r="E421" s="990" t="s">
        <v>582</v>
      </c>
      <c r="F421" s="991" t="s">
        <v>100</v>
      </c>
      <c r="G421" s="644" t="n">
        <f aca="false">H421+I421</f>
        <v>0</v>
      </c>
      <c r="H421" s="645" t="n">
        <f aca="false">ROUND(H422*H423/1000,1)</f>
        <v>0</v>
      </c>
      <c r="I421" s="646" t="n">
        <f aca="false">ROUND(I422*I423/1000,1)</f>
        <v>0</v>
      </c>
      <c r="J421" s="644" t="n">
        <f aca="false">K421+L421</f>
        <v>0</v>
      </c>
      <c r="K421" s="645" t="n">
        <f aca="false">ROUND(K422*K423/1000,1)</f>
        <v>0</v>
      </c>
      <c r="L421" s="646" t="n">
        <f aca="false">ROUND(L422*L423/1000,1)</f>
        <v>0</v>
      </c>
      <c r="M421" s="644" t="n">
        <f aca="false">N421+O421</f>
        <v>0</v>
      </c>
      <c r="N421" s="645" t="n">
        <f aca="false">ROUND(N422*N423/1000,1)</f>
        <v>0</v>
      </c>
      <c r="O421" s="646" t="n">
        <f aca="false">ROUND(O422*O423/1000,1)</f>
        <v>0</v>
      </c>
      <c r="P421" s="644" t="n">
        <f aca="false">Q421+R421</f>
        <v>0</v>
      </c>
      <c r="Q421" s="645" t="n">
        <f aca="false">ROUND(Q422*Q423/1000,1)</f>
        <v>0</v>
      </c>
      <c r="R421" s="646" t="n">
        <f aca="false">ROUND(R422*R423/1000,1)</f>
        <v>0</v>
      </c>
      <c r="S421" s="644" t="n">
        <f aca="false">T421+U421</f>
        <v>0</v>
      </c>
      <c r="T421" s="645" t="n">
        <f aca="false">ROUND(T422*T423/1000,1)</f>
        <v>0</v>
      </c>
      <c r="U421" s="646" t="n">
        <f aca="false">ROUND(U422*U423/1000,1)</f>
        <v>0</v>
      </c>
      <c r="V421" s="535" t="s">
        <v>80</v>
      </c>
      <c r="W421" s="536" t="s">
        <v>80</v>
      </c>
      <c r="X421" s="536" t="s">
        <v>80</v>
      </c>
      <c r="Y421" s="537" t="s">
        <v>80</v>
      </c>
      <c r="Z421" s="647" t="n">
        <f aca="false">G421-J421</f>
        <v>0</v>
      </c>
      <c r="AA421" s="648" t="n">
        <f aca="false">G421-M421</f>
        <v>0</v>
      </c>
      <c r="AB421" s="648" t="n">
        <f aca="false">G421-P421</f>
        <v>0</v>
      </c>
      <c r="AC421" s="649" t="n">
        <f aca="false">G421-S421</f>
        <v>0</v>
      </c>
      <c r="AD421" s="650" t="n">
        <f aca="false">IF(G421&gt;0,ROUND((J421/G421),3),0)</f>
        <v>0</v>
      </c>
      <c r="AE421" s="651" t="n">
        <f aca="false">IF(G421&gt;0,ROUND((M421/G421),3),0)</f>
        <v>0</v>
      </c>
      <c r="AF421" s="651" t="n">
        <f aca="false">IF(G421&gt;0,ROUND((P421/G421),3),0)</f>
        <v>0</v>
      </c>
      <c r="AG421" s="652" t="n">
        <f aca="false">IF(G421&gt;0,ROUND((S421/G421),3),0)</f>
        <v>0</v>
      </c>
    </row>
    <row r="422" s="668" customFormat="true" ht="11.25" hidden="false" customHeight="false" outlineLevel="1" collapsed="false">
      <c r="A422" s="18"/>
      <c r="B422" s="992"/>
      <c r="C422" s="993"/>
      <c r="D422" s="994" t="s">
        <v>131</v>
      </c>
      <c r="E422" s="995" t="s">
        <v>155</v>
      </c>
      <c r="F422" s="996" t="s">
        <v>84</v>
      </c>
      <c r="G422" s="659" t="n">
        <f aca="false">H422+I422</f>
        <v>0</v>
      </c>
      <c r="H422" s="660"/>
      <c r="I422" s="661"/>
      <c r="J422" s="659" t="n">
        <f aca="false">K422+L422</f>
        <v>0</v>
      </c>
      <c r="K422" s="660"/>
      <c r="L422" s="661"/>
      <c r="M422" s="659" t="n">
        <f aca="false">N422+O422</f>
        <v>0</v>
      </c>
      <c r="N422" s="660"/>
      <c r="O422" s="661"/>
      <c r="P422" s="659" t="n">
        <f aca="false">Q422+R422</f>
        <v>0</v>
      </c>
      <c r="Q422" s="660"/>
      <c r="R422" s="661"/>
      <c r="S422" s="659" t="n">
        <f aca="false">T422+U422</f>
        <v>0</v>
      </c>
      <c r="T422" s="660"/>
      <c r="U422" s="661"/>
      <c r="V422" s="662" t="s">
        <v>80</v>
      </c>
      <c r="W422" s="663" t="s">
        <v>80</v>
      </c>
      <c r="X422" s="663" t="s">
        <v>80</v>
      </c>
      <c r="Y422" s="664" t="s">
        <v>80</v>
      </c>
      <c r="Z422" s="665" t="s">
        <v>80</v>
      </c>
      <c r="AA422" s="666" t="s">
        <v>80</v>
      </c>
      <c r="AB422" s="666" t="s">
        <v>80</v>
      </c>
      <c r="AC422" s="667" t="s">
        <v>80</v>
      </c>
      <c r="AD422" s="665" t="s">
        <v>80</v>
      </c>
      <c r="AE422" s="666" t="s">
        <v>80</v>
      </c>
      <c r="AF422" s="666" t="s">
        <v>80</v>
      </c>
      <c r="AG422" s="667" t="s">
        <v>80</v>
      </c>
    </row>
    <row r="423" s="668" customFormat="true" ht="11.25" hidden="false" customHeight="false" outlineLevel="1" collapsed="false">
      <c r="A423" s="18"/>
      <c r="B423" s="992"/>
      <c r="C423" s="993"/>
      <c r="D423" s="994" t="s">
        <v>131</v>
      </c>
      <c r="E423" s="995" t="s">
        <v>156</v>
      </c>
      <c r="F423" s="996" t="s">
        <v>136</v>
      </c>
      <c r="G423" s="997" t="n">
        <f aca="false">IF(I423+H423&gt;0,AVERAGE(H423:I423),0)</f>
        <v>0</v>
      </c>
      <c r="H423" s="998"/>
      <c r="I423" s="999"/>
      <c r="J423" s="997" t="n">
        <f aca="false">IF(L423+K423&gt;0,AVERAGE(K423:L423),0)</f>
        <v>0</v>
      </c>
      <c r="K423" s="998"/>
      <c r="L423" s="999"/>
      <c r="M423" s="997" t="n">
        <f aca="false">IF(O423+N423&gt;0,AVERAGE(N423:O423),0)</f>
        <v>0</v>
      </c>
      <c r="N423" s="998"/>
      <c r="O423" s="999"/>
      <c r="P423" s="997" t="n">
        <f aca="false">IF(R423+Q423&gt;0,AVERAGE(Q423:R423),0)</f>
        <v>0</v>
      </c>
      <c r="Q423" s="998"/>
      <c r="R423" s="999"/>
      <c r="S423" s="997" t="n">
        <f aca="false">IF(U423+T423&gt;0,AVERAGE(T423:U423),0)</f>
        <v>0</v>
      </c>
      <c r="T423" s="998"/>
      <c r="U423" s="999"/>
      <c r="V423" s="662" t="s">
        <v>80</v>
      </c>
      <c r="W423" s="663" t="s">
        <v>80</v>
      </c>
      <c r="X423" s="663" t="s">
        <v>80</v>
      </c>
      <c r="Y423" s="664" t="s">
        <v>80</v>
      </c>
      <c r="Z423" s="665" t="s">
        <v>80</v>
      </c>
      <c r="AA423" s="666" t="s">
        <v>80</v>
      </c>
      <c r="AB423" s="666" t="s">
        <v>80</v>
      </c>
      <c r="AC423" s="667" t="s">
        <v>80</v>
      </c>
      <c r="AD423" s="665" t="s">
        <v>80</v>
      </c>
      <c r="AE423" s="666" t="s">
        <v>80</v>
      </c>
      <c r="AF423" s="666" t="s">
        <v>80</v>
      </c>
      <c r="AG423" s="667" t="s">
        <v>80</v>
      </c>
    </row>
    <row r="424" s="653" customFormat="true" ht="12.75" hidden="false" customHeight="false" outlineLevel="1" collapsed="false">
      <c r="A424" s="454"/>
      <c r="B424" s="988" t="s">
        <v>583</v>
      </c>
      <c r="C424" s="989" t="n">
        <v>3110</v>
      </c>
      <c r="D424" s="982" t="s">
        <v>131</v>
      </c>
      <c r="E424" s="990" t="s">
        <v>584</v>
      </c>
      <c r="F424" s="991" t="s">
        <v>100</v>
      </c>
      <c r="G424" s="1000" t="n">
        <f aca="false">H424+I424</f>
        <v>0</v>
      </c>
      <c r="H424" s="648" t="n">
        <f aca="false">ROUND(H425*H426/1000,1)</f>
        <v>0</v>
      </c>
      <c r="I424" s="1001" t="n">
        <f aca="false">ROUND(I425*I426/1000,1)</f>
        <v>0</v>
      </c>
      <c r="J424" s="1000" t="n">
        <f aca="false">K424+L424</f>
        <v>0</v>
      </c>
      <c r="K424" s="648" t="n">
        <f aca="false">ROUND(K425*K426/1000,1)</f>
        <v>0</v>
      </c>
      <c r="L424" s="1001" t="n">
        <f aca="false">ROUND(L425*L426/1000,1)</f>
        <v>0</v>
      </c>
      <c r="M424" s="1000" t="n">
        <f aca="false">N424+O424</f>
        <v>0</v>
      </c>
      <c r="N424" s="648" t="n">
        <f aca="false">ROUND(N425*N426/1000,1)</f>
        <v>0</v>
      </c>
      <c r="O424" s="1001" t="n">
        <f aca="false">ROUND(O425*O426/1000,1)</f>
        <v>0</v>
      </c>
      <c r="P424" s="1000" t="n">
        <f aca="false">Q424+R424</f>
        <v>0</v>
      </c>
      <c r="Q424" s="648" t="n">
        <f aca="false">ROUND(Q425*Q426/1000,1)</f>
        <v>0</v>
      </c>
      <c r="R424" s="1001" t="n">
        <f aca="false">ROUND(R425*R426/1000,1)</f>
        <v>0</v>
      </c>
      <c r="S424" s="1000" t="n">
        <f aca="false">T424+U424</f>
        <v>0</v>
      </c>
      <c r="T424" s="648" t="n">
        <f aca="false">ROUND(T425*T426/1000,1)</f>
        <v>0</v>
      </c>
      <c r="U424" s="1001" t="n">
        <f aca="false">ROUND(U425*U426/1000,1)</f>
        <v>0</v>
      </c>
      <c r="V424" s="535" t="s">
        <v>80</v>
      </c>
      <c r="W424" s="536" t="s">
        <v>80</v>
      </c>
      <c r="X424" s="536" t="s">
        <v>80</v>
      </c>
      <c r="Y424" s="537" t="s">
        <v>80</v>
      </c>
      <c r="Z424" s="647" t="n">
        <f aca="false">G424-J424</f>
        <v>0</v>
      </c>
      <c r="AA424" s="648" t="n">
        <f aca="false">G424-M424</f>
        <v>0</v>
      </c>
      <c r="AB424" s="648" t="n">
        <f aca="false">G424-P424</f>
        <v>0</v>
      </c>
      <c r="AC424" s="649" t="n">
        <f aca="false">G424-S424</f>
        <v>0</v>
      </c>
      <c r="AD424" s="650" t="n">
        <f aca="false">IF(G424&gt;0,ROUND((J424/G424),3),0)</f>
        <v>0</v>
      </c>
      <c r="AE424" s="651" t="n">
        <f aca="false">IF(G424&gt;0,ROUND((M424/G424),3),0)</f>
        <v>0</v>
      </c>
      <c r="AF424" s="651" t="n">
        <f aca="false">IF(G424&gt;0,ROUND((P424/G424),3),0)</f>
        <v>0</v>
      </c>
      <c r="AG424" s="652" t="n">
        <f aca="false">IF(G424&gt;0,ROUND((S424/G424),3),0)</f>
        <v>0</v>
      </c>
    </row>
    <row r="425" s="668" customFormat="true" ht="11.25" hidden="false" customHeight="false" outlineLevel="1" collapsed="false">
      <c r="A425" s="18"/>
      <c r="B425" s="992"/>
      <c r="C425" s="993"/>
      <c r="D425" s="994" t="s">
        <v>131</v>
      </c>
      <c r="E425" s="995" t="s">
        <v>155</v>
      </c>
      <c r="F425" s="996" t="s">
        <v>84</v>
      </c>
      <c r="G425" s="659" t="n">
        <f aca="false">H425+I425</f>
        <v>0</v>
      </c>
      <c r="H425" s="660"/>
      <c r="I425" s="661"/>
      <c r="J425" s="659" t="n">
        <f aca="false">K425+L425</f>
        <v>0</v>
      </c>
      <c r="K425" s="660"/>
      <c r="L425" s="661"/>
      <c r="M425" s="659" t="n">
        <f aca="false">N425+O425</f>
        <v>0</v>
      </c>
      <c r="N425" s="660"/>
      <c r="O425" s="661"/>
      <c r="P425" s="659" t="n">
        <f aca="false">Q425+R425</f>
        <v>0</v>
      </c>
      <c r="Q425" s="660"/>
      <c r="R425" s="661"/>
      <c r="S425" s="659" t="n">
        <f aca="false">T425+U425</f>
        <v>0</v>
      </c>
      <c r="T425" s="660"/>
      <c r="U425" s="661"/>
      <c r="V425" s="662" t="s">
        <v>80</v>
      </c>
      <c r="W425" s="663" t="s">
        <v>80</v>
      </c>
      <c r="X425" s="663" t="s">
        <v>80</v>
      </c>
      <c r="Y425" s="664" t="s">
        <v>80</v>
      </c>
      <c r="Z425" s="665" t="s">
        <v>80</v>
      </c>
      <c r="AA425" s="666" t="s">
        <v>80</v>
      </c>
      <c r="AB425" s="666" t="s">
        <v>80</v>
      </c>
      <c r="AC425" s="667" t="s">
        <v>80</v>
      </c>
      <c r="AD425" s="665" t="s">
        <v>80</v>
      </c>
      <c r="AE425" s="666" t="s">
        <v>80</v>
      </c>
      <c r="AF425" s="666" t="s">
        <v>80</v>
      </c>
      <c r="AG425" s="667" t="s">
        <v>80</v>
      </c>
    </row>
    <row r="426" s="668" customFormat="true" ht="11.25" hidden="false" customHeight="false" outlineLevel="1" collapsed="false">
      <c r="A426" s="18"/>
      <c r="B426" s="992"/>
      <c r="C426" s="993"/>
      <c r="D426" s="994" t="s">
        <v>131</v>
      </c>
      <c r="E426" s="995" t="s">
        <v>156</v>
      </c>
      <c r="F426" s="996" t="s">
        <v>136</v>
      </c>
      <c r="G426" s="669" t="n">
        <f aca="false">IF(I426+H426&gt;0,AVERAGE(H426:I426),0)</f>
        <v>0</v>
      </c>
      <c r="H426" s="670"/>
      <c r="I426" s="671"/>
      <c r="J426" s="669" t="n">
        <f aca="false">IF(L426+K426&gt;0,AVERAGE(K426:L426),0)</f>
        <v>0</v>
      </c>
      <c r="K426" s="670"/>
      <c r="L426" s="671"/>
      <c r="M426" s="669" t="n">
        <f aca="false">IF(O426+N426&gt;0,AVERAGE(N426:O426),0)</f>
        <v>0</v>
      </c>
      <c r="N426" s="670"/>
      <c r="O426" s="671"/>
      <c r="P426" s="669" t="n">
        <f aca="false">IF(R426+Q426&gt;0,AVERAGE(Q426:R426),0)</f>
        <v>0</v>
      </c>
      <c r="Q426" s="670"/>
      <c r="R426" s="671"/>
      <c r="S426" s="669" t="n">
        <f aca="false">IF(U426+T426&gt;0,AVERAGE(T426:U426),0)</f>
        <v>0</v>
      </c>
      <c r="T426" s="670"/>
      <c r="U426" s="671"/>
      <c r="V426" s="662" t="s">
        <v>80</v>
      </c>
      <c r="W426" s="663" t="s">
        <v>80</v>
      </c>
      <c r="X426" s="663" t="s">
        <v>80</v>
      </c>
      <c r="Y426" s="664" t="s">
        <v>80</v>
      </c>
      <c r="Z426" s="665" t="s">
        <v>80</v>
      </c>
      <c r="AA426" s="666" t="s">
        <v>80</v>
      </c>
      <c r="AB426" s="666" t="s">
        <v>80</v>
      </c>
      <c r="AC426" s="667" t="s">
        <v>80</v>
      </c>
      <c r="AD426" s="665" t="s">
        <v>80</v>
      </c>
      <c r="AE426" s="666" t="s">
        <v>80</v>
      </c>
      <c r="AF426" s="666" t="s">
        <v>80</v>
      </c>
      <c r="AG426" s="667" t="s">
        <v>80</v>
      </c>
    </row>
    <row r="427" s="653" customFormat="true" ht="12.75" hidden="false" customHeight="false" outlineLevel="1" collapsed="false">
      <c r="A427" s="454"/>
      <c r="B427" s="641" t="s">
        <v>585</v>
      </c>
      <c r="C427" s="635" t="n">
        <v>3110</v>
      </c>
      <c r="D427" s="487" t="s">
        <v>131</v>
      </c>
      <c r="E427" s="642" t="s">
        <v>586</v>
      </c>
      <c r="F427" s="991" t="s">
        <v>100</v>
      </c>
      <c r="G427" s="644" t="n">
        <f aca="false">H427+I427</f>
        <v>0</v>
      </c>
      <c r="H427" s="645" t="n">
        <f aca="false">ROUND(H428*H429/1000,1)</f>
        <v>0</v>
      </c>
      <c r="I427" s="646" t="n">
        <f aca="false">ROUND(I428*I429/1000,1)</f>
        <v>0</v>
      </c>
      <c r="J427" s="644" t="n">
        <f aca="false">K427+L427</f>
        <v>0</v>
      </c>
      <c r="K427" s="645" t="n">
        <f aca="false">ROUND(K428*K429/1000,1)</f>
        <v>0</v>
      </c>
      <c r="L427" s="646" t="n">
        <f aca="false">ROUND(L428*L429/1000,1)</f>
        <v>0</v>
      </c>
      <c r="M427" s="644" t="n">
        <f aca="false">N427+O427</f>
        <v>0</v>
      </c>
      <c r="N427" s="645" t="n">
        <f aca="false">ROUND(N428*N429/1000,1)</f>
        <v>0</v>
      </c>
      <c r="O427" s="646" t="n">
        <f aca="false">ROUND(O428*O429/1000,1)</f>
        <v>0</v>
      </c>
      <c r="P427" s="644" t="n">
        <f aca="false">Q427+R427</f>
        <v>0</v>
      </c>
      <c r="Q427" s="645" t="n">
        <f aca="false">ROUND(Q428*Q429/1000,1)</f>
        <v>0</v>
      </c>
      <c r="R427" s="646" t="n">
        <f aca="false">ROUND(R428*R429/1000,1)</f>
        <v>0</v>
      </c>
      <c r="S427" s="644" t="n">
        <f aca="false">T427+U427</f>
        <v>0</v>
      </c>
      <c r="T427" s="645" t="n">
        <f aca="false">ROUND(T428*T429/1000,1)</f>
        <v>0</v>
      </c>
      <c r="U427" s="646" t="n">
        <f aca="false">ROUND(U428*U429/1000,1)</f>
        <v>0</v>
      </c>
      <c r="V427" s="535" t="s">
        <v>80</v>
      </c>
      <c r="W427" s="536" t="s">
        <v>80</v>
      </c>
      <c r="X427" s="536" t="s">
        <v>80</v>
      </c>
      <c r="Y427" s="537" t="s">
        <v>80</v>
      </c>
      <c r="Z427" s="647" t="n">
        <f aca="false">G427-J427</f>
        <v>0</v>
      </c>
      <c r="AA427" s="648" t="n">
        <f aca="false">G427-M427</f>
        <v>0</v>
      </c>
      <c r="AB427" s="648" t="n">
        <f aca="false">G427-P427</f>
        <v>0</v>
      </c>
      <c r="AC427" s="649" t="n">
        <f aca="false">G427-S427</f>
        <v>0</v>
      </c>
      <c r="AD427" s="650" t="n">
        <f aca="false">IF(G427&gt;0,ROUND((J427/G427),3),0)</f>
        <v>0</v>
      </c>
      <c r="AE427" s="651" t="n">
        <f aca="false">IF(G427&gt;0,ROUND((M427/G427),3),0)</f>
        <v>0</v>
      </c>
      <c r="AF427" s="651" t="n">
        <f aca="false">IF(G427&gt;0,ROUND((P427/G427),3),0)</f>
        <v>0</v>
      </c>
      <c r="AG427" s="652" t="n">
        <f aca="false">IF(G427&gt;0,ROUND((S427/G427),3),0)</f>
        <v>0</v>
      </c>
    </row>
    <row r="428" s="668" customFormat="true" ht="11.25" hidden="false" customHeight="false" outlineLevel="1" collapsed="false">
      <c r="A428" s="18"/>
      <c r="B428" s="654"/>
      <c r="C428" s="655"/>
      <c r="D428" s="656" t="s">
        <v>131</v>
      </c>
      <c r="E428" s="657" t="s">
        <v>155</v>
      </c>
      <c r="F428" s="996" t="s">
        <v>84</v>
      </c>
      <c r="G428" s="659" t="n">
        <f aca="false">H428+I428</f>
        <v>0</v>
      </c>
      <c r="H428" s="660"/>
      <c r="I428" s="661"/>
      <c r="J428" s="659" t="n">
        <f aca="false">K428+L428</f>
        <v>0</v>
      </c>
      <c r="K428" s="660"/>
      <c r="L428" s="661"/>
      <c r="M428" s="659" t="n">
        <f aca="false">N428+O428</f>
        <v>0</v>
      </c>
      <c r="N428" s="660"/>
      <c r="O428" s="661"/>
      <c r="P428" s="659" t="n">
        <f aca="false">Q428+R428</f>
        <v>0</v>
      </c>
      <c r="Q428" s="660"/>
      <c r="R428" s="661"/>
      <c r="S428" s="659" t="n">
        <f aca="false">T428+U428</f>
        <v>0</v>
      </c>
      <c r="T428" s="660"/>
      <c r="U428" s="661"/>
      <c r="V428" s="662" t="s">
        <v>80</v>
      </c>
      <c r="W428" s="663" t="s">
        <v>80</v>
      </c>
      <c r="X428" s="663" t="s">
        <v>80</v>
      </c>
      <c r="Y428" s="664" t="s">
        <v>80</v>
      </c>
      <c r="Z428" s="665" t="s">
        <v>80</v>
      </c>
      <c r="AA428" s="666" t="s">
        <v>80</v>
      </c>
      <c r="AB428" s="666" t="s">
        <v>80</v>
      </c>
      <c r="AC428" s="667" t="s">
        <v>80</v>
      </c>
      <c r="AD428" s="665" t="s">
        <v>80</v>
      </c>
      <c r="AE428" s="666" t="s">
        <v>80</v>
      </c>
      <c r="AF428" s="666" t="s">
        <v>80</v>
      </c>
      <c r="AG428" s="667" t="s">
        <v>80</v>
      </c>
    </row>
    <row r="429" s="668" customFormat="true" ht="11.25" hidden="false" customHeight="false" outlineLevel="1" collapsed="false">
      <c r="A429" s="18"/>
      <c r="B429" s="654"/>
      <c r="C429" s="655"/>
      <c r="D429" s="656" t="s">
        <v>131</v>
      </c>
      <c r="E429" s="1002" t="s">
        <v>156</v>
      </c>
      <c r="F429" s="1003" t="s">
        <v>136</v>
      </c>
      <c r="G429" s="997" t="n">
        <f aca="false">IF(I429+H429&gt;0,AVERAGE(H429:I429),0)</f>
        <v>0</v>
      </c>
      <c r="H429" s="998"/>
      <c r="I429" s="999"/>
      <c r="J429" s="997" t="n">
        <f aca="false">IF(L429+K429&gt;0,AVERAGE(K429:L429),0)</f>
        <v>0</v>
      </c>
      <c r="K429" s="998"/>
      <c r="L429" s="999"/>
      <c r="M429" s="997" t="n">
        <f aca="false">IF(O429+N429&gt;0,AVERAGE(N429:O429),0)</f>
        <v>0</v>
      </c>
      <c r="N429" s="998"/>
      <c r="O429" s="999"/>
      <c r="P429" s="997" t="n">
        <f aca="false">IF(R429+Q429&gt;0,AVERAGE(Q429:R429),0)</f>
        <v>0</v>
      </c>
      <c r="Q429" s="998"/>
      <c r="R429" s="999"/>
      <c r="S429" s="997" t="n">
        <f aca="false">IF(U429+T429&gt;0,AVERAGE(T429:U429),0)</f>
        <v>0</v>
      </c>
      <c r="T429" s="998"/>
      <c r="U429" s="999"/>
      <c r="V429" s="662" t="s">
        <v>80</v>
      </c>
      <c r="W429" s="663" t="s">
        <v>80</v>
      </c>
      <c r="X429" s="663" t="s">
        <v>80</v>
      </c>
      <c r="Y429" s="664" t="s">
        <v>80</v>
      </c>
      <c r="Z429" s="665" t="s">
        <v>80</v>
      </c>
      <c r="AA429" s="666" t="s">
        <v>80</v>
      </c>
      <c r="AB429" s="666" t="s">
        <v>80</v>
      </c>
      <c r="AC429" s="667" t="s">
        <v>80</v>
      </c>
      <c r="AD429" s="665" t="s">
        <v>80</v>
      </c>
      <c r="AE429" s="666" t="s">
        <v>80</v>
      </c>
      <c r="AF429" s="666" t="s">
        <v>80</v>
      </c>
      <c r="AG429" s="667" t="s">
        <v>80</v>
      </c>
    </row>
    <row r="430" s="466" customFormat="true" ht="12.75" hidden="false" customHeight="false" outlineLevel="1" collapsed="false">
      <c r="A430" s="454"/>
      <c r="B430" s="564" t="s">
        <v>587</v>
      </c>
      <c r="C430" s="565" t="n">
        <v>3110</v>
      </c>
      <c r="D430" s="566" t="s">
        <v>131</v>
      </c>
      <c r="E430" s="1004" t="s">
        <v>588</v>
      </c>
      <c r="F430" s="542" t="s">
        <v>100</v>
      </c>
      <c r="G430" s="543" t="n">
        <f aca="false">H430+I430</f>
        <v>0</v>
      </c>
      <c r="H430" s="544" t="n">
        <f aca="false">ROUND(H431*H432/1000,1)</f>
        <v>0</v>
      </c>
      <c r="I430" s="545" t="n">
        <f aca="false">ROUND(I431*I432/1000,1)</f>
        <v>0</v>
      </c>
      <c r="J430" s="543" t="n">
        <f aca="false">K430+L430</f>
        <v>0</v>
      </c>
      <c r="K430" s="544" t="n">
        <f aca="false">ROUND(K431*K432/1000,1)</f>
        <v>0</v>
      </c>
      <c r="L430" s="545" t="n">
        <f aca="false">ROUND(L431*L432/1000,1)</f>
        <v>0</v>
      </c>
      <c r="M430" s="543" t="n">
        <f aca="false">N430+O430</f>
        <v>0</v>
      </c>
      <c r="N430" s="544" t="n">
        <f aca="false">ROUND(N431*N432/1000,1)</f>
        <v>0</v>
      </c>
      <c r="O430" s="545" t="n">
        <f aca="false">ROUND(O431*O432/1000,1)</f>
        <v>0</v>
      </c>
      <c r="P430" s="543" t="n">
        <f aca="false">Q430+R430</f>
        <v>0</v>
      </c>
      <c r="Q430" s="544" t="n">
        <f aca="false">ROUND(Q431*Q432/1000,1)</f>
        <v>0</v>
      </c>
      <c r="R430" s="545" t="n">
        <f aca="false">ROUND(R431*R432/1000,1)</f>
        <v>0</v>
      </c>
      <c r="S430" s="543" t="n">
        <f aca="false">T430+U430</f>
        <v>0</v>
      </c>
      <c r="T430" s="544" t="n">
        <f aca="false">ROUND(T431*T432/1000,1)</f>
        <v>0</v>
      </c>
      <c r="U430" s="545" t="n">
        <f aca="false">ROUND(U431*U432/1000,1)</f>
        <v>0</v>
      </c>
      <c r="V430" s="546" t="s">
        <v>80</v>
      </c>
      <c r="W430" s="547" t="s">
        <v>80</v>
      </c>
      <c r="X430" s="547" t="s">
        <v>80</v>
      </c>
      <c r="Y430" s="548" t="s">
        <v>80</v>
      </c>
      <c r="Z430" s="549" t="n">
        <f aca="false">G430-J430</f>
        <v>0</v>
      </c>
      <c r="AA430" s="544" t="n">
        <f aca="false">G430-M430</f>
        <v>0</v>
      </c>
      <c r="AB430" s="544" t="n">
        <f aca="false">G430-P430</f>
        <v>0</v>
      </c>
      <c r="AC430" s="550" t="n">
        <f aca="false">G430-S430</f>
        <v>0</v>
      </c>
      <c r="AD430" s="551" t="n">
        <f aca="false">IF(G430&gt;0,ROUND((J430/G430),3),0)</f>
        <v>0</v>
      </c>
      <c r="AE430" s="552" t="n">
        <f aca="false">IF(G430&gt;0,ROUND((M430/G430),3),0)</f>
        <v>0</v>
      </c>
      <c r="AF430" s="552" t="n">
        <f aca="false">IF(G430&gt;0,ROUND((P430/G430),3),0)</f>
        <v>0</v>
      </c>
      <c r="AG430" s="553" t="n">
        <f aca="false">IF(G430&gt;0,ROUND((S430/G430),3),0)</f>
        <v>0</v>
      </c>
    </row>
    <row r="431" s="529" customFormat="true" ht="12" hidden="false" customHeight="false" outlineLevel="1" collapsed="false">
      <c r="A431" s="285"/>
      <c r="B431" s="559"/>
      <c r="C431" s="567"/>
      <c r="D431" s="487" t="s">
        <v>131</v>
      </c>
      <c r="E431" s="636" t="s">
        <v>155</v>
      </c>
      <c r="F431" s="458" t="s">
        <v>84</v>
      </c>
      <c r="G431" s="420" t="n">
        <f aca="false">H431+I431</f>
        <v>0</v>
      </c>
      <c r="H431" s="421"/>
      <c r="I431" s="422"/>
      <c r="J431" s="420" t="n">
        <f aca="false">K431+L431</f>
        <v>0</v>
      </c>
      <c r="K431" s="421"/>
      <c r="L431" s="422"/>
      <c r="M431" s="420" t="n">
        <f aca="false">N431+O431</f>
        <v>0</v>
      </c>
      <c r="N431" s="421"/>
      <c r="O431" s="422"/>
      <c r="P431" s="420" t="n">
        <f aca="false">Q431+R431</f>
        <v>0</v>
      </c>
      <c r="Q431" s="421"/>
      <c r="R431" s="422"/>
      <c r="S431" s="420" t="n">
        <f aca="false">T431+U431</f>
        <v>0</v>
      </c>
      <c r="T431" s="421"/>
      <c r="U431" s="422"/>
      <c r="V431" s="423" t="s">
        <v>80</v>
      </c>
      <c r="W431" s="424" t="s">
        <v>80</v>
      </c>
      <c r="X431" s="424" t="s">
        <v>80</v>
      </c>
      <c r="Y431" s="425" t="s">
        <v>80</v>
      </c>
      <c r="Z431" s="426" t="s">
        <v>80</v>
      </c>
      <c r="AA431" s="427" t="s">
        <v>80</v>
      </c>
      <c r="AB431" s="427" t="s">
        <v>80</v>
      </c>
      <c r="AC431" s="428" t="s">
        <v>80</v>
      </c>
      <c r="AD431" s="426" t="s">
        <v>80</v>
      </c>
      <c r="AE431" s="427" t="s">
        <v>80</v>
      </c>
      <c r="AF431" s="427" t="s">
        <v>80</v>
      </c>
      <c r="AG431" s="428" t="s">
        <v>80</v>
      </c>
    </row>
    <row r="432" s="529" customFormat="true" ht="12" hidden="false" customHeight="false" outlineLevel="1" collapsed="false">
      <c r="A432" s="285"/>
      <c r="B432" s="559"/>
      <c r="C432" s="567"/>
      <c r="D432" s="487" t="s">
        <v>131</v>
      </c>
      <c r="E432" s="636" t="s">
        <v>156</v>
      </c>
      <c r="F432" s="458" t="s">
        <v>136</v>
      </c>
      <c r="G432" s="555" t="n">
        <f aca="false">IF(I432+H432&gt;0,AVERAGE(H432:I432),0)</f>
        <v>0</v>
      </c>
      <c r="H432" s="556"/>
      <c r="I432" s="557"/>
      <c r="J432" s="555" t="n">
        <f aca="false">IF(L432+K432&gt;0,AVERAGE(K432:L432),0)</f>
        <v>0</v>
      </c>
      <c r="K432" s="556"/>
      <c r="L432" s="557"/>
      <c r="M432" s="555" t="n">
        <f aca="false">IF(O432+N432&gt;0,AVERAGE(N432:O432),0)</f>
        <v>0</v>
      </c>
      <c r="N432" s="556"/>
      <c r="O432" s="557"/>
      <c r="P432" s="555" t="n">
        <f aca="false">IF(R432+Q432&gt;0,AVERAGE(Q432:R432),0)</f>
        <v>0</v>
      </c>
      <c r="Q432" s="556"/>
      <c r="R432" s="557"/>
      <c r="S432" s="555" t="n">
        <f aca="false">IF(U432+T432&gt;0,AVERAGE(T432:U432),0)</f>
        <v>0</v>
      </c>
      <c r="T432" s="556"/>
      <c r="U432" s="557"/>
      <c r="V432" s="423" t="s">
        <v>80</v>
      </c>
      <c r="W432" s="424" t="s">
        <v>80</v>
      </c>
      <c r="X432" s="424" t="s">
        <v>80</v>
      </c>
      <c r="Y432" s="425" t="s">
        <v>80</v>
      </c>
      <c r="Z432" s="426" t="s">
        <v>80</v>
      </c>
      <c r="AA432" s="427" t="s">
        <v>80</v>
      </c>
      <c r="AB432" s="427" t="s">
        <v>80</v>
      </c>
      <c r="AC432" s="428" t="s">
        <v>80</v>
      </c>
      <c r="AD432" s="426" t="s">
        <v>80</v>
      </c>
      <c r="AE432" s="427" t="s">
        <v>80</v>
      </c>
      <c r="AF432" s="427" t="s">
        <v>80</v>
      </c>
      <c r="AG432" s="428" t="s">
        <v>80</v>
      </c>
    </row>
    <row r="433" s="466" customFormat="true" ht="12.75" hidden="false" customHeight="false" outlineLevel="1" collapsed="false">
      <c r="A433" s="454"/>
      <c r="B433" s="564" t="s">
        <v>589</v>
      </c>
      <c r="C433" s="565" t="n">
        <v>3110</v>
      </c>
      <c r="D433" s="566" t="s">
        <v>131</v>
      </c>
      <c r="E433" s="1004" t="s">
        <v>590</v>
      </c>
      <c r="F433" s="542" t="s">
        <v>100</v>
      </c>
      <c r="G433" s="543" t="n">
        <f aca="false">H433+I433</f>
        <v>0</v>
      </c>
      <c r="H433" s="544" t="n">
        <f aca="false">ROUND(H434*H435/1000,1)</f>
        <v>0</v>
      </c>
      <c r="I433" s="545" t="n">
        <f aca="false">ROUND(I434*I435/1000,1)</f>
        <v>0</v>
      </c>
      <c r="J433" s="543" t="n">
        <f aca="false">K433+L433</f>
        <v>0</v>
      </c>
      <c r="K433" s="544" t="n">
        <f aca="false">ROUND(K434*K435/1000,1)</f>
        <v>0</v>
      </c>
      <c r="L433" s="545" t="n">
        <f aca="false">ROUND(L434*L435/1000,1)</f>
        <v>0</v>
      </c>
      <c r="M433" s="543" t="n">
        <f aca="false">N433+O433</f>
        <v>0</v>
      </c>
      <c r="N433" s="544" t="n">
        <f aca="false">ROUND(N434*N435/1000,1)</f>
        <v>0</v>
      </c>
      <c r="O433" s="545" t="n">
        <f aca="false">ROUND(O434*O435/1000,1)</f>
        <v>0</v>
      </c>
      <c r="P433" s="543" t="n">
        <f aca="false">Q433+R433</f>
        <v>0</v>
      </c>
      <c r="Q433" s="544" t="n">
        <f aca="false">ROUND(Q434*Q435/1000,1)</f>
        <v>0</v>
      </c>
      <c r="R433" s="545" t="n">
        <f aca="false">ROUND(R434*R435/1000,1)</f>
        <v>0</v>
      </c>
      <c r="S433" s="543" t="n">
        <f aca="false">T433+U433</f>
        <v>0</v>
      </c>
      <c r="T433" s="544" t="n">
        <f aca="false">ROUND(T434*T435/1000,1)</f>
        <v>0</v>
      </c>
      <c r="U433" s="545" t="n">
        <f aca="false">ROUND(U434*U435/1000,1)</f>
        <v>0</v>
      </c>
      <c r="V433" s="546" t="s">
        <v>80</v>
      </c>
      <c r="W433" s="547" t="s">
        <v>80</v>
      </c>
      <c r="X433" s="547" t="s">
        <v>80</v>
      </c>
      <c r="Y433" s="548" t="s">
        <v>80</v>
      </c>
      <c r="Z433" s="549" t="n">
        <f aca="false">G433-J433</f>
        <v>0</v>
      </c>
      <c r="AA433" s="544" t="n">
        <f aca="false">G433-M433</f>
        <v>0</v>
      </c>
      <c r="AB433" s="544" t="n">
        <f aca="false">G433-P433</f>
        <v>0</v>
      </c>
      <c r="AC433" s="550" t="n">
        <f aca="false">G433-S433</f>
        <v>0</v>
      </c>
      <c r="AD433" s="551" t="n">
        <f aca="false">IF(G433&gt;0,ROUND((J433/G433),3),0)</f>
        <v>0</v>
      </c>
      <c r="AE433" s="552" t="n">
        <f aca="false">IF(G433&gt;0,ROUND((M433/G433),3),0)</f>
        <v>0</v>
      </c>
      <c r="AF433" s="552" t="n">
        <f aca="false">IF(G433&gt;0,ROUND((P433/G433),3),0)</f>
        <v>0</v>
      </c>
      <c r="AG433" s="553" t="n">
        <f aca="false">IF(G433&gt;0,ROUND((S433/G433),3),0)</f>
        <v>0</v>
      </c>
    </row>
    <row r="434" s="529" customFormat="true" ht="12" hidden="false" customHeight="false" outlineLevel="1" collapsed="false">
      <c r="A434" s="285"/>
      <c r="B434" s="559"/>
      <c r="C434" s="567"/>
      <c r="D434" s="487" t="s">
        <v>131</v>
      </c>
      <c r="E434" s="636" t="s">
        <v>155</v>
      </c>
      <c r="F434" s="458" t="s">
        <v>84</v>
      </c>
      <c r="G434" s="420" t="n">
        <f aca="false">H434+I434</f>
        <v>0</v>
      </c>
      <c r="H434" s="421"/>
      <c r="I434" s="422"/>
      <c r="J434" s="420" t="n">
        <f aca="false">K434+L434</f>
        <v>0</v>
      </c>
      <c r="K434" s="421"/>
      <c r="L434" s="422"/>
      <c r="M434" s="420" t="n">
        <f aca="false">N434+O434</f>
        <v>0</v>
      </c>
      <c r="N434" s="421"/>
      <c r="O434" s="422"/>
      <c r="P434" s="420" t="n">
        <f aca="false">Q434+R434</f>
        <v>0</v>
      </c>
      <c r="Q434" s="421"/>
      <c r="R434" s="422"/>
      <c r="S434" s="420" t="n">
        <f aca="false">T434+U434</f>
        <v>0</v>
      </c>
      <c r="T434" s="421"/>
      <c r="U434" s="422"/>
      <c r="V434" s="423" t="s">
        <v>80</v>
      </c>
      <c r="W434" s="424" t="s">
        <v>80</v>
      </c>
      <c r="X434" s="424" t="s">
        <v>80</v>
      </c>
      <c r="Y434" s="425" t="s">
        <v>80</v>
      </c>
      <c r="Z434" s="426" t="s">
        <v>80</v>
      </c>
      <c r="AA434" s="427" t="s">
        <v>80</v>
      </c>
      <c r="AB434" s="427" t="s">
        <v>80</v>
      </c>
      <c r="AC434" s="428" t="s">
        <v>80</v>
      </c>
      <c r="AD434" s="426" t="s">
        <v>80</v>
      </c>
      <c r="AE434" s="427" t="s">
        <v>80</v>
      </c>
      <c r="AF434" s="427" t="s">
        <v>80</v>
      </c>
      <c r="AG434" s="428" t="s">
        <v>80</v>
      </c>
    </row>
    <row r="435" s="529" customFormat="true" ht="12" hidden="false" customHeight="false" outlineLevel="1" collapsed="false">
      <c r="A435" s="285"/>
      <c r="B435" s="559"/>
      <c r="C435" s="567"/>
      <c r="D435" s="487" t="s">
        <v>131</v>
      </c>
      <c r="E435" s="636" t="s">
        <v>156</v>
      </c>
      <c r="F435" s="458" t="s">
        <v>136</v>
      </c>
      <c r="G435" s="555" t="n">
        <f aca="false">IF(I435+H435&gt;0,AVERAGE(H435:I435),0)</f>
        <v>0</v>
      </c>
      <c r="H435" s="556"/>
      <c r="I435" s="557"/>
      <c r="J435" s="555" t="n">
        <f aca="false">IF(L435+K435&gt;0,AVERAGE(K435:L435),0)</f>
        <v>0</v>
      </c>
      <c r="K435" s="556"/>
      <c r="L435" s="557"/>
      <c r="M435" s="555" t="n">
        <f aca="false">IF(O435+N435&gt;0,AVERAGE(N435:O435),0)</f>
        <v>0</v>
      </c>
      <c r="N435" s="556"/>
      <c r="O435" s="557"/>
      <c r="P435" s="555" t="n">
        <f aca="false">IF(R435+Q435&gt;0,AVERAGE(Q435:R435),0)</f>
        <v>0</v>
      </c>
      <c r="Q435" s="556"/>
      <c r="R435" s="557"/>
      <c r="S435" s="555" t="n">
        <f aca="false">IF(U435+T435&gt;0,AVERAGE(T435:U435),0)</f>
        <v>0</v>
      </c>
      <c r="T435" s="556"/>
      <c r="U435" s="557"/>
      <c r="V435" s="423" t="s">
        <v>80</v>
      </c>
      <c r="W435" s="424" t="s">
        <v>80</v>
      </c>
      <c r="X435" s="424" t="s">
        <v>80</v>
      </c>
      <c r="Y435" s="425" t="s">
        <v>80</v>
      </c>
      <c r="Z435" s="426" t="s">
        <v>80</v>
      </c>
      <c r="AA435" s="427" t="s">
        <v>80</v>
      </c>
      <c r="AB435" s="427" t="s">
        <v>80</v>
      </c>
      <c r="AC435" s="428" t="s">
        <v>80</v>
      </c>
      <c r="AD435" s="426" t="s">
        <v>80</v>
      </c>
      <c r="AE435" s="427" t="s">
        <v>80</v>
      </c>
      <c r="AF435" s="427" t="s">
        <v>80</v>
      </c>
      <c r="AG435" s="428" t="s">
        <v>80</v>
      </c>
    </row>
    <row r="436" s="466" customFormat="true" ht="12.75" hidden="false" customHeight="false" outlineLevel="1" collapsed="false">
      <c r="A436" s="454"/>
      <c r="B436" s="523" t="s">
        <v>591</v>
      </c>
      <c r="C436" s="978" t="n">
        <v>3110</v>
      </c>
      <c r="D436" s="979" t="s">
        <v>131</v>
      </c>
      <c r="E436" s="1005" t="s">
        <v>592</v>
      </c>
      <c r="F436" s="465" t="s">
        <v>100</v>
      </c>
      <c r="G436" s="403" t="n">
        <f aca="false">H436+I436</f>
        <v>0</v>
      </c>
      <c r="H436" s="404" t="n">
        <f aca="false">ROUND(H437*H438/1000,1)</f>
        <v>0</v>
      </c>
      <c r="I436" s="405" t="n">
        <f aca="false">ROUND(I437*I438/1000,1)</f>
        <v>0</v>
      </c>
      <c r="J436" s="403" t="n">
        <f aca="false">K436+L436</f>
        <v>0</v>
      </c>
      <c r="K436" s="404" t="n">
        <f aca="false">ROUND(K437*K438/1000,1)</f>
        <v>0</v>
      </c>
      <c r="L436" s="405" t="n">
        <f aca="false">ROUND(L437*L438/1000,1)</f>
        <v>0</v>
      </c>
      <c r="M436" s="403" t="n">
        <f aca="false">N436+O436</f>
        <v>0</v>
      </c>
      <c r="N436" s="404" t="n">
        <f aca="false">ROUND(N437*N438/1000,1)</f>
        <v>0</v>
      </c>
      <c r="O436" s="405" t="n">
        <f aca="false">ROUND(O437*O438/1000,1)</f>
        <v>0</v>
      </c>
      <c r="P436" s="403" t="n">
        <f aca="false">Q436+R436</f>
        <v>0</v>
      </c>
      <c r="Q436" s="404" t="n">
        <f aca="false">ROUND(Q437*Q438/1000,1)</f>
        <v>0</v>
      </c>
      <c r="R436" s="405" t="n">
        <f aca="false">ROUND(R437*R438/1000,1)</f>
        <v>0</v>
      </c>
      <c r="S436" s="403" t="n">
        <f aca="false">T436+U436</f>
        <v>0</v>
      </c>
      <c r="T436" s="404" t="n">
        <f aca="false">ROUND(T437*T438/1000,1)</f>
        <v>0</v>
      </c>
      <c r="U436" s="405" t="n">
        <f aca="false">ROUND(U437*U438/1000,1)</f>
        <v>0</v>
      </c>
      <c r="V436" s="546" t="s">
        <v>80</v>
      </c>
      <c r="W436" s="547" t="s">
        <v>80</v>
      </c>
      <c r="X436" s="547" t="s">
        <v>80</v>
      </c>
      <c r="Y436" s="548" t="s">
        <v>80</v>
      </c>
      <c r="Z436" s="549" t="n">
        <f aca="false">G436-J436</f>
        <v>0</v>
      </c>
      <c r="AA436" s="544" t="n">
        <f aca="false">G436-M436</f>
        <v>0</v>
      </c>
      <c r="AB436" s="544" t="n">
        <f aca="false">G436-P436</f>
        <v>0</v>
      </c>
      <c r="AC436" s="550" t="n">
        <f aca="false">G436-S436</f>
        <v>0</v>
      </c>
      <c r="AD436" s="551" t="n">
        <f aca="false">IF(G436&gt;0,ROUND((J436/G436),3),0)</f>
        <v>0</v>
      </c>
      <c r="AE436" s="552" t="n">
        <f aca="false">IF(G436&gt;0,ROUND((M436/G436),3),0)</f>
        <v>0</v>
      </c>
      <c r="AF436" s="552" t="n">
        <f aca="false">IF(G436&gt;0,ROUND((P436/G436),3),0)</f>
        <v>0</v>
      </c>
      <c r="AG436" s="553" t="n">
        <f aca="false">IF(G436&gt;0,ROUND((S436/G436),3),0)</f>
        <v>0</v>
      </c>
    </row>
    <row r="437" s="529" customFormat="true" ht="12" hidden="false" customHeight="false" outlineLevel="1" collapsed="false">
      <c r="A437" s="285"/>
      <c r="B437" s="527"/>
      <c r="C437" s="981"/>
      <c r="D437" s="982" t="s">
        <v>131</v>
      </c>
      <c r="E437" s="457" t="s">
        <v>155</v>
      </c>
      <c r="F437" s="458" t="s">
        <v>84</v>
      </c>
      <c r="G437" s="420" t="n">
        <f aca="false">H437+I437</f>
        <v>0</v>
      </c>
      <c r="H437" s="421"/>
      <c r="I437" s="422"/>
      <c r="J437" s="420" t="n">
        <f aca="false">K437+L437</f>
        <v>0</v>
      </c>
      <c r="K437" s="421"/>
      <c r="L437" s="422"/>
      <c r="M437" s="420" t="n">
        <f aca="false">N437+O437</f>
        <v>0</v>
      </c>
      <c r="N437" s="421"/>
      <c r="O437" s="422"/>
      <c r="P437" s="420" t="n">
        <f aca="false">Q437+R437</f>
        <v>0</v>
      </c>
      <c r="Q437" s="421"/>
      <c r="R437" s="422"/>
      <c r="S437" s="420" t="n">
        <f aca="false">T437+U437</f>
        <v>0</v>
      </c>
      <c r="T437" s="421"/>
      <c r="U437" s="422"/>
      <c r="V437" s="423" t="s">
        <v>80</v>
      </c>
      <c r="W437" s="424" t="s">
        <v>80</v>
      </c>
      <c r="X437" s="424" t="s">
        <v>80</v>
      </c>
      <c r="Y437" s="425" t="s">
        <v>80</v>
      </c>
      <c r="Z437" s="426" t="s">
        <v>80</v>
      </c>
      <c r="AA437" s="427" t="s">
        <v>80</v>
      </c>
      <c r="AB437" s="427" t="s">
        <v>80</v>
      </c>
      <c r="AC437" s="428" t="s">
        <v>80</v>
      </c>
      <c r="AD437" s="426" t="s">
        <v>80</v>
      </c>
      <c r="AE437" s="427" t="s">
        <v>80</v>
      </c>
      <c r="AF437" s="427" t="s">
        <v>80</v>
      </c>
      <c r="AG437" s="428" t="s">
        <v>80</v>
      </c>
    </row>
    <row r="438" s="529" customFormat="true" ht="12" hidden="false" customHeight="false" outlineLevel="1" collapsed="false">
      <c r="A438" s="285"/>
      <c r="B438" s="527"/>
      <c r="C438" s="981"/>
      <c r="D438" s="982" t="s">
        <v>131</v>
      </c>
      <c r="E438" s="457" t="s">
        <v>156</v>
      </c>
      <c r="F438" s="458" t="s">
        <v>136</v>
      </c>
      <c r="G438" s="532" t="n">
        <f aca="false">IF(I438+H438&gt;0,AVERAGE(H438:I438),0)</f>
        <v>0</v>
      </c>
      <c r="H438" s="533"/>
      <c r="I438" s="534"/>
      <c r="J438" s="532" t="n">
        <f aca="false">IF(L438+K438&gt;0,AVERAGE(K438:L438),0)</f>
        <v>0</v>
      </c>
      <c r="K438" s="533"/>
      <c r="L438" s="534"/>
      <c r="M438" s="532" t="n">
        <f aca="false">IF(O438+N438&gt;0,AVERAGE(N438:O438),0)</f>
        <v>0</v>
      </c>
      <c r="N438" s="533"/>
      <c r="O438" s="534"/>
      <c r="P438" s="532" t="n">
        <f aca="false">IF(R438+Q438&gt;0,AVERAGE(Q438:R438),0)</f>
        <v>0</v>
      </c>
      <c r="Q438" s="533"/>
      <c r="R438" s="534"/>
      <c r="S438" s="532" t="n">
        <f aca="false">IF(U438+T438&gt;0,AVERAGE(T438:U438),0)</f>
        <v>0</v>
      </c>
      <c r="T438" s="533"/>
      <c r="U438" s="534"/>
      <c r="V438" s="423" t="s">
        <v>80</v>
      </c>
      <c r="W438" s="424" t="s">
        <v>80</v>
      </c>
      <c r="X438" s="424" t="s">
        <v>80</v>
      </c>
      <c r="Y438" s="425" t="s">
        <v>80</v>
      </c>
      <c r="Z438" s="426" t="s">
        <v>80</v>
      </c>
      <c r="AA438" s="427" t="s">
        <v>80</v>
      </c>
      <c r="AB438" s="427" t="s">
        <v>80</v>
      </c>
      <c r="AC438" s="428" t="s">
        <v>80</v>
      </c>
      <c r="AD438" s="426" t="s">
        <v>80</v>
      </c>
      <c r="AE438" s="427" t="s">
        <v>80</v>
      </c>
      <c r="AF438" s="427" t="s">
        <v>80</v>
      </c>
      <c r="AG438" s="428" t="s">
        <v>80</v>
      </c>
    </row>
    <row r="439" s="466" customFormat="true" ht="12.75" hidden="false" customHeight="false" outlineLevel="1" collapsed="false">
      <c r="A439" s="454"/>
      <c r="B439" s="523" t="s">
        <v>593</v>
      </c>
      <c r="C439" s="978" t="n">
        <v>3110</v>
      </c>
      <c r="D439" s="979" t="s">
        <v>131</v>
      </c>
      <c r="E439" s="980" t="s">
        <v>594</v>
      </c>
      <c r="F439" s="542" t="s">
        <v>100</v>
      </c>
      <c r="G439" s="543" t="n">
        <f aca="false">H439+I439</f>
        <v>0</v>
      </c>
      <c r="H439" s="544" t="n">
        <f aca="false">ROUND(H440*H441/1000,1)</f>
        <v>0</v>
      </c>
      <c r="I439" s="545" t="n">
        <f aca="false">ROUND(I440*I441/1000,1)</f>
        <v>0</v>
      </c>
      <c r="J439" s="543" t="n">
        <f aca="false">K439+L439</f>
        <v>0</v>
      </c>
      <c r="K439" s="544" t="n">
        <f aca="false">ROUND(K440*K441/1000,1)</f>
        <v>0</v>
      </c>
      <c r="L439" s="545" t="n">
        <f aca="false">ROUND(L440*L441/1000,1)</f>
        <v>0</v>
      </c>
      <c r="M439" s="543" t="n">
        <f aca="false">N439+O439</f>
        <v>0</v>
      </c>
      <c r="N439" s="544" t="n">
        <f aca="false">ROUND(N440*N441/1000,1)</f>
        <v>0</v>
      </c>
      <c r="O439" s="545" t="n">
        <f aca="false">ROUND(O440*O441/1000,1)</f>
        <v>0</v>
      </c>
      <c r="P439" s="543" t="n">
        <f aca="false">Q439+R439</f>
        <v>0</v>
      </c>
      <c r="Q439" s="544" t="n">
        <f aca="false">ROUND(Q440*Q441/1000,1)</f>
        <v>0</v>
      </c>
      <c r="R439" s="545" t="n">
        <f aca="false">ROUND(R440*R441/1000,1)</f>
        <v>0</v>
      </c>
      <c r="S439" s="543" t="n">
        <f aca="false">T439+U439</f>
        <v>0</v>
      </c>
      <c r="T439" s="544" t="n">
        <f aca="false">ROUND(T440*T441/1000,1)</f>
        <v>0</v>
      </c>
      <c r="U439" s="545" t="n">
        <f aca="false">ROUND(U440*U441/1000,1)</f>
        <v>0</v>
      </c>
      <c r="V439" s="546" t="s">
        <v>80</v>
      </c>
      <c r="W439" s="547" t="s">
        <v>80</v>
      </c>
      <c r="X439" s="547" t="s">
        <v>80</v>
      </c>
      <c r="Y439" s="548" t="s">
        <v>80</v>
      </c>
      <c r="Z439" s="549" t="n">
        <f aca="false">G439-J439</f>
        <v>0</v>
      </c>
      <c r="AA439" s="544" t="n">
        <f aca="false">G439-M439</f>
        <v>0</v>
      </c>
      <c r="AB439" s="544" t="n">
        <f aca="false">G439-P439</f>
        <v>0</v>
      </c>
      <c r="AC439" s="550" t="n">
        <f aca="false">G439-S439</f>
        <v>0</v>
      </c>
      <c r="AD439" s="551" t="n">
        <f aca="false">IF(G439&gt;0,ROUND((J439/G439),3),0)</f>
        <v>0</v>
      </c>
      <c r="AE439" s="552" t="n">
        <f aca="false">IF(G439&gt;0,ROUND((M439/G439),3),0)</f>
        <v>0</v>
      </c>
      <c r="AF439" s="552" t="n">
        <f aca="false">IF(G439&gt;0,ROUND((P439/G439),3),0)</f>
        <v>0</v>
      </c>
      <c r="AG439" s="553" t="n">
        <f aca="false">IF(G439&gt;0,ROUND((S439/G439),3),0)</f>
        <v>0</v>
      </c>
    </row>
    <row r="440" s="529" customFormat="true" ht="12" hidden="false" customHeight="false" outlineLevel="1" collapsed="false">
      <c r="A440" s="285"/>
      <c r="B440" s="527"/>
      <c r="C440" s="981"/>
      <c r="D440" s="982" t="s">
        <v>131</v>
      </c>
      <c r="E440" s="457" t="s">
        <v>155</v>
      </c>
      <c r="F440" s="458" t="s">
        <v>84</v>
      </c>
      <c r="G440" s="420" t="n">
        <f aca="false">H440+I440</f>
        <v>0</v>
      </c>
      <c r="H440" s="421"/>
      <c r="I440" s="422"/>
      <c r="J440" s="420" t="n">
        <f aca="false">K440+L440</f>
        <v>0</v>
      </c>
      <c r="K440" s="421"/>
      <c r="L440" s="422"/>
      <c r="M440" s="420" t="n">
        <f aca="false">N440+O440</f>
        <v>0</v>
      </c>
      <c r="N440" s="421"/>
      <c r="O440" s="422"/>
      <c r="P440" s="420" t="n">
        <f aca="false">Q440+R440</f>
        <v>0</v>
      </c>
      <c r="Q440" s="421"/>
      <c r="R440" s="422"/>
      <c r="S440" s="420" t="n">
        <f aca="false">T440+U440</f>
        <v>0</v>
      </c>
      <c r="T440" s="421"/>
      <c r="U440" s="422"/>
      <c r="V440" s="423" t="s">
        <v>80</v>
      </c>
      <c r="W440" s="424" t="s">
        <v>80</v>
      </c>
      <c r="X440" s="424" t="s">
        <v>80</v>
      </c>
      <c r="Y440" s="425" t="s">
        <v>80</v>
      </c>
      <c r="Z440" s="426" t="s">
        <v>80</v>
      </c>
      <c r="AA440" s="427" t="s">
        <v>80</v>
      </c>
      <c r="AB440" s="427" t="s">
        <v>80</v>
      </c>
      <c r="AC440" s="428" t="s">
        <v>80</v>
      </c>
      <c r="AD440" s="426" t="s">
        <v>80</v>
      </c>
      <c r="AE440" s="427" t="s">
        <v>80</v>
      </c>
      <c r="AF440" s="427" t="s">
        <v>80</v>
      </c>
      <c r="AG440" s="428" t="s">
        <v>80</v>
      </c>
    </row>
    <row r="441" s="529" customFormat="true" ht="12" hidden="false" customHeight="false" outlineLevel="1" collapsed="false">
      <c r="A441" s="285"/>
      <c r="B441" s="527"/>
      <c r="C441" s="981"/>
      <c r="D441" s="982" t="s">
        <v>131</v>
      </c>
      <c r="E441" s="457" t="s">
        <v>156</v>
      </c>
      <c r="F441" s="458" t="s">
        <v>136</v>
      </c>
      <c r="G441" s="555" t="n">
        <f aca="false">IF(I441+H441&gt;0,AVERAGE(H441:I441),0)</f>
        <v>0</v>
      </c>
      <c r="H441" s="556"/>
      <c r="I441" s="557"/>
      <c r="J441" s="555" t="n">
        <f aca="false">IF(L441+K441&gt;0,AVERAGE(K441:L441),0)</f>
        <v>0</v>
      </c>
      <c r="K441" s="556"/>
      <c r="L441" s="557"/>
      <c r="M441" s="555" t="n">
        <f aca="false">IF(O441+N441&gt;0,AVERAGE(N441:O441),0)</f>
        <v>0</v>
      </c>
      <c r="N441" s="556"/>
      <c r="O441" s="557"/>
      <c r="P441" s="555" t="n">
        <f aca="false">IF(R441+Q441&gt;0,AVERAGE(Q441:R441),0)</f>
        <v>0</v>
      </c>
      <c r="Q441" s="556"/>
      <c r="R441" s="557"/>
      <c r="S441" s="555" t="n">
        <f aca="false">IF(U441+T441&gt;0,AVERAGE(T441:U441),0)</f>
        <v>0</v>
      </c>
      <c r="T441" s="556"/>
      <c r="U441" s="557"/>
      <c r="V441" s="423" t="s">
        <v>80</v>
      </c>
      <c r="W441" s="424" t="s">
        <v>80</v>
      </c>
      <c r="X441" s="424" t="s">
        <v>80</v>
      </c>
      <c r="Y441" s="425" t="s">
        <v>80</v>
      </c>
      <c r="Z441" s="426" t="s">
        <v>80</v>
      </c>
      <c r="AA441" s="427" t="s">
        <v>80</v>
      </c>
      <c r="AB441" s="427" t="s">
        <v>80</v>
      </c>
      <c r="AC441" s="428" t="s">
        <v>80</v>
      </c>
      <c r="AD441" s="426" t="s">
        <v>80</v>
      </c>
      <c r="AE441" s="427" t="s">
        <v>80</v>
      </c>
      <c r="AF441" s="427" t="s">
        <v>80</v>
      </c>
      <c r="AG441" s="428" t="s">
        <v>80</v>
      </c>
    </row>
    <row r="442" s="466" customFormat="true" ht="12.75" hidden="false" customHeight="false" outlineLevel="1" collapsed="false">
      <c r="A442" s="454"/>
      <c r="B442" s="523" t="s">
        <v>595</v>
      </c>
      <c r="C442" s="978" t="n">
        <v>3110</v>
      </c>
      <c r="D442" s="979" t="s">
        <v>131</v>
      </c>
      <c r="E442" s="980" t="s">
        <v>596</v>
      </c>
      <c r="F442" s="542" t="s">
        <v>100</v>
      </c>
      <c r="G442" s="403" t="n">
        <f aca="false">H442+I442</f>
        <v>0</v>
      </c>
      <c r="H442" s="404" t="n">
        <f aca="false">ROUND(H443*H444/1000,1)</f>
        <v>0</v>
      </c>
      <c r="I442" s="405" t="n">
        <f aca="false">ROUND(I443*I444/1000,1)</f>
        <v>0</v>
      </c>
      <c r="J442" s="403" t="n">
        <f aca="false">K442+L442</f>
        <v>0</v>
      </c>
      <c r="K442" s="404" t="n">
        <f aca="false">ROUND(K443*K444/1000,1)</f>
        <v>0</v>
      </c>
      <c r="L442" s="405" t="n">
        <f aca="false">ROUND(L443*L444/1000,1)</f>
        <v>0</v>
      </c>
      <c r="M442" s="403" t="n">
        <f aca="false">N442+O442</f>
        <v>0</v>
      </c>
      <c r="N442" s="404" t="n">
        <f aca="false">ROUND(N443*N444/1000,1)</f>
        <v>0</v>
      </c>
      <c r="O442" s="405" t="n">
        <f aca="false">ROUND(O443*O444/1000,1)</f>
        <v>0</v>
      </c>
      <c r="P442" s="403" t="n">
        <f aca="false">Q442+R442</f>
        <v>0</v>
      </c>
      <c r="Q442" s="404" t="n">
        <f aca="false">ROUND(Q443*Q444/1000,1)</f>
        <v>0</v>
      </c>
      <c r="R442" s="405" t="n">
        <f aca="false">ROUND(R443*R444/1000,1)</f>
        <v>0</v>
      </c>
      <c r="S442" s="403" t="n">
        <f aca="false">T442+U442</f>
        <v>0</v>
      </c>
      <c r="T442" s="404" t="n">
        <f aca="false">ROUND(T443*T444/1000,1)</f>
        <v>0</v>
      </c>
      <c r="U442" s="405" t="n">
        <f aca="false">ROUND(U443*U444/1000,1)</f>
        <v>0</v>
      </c>
      <c r="V442" s="546" t="s">
        <v>80</v>
      </c>
      <c r="W442" s="547" t="s">
        <v>80</v>
      </c>
      <c r="X442" s="547" t="s">
        <v>80</v>
      </c>
      <c r="Y442" s="548" t="s">
        <v>80</v>
      </c>
      <c r="Z442" s="549" t="n">
        <f aca="false">G442-J442</f>
        <v>0</v>
      </c>
      <c r="AA442" s="544" t="n">
        <f aca="false">G442-M442</f>
        <v>0</v>
      </c>
      <c r="AB442" s="544" t="n">
        <f aca="false">G442-P442</f>
        <v>0</v>
      </c>
      <c r="AC442" s="550" t="n">
        <f aca="false">G442-S442</f>
        <v>0</v>
      </c>
      <c r="AD442" s="551" t="n">
        <f aca="false">IF(G442&gt;0,ROUND((J442/G442),3),0)</f>
        <v>0</v>
      </c>
      <c r="AE442" s="552" t="n">
        <f aca="false">IF(G442&gt;0,ROUND((M442/G442),3),0)</f>
        <v>0</v>
      </c>
      <c r="AF442" s="552" t="n">
        <f aca="false">IF(G442&gt;0,ROUND((P442/G442),3),0)</f>
        <v>0</v>
      </c>
      <c r="AG442" s="553" t="n">
        <f aca="false">IF(G442&gt;0,ROUND((S442/G442),3),0)</f>
        <v>0</v>
      </c>
    </row>
    <row r="443" s="529" customFormat="true" ht="12" hidden="false" customHeight="false" outlineLevel="1" collapsed="false">
      <c r="A443" s="285"/>
      <c r="B443" s="527"/>
      <c r="C443" s="981"/>
      <c r="D443" s="982" t="s">
        <v>131</v>
      </c>
      <c r="E443" s="457" t="s">
        <v>155</v>
      </c>
      <c r="F443" s="458" t="s">
        <v>84</v>
      </c>
      <c r="G443" s="420" t="n">
        <f aca="false">H443+I443</f>
        <v>0</v>
      </c>
      <c r="H443" s="421"/>
      <c r="I443" s="422"/>
      <c r="J443" s="420" t="n">
        <f aca="false">K443+L443</f>
        <v>0</v>
      </c>
      <c r="K443" s="421"/>
      <c r="L443" s="422"/>
      <c r="M443" s="420" t="n">
        <f aca="false">N443+O443</f>
        <v>0</v>
      </c>
      <c r="N443" s="421"/>
      <c r="O443" s="422"/>
      <c r="P443" s="420" t="n">
        <f aca="false">Q443+R443</f>
        <v>0</v>
      </c>
      <c r="Q443" s="421"/>
      <c r="R443" s="422"/>
      <c r="S443" s="420" t="n">
        <f aca="false">T443+U443</f>
        <v>0</v>
      </c>
      <c r="T443" s="421"/>
      <c r="U443" s="422"/>
      <c r="V443" s="423" t="s">
        <v>80</v>
      </c>
      <c r="W443" s="424" t="s">
        <v>80</v>
      </c>
      <c r="X443" s="424" t="s">
        <v>80</v>
      </c>
      <c r="Y443" s="425" t="s">
        <v>80</v>
      </c>
      <c r="Z443" s="426" t="s">
        <v>80</v>
      </c>
      <c r="AA443" s="427" t="s">
        <v>80</v>
      </c>
      <c r="AB443" s="427" t="s">
        <v>80</v>
      </c>
      <c r="AC443" s="428" t="s">
        <v>80</v>
      </c>
      <c r="AD443" s="426" t="s">
        <v>80</v>
      </c>
      <c r="AE443" s="427" t="s">
        <v>80</v>
      </c>
      <c r="AF443" s="427" t="s">
        <v>80</v>
      </c>
      <c r="AG443" s="428" t="s">
        <v>80</v>
      </c>
    </row>
    <row r="444" s="529" customFormat="true" ht="12.75" hidden="false" customHeight="false" outlineLevel="1" collapsed="false">
      <c r="A444" s="285"/>
      <c r="B444" s="1006"/>
      <c r="C444" s="1007"/>
      <c r="D444" s="1008" t="s">
        <v>131</v>
      </c>
      <c r="E444" s="461" t="s">
        <v>156</v>
      </c>
      <c r="F444" s="431" t="s">
        <v>136</v>
      </c>
      <c r="G444" s="434" t="n">
        <f aca="false">IF(I444+H444&gt;0,AVERAGE(H444:I444),0)</f>
        <v>0</v>
      </c>
      <c r="H444" s="435"/>
      <c r="I444" s="436"/>
      <c r="J444" s="434" t="n">
        <f aca="false">IF(L444+K444&gt;0,AVERAGE(K444:L444),0)</f>
        <v>0</v>
      </c>
      <c r="K444" s="435"/>
      <c r="L444" s="436"/>
      <c r="M444" s="434" t="n">
        <f aca="false">IF(O444+N444&gt;0,AVERAGE(N444:O444),0)</f>
        <v>0</v>
      </c>
      <c r="N444" s="435"/>
      <c r="O444" s="436"/>
      <c r="P444" s="434" t="n">
        <f aca="false">IF(R444+Q444&gt;0,AVERAGE(Q444:R444),0)</f>
        <v>0</v>
      </c>
      <c r="Q444" s="435"/>
      <c r="R444" s="436"/>
      <c r="S444" s="434" t="n">
        <f aca="false">IF(U444+T444&gt;0,AVERAGE(T444:U444),0)</f>
        <v>0</v>
      </c>
      <c r="T444" s="435"/>
      <c r="U444" s="436"/>
      <c r="V444" s="437" t="s">
        <v>80</v>
      </c>
      <c r="W444" s="438" t="s">
        <v>80</v>
      </c>
      <c r="X444" s="438" t="s">
        <v>80</v>
      </c>
      <c r="Y444" s="439" t="s">
        <v>80</v>
      </c>
      <c r="Z444" s="440" t="s">
        <v>80</v>
      </c>
      <c r="AA444" s="441" t="s">
        <v>80</v>
      </c>
      <c r="AB444" s="441" t="s">
        <v>80</v>
      </c>
      <c r="AC444" s="442" t="s">
        <v>80</v>
      </c>
      <c r="AD444" s="440" t="s">
        <v>80</v>
      </c>
      <c r="AE444" s="441" t="s">
        <v>80</v>
      </c>
      <c r="AF444" s="441" t="s">
        <v>80</v>
      </c>
      <c r="AG444" s="442" t="s">
        <v>80</v>
      </c>
    </row>
    <row r="445" s="466" customFormat="true" ht="16.5" hidden="false" customHeight="false" outlineLevel="1" collapsed="false">
      <c r="A445" s="106"/>
      <c r="B445" s="742" t="s">
        <v>597</v>
      </c>
      <c r="C445" s="1009" t="n">
        <v>3110</v>
      </c>
      <c r="D445" s="1010" t="s">
        <v>149</v>
      </c>
      <c r="E445" s="464" t="s">
        <v>598</v>
      </c>
      <c r="F445" s="465" t="s">
        <v>100</v>
      </c>
      <c r="G445" s="403" t="n">
        <f aca="false">H445+I445</f>
        <v>0</v>
      </c>
      <c r="H445" s="404" t="n">
        <f aca="false">ROUND(H446*H447/1000,1)</f>
        <v>0</v>
      </c>
      <c r="I445" s="405" t="n">
        <f aca="false">ROUND(I446*I447/1000,1)</f>
        <v>0</v>
      </c>
      <c r="J445" s="403" t="n">
        <f aca="false">K445+L445</f>
        <v>0</v>
      </c>
      <c r="K445" s="404" t="n">
        <f aca="false">ROUND(K446*K447/1000,1)</f>
        <v>0</v>
      </c>
      <c r="L445" s="405" t="n">
        <f aca="false">ROUND(L446*L447/1000,1)</f>
        <v>0</v>
      </c>
      <c r="M445" s="403" t="n">
        <f aca="false">N445+O445</f>
        <v>0</v>
      </c>
      <c r="N445" s="404" t="n">
        <f aca="false">ROUND(N446*N447/1000,1)</f>
        <v>0</v>
      </c>
      <c r="O445" s="405" t="n">
        <f aca="false">ROUND(O446*O447/1000,1)</f>
        <v>0</v>
      </c>
      <c r="P445" s="403" t="n">
        <f aca="false">Q445+R445</f>
        <v>0</v>
      </c>
      <c r="Q445" s="404" t="n">
        <f aca="false">ROUND(Q446*Q447/1000,1)</f>
        <v>0</v>
      </c>
      <c r="R445" s="405" t="n">
        <f aca="false">ROUND(R446*R447/1000,1)</f>
        <v>0</v>
      </c>
      <c r="S445" s="403" t="n">
        <f aca="false">T445+U445</f>
        <v>0</v>
      </c>
      <c r="T445" s="404" t="n">
        <f aca="false">ROUND(T446*T447/1000,1)</f>
        <v>0</v>
      </c>
      <c r="U445" s="405" t="n">
        <f aca="false">ROUND(U446*U447/1000,1)</f>
        <v>0</v>
      </c>
      <c r="V445" s="446" t="s">
        <v>80</v>
      </c>
      <c r="W445" s="447" t="s">
        <v>80</v>
      </c>
      <c r="X445" s="447" t="s">
        <v>80</v>
      </c>
      <c r="Y445" s="448" t="s">
        <v>80</v>
      </c>
      <c r="Z445" s="449" t="n">
        <f aca="false">G445-J445</f>
        <v>0</v>
      </c>
      <c r="AA445" s="404" t="n">
        <f aca="false">G445-M445</f>
        <v>0</v>
      </c>
      <c r="AB445" s="404" t="n">
        <f aca="false">G445-P445</f>
        <v>0</v>
      </c>
      <c r="AC445" s="450" t="n">
        <f aca="false">G445-S445</f>
        <v>0</v>
      </c>
      <c r="AD445" s="451" t="n">
        <f aca="false">IF(G445&gt;0,ROUND((J445/G445),3),0)</f>
        <v>0</v>
      </c>
      <c r="AE445" s="452" t="n">
        <f aca="false">IF(G445&gt;0,ROUND((M445/G445),3),0)</f>
        <v>0</v>
      </c>
      <c r="AF445" s="452" t="n">
        <f aca="false">IF(G445&gt;0,ROUND((P445/G445),3),0)</f>
        <v>0</v>
      </c>
      <c r="AG445" s="453" t="n">
        <f aca="false">IF(G445&gt;0,ROUND((S445/G445),3),0)</f>
        <v>0</v>
      </c>
    </row>
    <row r="446" s="529" customFormat="true" ht="12" hidden="false" customHeight="false" outlineLevel="1" collapsed="false">
      <c r="A446" s="285"/>
      <c r="B446" s="527"/>
      <c r="C446" s="981"/>
      <c r="D446" s="982" t="s">
        <v>149</v>
      </c>
      <c r="E446" s="457" t="s">
        <v>155</v>
      </c>
      <c r="F446" s="458" t="s">
        <v>84</v>
      </c>
      <c r="G446" s="420" t="n">
        <f aca="false">H446+I446</f>
        <v>0</v>
      </c>
      <c r="H446" s="421"/>
      <c r="I446" s="422"/>
      <c r="J446" s="420" t="n">
        <f aca="false">K446+L446</f>
        <v>0</v>
      </c>
      <c r="K446" s="421"/>
      <c r="L446" s="422"/>
      <c r="M446" s="420" t="n">
        <f aca="false">N446+O446</f>
        <v>0</v>
      </c>
      <c r="N446" s="421"/>
      <c r="O446" s="422"/>
      <c r="P446" s="420" t="n">
        <f aca="false">Q446+R446</f>
        <v>0</v>
      </c>
      <c r="Q446" s="421"/>
      <c r="R446" s="422"/>
      <c r="S446" s="420" t="n">
        <f aca="false">T446+U446</f>
        <v>0</v>
      </c>
      <c r="T446" s="421"/>
      <c r="U446" s="422"/>
      <c r="V446" s="423" t="s">
        <v>80</v>
      </c>
      <c r="W446" s="424" t="s">
        <v>80</v>
      </c>
      <c r="X446" s="424" t="s">
        <v>80</v>
      </c>
      <c r="Y446" s="425" t="s">
        <v>80</v>
      </c>
      <c r="Z446" s="426" t="s">
        <v>80</v>
      </c>
      <c r="AA446" s="427" t="s">
        <v>80</v>
      </c>
      <c r="AB446" s="427" t="s">
        <v>80</v>
      </c>
      <c r="AC446" s="428" t="s">
        <v>80</v>
      </c>
      <c r="AD446" s="426" t="s">
        <v>80</v>
      </c>
      <c r="AE446" s="427" t="s">
        <v>80</v>
      </c>
      <c r="AF446" s="427" t="s">
        <v>80</v>
      </c>
      <c r="AG446" s="428" t="s">
        <v>80</v>
      </c>
    </row>
    <row r="447" s="529" customFormat="true" ht="12.75" hidden="false" customHeight="false" outlineLevel="1" collapsed="false">
      <c r="A447" s="285"/>
      <c r="B447" s="1006"/>
      <c r="C447" s="1007"/>
      <c r="D447" s="1008" t="s">
        <v>149</v>
      </c>
      <c r="E447" s="461" t="s">
        <v>156</v>
      </c>
      <c r="F447" s="462" t="s">
        <v>136</v>
      </c>
      <c r="G447" s="434" t="n">
        <f aca="false">IF(I447+H447&gt;0,AVERAGE(H447:I447),0)</f>
        <v>0</v>
      </c>
      <c r="H447" s="435"/>
      <c r="I447" s="436"/>
      <c r="J447" s="434" t="n">
        <f aca="false">IF(L447+K447&gt;0,AVERAGE(K447:L447),0)</f>
        <v>0</v>
      </c>
      <c r="K447" s="435"/>
      <c r="L447" s="436"/>
      <c r="M447" s="434" t="n">
        <f aca="false">IF(O447+N447&gt;0,AVERAGE(N447:O447),0)</f>
        <v>0</v>
      </c>
      <c r="N447" s="435"/>
      <c r="O447" s="436"/>
      <c r="P447" s="434" t="n">
        <f aca="false">IF(R447+Q447&gt;0,AVERAGE(Q447:R447),0)</f>
        <v>0</v>
      </c>
      <c r="Q447" s="435"/>
      <c r="R447" s="436"/>
      <c r="S447" s="434" t="n">
        <f aca="false">IF(U447+T447&gt;0,AVERAGE(T447:U447),0)</f>
        <v>0</v>
      </c>
      <c r="T447" s="435"/>
      <c r="U447" s="436"/>
      <c r="V447" s="437" t="s">
        <v>80</v>
      </c>
      <c r="W447" s="438" t="s">
        <v>80</v>
      </c>
      <c r="X447" s="438" t="s">
        <v>80</v>
      </c>
      <c r="Y447" s="439" t="s">
        <v>80</v>
      </c>
      <c r="Z447" s="440" t="s">
        <v>80</v>
      </c>
      <c r="AA447" s="441" t="s">
        <v>80</v>
      </c>
      <c r="AB447" s="441" t="s">
        <v>80</v>
      </c>
      <c r="AC447" s="442" t="s">
        <v>80</v>
      </c>
      <c r="AD447" s="440" t="s">
        <v>80</v>
      </c>
      <c r="AE447" s="441" t="s">
        <v>80</v>
      </c>
      <c r="AF447" s="441" t="s">
        <v>80</v>
      </c>
      <c r="AG447" s="442" t="s">
        <v>80</v>
      </c>
    </row>
    <row r="448" s="415" customFormat="true" ht="27" hidden="false" customHeight="false" outlineLevel="1" collapsed="false">
      <c r="A448" s="454"/>
      <c r="B448" s="610" t="s">
        <v>599</v>
      </c>
      <c r="C448" s="1011" t="n">
        <v>3110</v>
      </c>
      <c r="D448" s="812" t="s">
        <v>170</v>
      </c>
      <c r="E448" s="571" t="s">
        <v>600</v>
      </c>
      <c r="F448" s="468" t="s">
        <v>100</v>
      </c>
      <c r="G448" s="513" t="n">
        <f aca="false">G449+G452</f>
        <v>0</v>
      </c>
      <c r="H448" s="514" t="n">
        <f aca="false">H449+H452</f>
        <v>0</v>
      </c>
      <c r="I448" s="515" t="n">
        <f aca="false">I449+I452</f>
        <v>0</v>
      </c>
      <c r="J448" s="513" t="n">
        <f aca="false">J449+J452</f>
        <v>0</v>
      </c>
      <c r="K448" s="514" t="n">
        <f aca="false">K449+K452</f>
        <v>0</v>
      </c>
      <c r="L448" s="515" t="n">
        <f aca="false">L449+L452</f>
        <v>0</v>
      </c>
      <c r="M448" s="513" t="n">
        <f aca="false">M449+M452</f>
        <v>0</v>
      </c>
      <c r="N448" s="514" t="n">
        <f aca="false">N449+N452</f>
        <v>0</v>
      </c>
      <c r="O448" s="515" t="n">
        <f aca="false">O449+O452</f>
        <v>0</v>
      </c>
      <c r="P448" s="513" t="n">
        <f aca="false">P449+P452</f>
        <v>0</v>
      </c>
      <c r="Q448" s="514" t="n">
        <f aca="false">Q449+Q452</f>
        <v>0</v>
      </c>
      <c r="R448" s="515" t="n">
        <f aca="false">R449+R452</f>
        <v>0</v>
      </c>
      <c r="S448" s="513" t="n">
        <f aca="false">S449+S452</f>
        <v>0</v>
      </c>
      <c r="T448" s="514" t="n">
        <f aca="false">T449+T452</f>
        <v>0</v>
      </c>
      <c r="U448" s="515" t="n">
        <f aca="false">U449+U452</f>
        <v>0</v>
      </c>
      <c r="V448" s="510" t="s">
        <v>80</v>
      </c>
      <c r="W448" s="511" t="s">
        <v>80</v>
      </c>
      <c r="X448" s="511" t="s">
        <v>80</v>
      </c>
      <c r="Y448" s="512" t="s">
        <v>80</v>
      </c>
      <c r="Z448" s="516" t="n">
        <f aca="false">G448-J448</f>
        <v>0</v>
      </c>
      <c r="AA448" s="517" t="n">
        <f aca="false">G448-M448</f>
        <v>0</v>
      </c>
      <c r="AB448" s="517" t="n">
        <f aca="false">G448-P448</f>
        <v>0</v>
      </c>
      <c r="AC448" s="518" t="n">
        <f aca="false">G448-S448</f>
        <v>0</v>
      </c>
      <c r="AD448" s="519" t="n">
        <f aca="false">IF(G448&gt;0,ROUND((J448/G448),3),0)</f>
        <v>0</v>
      </c>
      <c r="AE448" s="520" t="n">
        <f aca="false">IF(G448&gt;0,ROUND((M448/G448),3),0)</f>
        <v>0</v>
      </c>
      <c r="AF448" s="520" t="n">
        <f aca="false">IF(G448&gt;0,ROUND((P448/G448),3),0)</f>
        <v>0</v>
      </c>
      <c r="AG448" s="521" t="n">
        <f aca="false">IF(G448&gt;0,ROUND((S448/G448),3),0)</f>
        <v>0</v>
      </c>
    </row>
    <row r="449" s="466" customFormat="true" ht="16.5" hidden="false" customHeight="false" outlineLevel="1" collapsed="false">
      <c r="A449" s="106"/>
      <c r="B449" s="523" t="s">
        <v>601</v>
      </c>
      <c r="C449" s="978" t="n">
        <v>3110</v>
      </c>
      <c r="D449" s="979" t="s">
        <v>170</v>
      </c>
      <c r="E449" s="980" t="s">
        <v>602</v>
      </c>
      <c r="F449" s="542" t="s">
        <v>100</v>
      </c>
      <c r="G449" s="403" t="n">
        <f aca="false">H449+I449</f>
        <v>0</v>
      </c>
      <c r="H449" s="404" t="n">
        <f aca="false">ROUND(H450*H451/1000,1)</f>
        <v>0</v>
      </c>
      <c r="I449" s="405" t="n">
        <f aca="false">ROUND(I450*I451/1000,1)</f>
        <v>0</v>
      </c>
      <c r="J449" s="403" t="n">
        <f aca="false">K449+L449</f>
        <v>0</v>
      </c>
      <c r="K449" s="404" t="n">
        <f aca="false">ROUND(K450*K451/1000,1)</f>
        <v>0</v>
      </c>
      <c r="L449" s="405" t="n">
        <f aca="false">ROUND(L450*L451/1000,1)</f>
        <v>0</v>
      </c>
      <c r="M449" s="403" t="n">
        <f aca="false">N449+O449</f>
        <v>0</v>
      </c>
      <c r="N449" s="404" t="n">
        <f aca="false">ROUND(N450*N451/1000,1)</f>
        <v>0</v>
      </c>
      <c r="O449" s="405" t="n">
        <f aca="false">ROUND(O450*O451/1000,1)</f>
        <v>0</v>
      </c>
      <c r="P449" s="403" t="n">
        <f aca="false">Q449+R449</f>
        <v>0</v>
      </c>
      <c r="Q449" s="404" t="n">
        <f aca="false">ROUND(Q450*Q451/1000,1)</f>
        <v>0</v>
      </c>
      <c r="R449" s="405" t="n">
        <f aca="false">ROUND(R450*R451/1000,1)</f>
        <v>0</v>
      </c>
      <c r="S449" s="403" t="n">
        <f aca="false">T449+U449</f>
        <v>0</v>
      </c>
      <c r="T449" s="404" t="n">
        <f aca="false">ROUND(T450*T451/1000,1)</f>
        <v>0</v>
      </c>
      <c r="U449" s="405" t="n">
        <f aca="false">ROUND(U450*U451/1000,1)</f>
        <v>0</v>
      </c>
      <c r="V449" s="446" t="s">
        <v>80</v>
      </c>
      <c r="W449" s="447" t="s">
        <v>80</v>
      </c>
      <c r="X449" s="447" t="s">
        <v>80</v>
      </c>
      <c r="Y449" s="448" t="s">
        <v>80</v>
      </c>
      <c r="Z449" s="449" t="n">
        <f aca="false">G449-J449</f>
        <v>0</v>
      </c>
      <c r="AA449" s="404" t="n">
        <f aca="false">G449-M449</f>
        <v>0</v>
      </c>
      <c r="AB449" s="404" t="n">
        <f aca="false">G449-P449</f>
        <v>0</v>
      </c>
      <c r="AC449" s="450" t="n">
        <f aca="false">G449-S449</f>
        <v>0</v>
      </c>
      <c r="AD449" s="451" t="n">
        <f aca="false">IF(G449&gt;0,ROUND((J449/G449),3),0)</f>
        <v>0</v>
      </c>
      <c r="AE449" s="452" t="n">
        <f aca="false">IF(G449&gt;0,ROUND((M449/G449),3),0)</f>
        <v>0</v>
      </c>
      <c r="AF449" s="452" t="n">
        <f aca="false">IF(G449&gt;0,ROUND((P449/G449),3),0)</f>
        <v>0</v>
      </c>
      <c r="AG449" s="453" t="n">
        <f aca="false">IF(G449&gt;0,ROUND((S449/G449),3),0)</f>
        <v>0</v>
      </c>
    </row>
    <row r="450" s="1014" customFormat="true" ht="12" hidden="false" customHeight="false" outlineLevel="1" collapsed="false">
      <c r="A450" s="285"/>
      <c r="B450" s="1012"/>
      <c r="C450" s="1013"/>
      <c r="D450" s="982" t="s">
        <v>170</v>
      </c>
      <c r="E450" s="457" t="s">
        <v>155</v>
      </c>
      <c r="F450" s="458" t="s">
        <v>84</v>
      </c>
      <c r="G450" s="420" t="n">
        <f aca="false">H450+I450</f>
        <v>0</v>
      </c>
      <c r="H450" s="421"/>
      <c r="I450" s="422"/>
      <c r="J450" s="420" t="n">
        <f aca="false">K450+L450</f>
        <v>0</v>
      </c>
      <c r="K450" s="421"/>
      <c r="L450" s="422"/>
      <c r="M450" s="420" t="n">
        <f aca="false">N450+O450</f>
        <v>0</v>
      </c>
      <c r="N450" s="421"/>
      <c r="O450" s="422"/>
      <c r="P450" s="420" t="n">
        <f aca="false">Q450+R450</f>
        <v>0</v>
      </c>
      <c r="Q450" s="421"/>
      <c r="R450" s="422"/>
      <c r="S450" s="420" t="n">
        <f aca="false">T450+U450</f>
        <v>0</v>
      </c>
      <c r="T450" s="421"/>
      <c r="U450" s="422"/>
      <c r="V450" s="423" t="s">
        <v>80</v>
      </c>
      <c r="W450" s="424" t="s">
        <v>80</v>
      </c>
      <c r="X450" s="424" t="s">
        <v>80</v>
      </c>
      <c r="Y450" s="425" t="s">
        <v>80</v>
      </c>
      <c r="Z450" s="426" t="s">
        <v>80</v>
      </c>
      <c r="AA450" s="427" t="s">
        <v>80</v>
      </c>
      <c r="AB450" s="427" t="s">
        <v>80</v>
      </c>
      <c r="AC450" s="428" t="s">
        <v>80</v>
      </c>
      <c r="AD450" s="426" t="s">
        <v>80</v>
      </c>
      <c r="AE450" s="427" t="s">
        <v>80</v>
      </c>
      <c r="AF450" s="427" t="s">
        <v>80</v>
      </c>
      <c r="AG450" s="428" t="s">
        <v>80</v>
      </c>
    </row>
    <row r="451" s="1014" customFormat="true" ht="12" hidden="false" customHeight="false" outlineLevel="1" collapsed="false">
      <c r="A451" s="285"/>
      <c r="B451" s="1012"/>
      <c r="C451" s="1013"/>
      <c r="D451" s="982" t="s">
        <v>170</v>
      </c>
      <c r="E451" s="457" t="s">
        <v>156</v>
      </c>
      <c r="F451" s="458" t="s">
        <v>136</v>
      </c>
      <c r="G451" s="555" t="n">
        <f aca="false">IF(I451+H451&gt;0,AVERAGE(H451:I451),0)</f>
        <v>0</v>
      </c>
      <c r="H451" s="556"/>
      <c r="I451" s="557"/>
      <c r="J451" s="555" t="n">
        <f aca="false">IF(L451+K451&gt;0,AVERAGE(K451:L451),0)</f>
        <v>0</v>
      </c>
      <c r="K451" s="556"/>
      <c r="L451" s="557"/>
      <c r="M451" s="555" t="n">
        <f aca="false">IF(O451+N451&gt;0,AVERAGE(N451:O451),0)</f>
        <v>0</v>
      </c>
      <c r="N451" s="556"/>
      <c r="O451" s="557"/>
      <c r="P451" s="555" t="n">
        <f aca="false">IF(R451+Q451&gt;0,AVERAGE(Q451:R451),0)</f>
        <v>0</v>
      </c>
      <c r="Q451" s="556"/>
      <c r="R451" s="557"/>
      <c r="S451" s="555" t="n">
        <f aca="false">IF(U451+T451&gt;0,AVERAGE(T451:U451),0)</f>
        <v>0</v>
      </c>
      <c r="T451" s="556"/>
      <c r="U451" s="557"/>
      <c r="V451" s="423" t="s">
        <v>80</v>
      </c>
      <c r="W451" s="424" t="s">
        <v>80</v>
      </c>
      <c r="X451" s="424" t="s">
        <v>80</v>
      </c>
      <c r="Y451" s="425" t="s">
        <v>80</v>
      </c>
      <c r="Z451" s="426" t="s">
        <v>80</v>
      </c>
      <c r="AA451" s="427" t="s">
        <v>80</v>
      </c>
      <c r="AB451" s="427" t="s">
        <v>80</v>
      </c>
      <c r="AC451" s="428" t="s">
        <v>80</v>
      </c>
      <c r="AD451" s="426" t="s">
        <v>80</v>
      </c>
      <c r="AE451" s="427" t="s">
        <v>80</v>
      </c>
      <c r="AF451" s="427" t="s">
        <v>80</v>
      </c>
      <c r="AG451" s="428" t="s">
        <v>80</v>
      </c>
    </row>
    <row r="452" s="466" customFormat="true" ht="15.75" hidden="false" customHeight="false" outlineLevel="1" collapsed="false">
      <c r="A452" s="106"/>
      <c r="B452" s="523" t="s">
        <v>603</v>
      </c>
      <c r="C452" s="978" t="n">
        <v>3110</v>
      </c>
      <c r="D452" s="979" t="s">
        <v>170</v>
      </c>
      <c r="E452" s="980" t="s">
        <v>604</v>
      </c>
      <c r="F452" s="542" t="s">
        <v>100</v>
      </c>
      <c r="G452" s="403" t="n">
        <f aca="false">H452+I452</f>
        <v>0</v>
      </c>
      <c r="H452" s="404" t="n">
        <f aca="false">ROUND(H453*H454/1000,1)</f>
        <v>0</v>
      </c>
      <c r="I452" s="405" t="n">
        <f aca="false">ROUND(I453*I454/1000,1)</f>
        <v>0</v>
      </c>
      <c r="J452" s="403" t="n">
        <f aca="false">K452+L452</f>
        <v>0</v>
      </c>
      <c r="K452" s="404" t="n">
        <f aca="false">ROUND(K453*K454/1000,1)</f>
        <v>0</v>
      </c>
      <c r="L452" s="405" t="n">
        <f aca="false">ROUND(L453*L454/1000,1)</f>
        <v>0</v>
      </c>
      <c r="M452" s="403" t="n">
        <f aca="false">N452+O452</f>
        <v>0</v>
      </c>
      <c r="N452" s="404" t="n">
        <f aca="false">ROUND(N453*N454/1000,1)</f>
        <v>0</v>
      </c>
      <c r="O452" s="405" t="n">
        <f aca="false">ROUND(O453*O454/1000,1)</f>
        <v>0</v>
      </c>
      <c r="P452" s="403" t="n">
        <f aca="false">Q452+R452</f>
        <v>0</v>
      </c>
      <c r="Q452" s="404" t="n">
        <f aca="false">ROUND(Q453*Q454/1000,1)</f>
        <v>0</v>
      </c>
      <c r="R452" s="405" t="n">
        <f aca="false">ROUND(R453*R454/1000,1)</f>
        <v>0</v>
      </c>
      <c r="S452" s="403" t="n">
        <f aca="false">T452+U452</f>
        <v>0</v>
      </c>
      <c r="T452" s="404" t="n">
        <f aca="false">ROUND(T453*T454/1000,1)</f>
        <v>0</v>
      </c>
      <c r="U452" s="405" t="n">
        <f aca="false">ROUND(U453*U454/1000,1)</f>
        <v>0</v>
      </c>
      <c r="V452" s="546" t="s">
        <v>80</v>
      </c>
      <c r="W452" s="547" t="s">
        <v>80</v>
      </c>
      <c r="X452" s="547" t="s">
        <v>80</v>
      </c>
      <c r="Y452" s="548" t="s">
        <v>80</v>
      </c>
      <c r="Z452" s="549" t="n">
        <f aca="false">G452-J452</f>
        <v>0</v>
      </c>
      <c r="AA452" s="544" t="n">
        <f aca="false">G452-M452</f>
        <v>0</v>
      </c>
      <c r="AB452" s="544" t="n">
        <f aca="false">G452-P452</f>
        <v>0</v>
      </c>
      <c r="AC452" s="550" t="n">
        <f aca="false">G452-S452</f>
        <v>0</v>
      </c>
      <c r="AD452" s="551" t="n">
        <f aca="false">IF(G452&gt;0,ROUND((J452/G452),3),0)</f>
        <v>0</v>
      </c>
      <c r="AE452" s="552" t="n">
        <f aca="false">IF(G452&gt;0,ROUND((M452/G452),3),0)</f>
        <v>0</v>
      </c>
      <c r="AF452" s="552" t="n">
        <f aca="false">IF(G452&gt;0,ROUND((P452/G452),3),0)</f>
        <v>0</v>
      </c>
      <c r="AG452" s="553" t="n">
        <f aca="false">IF(G452&gt;0,ROUND((S452/G452),3),0)</f>
        <v>0</v>
      </c>
    </row>
    <row r="453" s="1014" customFormat="true" ht="12" hidden="false" customHeight="false" outlineLevel="1" collapsed="false">
      <c r="A453" s="285"/>
      <c r="B453" s="1012"/>
      <c r="C453" s="1013"/>
      <c r="D453" s="982" t="s">
        <v>170</v>
      </c>
      <c r="E453" s="457" t="s">
        <v>155</v>
      </c>
      <c r="F453" s="458" t="s">
        <v>84</v>
      </c>
      <c r="G453" s="420" t="n">
        <f aca="false">H453+I453</f>
        <v>0</v>
      </c>
      <c r="H453" s="421"/>
      <c r="I453" s="422"/>
      <c r="J453" s="420" t="n">
        <f aca="false">K453+L453</f>
        <v>0</v>
      </c>
      <c r="K453" s="421"/>
      <c r="L453" s="422"/>
      <c r="M453" s="420" t="n">
        <f aca="false">N453+O453</f>
        <v>0</v>
      </c>
      <c r="N453" s="421"/>
      <c r="O453" s="422"/>
      <c r="P453" s="420" t="n">
        <f aca="false">Q453+R453</f>
        <v>0</v>
      </c>
      <c r="Q453" s="421"/>
      <c r="R453" s="422"/>
      <c r="S453" s="420" t="n">
        <f aca="false">T453+U453</f>
        <v>0</v>
      </c>
      <c r="T453" s="421"/>
      <c r="U453" s="422"/>
      <c r="V453" s="423" t="s">
        <v>80</v>
      </c>
      <c r="W453" s="424" t="s">
        <v>80</v>
      </c>
      <c r="X453" s="424" t="s">
        <v>80</v>
      </c>
      <c r="Y453" s="425" t="s">
        <v>80</v>
      </c>
      <c r="Z453" s="426" t="s">
        <v>80</v>
      </c>
      <c r="AA453" s="427" t="s">
        <v>80</v>
      </c>
      <c r="AB453" s="427" t="s">
        <v>80</v>
      </c>
      <c r="AC453" s="428" t="s">
        <v>80</v>
      </c>
      <c r="AD453" s="426" t="s">
        <v>80</v>
      </c>
      <c r="AE453" s="427" t="s">
        <v>80</v>
      </c>
      <c r="AF453" s="427" t="s">
        <v>80</v>
      </c>
      <c r="AG453" s="428" t="s">
        <v>80</v>
      </c>
    </row>
    <row r="454" s="1014" customFormat="true" ht="12.75" hidden="false" customHeight="false" outlineLevel="1" collapsed="false">
      <c r="A454" s="285"/>
      <c r="B454" s="1015"/>
      <c r="C454" s="1016"/>
      <c r="D454" s="1008" t="s">
        <v>170</v>
      </c>
      <c r="E454" s="461" t="s">
        <v>156</v>
      </c>
      <c r="F454" s="462" t="s">
        <v>136</v>
      </c>
      <c r="G454" s="434" t="n">
        <f aca="false">IF(I454+H454&gt;0,AVERAGE(H454:I454),0)</f>
        <v>0</v>
      </c>
      <c r="H454" s="435"/>
      <c r="I454" s="436"/>
      <c r="J454" s="434" t="n">
        <f aca="false">IF(L454+K454&gt;0,AVERAGE(K454:L454),0)</f>
        <v>0</v>
      </c>
      <c r="K454" s="435"/>
      <c r="L454" s="436"/>
      <c r="M454" s="434" t="n">
        <f aca="false">IF(O454+N454&gt;0,AVERAGE(N454:O454),0)</f>
        <v>0</v>
      </c>
      <c r="N454" s="435"/>
      <c r="O454" s="436"/>
      <c r="P454" s="434" t="n">
        <f aca="false">IF(R454+Q454&gt;0,AVERAGE(Q454:R454),0)</f>
        <v>0</v>
      </c>
      <c r="Q454" s="435"/>
      <c r="R454" s="436"/>
      <c r="S454" s="434" t="n">
        <f aca="false">IF(U454+T454&gt;0,AVERAGE(T454:U454),0)</f>
        <v>0</v>
      </c>
      <c r="T454" s="435"/>
      <c r="U454" s="436"/>
      <c r="V454" s="437" t="s">
        <v>80</v>
      </c>
      <c r="W454" s="438" t="s">
        <v>80</v>
      </c>
      <c r="X454" s="438" t="s">
        <v>80</v>
      </c>
      <c r="Y454" s="439" t="s">
        <v>80</v>
      </c>
      <c r="Z454" s="440" t="s">
        <v>80</v>
      </c>
      <c r="AA454" s="441" t="s">
        <v>80</v>
      </c>
      <c r="AB454" s="441" t="s">
        <v>80</v>
      </c>
      <c r="AC454" s="442" t="s">
        <v>80</v>
      </c>
      <c r="AD454" s="440" t="s">
        <v>80</v>
      </c>
      <c r="AE454" s="441" t="s">
        <v>80</v>
      </c>
      <c r="AF454" s="441" t="s">
        <v>80</v>
      </c>
      <c r="AG454" s="442" t="s">
        <v>80</v>
      </c>
    </row>
    <row r="455" s="466" customFormat="true" ht="16.5" hidden="false" customHeight="false" outlineLevel="1" collapsed="false">
      <c r="A455" s="106"/>
      <c r="B455" s="742" t="s">
        <v>605</v>
      </c>
      <c r="C455" s="1009" t="n">
        <v>3110</v>
      </c>
      <c r="D455" s="1010" t="s">
        <v>220</v>
      </c>
      <c r="E455" s="464" t="s">
        <v>606</v>
      </c>
      <c r="F455" s="465" t="s">
        <v>100</v>
      </c>
      <c r="G455" s="403" t="n">
        <f aca="false">H455+I455</f>
        <v>0</v>
      </c>
      <c r="H455" s="404" t="n">
        <f aca="false">ROUND(H456*H457/1000,1)</f>
        <v>0</v>
      </c>
      <c r="I455" s="405" t="n">
        <f aca="false">ROUND(I456*I457/1000,1)</f>
        <v>0</v>
      </c>
      <c r="J455" s="403" t="n">
        <f aca="false">K455+L455</f>
        <v>0</v>
      </c>
      <c r="K455" s="404" t="n">
        <f aca="false">ROUND(K456*K457/1000,1)</f>
        <v>0</v>
      </c>
      <c r="L455" s="405" t="n">
        <f aca="false">ROUND(L456*L457/1000,1)</f>
        <v>0</v>
      </c>
      <c r="M455" s="403" t="n">
        <f aca="false">N455+O455</f>
        <v>0</v>
      </c>
      <c r="N455" s="404" t="n">
        <f aca="false">ROUND(N456*N457/1000,1)</f>
        <v>0</v>
      </c>
      <c r="O455" s="405" t="n">
        <f aca="false">ROUND(O456*O457/1000,1)</f>
        <v>0</v>
      </c>
      <c r="P455" s="403" t="n">
        <f aca="false">Q455+R455</f>
        <v>0</v>
      </c>
      <c r="Q455" s="404" t="n">
        <f aca="false">ROUND(Q456*Q457/1000,1)</f>
        <v>0</v>
      </c>
      <c r="R455" s="405" t="n">
        <f aca="false">ROUND(R456*R457/1000,1)</f>
        <v>0</v>
      </c>
      <c r="S455" s="403" t="n">
        <f aca="false">T455+U455</f>
        <v>0</v>
      </c>
      <c r="T455" s="404" t="n">
        <f aca="false">ROUND(T456*T457/1000,1)</f>
        <v>0</v>
      </c>
      <c r="U455" s="405" t="n">
        <f aca="false">ROUND(U456*U457/1000,1)</f>
        <v>0</v>
      </c>
      <c r="V455" s="446" t="s">
        <v>80</v>
      </c>
      <c r="W455" s="447" t="s">
        <v>80</v>
      </c>
      <c r="X455" s="447" t="s">
        <v>80</v>
      </c>
      <c r="Y455" s="448" t="s">
        <v>80</v>
      </c>
      <c r="Z455" s="449" t="n">
        <f aca="false">G455-J455</f>
        <v>0</v>
      </c>
      <c r="AA455" s="404" t="n">
        <f aca="false">G455-M455</f>
        <v>0</v>
      </c>
      <c r="AB455" s="404" t="n">
        <f aca="false">G455-P455</f>
        <v>0</v>
      </c>
      <c r="AC455" s="450" t="n">
        <f aca="false">G455-S455</f>
        <v>0</v>
      </c>
      <c r="AD455" s="451" t="n">
        <f aca="false">IF(G455&gt;0,ROUND((J455/G455),3),0)</f>
        <v>0</v>
      </c>
      <c r="AE455" s="452" t="n">
        <f aca="false">IF(G455&gt;0,ROUND((M455/G455),3),0)</f>
        <v>0</v>
      </c>
      <c r="AF455" s="452" t="n">
        <f aca="false">IF(G455&gt;0,ROUND((P455/G455),3),0)</f>
        <v>0</v>
      </c>
      <c r="AG455" s="453" t="n">
        <f aca="false">IF(G455&gt;0,ROUND((S455/G455),3),0)</f>
        <v>0</v>
      </c>
    </row>
    <row r="456" s="529" customFormat="true" ht="12" hidden="false" customHeight="false" outlineLevel="1" collapsed="false">
      <c r="A456" s="285"/>
      <c r="B456" s="527"/>
      <c r="C456" s="981"/>
      <c r="D456" s="982" t="s">
        <v>220</v>
      </c>
      <c r="E456" s="457" t="s">
        <v>155</v>
      </c>
      <c r="F456" s="458" t="s">
        <v>84</v>
      </c>
      <c r="G456" s="420" t="n">
        <f aca="false">H456+I456</f>
        <v>0</v>
      </c>
      <c r="H456" s="421"/>
      <c r="I456" s="422"/>
      <c r="J456" s="420" t="n">
        <f aca="false">K456+L456</f>
        <v>0</v>
      </c>
      <c r="K456" s="421"/>
      <c r="L456" s="422"/>
      <c r="M456" s="420" t="n">
        <f aca="false">N456+O456</f>
        <v>0</v>
      </c>
      <c r="N456" s="421"/>
      <c r="O456" s="422"/>
      <c r="P456" s="420" t="n">
        <f aca="false">Q456+R456</f>
        <v>0</v>
      </c>
      <c r="Q456" s="421"/>
      <c r="R456" s="422"/>
      <c r="S456" s="420" t="n">
        <f aca="false">T456+U456</f>
        <v>0</v>
      </c>
      <c r="T456" s="421"/>
      <c r="U456" s="422"/>
      <c r="V456" s="423" t="s">
        <v>80</v>
      </c>
      <c r="W456" s="424" t="s">
        <v>80</v>
      </c>
      <c r="X456" s="424" t="s">
        <v>80</v>
      </c>
      <c r="Y456" s="425" t="s">
        <v>80</v>
      </c>
      <c r="Z456" s="426" t="s">
        <v>80</v>
      </c>
      <c r="AA456" s="427" t="s">
        <v>80</v>
      </c>
      <c r="AB456" s="427" t="s">
        <v>80</v>
      </c>
      <c r="AC456" s="428" t="s">
        <v>80</v>
      </c>
      <c r="AD456" s="426" t="s">
        <v>80</v>
      </c>
      <c r="AE456" s="427" t="s">
        <v>80</v>
      </c>
      <c r="AF456" s="427" t="s">
        <v>80</v>
      </c>
      <c r="AG456" s="428" t="s">
        <v>80</v>
      </c>
    </row>
    <row r="457" s="529" customFormat="true" ht="12.75" hidden="false" customHeight="false" outlineLevel="1" collapsed="false">
      <c r="A457" s="285"/>
      <c r="B457" s="1006"/>
      <c r="C457" s="1007"/>
      <c r="D457" s="1008" t="s">
        <v>220</v>
      </c>
      <c r="E457" s="461" t="s">
        <v>156</v>
      </c>
      <c r="F457" s="462" t="s">
        <v>136</v>
      </c>
      <c r="G457" s="434" t="n">
        <f aca="false">IF(I457+H457&gt;0,AVERAGE(H457:I457),0)</f>
        <v>0</v>
      </c>
      <c r="H457" s="435"/>
      <c r="I457" s="436"/>
      <c r="J457" s="434" t="n">
        <f aca="false">IF(L457+K457&gt;0,AVERAGE(K457:L457),0)</f>
        <v>0</v>
      </c>
      <c r="K457" s="435"/>
      <c r="L457" s="436"/>
      <c r="M457" s="434" t="n">
        <f aca="false">IF(O457+N457&gt;0,AVERAGE(N457:O457),0)</f>
        <v>0</v>
      </c>
      <c r="N457" s="435"/>
      <c r="O457" s="436"/>
      <c r="P457" s="434" t="n">
        <f aca="false">IF(R457+Q457&gt;0,AVERAGE(Q457:R457),0)</f>
        <v>0</v>
      </c>
      <c r="Q457" s="435"/>
      <c r="R457" s="436"/>
      <c r="S457" s="434" t="n">
        <f aca="false">IF(U457+T457&gt;0,AVERAGE(T457:U457),0)</f>
        <v>0</v>
      </c>
      <c r="T457" s="435"/>
      <c r="U457" s="436"/>
      <c r="V457" s="437" t="s">
        <v>80</v>
      </c>
      <c r="W457" s="438" t="s">
        <v>80</v>
      </c>
      <c r="X457" s="438" t="s">
        <v>80</v>
      </c>
      <c r="Y457" s="439" t="s">
        <v>80</v>
      </c>
      <c r="Z457" s="440" t="s">
        <v>80</v>
      </c>
      <c r="AA457" s="441" t="s">
        <v>80</v>
      </c>
      <c r="AB457" s="441" t="s">
        <v>80</v>
      </c>
      <c r="AC457" s="442" t="s">
        <v>80</v>
      </c>
      <c r="AD457" s="440" t="s">
        <v>80</v>
      </c>
      <c r="AE457" s="441" t="s">
        <v>80</v>
      </c>
      <c r="AF457" s="441" t="s">
        <v>80</v>
      </c>
      <c r="AG457" s="442" t="s">
        <v>80</v>
      </c>
    </row>
    <row r="458" s="466" customFormat="true" ht="16.5" hidden="false" customHeight="false" outlineLevel="1" collapsed="false">
      <c r="A458" s="106"/>
      <c r="B458" s="742" t="s">
        <v>607</v>
      </c>
      <c r="C458" s="1009" t="n">
        <v>3110</v>
      </c>
      <c r="D458" s="1010" t="s">
        <v>366</v>
      </c>
      <c r="E458" s="1017" t="s">
        <v>608</v>
      </c>
      <c r="F458" s="465" t="s">
        <v>100</v>
      </c>
      <c r="G458" s="403" t="n">
        <f aca="false">H458+I458</f>
        <v>0</v>
      </c>
      <c r="H458" s="404" t="n">
        <f aca="false">ROUND(H459*H460/1000,1)</f>
        <v>0</v>
      </c>
      <c r="I458" s="405" t="n">
        <f aca="false">ROUND(I459*I460/1000,1)</f>
        <v>0</v>
      </c>
      <c r="J458" s="403" t="n">
        <f aca="false">K458+L458</f>
        <v>0</v>
      </c>
      <c r="K458" s="404" t="n">
        <f aca="false">ROUND(K459*K460/1000,1)</f>
        <v>0</v>
      </c>
      <c r="L458" s="405" t="n">
        <f aca="false">ROUND(L459*L460/1000,1)</f>
        <v>0</v>
      </c>
      <c r="M458" s="403" t="n">
        <f aca="false">N458+O458</f>
        <v>0</v>
      </c>
      <c r="N458" s="404" t="n">
        <f aca="false">ROUND(N459*N460/1000,1)</f>
        <v>0</v>
      </c>
      <c r="O458" s="405" t="n">
        <f aca="false">ROUND(O459*O460/1000,1)</f>
        <v>0</v>
      </c>
      <c r="P458" s="403" t="n">
        <f aca="false">Q458+R458</f>
        <v>0</v>
      </c>
      <c r="Q458" s="404" t="n">
        <f aca="false">ROUND(Q459*Q460/1000,1)</f>
        <v>0</v>
      </c>
      <c r="R458" s="405" t="n">
        <f aca="false">ROUND(R459*R460/1000,1)</f>
        <v>0</v>
      </c>
      <c r="S458" s="403" t="n">
        <f aca="false">T458+U458</f>
        <v>0</v>
      </c>
      <c r="T458" s="404" t="n">
        <f aca="false">ROUND(T459*T460/1000,1)</f>
        <v>0</v>
      </c>
      <c r="U458" s="405" t="n">
        <f aca="false">ROUND(U459*U460/1000,1)</f>
        <v>0</v>
      </c>
      <c r="V458" s="446" t="s">
        <v>80</v>
      </c>
      <c r="W458" s="447" t="s">
        <v>80</v>
      </c>
      <c r="X458" s="447" t="s">
        <v>80</v>
      </c>
      <c r="Y458" s="448" t="s">
        <v>80</v>
      </c>
      <c r="Z458" s="449" t="n">
        <f aca="false">G458-J458</f>
        <v>0</v>
      </c>
      <c r="AA458" s="404" t="n">
        <f aca="false">G458-M458</f>
        <v>0</v>
      </c>
      <c r="AB458" s="404" t="n">
        <f aca="false">G458-P458</f>
        <v>0</v>
      </c>
      <c r="AC458" s="450" t="n">
        <f aca="false">G458-S458</f>
        <v>0</v>
      </c>
      <c r="AD458" s="451" t="n">
        <f aca="false">IF(G458&gt;0,ROUND((J458/G458),3),0)</f>
        <v>0</v>
      </c>
      <c r="AE458" s="452" t="n">
        <f aca="false">IF(G458&gt;0,ROUND((M458/G458),3),0)</f>
        <v>0</v>
      </c>
      <c r="AF458" s="452" t="n">
        <f aca="false">IF(G458&gt;0,ROUND((P458/G458),3),0)</f>
        <v>0</v>
      </c>
      <c r="AG458" s="453" t="n">
        <f aca="false">IF(G458&gt;0,ROUND((S458/G458),3),0)</f>
        <v>0</v>
      </c>
    </row>
    <row r="459" s="529" customFormat="true" ht="12" hidden="false" customHeight="false" outlineLevel="1" collapsed="false">
      <c r="A459" s="285"/>
      <c r="B459" s="527"/>
      <c r="C459" s="981"/>
      <c r="D459" s="982" t="s">
        <v>366</v>
      </c>
      <c r="E459" s="457" t="s">
        <v>155</v>
      </c>
      <c r="F459" s="458" t="s">
        <v>84</v>
      </c>
      <c r="G459" s="420" t="n">
        <f aca="false">H459+I459</f>
        <v>0</v>
      </c>
      <c r="H459" s="421"/>
      <c r="I459" s="422"/>
      <c r="J459" s="420" t="n">
        <f aca="false">K459+L459</f>
        <v>0</v>
      </c>
      <c r="K459" s="421"/>
      <c r="L459" s="422"/>
      <c r="M459" s="420" t="n">
        <f aca="false">N459+O459</f>
        <v>0</v>
      </c>
      <c r="N459" s="421"/>
      <c r="O459" s="422"/>
      <c r="P459" s="420" t="n">
        <f aca="false">Q459+R459</f>
        <v>0</v>
      </c>
      <c r="Q459" s="421"/>
      <c r="R459" s="422"/>
      <c r="S459" s="420" t="n">
        <f aca="false">T459+U459</f>
        <v>0</v>
      </c>
      <c r="T459" s="421"/>
      <c r="U459" s="422"/>
      <c r="V459" s="423" t="s">
        <v>80</v>
      </c>
      <c r="W459" s="424" t="s">
        <v>80</v>
      </c>
      <c r="X459" s="424" t="s">
        <v>80</v>
      </c>
      <c r="Y459" s="425" t="s">
        <v>80</v>
      </c>
      <c r="Z459" s="426" t="s">
        <v>80</v>
      </c>
      <c r="AA459" s="427" t="s">
        <v>80</v>
      </c>
      <c r="AB459" s="427" t="s">
        <v>80</v>
      </c>
      <c r="AC459" s="428" t="s">
        <v>80</v>
      </c>
      <c r="AD459" s="426" t="s">
        <v>80</v>
      </c>
      <c r="AE459" s="427" t="s">
        <v>80</v>
      </c>
      <c r="AF459" s="427" t="s">
        <v>80</v>
      </c>
      <c r="AG459" s="428" t="s">
        <v>80</v>
      </c>
    </row>
    <row r="460" s="529" customFormat="true" ht="12.75" hidden="false" customHeight="false" outlineLevel="1" collapsed="false">
      <c r="A460" s="285"/>
      <c r="B460" s="1006"/>
      <c r="C460" s="1007"/>
      <c r="D460" s="1008" t="s">
        <v>366</v>
      </c>
      <c r="E460" s="461" t="s">
        <v>156</v>
      </c>
      <c r="F460" s="462" t="s">
        <v>136</v>
      </c>
      <c r="G460" s="434" t="n">
        <f aca="false">IF(I460+H460&gt;0,AVERAGE(H460:I460),0)</f>
        <v>0</v>
      </c>
      <c r="H460" s="435"/>
      <c r="I460" s="436"/>
      <c r="J460" s="434" t="n">
        <f aca="false">IF(L460+K460&gt;0,AVERAGE(K460:L460),0)</f>
        <v>0</v>
      </c>
      <c r="K460" s="435"/>
      <c r="L460" s="436"/>
      <c r="M460" s="434" t="n">
        <f aca="false">IF(O460+N460&gt;0,AVERAGE(N460:O460),0)</f>
        <v>0</v>
      </c>
      <c r="N460" s="435"/>
      <c r="O460" s="436"/>
      <c r="P460" s="434" t="n">
        <f aca="false">IF(R460+Q460&gt;0,AVERAGE(Q460:R460),0)</f>
        <v>0</v>
      </c>
      <c r="Q460" s="435"/>
      <c r="R460" s="436"/>
      <c r="S460" s="434" t="n">
        <f aca="false">IF(U460+T460&gt;0,AVERAGE(T460:U460),0)</f>
        <v>0</v>
      </c>
      <c r="T460" s="435"/>
      <c r="U460" s="436"/>
      <c r="V460" s="437" t="s">
        <v>80</v>
      </c>
      <c r="W460" s="438" t="s">
        <v>80</v>
      </c>
      <c r="X460" s="438" t="s">
        <v>80</v>
      </c>
      <c r="Y460" s="439" t="s">
        <v>80</v>
      </c>
      <c r="Z460" s="440" t="s">
        <v>80</v>
      </c>
      <c r="AA460" s="441" t="s">
        <v>80</v>
      </c>
      <c r="AB460" s="441" t="s">
        <v>80</v>
      </c>
      <c r="AC460" s="442" t="s">
        <v>80</v>
      </c>
      <c r="AD460" s="440" t="s">
        <v>80</v>
      </c>
      <c r="AE460" s="441" t="s">
        <v>80</v>
      </c>
      <c r="AF460" s="441" t="s">
        <v>80</v>
      </c>
      <c r="AG460" s="442" t="s">
        <v>80</v>
      </c>
    </row>
    <row r="461" s="454" customFormat="true" ht="27" hidden="false" customHeight="false" outlineLevel="1" collapsed="false">
      <c r="A461" s="106"/>
      <c r="B461" s="501" t="s">
        <v>609</v>
      </c>
      <c r="C461" s="562" t="n">
        <v>3110</v>
      </c>
      <c r="D461" s="563" t="s">
        <v>610</v>
      </c>
      <c r="E461" s="571" t="s">
        <v>611</v>
      </c>
      <c r="F461" s="468" t="s">
        <v>100</v>
      </c>
      <c r="G461" s="513" t="n">
        <f aca="false">G462+G465+G468+G471+G474</f>
        <v>26</v>
      </c>
      <c r="H461" s="514" t="n">
        <f aca="false">H462+H465+H468+H471+H474</f>
        <v>0</v>
      </c>
      <c r="I461" s="515" t="n">
        <f aca="false">I462+I465+I468+I471+I474</f>
        <v>26</v>
      </c>
      <c r="J461" s="513" t="n">
        <f aca="false">J462+J465+J468+J471+J474</f>
        <v>0</v>
      </c>
      <c r="K461" s="514" t="n">
        <f aca="false">K462+K465+K468+K471+K474</f>
        <v>0</v>
      </c>
      <c r="L461" s="515" t="n">
        <f aca="false">L462+L465+L468+L471+L474</f>
        <v>0</v>
      </c>
      <c r="M461" s="513" t="n">
        <f aca="false">M462+M465+M468+M471+M474</f>
        <v>0</v>
      </c>
      <c r="N461" s="514" t="n">
        <f aca="false">N462+N465+N468+N471+N474</f>
        <v>0</v>
      </c>
      <c r="O461" s="515" t="n">
        <f aca="false">O462+O465+O468+O471+O474</f>
        <v>0</v>
      </c>
      <c r="P461" s="513" t="n">
        <f aca="false">P462+P465+P468+P471+P474</f>
        <v>0</v>
      </c>
      <c r="Q461" s="514" t="n">
        <f aca="false">Q462+Q465+Q468+Q471+Q474</f>
        <v>0</v>
      </c>
      <c r="R461" s="515" t="n">
        <f aca="false">R462+R465+R468+R471+R474</f>
        <v>0</v>
      </c>
      <c r="S461" s="513" t="n">
        <f aca="false">S462+S465+S468+S471+S474</f>
        <v>0</v>
      </c>
      <c r="T461" s="514" t="n">
        <f aca="false">T462+T465+T468+T471+T474</f>
        <v>0</v>
      </c>
      <c r="U461" s="515" t="n">
        <f aca="false">U462+U465+U468+U471+U474</f>
        <v>0</v>
      </c>
      <c r="V461" s="510" t="s">
        <v>80</v>
      </c>
      <c r="W461" s="511" t="s">
        <v>80</v>
      </c>
      <c r="X461" s="511" t="s">
        <v>80</v>
      </c>
      <c r="Y461" s="512" t="s">
        <v>80</v>
      </c>
      <c r="Z461" s="516" t="n">
        <f aca="false">G461-J461</f>
        <v>26</v>
      </c>
      <c r="AA461" s="517" t="n">
        <f aca="false">G461-M461</f>
        <v>26</v>
      </c>
      <c r="AB461" s="517" t="n">
        <f aca="false">G461-P461</f>
        <v>26</v>
      </c>
      <c r="AC461" s="518" t="n">
        <f aca="false">G461-S461</f>
        <v>26</v>
      </c>
      <c r="AD461" s="519" t="n">
        <f aca="false">IF(G461&gt;0,ROUND((J461/G461),3),0)</f>
        <v>0</v>
      </c>
      <c r="AE461" s="520" t="n">
        <f aca="false">IF(G461&gt;0,ROUND((M461/G461),3),0)</f>
        <v>0</v>
      </c>
      <c r="AF461" s="520" t="n">
        <f aca="false">IF(G461&gt;0,ROUND((P461/G461),3),0)</f>
        <v>0</v>
      </c>
      <c r="AG461" s="521" t="n">
        <f aca="false">IF(G461&gt;0,ROUND((S461/G461),3),0)</f>
        <v>0</v>
      </c>
    </row>
    <row r="462" s="466" customFormat="true" ht="15.75" hidden="false" customHeight="false" outlineLevel="1" collapsed="false">
      <c r="A462" s="522"/>
      <c r="B462" s="564" t="s">
        <v>612</v>
      </c>
      <c r="C462" s="978" t="n">
        <v>3110</v>
      </c>
      <c r="D462" s="979" t="s">
        <v>522</v>
      </c>
      <c r="E462" s="526" t="s">
        <v>613</v>
      </c>
      <c r="F462" s="542" t="s">
        <v>100</v>
      </c>
      <c r="G462" s="403" t="n">
        <f aca="false">H462+I462</f>
        <v>0</v>
      </c>
      <c r="H462" s="404" t="n">
        <f aca="false">ROUND(H463*H464/1000,1)</f>
        <v>0</v>
      </c>
      <c r="I462" s="405" t="n">
        <f aca="false">ROUND(I463*I464/1000,1)</f>
        <v>0</v>
      </c>
      <c r="J462" s="403" t="n">
        <f aca="false">K462+L462</f>
        <v>0</v>
      </c>
      <c r="K462" s="404" t="n">
        <f aca="false">ROUND(K463*K464/1000,1)</f>
        <v>0</v>
      </c>
      <c r="L462" s="405" t="n">
        <f aca="false">ROUND(L463*L464/1000,1)</f>
        <v>0</v>
      </c>
      <c r="M462" s="403" t="n">
        <f aca="false">N462+O462</f>
        <v>0</v>
      </c>
      <c r="N462" s="404" t="n">
        <f aca="false">ROUND(N463*N464/1000,1)</f>
        <v>0</v>
      </c>
      <c r="O462" s="405" t="n">
        <f aca="false">ROUND(O463*O464/1000,1)</f>
        <v>0</v>
      </c>
      <c r="P462" s="403" t="n">
        <f aca="false">Q462+R462</f>
        <v>0</v>
      </c>
      <c r="Q462" s="404" t="n">
        <f aca="false">ROUND(Q463*Q464/1000,1)</f>
        <v>0</v>
      </c>
      <c r="R462" s="405" t="n">
        <f aca="false">ROUND(R463*R464/1000,1)</f>
        <v>0</v>
      </c>
      <c r="S462" s="403" t="n">
        <f aca="false">T462+U462</f>
        <v>0</v>
      </c>
      <c r="T462" s="404" t="n">
        <f aca="false">ROUND(T463*T464/1000,1)</f>
        <v>0</v>
      </c>
      <c r="U462" s="405" t="n">
        <f aca="false">ROUND(U463*U464/1000,1)</f>
        <v>0</v>
      </c>
      <c r="V462" s="446" t="s">
        <v>80</v>
      </c>
      <c r="W462" s="447" t="s">
        <v>80</v>
      </c>
      <c r="X462" s="447" t="s">
        <v>80</v>
      </c>
      <c r="Y462" s="448" t="s">
        <v>80</v>
      </c>
      <c r="Z462" s="449" t="n">
        <f aca="false">G462-J462</f>
        <v>0</v>
      </c>
      <c r="AA462" s="404" t="n">
        <f aca="false">G462-M462</f>
        <v>0</v>
      </c>
      <c r="AB462" s="404" t="n">
        <f aca="false">G462-P462</f>
        <v>0</v>
      </c>
      <c r="AC462" s="450" t="n">
        <f aca="false">G462-S462</f>
        <v>0</v>
      </c>
      <c r="AD462" s="451" t="n">
        <f aca="false">IF(G462&gt;0,ROUND((J462/G462),3),0)</f>
        <v>0</v>
      </c>
      <c r="AE462" s="452" t="n">
        <f aca="false">IF(G462&gt;0,ROUND((M462/G462),3),0)</f>
        <v>0</v>
      </c>
      <c r="AF462" s="452" t="n">
        <f aca="false">IF(G462&gt;0,ROUND((P462/G462),3),0)</f>
        <v>0</v>
      </c>
      <c r="AG462" s="453" t="n">
        <f aca="false">IF(G462&gt;0,ROUND((S462/G462),3),0)</f>
        <v>0</v>
      </c>
    </row>
    <row r="463" s="575" customFormat="true" ht="12" hidden="false" customHeight="false" outlineLevel="1" collapsed="false">
      <c r="A463" s="285"/>
      <c r="B463" s="1018"/>
      <c r="C463" s="1019"/>
      <c r="D463" s="982" t="s">
        <v>522</v>
      </c>
      <c r="E463" s="499" t="s">
        <v>155</v>
      </c>
      <c r="F463" s="458" t="s">
        <v>84</v>
      </c>
      <c r="G463" s="420" t="n">
        <f aca="false">H463+I463</f>
        <v>0</v>
      </c>
      <c r="H463" s="421"/>
      <c r="I463" s="422"/>
      <c r="J463" s="420" t="n">
        <f aca="false">K463+L463</f>
        <v>0</v>
      </c>
      <c r="K463" s="421"/>
      <c r="L463" s="422"/>
      <c r="M463" s="420" t="n">
        <f aca="false">N463+O463</f>
        <v>0</v>
      </c>
      <c r="N463" s="421"/>
      <c r="O463" s="422"/>
      <c r="P463" s="420" t="n">
        <f aca="false">Q463+R463</f>
        <v>0</v>
      </c>
      <c r="Q463" s="421"/>
      <c r="R463" s="422"/>
      <c r="S463" s="420" t="n">
        <f aca="false">T463+U463</f>
        <v>0</v>
      </c>
      <c r="T463" s="421"/>
      <c r="U463" s="422"/>
      <c r="V463" s="423" t="s">
        <v>80</v>
      </c>
      <c r="W463" s="424" t="s">
        <v>80</v>
      </c>
      <c r="X463" s="424" t="s">
        <v>80</v>
      </c>
      <c r="Y463" s="425" t="s">
        <v>80</v>
      </c>
      <c r="Z463" s="426" t="s">
        <v>80</v>
      </c>
      <c r="AA463" s="427" t="s">
        <v>80</v>
      </c>
      <c r="AB463" s="427" t="s">
        <v>80</v>
      </c>
      <c r="AC463" s="428" t="s">
        <v>80</v>
      </c>
      <c r="AD463" s="426" t="s">
        <v>80</v>
      </c>
      <c r="AE463" s="427" t="s">
        <v>80</v>
      </c>
      <c r="AF463" s="427" t="s">
        <v>80</v>
      </c>
      <c r="AG463" s="428" t="s">
        <v>80</v>
      </c>
    </row>
    <row r="464" s="575" customFormat="true" ht="12" hidden="false" customHeight="false" outlineLevel="1" collapsed="false">
      <c r="A464" s="285"/>
      <c r="B464" s="1018"/>
      <c r="C464" s="1019"/>
      <c r="D464" s="982" t="s">
        <v>522</v>
      </c>
      <c r="E464" s="499" t="s">
        <v>156</v>
      </c>
      <c r="F464" s="531" t="s">
        <v>136</v>
      </c>
      <c r="G464" s="532" t="n">
        <f aca="false">IF(I464+H464&gt;0,AVERAGE(H464:I464),0)</f>
        <v>0</v>
      </c>
      <c r="H464" s="533"/>
      <c r="I464" s="534"/>
      <c r="J464" s="532" t="n">
        <f aca="false">IF(L464+K464&gt;0,AVERAGE(K464:L464),0)</f>
        <v>0</v>
      </c>
      <c r="K464" s="533"/>
      <c r="L464" s="534"/>
      <c r="M464" s="532" t="n">
        <f aca="false">IF(O464+N464&gt;0,AVERAGE(N464:O464),0)</f>
        <v>0</v>
      </c>
      <c r="N464" s="533"/>
      <c r="O464" s="534"/>
      <c r="P464" s="532" t="n">
        <f aca="false">IF(R464+Q464&gt;0,AVERAGE(Q464:R464),0)</f>
        <v>0</v>
      </c>
      <c r="Q464" s="533"/>
      <c r="R464" s="534"/>
      <c r="S464" s="532" t="n">
        <f aca="false">IF(U464+T464&gt;0,AVERAGE(T464:U464),0)</f>
        <v>0</v>
      </c>
      <c r="T464" s="533"/>
      <c r="U464" s="534"/>
      <c r="V464" s="423" t="s">
        <v>80</v>
      </c>
      <c r="W464" s="424" t="s">
        <v>80</v>
      </c>
      <c r="X464" s="424" t="s">
        <v>80</v>
      </c>
      <c r="Y464" s="425" t="s">
        <v>80</v>
      </c>
      <c r="Z464" s="426" t="s">
        <v>80</v>
      </c>
      <c r="AA464" s="427" t="s">
        <v>80</v>
      </c>
      <c r="AB464" s="427" t="s">
        <v>80</v>
      </c>
      <c r="AC464" s="428" t="s">
        <v>80</v>
      </c>
      <c r="AD464" s="426" t="s">
        <v>80</v>
      </c>
      <c r="AE464" s="427" t="s">
        <v>80</v>
      </c>
      <c r="AF464" s="427" t="s">
        <v>80</v>
      </c>
      <c r="AG464" s="428" t="s">
        <v>80</v>
      </c>
    </row>
    <row r="465" s="466" customFormat="true" ht="15" hidden="false" customHeight="false" outlineLevel="1" collapsed="false">
      <c r="A465" s="522"/>
      <c r="B465" s="564" t="s">
        <v>614</v>
      </c>
      <c r="C465" s="978" t="n">
        <v>3110</v>
      </c>
      <c r="D465" s="979" t="s">
        <v>522</v>
      </c>
      <c r="E465" s="526" t="s">
        <v>615</v>
      </c>
      <c r="F465" s="542" t="s">
        <v>100</v>
      </c>
      <c r="G465" s="543" t="n">
        <f aca="false">H465+I465</f>
        <v>26</v>
      </c>
      <c r="H465" s="544" t="n">
        <f aca="false">ROUND(H466*H467/1000,1)</f>
        <v>0</v>
      </c>
      <c r="I465" s="545" t="n">
        <f aca="false">ROUND(I466*I467/1000,1)</f>
        <v>26</v>
      </c>
      <c r="J465" s="543" t="n">
        <f aca="false">K465+L465</f>
        <v>0</v>
      </c>
      <c r="K465" s="544" t="n">
        <f aca="false">ROUND(K466*K467/1000,1)</f>
        <v>0</v>
      </c>
      <c r="L465" s="545" t="n">
        <f aca="false">ROUND(L466*L467/1000,1)</f>
        <v>0</v>
      </c>
      <c r="M465" s="543" t="n">
        <f aca="false">N465+O465</f>
        <v>0</v>
      </c>
      <c r="N465" s="544" t="n">
        <f aca="false">ROUND(N466*N467/1000,1)</f>
        <v>0</v>
      </c>
      <c r="O465" s="545" t="n">
        <f aca="false">ROUND(O466*O467/1000,1)</f>
        <v>0</v>
      </c>
      <c r="P465" s="543" t="n">
        <f aca="false">Q465+R465</f>
        <v>0</v>
      </c>
      <c r="Q465" s="544" t="n">
        <f aca="false">ROUND(Q466*Q467/1000,1)</f>
        <v>0</v>
      </c>
      <c r="R465" s="545" t="n">
        <f aca="false">ROUND(R466*R467/1000,1)</f>
        <v>0</v>
      </c>
      <c r="S465" s="543" t="n">
        <f aca="false">T465+U465</f>
        <v>0</v>
      </c>
      <c r="T465" s="544" t="n">
        <f aca="false">ROUND(T466*T467/1000,1)</f>
        <v>0</v>
      </c>
      <c r="U465" s="545" t="n">
        <f aca="false">ROUND(U466*U467/1000,1)</f>
        <v>0</v>
      </c>
      <c r="V465" s="546" t="s">
        <v>80</v>
      </c>
      <c r="W465" s="547" t="s">
        <v>80</v>
      </c>
      <c r="X465" s="547" t="s">
        <v>80</v>
      </c>
      <c r="Y465" s="548" t="s">
        <v>80</v>
      </c>
      <c r="Z465" s="549" t="n">
        <f aca="false">G465-J465</f>
        <v>26</v>
      </c>
      <c r="AA465" s="544" t="n">
        <f aca="false">G465-M465</f>
        <v>26</v>
      </c>
      <c r="AB465" s="544" t="n">
        <f aca="false">G465-P465</f>
        <v>26</v>
      </c>
      <c r="AC465" s="550" t="n">
        <f aca="false">G465-S465</f>
        <v>26</v>
      </c>
      <c r="AD465" s="551" t="n">
        <f aca="false">IF(G465&gt;0,ROUND((J465/G465),3),0)</f>
        <v>0</v>
      </c>
      <c r="AE465" s="552" t="n">
        <f aca="false">IF(G465&gt;0,ROUND((M465/G465),3),0)</f>
        <v>0</v>
      </c>
      <c r="AF465" s="552" t="n">
        <f aca="false">IF(G465&gt;0,ROUND((P465/G465),3),0)</f>
        <v>0</v>
      </c>
      <c r="AG465" s="553" t="n">
        <f aca="false">IF(G465&gt;0,ROUND((S465/G465),3),0)</f>
        <v>0</v>
      </c>
    </row>
    <row r="466" s="575" customFormat="true" ht="12" hidden="false" customHeight="false" outlineLevel="1" collapsed="false">
      <c r="A466" s="285"/>
      <c r="B466" s="1018"/>
      <c r="C466" s="1019"/>
      <c r="D466" s="982" t="s">
        <v>522</v>
      </c>
      <c r="E466" s="499" t="s">
        <v>155</v>
      </c>
      <c r="F466" s="458" t="s">
        <v>84</v>
      </c>
      <c r="G466" s="420" t="n">
        <f aca="false">H466+I466</f>
        <v>2</v>
      </c>
      <c r="H466" s="421"/>
      <c r="I466" s="422" t="n">
        <v>2</v>
      </c>
      <c r="J466" s="420" t="n">
        <f aca="false">K466+L466</f>
        <v>0</v>
      </c>
      <c r="K466" s="421"/>
      <c r="L466" s="422"/>
      <c r="M466" s="420" t="n">
        <f aca="false">N466+O466</f>
        <v>0</v>
      </c>
      <c r="N466" s="421"/>
      <c r="O466" s="422"/>
      <c r="P466" s="420" t="n">
        <f aca="false">Q466+R466</f>
        <v>0</v>
      </c>
      <c r="Q466" s="421"/>
      <c r="R466" s="422"/>
      <c r="S466" s="420" t="n">
        <f aca="false">T466+U466</f>
        <v>0</v>
      </c>
      <c r="T466" s="421"/>
      <c r="U466" s="422"/>
      <c r="V466" s="423" t="s">
        <v>80</v>
      </c>
      <c r="W466" s="424" t="s">
        <v>80</v>
      </c>
      <c r="X466" s="424" t="s">
        <v>80</v>
      </c>
      <c r="Y466" s="425" t="s">
        <v>80</v>
      </c>
      <c r="Z466" s="426" t="s">
        <v>80</v>
      </c>
      <c r="AA466" s="427" t="s">
        <v>80</v>
      </c>
      <c r="AB466" s="427" t="s">
        <v>80</v>
      </c>
      <c r="AC466" s="428" t="s">
        <v>80</v>
      </c>
      <c r="AD466" s="426" t="s">
        <v>80</v>
      </c>
      <c r="AE466" s="427" t="s">
        <v>80</v>
      </c>
      <c r="AF466" s="427" t="s">
        <v>80</v>
      </c>
      <c r="AG466" s="428" t="s">
        <v>80</v>
      </c>
    </row>
    <row r="467" s="575" customFormat="true" ht="12" hidden="false" customHeight="false" outlineLevel="1" collapsed="false">
      <c r="A467" s="285"/>
      <c r="B467" s="1018"/>
      <c r="C467" s="1019"/>
      <c r="D467" s="982" t="s">
        <v>522</v>
      </c>
      <c r="E467" s="499" t="s">
        <v>156</v>
      </c>
      <c r="F467" s="458" t="s">
        <v>136</v>
      </c>
      <c r="G467" s="555" t="n">
        <f aca="false">IF(I467+H467&gt;0,AVERAGE(H467:I467),0)</f>
        <v>13000</v>
      </c>
      <c r="H467" s="556"/>
      <c r="I467" s="557" t="n">
        <v>13000</v>
      </c>
      <c r="J467" s="555" t="n">
        <f aca="false">IF(L467+K467&gt;0,AVERAGE(K467:L467),0)</f>
        <v>0</v>
      </c>
      <c r="K467" s="556"/>
      <c r="L467" s="557"/>
      <c r="M467" s="555" t="n">
        <f aca="false">IF(O467+N467&gt;0,AVERAGE(N467:O467),0)</f>
        <v>0</v>
      </c>
      <c r="N467" s="556"/>
      <c r="O467" s="557"/>
      <c r="P467" s="555" t="n">
        <f aca="false">IF(R467+Q467&gt;0,AVERAGE(Q467:R467),0)</f>
        <v>0</v>
      </c>
      <c r="Q467" s="556"/>
      <c r="R467" s="557"/>
      <c r="S467" s="555" t="n">
        <f aca="false">IF(U467+T467&gt;0,AVERAGE(T467:U467),0)</f>
        <v>0</v>
      </c>
      <c r="T467" s="556"/>
      <c r="U467" s="557"/>
      <c r="V467" s="423" t="s">
        <v>80</v>
      </c>
      <c r="W467" s="424" t="s">
        <v>80</v>
      </c>
      <c r="X467" s="424" t="s">
        <v>80</v>
      </c>
      <c r="Y467" s="425" t="s">
        <v>80</v>
      </c>
      <c r="Z467" s="426" t="s">
        <v>80</v>
      </c>
      <c r="AA467" s="427" t="s">
        <v>80</v>
      </c>
      <c r="AB467" s="427" t="s">
        <v>80</v>
      </c>
      <c r="AC467" s="428" t="s">
        <v>80</v>
      </c>
      <c r="AD467" s="426" t="s">
        <v>80</v>
      </c>
      <c r="AE467" s="427" t="s">
        <v>80</v>
      </c>
      <c r="AF467" s="427" t="s">
        <v>80</v>
      </c>
      <c r="AG467" s="428" t="s">
        <v>80</v>
      </c>
    </row>
    <row r="468" s="466" customFormat="true" ht="15" hidden="false" customHeight="false" outlineLevel="1" collapsed="false">
      <c r="A468" s="522"/>
      <c r="B468" s="564" t="s">
        <v>616</v>
      </c>
      <c r="C468" s="978" t="n">
        <v>3110</v>
      </c>
      <c r="D468" s="979" t="s">
        <v>522</v>
      </c>
      <c r="E468" s="526" t="s">
        <v>617</v>
      </c>
      <c r="F468" s="465" t="s">
        <v>100</v>
      </c>
      <c r="G468" s="403" t="n">
        <f aca="false">H468+I468</f>
        <v>0</v>
      </c>
      <c r="H468" s="404" t="n">
        <f aca="false">ROUND(H469*H470/1000,1)</f>
        <v>0</v>
      </c>
      <c r="I468" s="405" t="n">
        <f aca="false">ROUND(I469*I470/1000,1)</f>
        <v>0</v>
      </c>
      <c r="J468" s="403" t="n">
        <f aca="false">K468+L468</f>
        <v>0</v>
      </c>
      <c r="K468" s="404" t="n">
        <f aca="false">ROUND(K469*K470/1000,1)</f>
        <v>0</v>
      </c>
      <c r="L468" s="405" t="n">
        <f aca="false">ROUND(L469*L470/1000,1)</f>
        <v>0</v>
      </c>
      <c r="M468" s="403" t="n">
        <f aca="false">N468+O468</f>
        <v>0</v>
      </c>
      <c r="N468" s="404" t="n">
        <f aca="false">ROUND(N469*N470/1000,1)</f>
        <v>0</v>
      </c>
      <c r="O468" s="405" t="n">
        <f aca="false">ROUND(O469*O470/1000,1)</f>
        <v>0</v>
      </c>
      <c r="P468" s="403" t="n">
        <f aca="false">Q468+R468</f>
        <v>0</v>
      </c>
      <c r="Q468" s="404" t="n">
        <f aca="false">ROUND(Q469*Q470/1000,1)</f>
        <v>0</v>
      </c>
      <c r="R468" s="405" t="n">
        <f aca="false">ROUND(R469*R470/1000,1)</f>
        <v>0</v>
      </c>
      <c r="S468" s="403" t="n">
        <f aca="false">T468+U468</f>
        <v>0</v>
      </c>
      <c r="T468" s="404" t="n">
        <f aca="false">ROUND(T469*T470/1000,1)</f>
        <v>0</v>
      </c>
      <c r="U468" s="405" t="n">
        <f aca="false">ROUND(U469*U470/1000,1)</f>
        <v>0</v>
      </c>
      <c r="V468" s="546" t="s">
        <v>80</v>
      </c>
      <c r="W468" s="547" t="s">
        <v>80</v>
      </c>
      <c r="X468" s="547" t="s">
        <v>80</v>
      </c>
      <c r="Y468" s="548" t="s">
        <v>80</v>
      </c>
      <c r="Z468" s="549" t="n">
        <f aca="false">G468-J468</f>
        <v>0</v>
      </c>
      <c r="AA468" s="544" t="n">
        <f aca="false">G468-M468</f>
        <v>0</v>
      </c>
      <c r="AB468" s="544" t="n">
        <f aca="false">G468-P468</f>
        <v>0</v>
      </c>
      <c r="AC468" s="550" t="n">
        <f aca="false">G468-S468</f>
        <v>0</v>
      </c>
      <c r="AD468" s="551" t="n">
        <f aca="false">IF(G468&gt;0,ROUND((J468/G468),3),0)</f>
        <v>0</v>
      </c>
      <c r="AE468" s="552" t="n">
        <f aca="false">IF(G468&gt;0,ROUND((M468/G468),3),0)</f>
        <v>0</v>
      </c>
      <c r="AF468" s="552" t="n">
        <f aca="false">IF(G468&gt;0,ROUND((P468/G468),3),0)</f>
        <v>0</v>
      </c>
      <c r="AG468" s="553" t="n">
        <f aca="false">IF(G468&gt;0,ROUND((S468/G468),3),0)</f>
        <v>0</v>
      </c>
    </row>
    <row r="469" s="575" customFormat="true" ht="12" hidden="false" customHeight="false" outlineLevel="1" collapsed="false">
      <c r="A469" s="285"/>
      <c r="B469" s="1018"/>
      <c r="C469" s="1019"/>
      <c r="D469" s="982" t="s">
        <v>522</v>
      </c>
      <c r="E469" s="499" t="s">
        <v>155</v>
      </c>
      <c r="F469" s="458" t="s">
        <v>84</v>
      </c>
      <c r="G469" s="420" t="n">
        <f aca="false">H469+I469</f>
        <v>0</v>
      </c>
      <c r="H469" s="421"/>
      <c r="I469" s="422"/>
      <c r="J469" s="420" t="n">
        <f aca="false">K469+L469</f>
        <v>0</v>
      </c>
      <c r="K469" s="421"/>
      <c r="L469" s="422"/>
      <c r="M469" s="420" t="n">
        <f aca="false">N469+O469</f>
        <v>0</v>
      </c>
      <c r="N469" s="421"/>
      <c r="O469" s="422"/>
      <c r="P469" s="420" t="n">
        <f aca="false">Q469+R469</f>
        <v>0</v>
      </c>
      <c r="Q469" s="421"/>
      <c r="R469" s="422"/>
      <c r="S469" s="420" t="n">
        <f aca="false">T469+U469</f>
        <v>0</v>
      </c>
      <c r="T469" s="421"/>
      <c r="U469" s="422"/>
      <c r="V469" s="423" t="s">
        <v>80</v>
      </c>
      <c r="W469" s="424" t="s">
        <v>80</v>
      </c>
      <c r="X469" s="424" t="s">
        <v>80</v>
      </c>
      <c r="Y469" s="425" t="s">
        <v>80</v>
      </c>
      <c r="Z469" s="426" t="s">
        <v>80</v>
      </c>
      <c r="AA469" s="427" t="s">
        <v>80</v>
      </c>
      <c r="AB469" s="427" t="s">
        <v>80</v>
      </c>
      <c r="AC469" s="428" t="s">
        <v>80</v>
      </c>
      <c r="AD469" s="426" t="s">
        <v>80</v>
      </c>
      <c r="AE469" s="427" t="s">
        <v>80</v>
      </c>
      <c r="AF469" s="427" t="s">
        <v>80</v>
      </c>
      <c r="AG469" s="428" t="s">
        <v>80</v>
      </c>
    </row>
    <row r="470" s="575" customFormat="true" ht="12" hidden="false" customHeight="false" outlineLevel="1" collapsed="false">
      <c r="A470" s="285"/>
      <c r="B470" s="1018"/>
      <c r="C470" s="1019"/>
      <c r="D470" s="982" t="s">
        <v>522</v>
      </c>
      <c r="E470" s="499" t="s">
        <v>156</v>
      </c>
      <c r="F470" s="458" t="s">
        <v>136</v>
      </c>
      <c r="G470" s="555" t="n">
        <f aca="false">IF(I470+H470&gt;0,AVERAGE(H470:I470),0)</f>
        <v>0</v>
      </c>
      <c r="H470" s="556"/>
      <c r="I470" s="557"/>
      <c r="J470" s="555" t="n">
        <f aca="false">IF(L470+K470&gt;0,AVERAGE(K470:L470),0)</f>
        <v>0</v>
      </c>
      <c r="K470" s="556"/>
      <c r="L470" s="557"/>
      <c r="M470" s="555" t="n">
        <f aca="false">IF(O470+N470&gt;0,AVERAGE(N470:O470),0)</f>
        <v>0</v>
      </c>
      <c r="N470" s="556"/>
      <c r="O470" s="557"/>
      <c r="P470" s="555" t="n">
        <f aca="false">IF(R470+Q470&gt;0,AVERAGE(Q470:R470),0)</f>
        <v>0</v>
      </c>
      <c r="Q470" s="556"/>
      <c r="R470" s="557"/>
      <c r="S470" s="555" t="n">
        <f aca="false">IF(U470+T470&gt;0,AVERAGE(T470:U470),0)</f>
        <v>0</v>
      </c>
      <c r="T470" s="556"/>
      <c r="U470" s="557"/>
      <c r="V470" s="423" t="s">
        <v>80</v>
      </c>
      <c r="W470" s="424" t="s">
        <v>80</v>
      </c>
      <c r="X470" s="424" t="s">
        <v>80</v>
      </c>
      <c r="Y470" s="425" t="s">
        <v>80</v>
      </c>
      <c r="Z470" s="426" t="s">
        <v>80</v>
      </c>
      <c r="AA470" s="427" t="s">
        <v>80</v>
      </c>
      <c r="AB470" s="427" t="s">
        <v>80</v>
      </c>
      <c r="AC470" s="428" t="s">
        <v>80</v>
      </c>
      <c r="AD470" s="426" t="s">
        <v>80</v>
      </c>
      <c r="AE470" s="427" t="s">
        <v>80</v>
      </c>
      <c r="AF470" s="427" t="s">
        <v>80</v>
      </c>
      <c r="AG470" s="428" t="s">
        <v>80</v>
      </c>
    </row>
    <row r="471" s="466" customFormat="true" ht="15" hidden="false" customHeight="false" outlineLevel="1" collapsed="false">
      <c r="A471" s="522"/>
      <c r="B471" s="564" t="s">
        <v>618</v>
      </c>
      <c r="C471" s="1009" t="n">
        <v>3110</v>
      </c>
      <c r="D471" s="1010" t="s">
        <v>619</v>
      </c>
      <c r="E471" s="568" t="s">
        <v>620</v>
      </c>
      <c r="F471" s="465" t="s">
        <v>100</v>
      </c>
      <c r="G471" s="403" t="n">
        <f aca="false">H471+I471</f>
        <v>0</v>
      </c>
      <c r="H471" s="404" t="n">
        <f aca="false">ROUND(H472*H473/1000,1)</f>
        <v>0</v>
      </c>
      <c r="I471" s="405" t="n">
        <f aca="false">ROUND(I472*I473/1000,1)</f>
        <v>0</v>
      </c>
      <c r="J471" s="403" t="n">
        <f aca="false">K471+L471</f>
        <v>0</v>
      </c>
      <c r="K471" s="404" t="n">
        <f aca="false">ROUND(K472*K473/1000,1)</f>
        <v>0</v>
      </c>
      <c r="L471" s="405" t="n">
        <f aca="false">ROUND(L472*L473/1000,1)</f>
        <v>0</v>
      </c>
      <c r="M471" s="403" t="n">
        <f aca="false">N471+O471</f>
        <v>0</v>
      </c>
      <c r="N471" s="404" t="n">
        <f aca="false">ROUND(N472*N473/1000,1)</f>
        <v>0</v>
      </c>
      <c r="O471" s="405" t="n">
        <f aca="false">ROUND(O472*O473/1000,1)</f>
        <v>0</v>
      </c>
      <c r="P471" s="403" t="n">
        <f aca="false">Q471+R471</f>
        <v>0</v>
      </c>
      <c r="Q471" s="404" t="n">
        <f aca="false">ROUND(Q472*Q473/1000,1)</f>
        <v>0</v>
      </c>
      <c r="R471" s="405" t="n">
        <f aca="false">ROUND(R472*R473/1000,1)</f>
        <v>0</v>
      </c>
      <c r="S471" s="403" t="n">
        <f aca="false">T471+U471</f>
        <v>0</v>
      </c>
      <c r="T471" s="404" t="n">
        <f aca="false">ROUND(T472*T473/1000,1)</f>
        <v>0</v>
      </c>
      <c r="U471" s="405" t="n">
        <f aca="false">ROUND(U472*U473/1000,1)</f>
        <v>0</v>
      </c>
      <c r="V471" s="546" t="s">
        <v>80</v>
      </c>
      <c r="W471" s="547" t="s">
        <v>80</v>
      </c>
      <c r="X471" s="547" t="s">
        <v>80</v>
      </c>
      <c r="Y471" s="548" t="s">
        <v>80</v>
      </c>
      <c r="Z471" s="549" t="n">
        <f aca="false">G471-J471</f>
        <v>0</v>
      </c>
      <c r="AA471" s="544" t="n">
        <f aca="false">G471-M471</f>
        <v>0</v>
      </c>
      <c r="AB471" s="544" t="n">
        <f aca="false">G471-P471</f>
        <v>0</v>
      </c>
      <c r="AC471" s="550" t="n">
        <f aca="false">G471-S471</f>
        <v>0</v>
      </c>
      <c r="AD471" s="551" t="n">
        <f aca="false">IF(G471&gt;0,ROUND((J471/G471),3),0)</f>
        <v>0</v>
      </c>
      <c r="AE471" s="552" t="n">
        <f aca="false">IF(G471&gt;0,ROUND((M471/G471),3),0)</f>
        <v>0</v>
      </c>
      <c r="AF471" s="552" t="n">
        <f aca="false">IF(G471&gt;0,ROUND((P471/G471),3),0)</f>
        <v>0</v>
      </c>
      <c r="AG471" s="553" t="n">
        <f aca="false">IF(G471&gt;0,ROUND((S471/G471),3),0)</f>
        <v>0</v>
      </c>
    </row>
    <row r="472" s="575" customFormat="true" ht="12" hidden="false" customHeight="false" outlineLevel="1" collapsed="false">
      <c r="A472" s="285"/>
      <c r="B472" s="1018"/>
      <c r="C472" s="1019"/>
      <c r="D472" s="982" t="s">
        <v>619</v>
      </c>
      <c r="E472" s="499" t="s">
        <v>155</v>
      </c>
      <c r="F472" s="458" t="s">
        <v>84</v>
      </c>
      <c r="G472" s="420" t="n">
        <f aca="false">H472+I472</f>
        <v>0</v>
      </c>
      <c r="H472" s="421"/>
      <c r="I472" s="422"/>
      <c r="J472" s="420" t="n">
        <f aca="false">K472+L472</f>
        <v>0</v>
      </c>
      <c r="K472" s="421"/>
      <c r="L472" s="422"/>
      <c r="M472" s="420" t="n">
        <f aca="false">N472+O472</f>
        <v>0</v>
      </c>
      <c r="N472" s="421"/>
      <c r="O472" s="422"/>
      <c r="P472" s="420" t="n">
        <f aca="false">Q472+R472</f>
        <v>0</v>
      </c>
      <c r="Q472" s="421"/>
      <c r="R472" s="422"/>
      <c r="S472" s="420" t="n">
        <f aca="false">T472+U472</f>
        <v>0</v>
      </c>
      <c r="T472" s="421"/>
      <c r="U472" s="422"/>
      <c r="V472" s="423" t="s">
        <v>80</v>
      </c>
      <c r="W472" s="424" t="s">
        <v>80</v>
      </c>
      <c r="X472" s="424" t="s">
        <v>80</v>
      </c>
      <c r="Y472" s="425" t="s">
        <v>80</v>
      </c>
      <c r="Z472" s="426" t="s">
        <v>80</v>
      </c>
      <c r="AA472" s="427" t="s">
        <v>80</v>
      </c>
      <c r="AB472" s="427" t="s">
        <v>80</v>
      </c>
      <c r="AC472" s="428" t="s">
        <v>80</v>
      </c>
      <c r="AD472" s="426" t="s">
        <v>80</v>
      </c>
      <c r="AE472" s="427" t="s">
        <v>80</v>
      </c>
      <c r="AF472" s="427" t="s">
        <v>80</v>
      </c>
      <c r="AG472" s="428" t="s">
        <v>80</v>
      </c>
    </row>
    <row r="473" s="575" customFormat="true" ht="12" hidden="false" customHeight="false" outlineLevel="1" collapsed="false">
      <c r="A473" s="285"/>
      <c r="B473" s="1018"/>
      <c r="C473" s="1019"/>
      <c r="D473" s="982" t="s">
        <v>619</v>
      </c>
      <c r="E473" s="499" t="s">
        <v>156</v>
      </c>
      <c r="F473" s="458" t="s">
        <v>136</v>
      </c>
      <c r="G473" s="555" t="n">
        <f aca="false">IF(I473+H473&gt;0,AVERAGE(H473:I473),0)</f>
        <v>0</v>
      </c>
      <c r="H473" s="556"/>
      <c r="I473" s="557"/>
      <c r="J473" s="555" t="n">
        <f aca="false">IF(L473+K473&gt;0,AVERAGE(K473:L473),0)</f>
        <v>0</v>
      </c>
      <c r="K473" s="556"/>
      <c r="L473" s="557"/>
      <c r="M473" s="555" t="n">
        <f aca="false">IF(O473+N473&gt;0,AVERAGE(N473:O473),0)</f>
        <v>0</v>
      </c>
      <c r="N473" s="556"/>
      <c r="O473" s="557"/>
      <c r="P473" s="555" t="n">
        <f aca="false">IF(R473+Q473&gt;0,AVERAGE(Q473:R473),0)</f>
        <v>0</v>
      </c>
      <c r="Q473" s="556"/>
      <c r="R473" s="557"/>
      <c r="S473" s="555" t="n">
        <f aca="false">IF(U473+T473&gt;0,AVERAGE(T473:U473),0)</f>
        <v>0</v>
      </c>
      <c r="T473" s="556"/>
      <c r="U473" s="557"/>
      <c r="V473" s="423" t="s">
        <v>80</v>
      </c>
      <c r="W473" s="424" t="s">
        <v>80</v>
      </c>
      <c r="X473" s="424" t="s">
        <v>80</v>
      </c>
      <c r="Y473" s="425" t="s">
        <v>80</v>
      </c>
      <c r="Z473" s="426" t="s">
        <v>80</v>
      </c>
      <c r="AA473" s="427" t="s">
        <v>80</v>
      </c>
      <c r="AB473" s="427" t="s">
        <v>80</v>
      </c>
      <c r="AC473" s="428" t="s">
        <v>80</v>
      </c>
      <c r="AD473" s="426" t="s">
        <v>80</v>
      </c>
      <c r="AE473" s="427" t="s">
        <v>80</v>
      </c>
      <c r="AF473" s="427" t="s">
        <v>80</v>
      </c>
      <c r="AG473" s="428" t="s">
        <v>80</v>
      </c>
    </row>
    <row r="474" s="466" customFormat="true" ht="15" hidden="false" customHeight="false" outlineLevel="1" collapsed="false">
      <c r="A474" s="522"/>
      <c r="B474" s="564" t="s">
        <v>621</v>
      </c>
      <c r="C474" s="978" t="n">
        <v>3110</v>
      </c>
      <c r="D474" s="979" t="s">
        <v>610</v>
      </c>
      <c r="E474" s="526" t="s">
        <v>622</v>
      </c>
      <c r="F474" s="542" t="s">
        <v>100</v>
      </c>
      <c r="G474" s="403" t="n">
        <f aca="false">H474+I474</f>
        <v>0</v>
      </c>
      <c r="H474" s="404" t="n">
        <f aca="false">ROUND(H475*H476/1000,1)</f>
        <v>0</v>
      </c>
      <c r="I474" s="405" t="n">
        <f aca="false">ROUND(I475*I476/1000,1)</f>
        <v>0</v>
      </c>
      <c r="J474" s="403" t="n">
        <f aca="false">K474+L474</f>
        <v>0</v>
      </c>
      <c r="K474" s="404" t="n">
        <f aca="false">ROUND(K475*K476/1000,1)</f>
        <v>0</v>
      </c>
      <c r="L474" s="405" t="n">
        <f aca="false">ROUND(L475*L476/1000,1)</f>
        <v>0</v>
      </c>
      <c r="M474" s="403" t="n">
        <f aca="false">N474+O474</f>
        <v>0</v>
      </c>
      <c r="N474" s="404" t="n">
        <f aca="false">ROUND(N475*N476/1000,1)</f>
        <v>0</v>
      </c>
      <c r="O474" s="405" t="n">
        <f aca="false">ROUND(O475*O476/1000,1)</f>
        <v>0</v>
      </c>
      <c r="P474" s="403" t="n">
        <f aca="false">Q474+R474</f>
        <v>0</v>
      </c>
      <c r="Q474" s="404" t="n">
        <f aca="false">ROUND(Q475*Q476/1000,1)</f>
        <v>0</v>
      </c>
      <c r="R474" s="405" t="n">
        <f aca="false">ROUND(R475*R476/1000,1)</f>
        <v>0</v>
      </c>
      <c r="S474" s="403" t="n">
        <f aca="false">T474+U474</f>
        <v>0</v>
      </c>
      <c r="T474" s="404" t="n">
        <f aca="false">ROUND(T475*T476/1000,1)</f>
        <v>0</v>
      </c>
      <c r="U474" s="405" t="n">
        <f aca="false">ROUND(U475*U476/1000,1)</f>
        <v>0</v>
      </c>
      <c r="V474" s="546" t="s">
        <v>80</v>
      </c>
      <c r="W474" s="547" t="s">
        <v>80</v>
      </c>
      <c r="X474" s="547" t="s">
        <v>80</v>
      </c>
      <c r="Y474" s="548" t="s">
        <v>80</v>
      </c>
      <c r="Z474" s="549" t="n">
        <f aca="false">G474-J474</f>
        <v>0</v>
      </c>
      <c r="AA474" s="544" t="n">
        <f aca="false">G474-M474</f>
        <v>0</v>
      </c>
      <c r="AB474" s="544" t="n">
        <f aca="false">G474-P474</f>
        <v>0</v>
      </c>
      <c r="AC474" s="550" t="n">
        <f aca="false">G474-S474</f>
        <v>0</v>
      </c>
      <c r="AD474" s="551" t="n">
        <f aca="false">IF(G474&gt;0,ROUND((J474/G474),3),0)</f>
        <v>0</v>
      </c>
      <c r="AE474" s="552" t="n">
        <f aca="false">IF(G474&gt;0,ROUND((M474/G474),3),0)</f>
        <v>0</v>
      </c>
      <c r="AF474" s="552" t="n">
        <f aca="false">IF(G474&gt;0,ROUND((P474/G474),3),0)</f>
        <v>0</v>
      </c>
      <c r="AG474" s="553" t="n">
        <f aca="false">IF(G474&gt;0,ROUND((S474/G474),3),0)</f>
        <v>0</v>
      </c>
    </row>
    <row r="475" s="575" customFormat="true" ht="12" hidden="false" customHeight="false" outlineLevel="1" collapsed="false">
      <c r="A475" s="285"/>
      <c r="B475" s="1018"/>
      <c r="C475" s="1019"/>
      <c r="D475" s="982" t="s">
        <v>610</v>
      </c>
      <c r="E475" s="499" t="s">
        <v>155</v>
      </c>
      <c r="F475" s="458" t="s">
        <v>84</v>
      </c>
      <c r="G475" s="420" t="n">
        <f aca="false">H475+I475</f>
        <v>0</v>
      </c>
      <c r="H475" s="421"/>
      <c r="I475" s="422"/>
      <c r="J475" s="420" t="n">
        <f aca="false">K475+L475</f>
        <v>0</v>
      </c>
      <c r="K475" s="421"/>
      <c r="L475" s="422"/>
      <c r="M475" s="420" t="n">
        <f aca="false">N475+O475</f>
        <v>0</v>
      </c>
      <c r="N475" s="421"/>
      <c r="O475" s="422"/>
      <c r="P475" s="420" t="n">
        <f aca="false">Q475+R475</f>
        <v>0</v>
      </c>
      <c r="Q475" s="421"/>
      <c r="R475" s="422"/>
      <c r="S475" s="420" t="n">
        <f aca="false">T475+U475</f>
        <v>0</v>
      </c>
      <c r="T475" s="421"/>
      <c r="U475" s="422"/>
      <c r="V475" s="423" t="s">
        <v>80</v>
      </c>
      <c r="W475" s="424" t="s">
        <v>80</v>
      </c>
      <c r="X475" s="424" t="s">
        <v>80</v>
      </c>
      <c r="Y475" s="425" t="s">
        <v>80</v>
      </c>
      <c r="Z475" s="426" t="s">
        <v>80</v>
      </c>
      <c r="AA475" s="427" t="s">
        <v>80</v>
      </c>
      <c r="AB475" s="427" t="s">
        <v>80</v>
      </c>
      <c r="AC475" s="428" t="s">
        <v>80</v>
      </c>
      <c r="AD475" s="426" t="s">
        <v>80</v>
      </c>
      <c r="AE475" s="427" t="s">
        <v>80</v>
      </c>
      <c r="AF475" s="427" t="s">
        <v>80</v>
      </c>
      <c r="AG475" s="428" t="s">
        <v>80</v>
      </c>
    </row>
    <row r="476" s="575" customFormat="true" ht="12.75" hidden="false" customHeight="false" outlineLevel="1" collapsed="false">
      <c r="A476" s="285"/>
      <c r="B476" s="1020"/>
      <c r="C476" s="1021"/>
      <c r="D476" s="1008" t="s">
        <v>610</v>
      </c>
      <c r="E476" s="500" t="s">
        <v>156</v>
      </c>
      <c r="F476" s="462" t="s">
        <v>136</v>
      </c>
      <c r="G476" s="434" t="n">
        <f aca="false">IF(I476+H476&gt;0,AVERAGE(H476:I476),0)</f>
        <v>0</v>
      </c>
      <c r="H476" s="435"/>
      <c r="I476" s="436"/>
      <c r="J476" s="434" t="n">
        <f aca="false">IF(L476+K476&gt;0,AVERAGE(K476:L476),0)</f>
        <v>0</v>
      </c>
      <c r="K476" s="435"/>
      <c r="L476" s="436"/>
      <c r="M476" s="434" t="n">
        <f aca="false">IF(O476+N476&gt;0,AVERAGE(N476:O476),0)</f>
        <v>0</v>
      </c>
      <c r="N476" s="435"/>
      <c r="O476" s="436"/>
      <c r="P476" s="434" t="n">
        <f aca="false">IF(R476+Q476&gt;0,AVERAGE(Q476:R476),0)</f>
        <v>0</v>
      </c>
      <c r="Q476" s="435"/>
      <c r="R476" s="436"/>
      <c r="S476" s="434" t="n">
        <f aca="false">IF(U476+T476&gt;0,AVERAGE(T476:U476),0)</f>
        <v>0</v>
      </c>
      <c r="T476" s="435"/>
      <c r="U476" s="436"/>
      <c r="V476" s="437" t="s">
        <v>80</v>
      </c>
      <c r="W476" s="438" t="s">
        <v>80</v>
      </c>
      <c r="X476" s="438" t="s">
        <v>80</v>
      </c>
      <c r="Y476" s="439" t="s">
        <v>80</v>
      </c>
      <c r="Z476" s="440" t="s">
        <v>80</v>
      </c>
      <c r="AA476" s="441" t="s">
        <v>80</v>
      </c>
      <c r="AB476" s="441" t="s">
        <v>80</v>
      </c>
      <c r="AC476" s="442" t="s">
        <v>80</v>
      </c>
      <c r="AD476" s="440" t="s">
        <v>80</v>
      </c>
      <c r="AE476" s="441" t="s">
        <v>80</v>
      </c>
      <c r="AF476" s="441" t="s">
        <v>80</v>
      </c>
      <c r="AG476" s="442" t="s">
        <v>80</v>
      </c>
    </row>
    <row r="477" s="454" customFormat="true" ht="27" hidden="false" customHeight="false" outlineLevel="1" collapsed="false">
      <c r="A477" s="106"/>
      <c r="B477" s="501" t="s">
        <v>623</v>
      </c>
      <c r="C477" s="468" t="n">
        <v>3110</v>
      </c>
      <c r="D477" s="469" t="s">
        <v>522</v>
      </c>
      <c r="E477" s="502" t="s">
        <v>624</v>
      </c>
      <c r="F477" s="468" t="s">
        <v>100</v>
      </c>
      <c r="G477" s="513" t="n">
        <f aca="false">G481+G478</f>
        <v>0</v>
      </c>
      <c r="H477" s="514" t="n">
        <f aca="false">H481+H478</f>
        <v>0</v>
      </c>
      <c r="I477" s="515" t="n">
        <f aca="false">I481+I478</f>
        <v>0</v>
      </c>
      <c r="J477" s="513" t="n">
        <f aca="false">J481+J478</f>
        <v>0</v>
      </c>
      <c r="K477" s="514" t="n">
        <f aca="false">K481+K478</f>
        <v>0</v>
      </c>
      <c r="L477" s="515" t="n">
        <f aca="false">L481+L478</f>
        <v>0</v>
      </c>
      <c r="M477" s="513" t="n">
        <f aca="false">M481+M478</f>
        <v>0</v>
      </c>
      <c r="N477" s="514" t="n">
        <f aca="false">N481+N478</f>
        <v>0</v>
      </c>
      <c r="O477" s="515" t="n">
        <f aca="false">O481+O478</f>
        <v>0</v>
      </c>
      <c r="P477" s="513" t="n">
        <f aca="false">P481+P478</f>
        <v>0</v>
      </c>
      <c r="Q477" s="514" t="n">
        <f aca="false">Q481+Q478</f>
        <v>0</v>
      </c>
      <c r="R477" s="515" t="n">
        <f aca="false">R481+R478</f>
        <v>0</v>
      </c>
      <c r="S477" s="513" t="n">
        <f aca="false">S481+S478</f>
        <v>0</v>
      </c>
      <c r="T477" s="514" t="n">
        <f aca="false">T481+T478</f>
        <v>0</v>
      </c>
      <c r="U477" s="515" t="n">
        <f aca="false">U481+U478</f>
        <v>0</v>
      </c>
      <c r="V477" s="510" t="s">
        <v>80</v>
      </c>
      <c r="W477" s="511" t="s">
        <v>80</v>
      </c>
      <c r="X477" s="511" t="s">
        <v>80</v>
      </c>
      <c r="Y477" s="512" t="s">
        <v>80</v>
      </c>
      <c r="Z477" s="516" t="n">
        <f aca="false">G477-J477</f>
        <v>0</v>
      </c>
      <c r="AA477" s="517" t="n">
        <f aca="false">G477-M477</f>
        <v>0</v>
      </c>
      <c r="AB477" s="517" t="n">
        <f aca="false">G477-P477</f>
        <v>0</v>
      </c>
      <c r="AC477" s="518" t="n">
        <f aca="false">G477-S477</f>
        <v>0</v>
      </c>
      <c r="AD477" s="519" t="n">
        <f aca="false">IF(G477&gt;0,ROUND((J477/G477),3),0)</f>
        <v>0</v>
      </c>
      <c r="AE477" s="520" t="n">
        <f aca="false">IF(G477&gt;0,ROUND((M477/G477),3),0)</f>
        <v>0</v>
      </c>
      <c r="AF477" s="520" t="n">
        <f aca="false">IF(G477&gt;0,ROUND((P477/G477),3),0)</f>
        <v>0</v>
      </c>
      <c r="AG477" s="521" t="n">
        <f aca="false">IF(G477&gt;0,ROUND((S477/G477),3),0)</f>
        <v>0</v>
      </c>
    </row>
    <row r="478" s="466" customFormat="true" ht="15.75" hidden="false" customHeight="false" outlineLevel="1" collapsed="false">
      <c r="A478" s="522"/>
      <c r="B478" s="564" t="s">
        <v>625</v>
      </c>
      <c r="C478" s="565" t="n">
        <v>3110</v>
      </c>
      <c r="D478" s="566" t="s">
        <v>610</v>
      </c>
      <c r="E478" s="526" t="s">
        <v>626</v>
      </c>
      <c r="F478" s="524" t="s">
        <v>100</v>
      </c>
      <c r="G478" s="543" t="n">
        <f aca="false">H478+I478</f>
        <v>0</v>
      </c>
      <c r="H478" s="544" t="n">
        <f aca="false">ROUND(H479*H480/1000,1)</f>
        <v>0</v>
      </c>
      <c r="I478" s="545" t="n">
        <f aca="false">ROUND(I479*I480/1000,1)</f>
        <v>0</v>
      </c>
      <c r="J478" s="543" t="n">
        <f aca="false">K478+L478</f>
        <v>0</v>
      </c>
      <c r="K478" s="544" t="n">
        <f aca="false">ROUND(K479*K480/1000,1)</f>
        <v>0</v>
      </c>
      <c r="L478" s="545" t="n">
        <f aca="false">ROUND(L479*L480/1000,1)</f>
        <v>0</v>
      </c>
      <c r="M478" s="543" t="n">
        <f aca="false">N478+O478</f>
        <v>0</v>
      </c>
      <c r="N478" s="544" t="n">
        <f aca="false">ROUND(N479*N480/1000,1)</f>
        <v>0</v>
      </c>
      <c r="O478" s="545" t="n">
        <f aca="false">ROUND(O479*O480/1000,1)</f>
        <v>0</v>
      </c>
      <c r="P478" s="543" t="n">
        <f aca="false">Q478+R478</f>
        <v>0</v>
      </c>
      <c r="Q478" s="544" t="n">
        <f aca="false">ROUND(Q479*Q480/1000,1)</f>
        <v>0</v>
      </c>
      <c r="R478" s="545" t="n">
        <f aca="false">ROUND(R479*R480/1000,1)</f>
        <v>0</v>
      </c>
      <c r="S478" s="543" t="n">
        <f aca="false">T478+U478</f>
        <v>0</v>
      </c>
      <c r="T478" s="544" t="n">
        <f aca="false">ROUND(T479*T480/1000,1)</f>
        <v>0</v>
      </c>
      <c r="U478" s="545" t="n">
        <f aca="false">ROUND(U479*U480/1000,1)</f>
        <v>0</v>
      </c>
      <c r="V478" s="446" t="s">
        <v>80</v>
      </c>
      <c r="W478" s="447" t="s">
        <v>80</v>
      </c>
      <c r="X478" s="447" t="s">
        <v>80</v>
      </c>
      <c r="Y478" s="448" t="s">
        <v>80</v>
      </c>
      <c r="Z478" s="449" t="n">
        <f aca="false">G478-J478</f>
        <v>0</v>
      </c>
      <c r="AA478" s="404" t="n">
        <f aca="false">G478-M478</f>
        <v>0</v>
      </c>
      <c r="AB478" s="404" t="n">
        <f aca="false">G478-P478</f>
        <v>0</v>
      </c>
      <c r="AC478" s="450" t="n">
        <f aca="false">G478-S478</f>
        <v>0</v>
      </c>
      <c r="AD478" s="451" t="n">
        <f aca="false">IF(G478&gt;0,ROUND((J478/G478),3),0)</f>
        <v>0</v>
      </c>
      <c r="AE478" s="452" t="n">
        <f aca="false">IF(G478&gt;0,ROUND((M478/G478),3),0)</f>
        <v>0</v>
      </c>
      <c r="AF478" s="452" t="n">
        <f aca="false">IF(G478&gt;0,ROUND((P478/G478),3),0)</f>
        <v>0</v>
      </c>
      <c r="AG478" s="453" t="n">
        <f aca="false">IF(G478&gt;0,ROUND((S478/G478),3),0)</f>
        <v>0</v>
      </c>
    </row>
    <row r="479" s="575" customFormat="true" ht="12" hidden="false" customHeight="false" outlineLevel="1" collapsed="false">
      <c r="A479" s="285"/>
      <c r="B479" s="1018"/>
      <c r="C479" s="1022"/>
      <c r="D479" s="487" t="s">
        <v>610</v>
      </c>
      <c r="E479" s="499" t="s">
        <v>155</v>
      </c>
      <c r="F479" s="417" t="s">
        <v>84</v>
      </c>
      <c r="G479" s="420" t="n">
        <f aca="false">H479+I479</f>
        <v>0</v>
      </c>
      <c r="H479" s="421"/>
      <c r="I479" s="422"/>
      <c r="J479" s="420" t="n">
        <f aca="false">K479+L479</f>
        <v>0</v>
      </c>
      <c r="K479" s="421"/>
      <c r="L479" s="422"/>
      <c r="M479" s="420" t="n">
        <f aca="false">N479+O479</f>
        <v>0</v>
      </c>
      <c r="N479" s="421"/>
      <c r="O479" s="422"/>
      <c r="P479" s="420" t="n">
        <f aca="false">Q479+R479</f>
        <v>0</v>
      </c>
      <c r="Q479" s="421"/>
      <c r="R479" s="422"/>
      <c r="S479" s="420" t="n">
        <f aca="false">T479+U479</f>
        <v>0</v>
      </c>
      <c r="T479" s="421"/>
      <c r="U479" s="422"/>
      <c r="V479" s="423" t="s">
        <v>80</v>
      </c>
      <c r="W479" s="424" t="s">
        <v>80</v>
      </c>
      <c r="X479" s="424" t="s">
        <v>80</v>
      </c>
      <c r="Y479" s="425" t="s">
        <v>80</v>
      </c>
      <c r="Z479" s="426" t="s">
        <v>80</v>
      </c>
      <c r="AA479" s="427" t="s">
        <v>80</v>
      </c>
      <c r="AB479" s="427" t="s">
        <v>80</v>
      </c>
      <c r="AC479" s="428" t="s">
        <v>80</v>
      </c>
      <c r="AD479" s="426" t="s">
        <v>80</v>
      </c>
      <c r="AE479" s="427" t="s">
        <v>80</v>
      </c>
      <c r="AF479" s="427" t="s">
        <v>80</v>
      </c>
      <c r="AG479" s="428" t="s">
        <v>80</v>
      </c>
    </row>
    <row r="480" s="575" customFormat="true" ht="12" hidden="false" customHeight="false" outlineLevel="1" collapsed="false">
      <c r="A480" s="285"/>
      <c r="B480" s="1018"/>
      <c r="C480" s="1022"/>
      <c r="D480" s="487" t="s">
        <v>610</v>
      </c>
      <c r="E480" s="499" t="s">
        <v>156</v>
      </c>
      <c r="F480" s="417" t="s">
        <v>136</v>
      </c>
      <c r="G480" s="555" t="n">
        <f aca="false">IF(I480+H480&gt;0,AVERAGE(H480:I480),0)</f>
        <v>0</v>
      </c>
      <c r="H480" s="556"/>
      <c r="I480" s="557"/>
      <c r="J480" s="555" t="n">
        <f aca="false">IF(L480+K480&gt;0,AVERAGE(K480:L480),0)</f>
        <v>0</v>
      </c>
      <c r="K480" s="556"/>
      <c r="L480" s="557"/>
      <c r="M480" s="555" t="n">
        <f aca="false">IF(O480+N480&gt;0,AVERAGE(N480:O480),0)</f>
        <v>0</v>
      </c>
      <c r="N480" s="556"/>
      <c r="O480" s="557"/>
      <c r="P480" s="555" t="n">
        <f aca="false">IF(R480+Q480&gt;0,AVERAGE(Q480:R480),0)</f>
        <v>0</v>
      </c>
      <c r="Q480" s="556"/>
      <c r="R480" s="557"/>
      <c r="S480" s="555" t="n">
        <f aca="false">IF(U480+T480&gt;0,AVERAGE(T480:U480),0)</f>
        <v>0</v>
      </c>
      <c r="T480" s="556"/>
      <c r="U480" s="557"/>
      <c r="V480" s="423" t="s">
        <v>80</v>
      </c>
      <c r="W480" s="424" t="s">
        <v>80</v>
      </c>
      <c r="X480" s="424" t="s">
        <v>80</v>
      </c>
      <c r="Y480" s="425" t="s">
        <v>80</v>
      </c>
      <c r="Z480" s="426" t="s">
        <v>80</v>
      </c>
      <c r="AA480" s="427" t="s">
        <v>80</v>
      </c>
      <c r="AB480" s="427" t="s">
        <v>80</v>
      </c>
      <c r="AC480" s="428" t="s">
        <v>80</v>
      </c>
      <c r="AD480" s="426" t="s">
        <v>80</v>
      </c>
      <c r="AE480" s="427" t="s">
        <v>80</v>
      </c>
      <c r="AF480" s="427" t="s">
        <v>80</v>
      </c>
      <c r="AG480" s="428" t="s">
        <v>80</v>
      </c>
    </row>
    <row r="481" s="466" customFormat="true" ht="15" hidden="false" customHeight="false" outlineLevel="1" collapsed="false">
      <c r="A481" s="522"/>
      <c r="B481" s="564" t="s">
        <v>627</v>
      </c>
      <c r="C481" s="524" t="n">
        <v>3110</v>
      </c>
      <c r="D481" s="566" t="s">
        <v>610</v>
      </c>
      <c r="E481" s="526" t="s">
        <v>628</v>
      </c>
      <c r="F481" s="524" t="s">
        <v>100</v>
      </c>
      <c r="G481" s="403" t="n">
        <f aca="false">H481+I481</f>
        <v>0</v>
      </c>
      <c r="H481" s="404" t="n">
        <f aca="false">ROUND(H482*H483/1000,1)</f>
        <v>0</v>
      </c>
      <c r="I481" s="405" t="n">
        <f aca="false">ROUND(I482*I483/1000,1)</f>
        <v>0</v>
      </c>
      <c r="J481" s="403" t="n">
        <f aca="false">K481+L481</f>
        <v>0</v>
      </c>
      <c r="K481" s="404" t="n">
        <f aca="false">ROUND(K482*K483/1000,1)</f>
        <v>0</v>
      </c>
      <c r="L481" s="405" t="n">
        <f aca="false">ROUND(L482*L483/1000,1)</f>
        <v>0</v>
      </c>
      <c r="M481" s="403" t="n">
        <f aca="false">N481+O481</f>
        <v>0</v>
      </c>
      <c r="N481" s="404" t="n">
        <f aca="false">ROUND(N482*N483/1000,1)</f>
        <v>0</v>
      </c>
      <c r="O481" s="405" t="n">
        <f aca="false">ROUND(O482*O483/1000,1)</f>
        <v>0</v>
      </c>
      <c r="P481" s="403" t="n">
        <f aca="false">Q481+R481</f>
        <v>0</v>
      </c>
      <c r="Q481" s="404" t="n">
        <f aca="false">ROUND(Q482*Q483/1000,1)</f>
        <v>0</v>
      </c>
      <c r="R481" s="405" t="n">
        <f aca="false">ROUND(R482*R483/1000,1)</f>
        <v>0</v>
      </c>
      <c r="S481" s="403" t="n">
        <f aca="false">T481+U481</f>
        <v>0</v>
      </c>
      <c r="T481" s="404" t="n">
        <f aca="false">ROUND(T482*T483/1000,1)</f>
        <v>0</v>
      </c>
      <c r="U481" s="405" t="n">
        <f aca="false">ROUND(U482*U483/1000,1)</f>
        <v>0</v>
      </c>
      <c r="V481" s="446" t="s">
        <v>80</v>
      </c>
      <c r="W481" s="447" t="s">
        <v>80</v>
      </c>
      <c r="X481" s="447" t="s">
        <v>80</v>
      </c>
      <c r="Y481" s="448" t="s">
        <v>80</v>
      </c>
      <c r="Z481" s="449" t="n">
        <f aca="false">G481-J481</f>
        <v>0</v>
      </c>
      <c r="AA481" s="404" t="n">
        <f aca="false">G481-M481</f>
        <v>0</v>
      </c>
      <c r="AB481" s="404" t="n">
        <f aca="false">G481-P481</f>
        <v>0</v>
      </c>
      <c r="AC481" s="450" t="n">
        <f aca="false">G481-S481</f>
        <v>0</v>
      </c>
      <c r="AD481" s="451" t="n">
        <f aca="false">IF(G481&gt;0,ROUND((J481/G481),3),0)</f>
        <v>0</v>
      </c>
      <c r="AE481" s="452" t="n">
        <f aca="false">IF(G481&gt;0,ROUND((M481/G481),3),0)</f>
        <v>0</v>
      </c>
      <c r="AF481" s="452" t="n">
        <f aca="false">IF(G481&gt;0,ROUND((P481/G481),3),0)</f>
        <v>0</v>
      </c>
      <c r="AG481" s="453" t="n">
        <f aca="false">IF(G481&gt;0,ROUND((S481/G481),3),0)</f>
        <v>0</v>
      </c>
    </row>
    <row r="482" s="529" customFormat="true" ht="12" hidden="false" customHeight="false" outlineLevel="1" collapsed="false">
      <c r="A482" s="285"/>
      <c r="B482" s="559"/>
      <c r="C482" s="528"/>
      <c r="D482" s="487" t="s">
        <v>610</v>
      </c>
      <c r="E482" s="499" t="s">
        <v>155</v>
      </c>
      <c r="F482" s="417" t="s">
        <v>84</v>
      </c>
      <c r="G482" s="420" t="n">
        <f aca="false">H482+I482</f>
        <v>0</v>
      </c>
      <c r="H482" s="421"/>
      <c r="I482" s="422"/>
      <c r="J482" s="420" t="n">
        <f aca="false">K482+L482</f>
        <v>0</v>
      </c>
      <c r="K482" s="421"/>
      <c r="L482" s="422"/>
      <c r="M482" s="420" t="n">
        <f aca="false">N482+O482</f>
        <v>0</v>
      </c>
      <c r="N482" s="421"/>
      <c r="O482" s="422"/>
      <c r="P482" s="420" t="n">
        <f aca="false">Q482+R482</f>
        <v>0</v>
      </c>
      <c r="Q482" s="421"/>
      <c r="R482" s="422"/>
      <c r="S482" s="420" t="n">
        <f aca="false">T482+U482</f>
        <v>0</v>
      </c>
      <c r="T482" s="421"/>
      <c r="U482" s="422"/>
      <c r="V482" s="423" t="s">
        <v>80</v>
      </c>
      <c r="W482" s="424" t="s">
        <v>80</v>
      </c>
      <c r="X482" s="424" t="s">
        <v>80</v>
      </c>
      <c r="Y482" s="425" t="s">
        <v>80</v>
      </c>
      <c r="Z482" s="426" t="s">
        <v>80</v>
      </c>
      <c r="AA482" s="427" t="s">
        <v>80</v>
      </c>
      <c r="AB482" s="427" t="s">
        <v>80</v>
      </c>
      <c r="AC482" s="428" t="s">
        <v>80</v>
      </c>
      <c r="AD482" s="426" t="s">
        <v>80</v>
      </c>
      <c r="AE482" s="427" t="s">
        <v>80</v>
      </c>
      <c r="AF482" s="427" t="s">
        <v>80</v>
      </c>
      <c r="AG482" s="428" t="s">
        <v>80</v>
      </c>
    </row>
    <row r="483" s="529" customFormat="true" ht="12.75" hidden="false" customHeight="false" outlineLevel="1" collapsed="false">
      <c r="A483" s="285"/>
      <c r="B483" s="560"/>
      <c r="C483" s="561"/>
      <c r="D483" s="491" t="s">
        <v>610</v>
      </c>
      <c r="E483" s="500" t="s">
        <v>156</v>
      </c>
      <c r="F483" s="431" t="s">
        <v>136</v>
      </c>
      <c r="G483" s="434" t="n">
        <f aca="false">IF(I483+H483&gt;0,AVERAGE(H483:I483),0)</f>
        <v>0</v>
      </c>
      <c r="H483" s="435"/>
      <c r="I483" s="436"/>
      <c r="J483" s="434" t="n">
        <f aca="false">IF(L483+K483&gt;0,AVERAGE(K483:L483),0)</f>
        <v>0</v>
      </c>
      <c r="K483" s="435"/>
      <c r="L483" s="436"/>
      <c r="M483" s="434" t="n">
        <f aca="false">IF(O483+N483&gt;0,AVERAGE(N483:O483),0)</f>
        <v>0</v>
      </c>
      <c r="N483" s="435"/>
      <c r="O483" s="436"/>
      <c r="P483" s="434" t="n">
        <f aca="false">IF(R483+Q483&gt;0,AVERAGE(Q483:R483),0)</f>
        <v>0</v>
      </c>
      <c r="Q483" s="435"/>
      <c r="R483" s="436"/>
      <c r="S483" s="434" t="n">
        <f aca="false">IF(U483+T483&gt;0,AVERAGE(T483:U483),0)</f>
        <v>0</v>
      </c>
      <c r="T483" s="435"/>
      <c r="U483" s="436"/>
      <c r="V483" s="437" t="s">
        <v>80</v>
      </c>
      <c r="W483" s="438" t="s">
        <v>80</v>
      </c>
      <c r="X483" s="438" t="s">
        <v>80</v>
      </c>
      <c r="Y483" s="439" t="s">
        <v>80</v>
      </c>
      <c r="Z483" s="440" t="s">
        <v>80</v>
      </c>
      <c r="AA483" s="441" t="s">
        <v>80</v>
      </c>
      <c r="AB483" s="441" t="s">
        <v>80</v>
      </c>
      <c r="AC483" s="442" t="s">
        <v>80</v>
      </c>
      <c r="AD483" s="440" t="s">
        <v>80</v>
      </c>
      <c r="AE483" s="441" t="s">
        <v>80</v>
      </c>
      <c r="AF483" s="441" t="s">
        <v>80</v>
      </c>
      <c r="AG483" s="442" t="s">
        <v>80</v>
      </c>
    </row>
    <row r="484" s="454" customFormat="true" ht="17.25" hidden="false" customHeight="false" outlineLevel="1" collapsed="false">
      <c r="A484" s="106"/>
      <c r="B484" s="501" t="s">
        <v>629</v>
      </c>
      <c r="C484" s="562" t="n">
        <v>3110</v>
      </c>
      <c r="D484" s="563" t="s">
        <v>522</v>
      </c>
      <c r="E484" s="571" t="s">
        <v>630</v>
      </c>
      <c r="F484" s="468" t="s">
        <v>100</v>
      </c>
      <c r="G484" s="513" t="n">
        <f aca="false">G485+G488</f>
        <v>0</v>
      </c>
      <c r="H484" s="514" t="n">
        <f aca="false">H485+H488</f>
        <v>0</v>
      </c>
      <c r="I484" s="515" t="n">
        <f aca="false">I485+I488</f>
        <v>0</v>
      </c>
      <c r="J484" s="513" t="n">
        <f aca="false">J485+J488</f>
        <v>0</v>
      </c>
      <c r="K484" s="514" t="n">
        <f aca="false">K485+K488</f>
        <v>0</v>
      </c>
      <c r="L484" s="515" t="n">
        <f aca="false">L485+L488</f>
        <v>0</v>
      </c>
      <c r="M484" s="513" t="n">
        <f aca="false">M485+M488</f>
        <v>0</v>
      </c>
      <c r="N484" s="514" t="n">
        <f aca="false">N485+N488</f>
        <v>0</v>
      </c>
      <c r="O484" s="515" t="n">
        <f aca="false">O485+O488</f>
        <v>0</v>
      </c>
      <c r="P484" s="513" t="n">
        <f aca="false">P485+P488</f>
        <v>0</v>
      </c>
      <c r="Q484" s="514" t="n">
        <f aca="false">Q485+Q488</f>
        <v>0</v>
      </c>
      <c r="R484" s="515" t="n">
        <f aca="false">R485+R488</f>
        <v>0</v>
      </c>
      <c r="S484" s="513" t="n">
        <f aca="false">S485+S488</f>
        <v>0</v>
      </c>
      <c r="T484" s="514" t="n">
        <f aca="false">T485+T488</f>
        <v>0</v>
      </c>
      <c r="U484" s="515" t="n">
        <f aca="false">U485+U488</f>
        <v>0</v>
      </c>
      <c r="V484" s="510" t="s">
        <v>80</v>
      </c>
      <c r="W484" s="511" t="s">
        <v>80</v>
      </c>
      <c r="X484" s="511" t="s">
        <v>80</v>
      </c>
      <c r="Y484" s="512" t="s">
        <v>80</v>
      </c>
      <c r="Z484" s="516" t="n">
        <f aca="false">G484-J484</f>
        <v>0</v>
      </c>
      <c r="AA484" s="517" t="n">
        <f aca="false">G484-M484</f>
        <v>0</v>
      </c>
      <c r="AB484" s="517" t="n">
        <f aca="false">G484-P484</f>
        <v>0</v>
      </c>
      <c r="AC484" s="518" t="n">
        <f aca="false">G484-S484</f>
        <v>0</v>
      </c>
      <c r="AD484" s="519" t="n">
        <f aca="false">IF(G484&gt;0,ROUND((J484/G484),3),0)</f>
        <v>0</v>
      </c>
      <c r="AE484" s="520" t="n">
        <f aca="false">IF(G484&gt;0,ROUND((M484/G484),3),0)</f>
        <v>0</v>
      </c>
      <c r="AF484" s="520" t="n">
        <f aca="false">IF(G484&gt;0,ROUND((P484/G484),3),0)</f>
        <v>0</v>
      </c>
      <c r="AG484" s="521" t="n">
        <f aca="false">IF(G484&gt;0,ROUND((S484/G484),3),0)</f>
        <v>0</v>
      </c>
    </row>
    <row r="485" s="466" customFormat="true" ht="15.75" hidden="false" customHeight="false" outlineLevel="1" collapsed="false">
      <c r="A485" s="522"/>
      <c r="B485" s="564" t="s">
        <v>631</v>
      </c>
      <c r="C485" s="978" t="n">
        <v>3110</v>
      </c>
      <c r="D485" s="979" t="s">
        <v>522</v>
      </c>
      <c r="E485" s="526" t="s">
        <v>613</v>
      </c>
      <c r="F485" s="542" t="s">
        <v>100</v>
      </c>
      <c r="G485" s="403" t="n">
        <f aca="false">H485+I485</f>
        <v>0</v>
      </c>
      <c r="H485" s="404" t="n">
        <f aca="false">ROUND(H486*H487/1000,1)</f>
        <v>0</v>
      </c>
      <c r="I485" s="405" t="n">
        <f aca="false">ROUND(I486*I487/1000,1)</f>
        <v>0</v>
      </c>
      <c r="J485" s="403" t="n">
        <f aca="false">K485+L485</f>
        <v>0</v>
      </c>
      <c r="K485" s="404" t="n">
        <f aca="false">ROUND(K486*K487/1000,1)</f>
        <v>0</v>
      </c>
      <c r="L485" s="405" t="n">
        <f aca="false">ROUND(L486*L487/1000,1)</f>
        <v>0</v>
      </c>
      <c r="M485" s="403" t="n">
        <f aca="false">N485+O485</f>
        <v>0</v>
      </c>
      <c r="N485" s="404" t="n">
        <f aca="false">ROUND(N486*N487/1000,1)</f>
        <v>0</v>
      </c>
      <c r="O485" s="405" t="n">
        <f aca="false">ROUND(O486*O487/1000,1)</f>
        <v>0</v>
      </c>
      <c r="P485" s="403" t="n">
        <f aca="false">Q485+R485</f>
        <v>0</v>
      </c>
      <c r="Q485" s="404" t="n">
        <f aca="false">ROUND(Q486*Q487/1000,1)</f>
        <v>0</v>
      </c>
      <c r="R485" s="405" t="n">
        <f aca="false">ROUND(R486*R487/1000,1)</f>
        <v>0</v>
      </c>
      <c r="S485" s="403" t="n">
        <f aca="false">T485+U485</f>
        <v>0</v>
      </c>
      <c r="T485" s="404" t="n">
        <f aca="false">ROUND(T486*T487/1000,1)</f>
        <v>0</v>
      </c>
      <c r="U485" s="405" t="n">
        <f aca="false">ROUND(U486*U487/1000,1)</f>
        <v>0</v>
      </c>
      <c r="V485" s="446" t="s">
        <v>80</v>
      </c>
      <c r="W485" s="447" t="s">
        <v>80</v>
      </c>
      <c r="X485" s="447" t="s">
        <v>80</v>
      </c>
      <c r="Y485" s="448" t="s">
        <v>80</v>
      </c>
      <c r="Z485" s="449" t="n">
        <f aca="false">G485-J485</f>
        <v>0</v>
      </c>
      <c r="AA485" s="404" t="n">
        <f aca="false">G485-M485</f>
        <v>0</v>
      </c>
      <c r="AB485" s="404" t="n">
        <f aca="false">G485-P485</f>
        <v>0</v>
      </c>
      <c r="AC485" s="450" t="n">
        <f aca="false">G485-S485</f>
        <v>0</v>
      </c>
      <c r="AD485" s="451" t="n">
        <f aca="false">IF(G485&gt;0,ROUND((J485/G485),3),0)</f>
        <v>0</v>
      </c>
      <c r="AE485" s="452" t="n">
        <f aca="false">IF(G485&gt;0,ROUND((M485/G485),3),0)</f>
        <v>0</v>
      </c>
      <c r="AF485" s="452" t="n">
        <f aca="false">IF(G485&gt;0,ROUND((P485/G485),3),0)</f>
        <v>0</v>
      </c>
      <c r="AG485" s="453" t="n">
        <f aca="false">IF(G485&gt;0,ROUND((S485/G485),3),0)</f>
        <v>0</v>
      </c>
    </row>
    <row r="486" s="575" customFormat="true" ht="12" hidden="false" customHeight="false" outlineLevel="1" collapsed="false">
      <c r="A486" s="285"/>
      <c r="B486" s="1018"/>
      <c r="C486" s="1019"/>
      <c r="D486" s="982" t="s">
        <v>522</v>
      </c>
      <c r="E486" s="499" t="s">
        <v>155</v>
      </c>
      <c r="F486" s="458" t="s">
        <v>84</v>
      </c>
      <c r="G486" s="420" t="n">
        <f aca="false">H486+I486</f>
        <v>0</v>
      </c>
      <c r="H486" s="421"/>
      <c r="I486" s="422"/>
      <c r="J486" s="420" t="n">
        <f aca="false">K486+L486</f>
        <v>0</v>
      </c>
      <c r="K486" s="421"/>
      <c r="L486" s="422"/>
      <c r="M486" s="420" t="n">
        <f aca="false">N486+O486</f>
        <v>0</v>
      </c>
      <c r="N486" s="421"/>
      <c r="O486" s="422"/>
      <c r="P486" s="420" t="n">
        <f aca="false">Q486+R486</f>
        <v>0</v>
      </c>
      <c r="Q486" s="421"/>
      <c r="R486" s="422"/>
      <c r="S486" s="420" t="n">
        <f aca="false">T486+U486</f>
        <v>0</v>
      </c>
      <c r="T486" s="421"/>
      <c r="U486" s="422"/>
      <c r="V486" s="423" t="s">
        <v>80</v>
      </c>
      <c r="W486" s="424" t="s">
        <v>80</v>
      </c>
      <c r="X486" s="424" t="s">
        <v>80</v>
      </c>
      <c r="Y486" s="425" t="s">
        <v>80</v>
      </c>
      <c r="Z486" s="426" t="s">
        <v>80</v>
      </c>
      <c r="AA486" s="427" t="s">
        <v>80</v>
      </c>
      <c r="AB486" s="427" t="s">
        <v>80</v>
      </c>
      <c r="AC486" s="428" t="s">
        <v>80</v>
      </c>
      <c r="AD486" s="426" t="s">
        <v>80</v>
      </c>
      <c r="AE486" s="427" t="s">
        <v>80</v>
      </c>
      <c r="AF486" s="427" t="s">
        <v>80</v>
      </c>
      <c r="AG486" s="428" t="s">
        <v>80</v>
      </c>
    </row>
    <row r="487" s="575" customFormat="true" ht="12" hidden="false" customHeight="false" outlineLevel="1" collapsed="false">
      <c r="A487" s="285"/>
      <c r="B487" s="573"/>
      <c r="C487" s="1019"/>
      <c r="D487" s="982" t="s">
        <v>522</v>
      </c>
      <c r="E487" s="499" t="s">
        <v>156</v>
      </c>
      <c r="F487" s="458" t="s">
        <v>136</v>
      </c>
      <c r="G487" s="555" t="n">
        <f aca="false">IF(I487+H487&gt;0,AVERAGE(H487:I487),0)</f>
        <v>0</v>
      </c>
      <c r="H487" s="556"/>
      <c r="I487" s="557"/>
      <c r="J487" s="555" t="n">
        <f aca="false">IF(L487+K487&gt;0,AVERAGE(K487:L487),0)</f>
        <v>0</v>
      </c>
      <c r="K487" s="556"/>
      <c r="L487" s="557"/>
      <c r="M487" s="555" t="n">
        <f aca="false">IF(O487+N487&gt;0,AVERAGE(N487:O487),0)</f>
        <v>0</v>
      </c>
      <c r="N487" s="556"/>
      <c r="O487" s="557"/>
      <c r="P487" s="555" t="n">
        <f aca="false">IF(R487+Q487&gt;0,AVERAGE(Q487:R487),0)</f>
        <v>0</v>
      </c>
      <c r="Q487" s="556"/>
      <c r="R487" s="557"/>
      <c r="S487" s="555" t="n">
        <f aca="false">IF(U487+T487&gt;0,AVERAGE(T487:U487),0)</f>
        <v>0</v>
      </c>
      <c r="T487" s="556"/>
      <c r="U487" s="557"/>
      <c r="V487" s="423" t="s">
        <v>80</v>
      </c>
      <c r="W487" s="424" t="s">
        <v>80</v>
      </c>
      <c r="X487" s="424" t="s">
        <v>80</v>
      </c>
      <c r="Y487" s="425" t="s">
        <v>80</v>
      </c>
      <c r="Z487" s="426" t="s">
        <v>80</v>
      </c>
      <c r="AA487" s="427" t="s">
        <v>80</v>
      </c>
      <c r="AB487" s="427" t="s">
        <v>80</v>
      </c>
      <c r="AC487" s="428" t="s">
        <v>80</v>
      </c>
      <c r="AD487" s="426" t="s">
        <v>80</v>
      </c>
      <c r="AE487" s="427" t="s">
        <v>80</v>
      </c>
      <c r="AF487" s="427" t="s">
        <v>80</v>
      </c>
      <c r="AG487" s="428" t="s">
        <v>80</v>
      </c>
    </row>
    <row r="488" s="466" customFormat="true" ht="15" hidden="false" customHeight="false" outlineLevel="1" collapsed="false">
      <c r="A488" s="522"/>
      <c r="B488" s="523" t="s">
        <v>632</v>
      </c>
      <c r="C488" s="978" t="n">
        <v>3110</v>
      </c>
      <c r="D488" s="979" t="s">
        <v>522</v>
      </c>
      <c r="E488" s="526" t="s">
        <v>633</v>
      </c>
      <c r="F488" s="542" t="s">
        <v>100</v>
      </c>
      <c r="G488" s="403" t="n">
        <f aca="false">H488+I488</f>
        <v>0</v>
      </c>
      <c r="H488" s="404" t="n">
        <f aca="false">ROUND(H489*H490/1000,1)</f>
        <v>0</v>
      </c>
      <c r="I488" s="405" t="n">
        <f aca="false">ROUND(I489*I490/1000,1)</f>
        <v>0</v>
      </c>
      <c r="J488" s="403" t="n">
        <f aca="false">K488+L488</f>
        <v>0</v>
      </c>
      <c r="K488" s="404" t="n">
        <f aca="false">ROUND(K489*K490/1000,1)</f>
        <v>0</v>
      </c>
      <c r="L488" s="405" t="n">
        <f aca="false">ROUND(L489*L490/1000,1)</f>
        <v>0</v>
      </c>
      <c r="M488" s="403" t="n">
        <f aca="false">N488+O488</f>
        <v>0</v>
      </c>
      <c r="N488" s="404" t="n">
        <f aca="false">ROUND(N489*N490/1000,1)</f>
        <v>0</v>
      </c>
      <c r="O488" s="405" t="n">
        <f aca="false">ROUND(O489*O490/1000,1)</f>
        <v>0</v>
      </c>
      <c r="P488" s="403" t="n">
        <f aca="false">Q488+R488</f>
        <v>0</v>
      </c>
      <c r="Q488" s="404" t="n">
        <f aca="false">ROUND(Q489*Q490/1000,1)</f>
        <v>0</v>
      </c>
      <c r="R488" s="405" t="n">
        <f aca="false">ROUND(R489*R490/1000,1)</f>
        <v>0</v>
      </c>
      <c r="S488" s="403" t="n">
        <f aca="false">T488+U488</f>
        <v>0</v>
      </c>
      <c r="T488" s="404" t="n">
        <f aca="false">ROUND(T489*T490/1000,1)</f>
        <v>0</v>
      </c>
      <c r="U488" s="405" t="n">
        <f aca="false">ROUND(U489*U490/1000,1)</f>
        <v>0</v>
      </c>
      <c r="V488" s="446" t="s">
        <v>80</v>
      </c>
      <c r="W488" s="447" t="s">
        <v>80</v>
      </c>
      <c r="X488" s="447" t="s">
        <v>80</v>
      </c>
      <c r="Y488" s="448" t="s">
        <v>80</v>
      </c>
      <c r="Z488" s="449" t="n">
        <f aca="false">G488-J488</f>
        <v>0</v>
      </c>
      <c r="AA488" s="404" t="n">
        <f aca="false">G488-M488</f>
        <v>0</v>
      </c>
      <c r="AB488" s="404" t="n">
        <f aca="false">G488-P488</f>
        <v>0</v>
      </c>
      <c r="AC488" s="450" t="n">
        <f aca="false">G488-S488</f>
        <v>0</v>
      </c>
      <c r="AD488" s="451" t="n">
        <f aca="false">IF(G488&gt;0,ROUND((J488/G488),3),0)</f>
        <v>0</v>
      </c>
      <c r="AE488" s="452" t="n">
        <f aca="false">IF(G488&gt;0,ROUND((M488/G488),3),0)</f>
        <v>0</v>
      </c>
      <c r="AF488" s="452" t="n">
        <f aca="false">IF(G488&gt;0,ROUND((P488/G488),3),0)</f>
        <v>0</v>
      </c>
      <c r="AG488" s="453" t="n">
        <f aca="false">IF(G488&gt;0,ROUND((S488/G488),3),0)</f>
        <v>0</v>
      </c>
    </row>
    <row r="489" s="575" customFormat="true" ht="12" hidden="false" customHeight="false" outlineLevel="1" collapsed="false">
      <c r="A489" s="285"/>
      <c r="B489" s="573"/>
      <c r="C489" s="1019"/>
      <c r="D489" s="982" t="s">
        <v>522</v>
      </c>
      <c r="E489" s="499" t="s">
        <v>155</v>
      </c>
      <c r="F489" s="458" t="s">
        <v>84</v>
      </c>
      <c r="G489" s="420" t="n">
        <f aca="false">H489+I489</f>
        <v>0</v>
      </c>
      <c r="H489" s="421"/>
      <c r="I489" s="422"/>
      <c r="J489" s="420" t="n">
        <f aca="false">K489+L489</f>
        <v>0</v>
      </c>
      <c r="K489" s="421"/>
      <c r="L489" s="422"/>
      <c r="M489" s="420" t="n">
        <f aca="false">N489+O489</f>
        <v>0</v>
      </c>
      <c r="N489" s="421"/>
      <c r="O489" s="422"/>
      <c r="P489" s="420" t="n">
        <f aca="false">Q489+R489</f>
        <v>0</v>
      </c>
      <c r="Q489" s="421"/>
      <c r="R489" s="422"/>
      <c r="S489" s="420" t="n">
        <f aca="false">T489+U489</f>
        <v>0</v>
      </c>
      <c r="T489" s="421"/>
      <c r="U489" s="422"/>
      <c r="V489" s="423" t="s">
        <v>80</v>
      </c>
      <c r="W489" s="424" t="s">
        <v>80</v>
      </c>
      <c r="X489" s="424" t="s">
        <v>80</v>
      </c>
      <c r="Y489" s="425" t="s">
        <v>80</v>
      </c>
      <c r="Z489" s="426" t="s">
        <v>80</v>
      </c>
      <c r="AA489" s="427" t="s">
        <v>80</v>
      </c>
      <c r="AB489" s="427" t="s">
        <v>80</v>
      </c>
      <c r="AC489" s="428" t="s">
        <v>80</v>
      </c>
      <c r="AD489" s="426" t="s">
        <v>80</v>
      </c>
      <c r="AE489" s="427" t="s">
        <v>80</v>
      </c>
      <c r="AF489" s="427" t="s">
        <v>80</v>
      </c>
      <c r="AG489" s="428" t="s">
        <v>80</v>
      </c>
    </row>
    <row r="490" s="575" customFormat="true" ht="12.75" hidden="false" customHeight="false" outlineLevel="1" collapsed="false">
      <c r="A490" s="285"/>
      <c r="B490" s="576"/>
      <c r="C490" s="1021"/>
      <c r="D490" s="1008" t="s">
        <v>522</v>
      </c>
      <c r="E490" s="500" t="s">
        <v>156</v>
      </c>
      <c r="F490" s="462" t="s">
        <v>136</v>
      </c>
      <c r="G490" s="434" t="n">
        <f aca="false">IF(I490+H490&gt;0,AVERAGE(H490:I490),0)</f>
        <v>0</v>
      </c>
      <c r="H490" s="435"/>
      <c r="I490" s="436"/>
      <c r="J490" s="434" t="n">
        <f aca="false">IF(L490+K490&gt;0,AVERAGE(K490:L490),0)</f>
        <v>0</v>
      </c>
      <c r="K490" s="435"/>
      <c r="L490" s="436"/>
      <c r="M490" s="434" t="n">
        <f aca="false">IF(O490+N490&gt;0,AVERAGE(N490:O490),0)</f>
        <v>0</v>
      </c>
      <c r="N490" s="435"/>
      <c r="O490" s="436"/>
      <c r="P490" s="434" t="n">
        <f aca="false">IF(R490+Q490&gt;0,AVERAGE(Q490:R490),0)</f>
        <v>0</v>
      </c>
      <c r="Q490" s="435"/>
      <c r="R490" s="436"/>
      <c r="S490" s="434" t="n">
        <f aca="false">IF(U490+T490&gt;0,AVERAGE(T490:U490),0)</f>
        <v>0</v>
      </c>
      <c r="T490" s="435"/>
      <c r="U490" s="436"/>
      <c r="V490" s="437" t="s">
        <v>80</v>
      </c>
      <c r="W490" s="438" t="s">
        <v>80</v>
      </c>
      <c r="X490" s="438" t="s">
        <v>80</v>
      </c>
      <c r="Y490" s="439" t="s">
        <v>80</v>
      </c>
      <c r="Z490" s="440" t="s">
        <v>80</v>
      </c>
      <c r="AA490" s="441" t="s">
        <v>80</v>
      </c>
      <c r="AB490" s="441" t="s">
        <v>80</v>
      </c>
      <c r="AC490" s="442" t="s">
        <v>80</v>
      </c>
      <c r="AD490" s="440" t="s">
        <v>80</v>
      </c>
      <c r="AE490" s="441" t="s">
        <v>80</v>
      </c>
      <c r="AF490" s="441" t="s">
        <v>80</v>
      </c>
      <c r="AG490" s="442" t="s">
        <v>80</v>
      </c>
    </row>
    <row r="491" s="466" customFormat="true" ht="17.25" hidden="false" customHeight="false" outlineLevel="1" collapsed="false">
      <c r="A491" s="106"/>
      <c r="B491" s="501" t="s">
        <v>634</v>
      </c>
      <c r="C491" s="586" t="n">
        <v>3110</v>
      </c>
      <c r="D491" s="592"/>
      <c r="E491" s="571" t="s">
        <v>272</v>
      </c>
      <c r="F491" s="591" t="s">
        <v>100</v>
      </c>
      <c r="G491" s="513" t="n">
        <f aca="false">G492+G493+G494</f>
        <v>0</v>
      </c>
      <c r="H491" s="514" t="n">
        <f aca="false">H492+H493+H494</f>
        <v>0</v>
      </c>
      <c r="I491" s="515" t="n">
        <f aca="false">I492+I493+I494</f>
        <v>0</v>
      </c>
      <c r="J491" s="513" t="n">
        <f aca="false">J492+J493+J494</f>
        <v>0</v>
      </c>
      <c r="K491" s="514" t="n">
        <f aca="false">K492+K493+K494</f>
        <v>0</v>
      </c>
      <c r="L491" s="515" t="n">
        <f aca="false">L492+L493+L494</f>
        <v>0</v>
      </c>
      <c r="M491" s="513" t="n">
        <f aca="false">M492+M493+M494</f>
        <v>0</v>
      </c>
      <c r="N491" s="514" t="n">
        <f aca="false">N492+N493+N494</f>
        <v>0</v>
      </c>
      <c r="O491" s="515" t="n">
        <f aca="false">O492+O493+O494</f>
        <v>0</v>
      </c>
      <c r="P491" s="513" t="n">
        <f aca="false">P492+P493+P494</f>
        <v>0</v>
      </c>
      <c r="Q491" s="514" t="n">
        <f aca="false">Q492+Q493+Q494</f>
        <v>0</v>
      </c>
      <c r="R491" s="515" t="n">
        <f aca="false">R492+R493+R494</f>
        <v>0</v>
      </c>
      <c r="S491" s="513" t="n">
        <f aca="false">S492+S493+S494</f>
        <v>0</v>
      </c>
      <c r="T491" s="514" t="n">
        <f aca="false">T492+T493+T494</f>
        <v>0</v>
      </c>
      <c r="U491" s="515" t="n">
        <f aca="false">U492+U493+U494</f>
        <v>0</v>
      </c>
      <c r="V491" s="510" t="s">
        <v>80</v>
      </c>
      <c r="W491" s="511" t="s">
        <v>80</v>
      </c>
      <c r="X491" s="511" t="s">
        <v>80</v>
      </c>
      <c r="Y491" s="512" t="s">
        <v>80</v>
      </c>
      <c r="Z491" s="516" t="n">
        <f aca="false">G491-J491</f>
        <v>0</v>
      </c>
      <c r="AA491" s="517" t="n">
        <f aca="false">G491-M491</f>
        <v>0</v>
      </c>
      <c r="AB491" s="517" t="n">
        <f aca="false">G491-P491</f>
        <v>0</v>
      </c>
      <c r="AC491" s="518" t="n">
        <f aca="false">G491-S491</f>
        <v>0</v>
      </c>
      <c r="AD491" s="519" t="n">
        <f aca="false">IF(G491&gt;0,ROUND((J491/G491),3),0)</f>
        <v>0</v>
      </c>
      <c r="AE491" s="520" t="n">
        <f aca="false">IF(G491&gt;0,ROUND((M491/G491),3),0)</f>
        <v>0</v>
      </c>
      <c r="AF491" s="520" t="n">
        <f aca="false">IF(G491&gt;0,ROUND((P491/G491),3),0)</f>
        <v>0</v>
      </c>
      <c r="AG491" s="521" t="n">
        <f aca="false">IF(G491&gt;0,ROUND((S491/G491),3),0)</f>
        <v>0</v>
      </c>
    </row>
    <row r="492" s="466" customFormat="true" ht="26.25" hidden="false" customHeight="false" outlineLevel="1" collapsed="false">
      <c r="A492" s="106"/>
      <c r="B492" s="1023" t="s">
        <v>635</v>
      </c>
      <c r="C492" s="594" t="n">
        <v>3110</v>
      </c>
      <c r="D492" s="595"/>
      <c r="E492" s="1024" t="s">
        <v>636</v>
      </c>
      <c r="F492" s="597" t="s">
        <v>100</v>
      </c>
      <c r="G492" s="598" t="n">
        <f aca="false">H492+I492</f>
        <v>0</v>
      </c>
      <c r="H492" s="599"/>
      <c r="I492" s="600"/>
      <c r="J492" s="598" t="n">
        <f aca="false">K492+L492</f>
        <v>0</v>
      </c>
      <c r="K492" s="599"/>
      <c r="L492" s="600"/>
      <c r="M492" s="598" t="n">
        <f aca="false">N492+O492</f>
        <v>0</v>
      </c>
      <c r="N492" s="599"/>
      <c r="O492" s="600"/>
      <c r="P492" s="598" t="n">
        <f aca="false">Q492+R492</f>
        <v>0</v>
      </c>
      <c r="Q492" s="599"/>
      <c r="R492" s="600"/>
      <c r="S492" s="598" t="n">
        <f aca="false">T492+U492</f>
        <v>0</v>
      </c>
      <c r="T492" s="599"/>
      <c r="U492" s="600"/>
      <c r="V492" s="695" t="s">
        <v>80</v>
      </c>
      <c r="W492" s="696" t="s">
        <v>80</v>
      </c>
      <c r="X492" s="696" t="s">
        <v>80</v>
      </c>
      <c r="Y492" s="697" t="s">
        <v>80</v>
      </c>
      <c r="Z492" s="707" t="n">
        <f aca="false">G492-J492</f>
        <v>0</v>
      </c>
      <c r="AA492" s="599" t="n">
        <f aca="false">G492-M492</f>
        <v>0</v>
      </c>
      <c r="AB492" s="599" t="n">
        <f aca="false">G492-P492</f>
        <v>0</v>
      </c>
      <c r="AC492" s="708" t="n">
        <f aca="false">G492-S492</f>
        <v>0</v>
      </c>
      <c r="AD492" s="701" t="n">
        <f aca="false">IF(G492&gt;0,ROUND((J492/G492),3),0)</f>
        <v>0</v>
      </c>
      <c r="AE492" s="702" t="n">
        <f aca="false">IF(G492&gt;0,ROUND((M492/G492),3),0)</f>
        <v>0</v>
      </c>
      <c r="AF492" s="702" t="n">
        <f aca="false">IF(G492&gt;0,ROUND((P492/G492),3),0)</f>
        <v>0</v>
      </c>
      <c r="AG492" s="703" t="n">
        <f aca="false">IF(G492&gt;0,ROUND((S492/G492),3),0)</f>
        <v>0</v>
      </c>
    </row>
    <row r="493" s="466" customFormat="true" ht="25.5" hidden="false" customHeight="false" outlineLevel="1" collapsed="false">
      <c r="A493" s="106"/>
      <c r="B493" s="564" t="s">
        <v>637</v>
      </c>
      <c r="C493" s="565" t="n">
        <v>3110</v>
      </c>
      <c r="D493" s="566"/>
      <c r="E493" s="526" t="s">
        <v>638</v>
      </c>
      <c r="F493" s="524" t="s">
        <v>100</v>
      </c>
      <c r="G493" s="543" t="n">
        <f aca="false">H493+I493</f>
        <v>0</v>
      </c>
      <c r="H493" s="544"/>
      <c r="I493" s="545"/>
      <c r="J493" s="543" t="n">
        <f aca="false">K493+L493</f>
        <v>0</v>
      </c>
      <c r="K493" s="544"/>
      <c r="L493" s="545"/>
      <c r="M493" s="543" t="n">
        <f aca="false">N493+O493</f>
        <v>0</v>
      </c>
      <c r="N493" s="544"/>
      <c r="O493" s="545"/>
      <c r="P493" s="543" t="n">
        <f aca="false">Q493+R493</f>
        <v>0</v>
      </c>
      <c r="Q493" s="544"/>
      <c r="R493" s="545"/>
      <c r="S493" s="543" t="n">
        <f aca="false">T493+U493</f>
        <v>0</v>
      </c>
      <c r="T493" s="544"/>
      <c r="U493" s="545"/>
      <c r="V493" s="607" t="s">
        <v>80</v>
      </c>
      <c r="W493" s="608" t="s">
        <v>80</v>
      </c>
      <c r="X493" s="608" t="s">
        <v>80</v>
      </c>
      <c r="Y493" s="609" t="s">
        <v>80</v>
      </c>
      <c r="Z493" s="549" t="n">
        <f aca="false">G493-J493</f>
        <v>0</v>
      </c>
      <c r="AA493" s="544" t="n">
        <f aca="false">G493-M493</f>
        <v>0</v>
      </c>
      <c r="AB493" s="544" t="n">
        <f aca="false">G493-P493</f>
        <v>0</v>
      </c>
      <c r="AC493" s="550" t="n">
        <f aca="false">G493-S493</f>
        <v>0</v>
      </c>
      <c r="AD493" s="451" t="n">
        <f aca="false">IF(G493&gt;0,ROUND((J493/G493),3),0)</f>
        <v>0</v>
      </c>
      <c r="AE493" s="452" t="n">
        <f aca="false">IF(G493&gt;0,ROUND((M493/G493),3),0)</f>
        <v>0</v>
      </c>
      <c r="AF493" s="452" t="n">
        <f aca="false">IF(G493&gt;0,ROUND((P493/G493),3),0)</f>
        <v>0</v>
      </c>
      <c r="AG493" s="453" t="n">
        <f aca="false">IF(G493&gt;0,ROUND((S493/G493),3),0)</f>
        <v>0</v>
      </c>
    </row>
    <row r="494" s="466" customFormat="true" ht="16.5" hidden="false" customHeight="false" outlineLevel="1" collapsed="false">
      <c r="A494" s="106"/>
      <c r="B494" s="610" t="s">
        <v>639</v>
      </c>
      <c r="C494" s="562" t="n">
        <v>3110</v>
      </c>
      <c r="D494" s="563"/>
      <c r="E494" s="584" t="s">
        <v>278</v>
      </c>
      <c r="F494" s="468" t="s">
        <v>100</v>
      </c>
      <c r="G494" s="472" t="n">
        <f aca="false">H494+I494</f>
        <v>0</v>
      </c>
      <c r="H494" s="479"/>
      <c r="I494" s="585"/>
      <c r="J494" s="472" t="n">
        <f aca="false">K494+L494</f>
        <v>0</v>
      </c>
      <c r="K494" s="479"/>
      <c r="L494" s="585"/>
      <c r="M494" s="472" t="n">
        <f aca="false">N494+O494</f>
        <v>0</v>
      </c>
      <c r="N494" s="479"/>
      <c r="O494" s="585"/>
      <c r="P494" s="472" t="n">
        <f aca="false">Q494+R494</f>
        <v>0</v>
      </c>
      <c r="Q494" s="479"/>
      <c r="R494" s="585"/>
      <c r="S494" s="472" t="n">
        <f aca="false">T494+U494</f>
        <v>0</v>
      </c>
      <c r="T494" s="479"/>
      <c r="U494" s="585"/>
      <c r="V494" s="475" t="s">
        <v>80</v>
      </c>
      <c r="W494" s="476" t="s">
        <v>80</v>
      </c>
      <c r="X494" s="476" t="s">
        <v>80</v>
      </c>
      <c r="Y494" s="477" t="s">
        <v>80</v>
      </c>
      <c r="Z494" s="478" t="n">
        <f aca="false">G494-J494</f>
        <v>0</v>
      </c>
      <c r="AA494" s="479" t="n">
        <f aca="false">G494-M494</f>
        <v>0</v>
      </c>
      <c r="AB494" s="479" t="n">
        <f aca="false">G494-P494</f>
        <v>0</v>
      </c>
      <c r="AC494" s="480" t="n">
        <f aca="false">G494-S494</f>
        <v>0</v>
      </c>
      <c r="AD494" s="481" t="n">
        <f aca="false">IF(G494&gt;0,ROUND((J494/G494),3),0)</f>
        <v>0</v>
      </c>
      <c r="AE494" s="482" t="n">
        <f aca="false">IF(G494&gt;0,ROUND((M494/G494),3),0)</f>
        <v>0</v>
      </c>
      <c r="AF494" s="482" t="n">
        <f aca="false">IF(G494&gt;0,ROUND((P494/G494),3),0)</f>
        <v>0</v>
      </c>
      <c r="AG494" s="483" t="n">
        <f aca="false">IF(G494&gt;0,ROUND((S494/G494),3),0)</f>
        <v>0</v>
      </c>
    </row>
    <row r="495" s="466" customFormat="true" ht="26.25" hidden="false" customHeight="false" outlineLevel="1" collapsed="false">
      <c r="A495" s="106"/>
      <c r="B495" s="627" t="s">
        <v>640</v>
      </c>
      <c r="C495" s="743" t="n">
        <v>3110</v>
      </c>
      <c r="D495" s="1025"/>
      <c r="E495" s="1026" t="s">
        <v>641</v>
      </c>
      <c r="F495" s="591" t="s">
        <v>100</v>
      </c>
      <c r="G495" s="472" t="n">
        <f aca="false">H495+I495</f>
        <v>60</v>
      </c>
      <c r="H495" s="473"/>
      <c r="I495" s="509" t="n">
        <v>60</v>
      </c>
      <c r="J495" s="472" t="n">
        <f aca="false">K495+L495</f>
        <v>0</v>
      </c>
      <c r="K495" s="473"/>
      <c r="L495" s="509"/>
      <c r="M495" s="472" t="n">
        <f aca="false">N495+O495</f>
        <v>19.8</v>
      </c>
      <c r="N495" s="473"/>
      <c r="O495" s="509" t="n">
        <v>19.8</v>
      </c>
      <c r="P495" s="472" t="n">
        <f aca="false">Q495+R495</f>
        <v>0</v>
      </c>
      <c r="Q495" s="473"/>
      <c r="R495" s="509"/>
      <c r="S495" s="472" t="n">
        <f aca="false">T495+U495</f>
        <v>0</v>
      </c>
      <c r="T495" s="473"/>
      <c r="U495" s="509"/>
      <c r="V495" s="475" t="s">
        <v>80</v>
      </c>
      <c r="W495" s="476" t="s">
        <v>80</v>
      </c>
      <c r="X495" s="476" t="s">
        <v>80</v>
      </c>
      <c r="Y495" s="477" t="s">
        <v>80</v>
      </c>
      <c r="Z495" s="478" t="n">
        <f aca="false">G495-J495</f>
        <v>60</v>
      </c>
      <c r="AA495" s="479" t="n">
        <f aca="false">G495-M495</f>
        <v>40.2</v>
      </c>
      <c r="AB495" s="479" t="n">
        <f aca="false">G495-P495</f>
        <v>60</v>
      </c>
      <c r="AC495" s="480" t="n">
        <f aca="false">G495-S495</f>
        <v>60</v>
      </c>
      <c r="AD495" s="481" t="n">
        <f aca="false">IF(G495&gt;0,ROUND((J495/G495),3),0)</f>
        <v>0</v>
      </c>
      <c r="AE495" s="482" t="n">
        <f aca="false">IF(G495&gt;0,ROUND((M495/G495),3),0)</f>
        <v>0.33</v>
      </c>
      <c r="AF495" s="482" t="n">
        <f aca="false">IF(G495&gt;0,ROUND((P495/G495),3),0)</f>
        <v>0</v>
      </c>
      <c r="AG495" s="483" t="n">
        <f aca="false">IF(G495&gt;0,ROUND((S495/G495),3),0)</f>
        <v>0</v>
      </c>
    </row>
    <row r="496" s="59" customFormat="true" ht="27" hidden="false" customHeight="false" outlineLevel="1" collapsed="false">
      <c r="A496" s="454"/>
      <c r="B496" s="914" t="s">
        <v>642</v>
      </c>
      <c r="C496" s="915" t="n">
        <v>3110</v>
      </c>
      <c r="D496" s="1027"/>
      <c r="E496" s="617" t="s">
        <v>282</v>
      </c>
      <c r="F496" s="615" t="s">
        <v>100</v>
      </c>
      <c r="G496" s="879" t="n">
        <f aca="false">H496+I496</f>
        <v>0</v>
      </c>
      <c r="H496" s="926"/>
      <c r="I496" s="927"/>
      <c r="J496" s="879" t="n">
        <f aca="false">K496+L496</f>
        <v>0</v>
      </c>
      <c r="K496" s="926"/>
      <c r="L496" s="927"/>
      <c r="M496" s="879" t="n">
        <f aca="false">N496+O496</f>
        <v>0</v>
      </c>
      <c r="N496" s="926"/>
      <c r="O496" s="927"/>
      <c r="P496" s="879" t="n">
        <f aca="false">Q496+R496</f>
        <v>0</v>
      </c>
      <c r="Q496" s="926"/>
      <c r="R496" s="927"/>
      <c r="S496" s="879" t="n">
        <f aca="false">T496+U496</f>
        <v>0</v>
      </c>
      <c r="T496" s="926"/>
      <c r="U496" s="927"/>
      <c r="V496" s="446" t="s">
        <v>80</v>
      </c>
      <c r="W496" s="447" t="s">
        <v>80</v>
      </c>
      <c r="X496" s="447" t="s">
        <v>80</v>
      </c>
      <c r="Y496" s="448" t="s">
        <v>80</v>
      </c>
      <c r="Z496" s="449" t="n">
        <f aca="false">G496-J496</f>
        <v>0</v>
      </c>
      <c r="AA496" s="404" t="n">
        <f aca="false">G496-M496</f>
        <v>0</v>
      </c>
      <c r="AB496" s="404" t="n">
        <f aca="false">G496-P496</f>
        <v>0</v>
      </c>
      <c r="AC496" s="450" t="n">
        <f aca="false">G496-S496</f>
        <v>0</v>
      </c>
      <c r="AD496" s="451" t="n">
        <f aca="false">IF(G496&gt;0,ROUND((J496/G496),3),0)</f>
        <v>0</v>
      </c>
      <c r="AE496" s="452" t="n">
        <f aca="false">IF(G496&gt;0,ROUND((M496/G496),3),0)</f>
        <v>0</v>
      </c>
      <c r="AF496" s="452" t="n">
        <f aca="false">IF(G496&gt;0,ROUND((P496/G496),3),0)</f>
        <v>0</v>
      </c>
      <c r="AG496" s="453" t="n">
        <f aca="false">IF(G496&gt;0,ROUND((S496/G496),3),0)</f>
        <v>0</v>
      </c>
    </row>
    <row r="497" customFormat="false" ht="19.5" hidden="false" customHeight="false" outlineLevel="0" collapsed="false">
      <c r="A497" s="35"/>
      <c r="B497" s="358" t="s">
        <v>643</v>
      </c>
      <c r="C497" s="621" t="s">
        <v>644</v>
      </c>
      <c r="D497" s="359"/>
      <c r="E497" s="622" t="s">
        <v>645</v>
      </c>
      <c r="F497" s="394" t="s">
        <v>100</v>
      </c>
      <c r="G497" s="395" t="n">
        <f aca="false">G498+G516+G517+G518</f>
        <v>0</v>
      </c>
      <c r="H497" s="396" t="n">
        <f aca="false">H498+H516+H517+H518</f>
        <v>0</v>
      </c>
      <c r="I497" s="397" t="n">
        <f aca="false">I498+I516+I517+I518</f>
        <v>0</v>
      </c>
      <c r="J497" s="395" t="n">
        <f aca="false">J498+J516+J517+J518</f>
        <v>0</v>
      </c>
      <c r="K497" s="396" t="n">
        <f aca="false">K498+K516+K517+K518</f>
        <v>0</v>
      </c>
      <c r="L497" s="397" t="n">
        <f aca="false">L498+L516+L517+L518</f>
        <v>0</v>
      </c>
      <c r="M497" s="395" t="n">
        <f aca="false">M498+M516+M517+M518</f>
        <v>0</v>
      </c>
      <c r="N497" s="396" t="n">
        <f aca="false">N498+N516+N517+N518</f>
        <v>0</v>
      </c>
      <c r="O497" s="397" t="n">
        <f aca="false">O498+O516+O517+O518</f>
        <v>0</v>
      </c>
      <c r="P497" s="395" t="n">
        <f aca="false">P498+P516+P517+P518</f>
        <v>0</v>
      </c>
      <c r="Q497" s="396" t="n">
        <f aca="false">Q498+Q516+Q517+Q518</f>
        <v>0</v>
      </c>
      <c r="R497" s="397" t="n">
        <f aca="false">R498+R516+R517+R518</f>
        <v>0</v>
      </c>
      <c r="S497" s="395" t="n">
        <f aca="false">S498+S516+S517+S518</f>
        <v>0</v>
      </c>
      <c r="T497" s="396" t="n">
        <f aca="false">T498+T516+T517+T518</f>
        <v>0</v>
      </c>
      <c r="U497" s="397" t="n">
        <f aca="false">U498+U516+U517+U518</f>
        <v>0</v>
      </c>
      <c r="V497" s="349" t="s">
        <v>80</v>
      </c>
      <c r="W497" s="350" t="s">
        <v>80</v>
      </c>
      <c r="X497" s="350" t="s">
        <v>80</v>
      </c>
      <c r="Y497" s="351" t="s">
        <v>80</v>
      </c>
      <c r="Z497" s="352" t="n">
        <f aca="false">G497-J497</f>
        <v>0</v>
      </c>
      <c r="AA497" s="353" t="n">
        <f aca="false">G497-M497</f>
        <v>0</v>
      </c>
      <c r="AB497" s="353" t="n">
        <f aca="false">G497-P497</f>
        <v>0</v>
      </c>
      <c r="AC497" s="354" t="n">
        <f aca="false">G497-S497</f>
        <v>0</v>
      </c>
      <c r="AD497" s="355" t="n">
        <f aca="false">IF(G497&gt;0,ROUND((J497/G497),3),0)</f>
        <v>0</v>
      </c>
      <c r="AE497" s="356" t="n">
        <f aca="false">IF(G497&gt;0,ROUND((M497/G497),3),0)</f>
        <v>0</v>
      </c>
      <c r="AF497" s="356" t="n">
        <f aca="false">IF(G497&gt;0,ROUND((P497/G497),3),0)</f>
        <v>0</v>
      </c>
      <c r="AG497" s="357" t="n">
        <f aca="false">IF(G497&gt;0,ROUND((S497/G497),3),0)</f>
        <v>0</v>
      </c>
    </row>
    <row r="498" s="454" customFormat="true" ht="16.5" hidden="false" customHeight="false" outlineLevel="1" collapsed="false">
      <c r="A498" s="106"/>
      <c r="B498" s="501" t="s">
        <v>646</v>
      </c>
      <c r="C498" s="562" t="s">
        <v>647</v>
      </c>
      <c r="D498" s="590"/>
      <c r="E498" s="571" t="s">
        <v>648</v>
      </c>
      <c r="F498" s="468" t="s">
        <v>100</v>
      </c>
      <c r="G498" s="513" t="n">
        <f aca="false">ROUND(G499+G502+G505+G507,1)</f>
        <v>0</v>
      </c>
      <c r="H498" s="514" t="n">
        <f aca="false">ROUND(H499+H502+H505+H507,1)</f>
        <v>0</v>
      </c>
      <c r="I498" s="515" t="n">
        <f aca="false">ROUND(I499+I502+I505+I507,1)</f>
        <v>0</v>
      </c>
      <c r="J498" s="513" t="n">
        <f aca="false">ROUND(J499+J502+J505+J507,1)</f>
        <v>0</v>
      </c>
      <c r="K498" s="514" t="n">
        <f aca="false">ROUND(K499+K502+K505+K507,1)</f>
        <v>0</v>
      </c>
      <c r="L498" s="515" t="n">
        <f aca="false">ROUND(L499+L502+L505+L507,1)</f>
        <v>0</v>
      </c>
      <c r="M498" s="513" t="n">
        <f aca="false">ROUND(M499+M502+M505+M507,1)</f>
        <v>0</v>
      </c>
      <c r="N498" s="514" t="n">
        <f aca="false">ROUND(N499+N502+N505+N507,1)</f>
        <v>0</v>
      </c>
      <c r="O498" s="515" t="n">
        <f aca="false">ROUND(O499+O502+O505+O507,1)</f>
        <v>0</v>
      </c>
      <c r="P498" s="513" t="n">
        <f aca="false">ROUND(P499+P502+P505+P507,1)</f>
        <v>0</v>
      </c>
      <c r="Q498" s="514" t="n">
        <f aca="false">ROUND(Q499+Q502+Q505+Q507,1)</f>
        <v>0</v>
      </c>
      <c r="R498" s="515" t="n">
        <f aca="false">ROUND(R499+R502+R505+R507,1)</f>
        <v>0</v>
      </c>
      <c r="S498" s="513" t="n">
        <f aca="false">ROUND(S499+S502+S505+S507,1)</f>
        <v>0</v>
      </c>
      <c r="T498" s="514" t="n">
        <f aca="false">ROUND(T499+T502+T505+T507,1)</f>
        <v>0</v>
      </c>
      <c r="U498" s="515" t="n">
        <f aca="false">ROUND(U499+U502+U505+U507,1)</f>
        <v>0</v>
      </c>
      <c r="V498" s="475" t="s">
        <v>80</v>
      </c>
      <c r="W498" s="476" t="s">
        <v>80</v>
      </c>
      <c r="X498" s="476" t="s">
        <v>80</v>
      </c>
      <c r="Y498" s="477" t="s">
        <v>80</v>
      </c>
      <c r="Z498" s="478" t="n">
        <f aca="false">G498-J498</f>
        <v>0</v>
      </c>
      <c r="AA498" s="479" t="n">
        <f aca="false">G498-M498</f>
        <v>0</v>
      </c>
      <c r="AB498" s="479" t="n">
        <f aca="false">G498-P498</f>
        <v>0</v>
      </c>
      <c r="AC498" s="480" t="n">
        <f aca="false">G498-S498</f>
        <v>0</v>
      </c>
      <c r="AD498" s="481" t="n">
        <f aca="false">IF(G498&gt;0,ROUND((J498/G498),3),0)</f>
        <v>0</v>
      </c>
      <c r="AE498" s="482" t="n">
        <f aca="false">IF(G498&gt;0,ROUND((M498/G498),3),0)</f>
        <v>0</v>
      </c>
      <c r="AF498" s="482" t="n">
        <f aca="false">IF(G498&gt;0,ROUND((P498/G498),3),0)</f>
        <v>0</v>
      </c>
      <c r="AG498" s="483" t="n">
        <f aca="false">IF(G498&gt;0,ROUND((S498/G498),3),0)</f>
        <v>0</v>
      </c>
    </row>
    <row r="499" s="466" customFormat="true" ht="15.75" hidden="false" customHeight="false" outlineLevel="1" collapsed="false">
      <c r="A499" s="522"/>
      <c r="B499" s="523" t="s">
        <v>649</v>
      </c>
      <c r="C499" s="565" t="s">
        <v>647</v>
      </c>
      <c r="D499" s="566" t="s">
        <v>131</v>
      </c>
      <c r="E499" s="984" t="s">
        <v>650</v>
      </c>
      <c r="F499" s="542" t="s">
        <v>100</v>
      </c>
      <c r="G499" s="403" t="n">
        <f aca="false">H499+I499</f>
        <v>0</v>
      </c>
      <c r="H499" s="404" t="n">
        <f aca="false">ROUND(H500*H501/1000,1)</f>
        <v>0</v>
      </c>
      <c r="I499" s="405" t="n">
        <f aca="false">ROUND(I500*I501/1000,1)</f>
        <v>0</v>
      </c>
      <c r="J499" s="403" t="n">
        <f aca="false">K499+L499</f>
        <v>0</v>
      </c>
      <c r="K499" s="404" t="n">
        <f aca="false">ROUND(K500*K501/1000,1)</f>
        <v>0</v>
      </c>
      <c r="L499" s="405" t="n">
        <f aca="false">ROUND(L500*L501/1000,1)</f>
        <v>0</v>
      </c>
      <c r="M499" s="403" t="n">
        <f aca="false">N499+O499</f>
        <v>0</v>
      </c>
      <c r="N499" s="404" t="n">
        <f aca="false">ROUND(N500*N501/1000,1)</f>
        <v>0</v>
      </c>
      <c r="O499" s="405" t="n">
        <f aca="false">ROUND(O500*O501/1000,1)</f>
        <v>0</v>
      </c>
      <c r="P499" s="403" t="n">
        <f aca="false">Q499+R499</f>
        <v>0</v>
      </c>
      <c r="Q499" s="404" t="n">
        <f aca="false">ROUND(Q500*Q501/1000,1)</f>
        <v>0</v>
      </c>
      <c r="R499" s="405" t="n">
        <f aca="false">ROUND(R500*R501/1000,1)</f>
        <v>0</v>
      </c>
      <c r="S499" s="403" t="n">
        <f aca="false">T499+U499</f>
        <v>0</v>
      </c>
      <c r="T499" s="404" t="n">
        <f aca="false">ROUND(T500*T501/1000,1)</f>
        <v>0</v>
      </c>
      <c r="U499" s="405" t="n">
        <f aca="false">ROUND(U500*U501/1000,1)</f>
        <v>0</v>
      </c>
      <c r="V499" s="446" t="s">
        <v>80</v>
      </c>
      <c r="W499" s="447" t="s">
        <v>80</v>
      </c>
      <c r="X499" s="447" t="s">
        <v>80</v>
      </c>
      <c r="Y499" s="448" t="s">
        <v>80</v>
      </c>
      <c r="Z499" s="449" t="n">
        <f aca="false">G499-J499</f>
        <v>0</v>
      </c>
      <c r="AA499" s="404" t="n">
        <f aca="false">G499-M499</f>
        <v>0</v>
      </c>
      <c r="AB499" s="404" t="n">
        <f aca="false">G499-P499</f>
        <v>0</v>
      </c>
      <c r="AC499" s="450" t="n">
        <f aca="false">G499-S499</f>
        <v>0</v>
      </c>
      <c r="AD499" s="451" t="n">
        <f aca="false">IF(G499&gt;0,ROUND((J499/G499),3),0)</f>
        <v>0</v>
      </c>
      <c r="AE499" s="452" t="n">
        <f aca="false">IF(G499&gt;0,ROUND((M499/G499),3),0)</f>
        <v>0</v>
      </c>
      <c r="AF499" s="452" t="n">
        <f aca="false">IF(G499&gt;0,ROUND((P499/G499),3),0)</f>
        <v>0</v>
      </c>
      <c r="AG499" s="453" t="n">
        <f aca="false">IF(G499&gt;0,ROUND((S499/G499),3),0)</f>
        <v>0</v>
      </c>
    </row>
    <row r="500" s="1014" customFormat="true" ht="12" hidden="false" customHeight="false" outlineLevel="1" collapsed="false">
      <c r="A500" s="285"/>
      <c r="B500" s="1012"/>
      <c r="C500" s="1028"/>
      <c r="D500" s="487" t="s">
        <v>131</v>
      </c>
      <c r="E500" s="419" t="s">
        <v>651</v>
      </c>
      <c r="F500" s="458" t="s">
        <v>343</v>
      </c>
      <c r="G500" s="1029" t="n">
        <f aca="false">H500+I500</f>
        <v>0</v>
      </c>
      <c r="H500" s="556"/>
      <c r="I500" s="557"/>
      <c r="J500" s="1029" t="n">
        <f aca="false">K500+L500</f>
        <v>0</v>
      </c>
      <c r="K500" s="556"/>
      <c r="L500" s="557"/>
      <c r="M500" s="1029" t="n">
        <f aca="false">N500+O500</f>
        <v>0</v>
      </c>
      <c r="N500" s="556"/>
      <c r="O500" s="557"/>
      <c r="P500" s="1029" t="n">
        <f aca="false">Q500+R500</f>
        <v>0</v>
      </c>
      <c r="Q500" s="556"/>
      <c r="R500" s="557"/>
      <c r="S500" s="1029" t="n">
        <f aca="false">T500+U500</f>
        <v>0</v>
      </c>
      <c r="T500" s="556"/>
      <c r="U500" s="557"/>
      <c r="V500" s="423" t="s">
        <v>80</v>
      </c>
      <c r="W500" s="424" t="s">
        <v>80</v>
      </c>
      <c r="X500" s="424" t="s">
        <v>80</v>
      </c>
      <c r="Y500" s="425" t="s">
        <v>80</v>
      </c>
      <c r="Z500" s="426" t="s">
        <v>80</v>
      </c>
      <c r="AA500" s="427" t="s">
        <v>80</v>
      </c>
      <c r="AB500" s="427" t="s">
        <v>80</v>
      </c>
      <c r="AC500" s="428" t="s">
        <v>80</v>
      </c>
      <c r="AD500" s="426" t="s">
        <v>80</v>
      </c>
      <c r="AE500" s="427" t="s">
        <v>80</v>
      </c>
      <c r="AF500" s="427" t="s">
        <v>80</v>
      </c>
      <c r="AG500" s="428" t="s">
        <v>80</v>
      </c>
    </row>
    <row r="501" s="1014" customFormat="true" ht="12" hidden="false" customHeight="false" outlineLevel="1" collapsed="false">
      <c r="A501" s="285"/>
      <c r="B501" s="1012"/>
      <c r="C501" s="1028"/>
      <c r="D501" s="487" t="s">
        <v>131</v>
      </c>
      <c r="E501" s="419" t="s">
        <v>652</v>
      </c>
      <c r="F501" s="458" t="s">
        <v>136</v>
      </c>
      <c r="G501" s="532" t="n">
        <f aca="false">IF(I501+H501&gt;0,AVERAGE(H501:I501),0)</f>
        <v>0</v>
      </c>
      <c r="H501" s="533"/>
      <c r="I501" s="534"/>
      <c r="J501" s="532" t="n">
        <f aca="false">IF(L501+K501&gt;0,AVERAGE(K501:L501),0)</f>
        <v>0</v>
      </c>
      <c r="K501" s="533"/>
      <c r="L501" s="534"/>
      <c r="M501" s="532" t="n">
        <f aca="false">IF(O501+N501&gt;0,AVERAGE(N501:O501),0)</f>
        <v>0</v>
      </c>
      <c r="N501" s="533"/>
      <c r="O501" s="534"/>
      <c r="P501" s="532" t="n">
        <f aca="false">IF(R501+Q501&gt;0,AVERAGE(Q501:R501),0)</f>
        <v>0</v>
      </c>
      <c r="Q501" s="533"/>
      <c r="R501" s="534"/>
      <c r="S501" s="532" t="n">
        <f aca="false">IF(U501+T501&gt;0,AVERAGE(T501:U501),0)</f>
        <v>0</v>
      </c>
      <c r="T501" s="533"/>
      <c r="U501" s="534"/>
      <c r="V501" s="423" t="s">
        <v>80</v>
      </c>
      <c r="W501" s="424" t="s">
        <v>80</v>
      </c>
      <c r="X501" s="424" t="s">
        <v>80</v>
      </c>
      <c r="Y501" s="425" t="s">
        <v>80</v>
      </c>
      <c r="Z501" s="426" t="s">
        <v>80</v>
      </c>
      <c r="AA501" s="427" t="s">
        <v>80</v>
      </c>
      <c r="AB501" s="427" t="s">
        <v>80</v>
      </c>
      <c r="AC501" s="428" t="s">
        <v>80</v>
      </c>
      <c r="AD501" s="426" t="s">
        <v>80</v>
      </c>
      <c r="AE501" s="427" t="s">
        <v>80</v>
      </c>
      <c r="AF501" s="427" t="s">
        <v>80</v>
      </c>
      <c r="AG501" s="428" t="s">
        <v>80</v>
      </c>
    </row>
    <row r="502" s="466" customFormat="true" ht="15" hidden="false" customHeight="false" outlineLevel="1" collapsed="false">
      <c r="A502" s="522"/>
      <c r="B502" s="523" t="s">
        <v>653</v>
      </c>
      <c r="C502" s="565" t="s">
        <v>647</v>
      </c>
      <c r="D502" s="566" t="s">
        <v>149</v>
      </c>
      <c r="E502" s="984" t="s">
        <v>654</v>
      </c>
      <c r="F502" s="542" t="s">
        <v>100</v>
      </c>
      <c r="G502" s="543" t="n">
        <f aca="false">H502+I502</f>
        <v>0</v>
      </c>
      <c r="H502" s="544" t="n">
        <f aca="false">ROUND(H503*H504/1000,1)</f>
        <v>0</v>
      </c>
      <c r="I502" s="545" t="n">
        <f aca="false">ROUND(I503*I504/1000,1)</f>
        <v>0</v>
      </c>
      <c r="J502" s="543" t="n">
        <f aca="false">K502+L502</f>
        <v>0</v>
      </c>
      <c r="K502" s="544" t="n">
        <f aca="false">ROUND(K503*K504/1000,1)</f>
        <v>0</v>
      </c>
      <c r="L502" s="545" t="n">
        <f aca="false">ROUND(L503*L504/1000,1)</f>
        <v>0</v>
      </c>
      <c r="M502" s="543" t="n">
        <f aca="false">N502+O502</f>
        <v>0</v>
      </c>
      <c r="N502" s="544" t="n">
        <f aca="false">ROUND(N503*N504/1000,1)</f>
        <v>0</v>
      </c>
      <c r="O502" s="545" t="n">
        <f aca="false">ROUND(O503*O504/1000,1)</f>
        <v>0</v>
      </c>
      <c r="P502" s="543" t="n">
        <f aca="false">Q502+R502</f>
        <v>0</v>
      </c>
      <c r="Q502" s="544" t="n">
        <f aca="false">ROUND(Q503*Q504/1000,1)</f>
        <v>0</v>
      </c>
      <c r="R502" s="545" t="n">
        <f aca="false">ROUND(R503*R504/1000,1)</f>
        <v>0</v>
      </c>
      <c r="S502" s="543" t="n">
        <f aca="false">T502+U502</f>
        <v>0</v>
      </c>
      <c r="T502" s="544" t="n">
        <f aca="false">ROUND(T503*T504/1000,1)</f>
        <v>0</v>
      </c>
      <c r="U502" s="545" t="n">
        <f aca="false">ROUND(U503*U504/1000,1)</f>
        <v>0</v>
      </c>
      <c r="V502" s="446" t="s">
        <v>80</v>
      </c>
      <c r="W502" s="447" t="s">
        <v>80</v>
      </c>
      <c r="X502" s="447" t="s">
        <v>80</v>
      </c>
      <c r="Y502" s="448" t="s">
        <v>80</v>
      </c>
      <c r="Z502" s="449" t="n">
        <f aca="false">G502-J502</f>
        <v>0</v>
      </c>
      <c r="AA502" s="404" t="n">
        <f aca="false">G502-M502</f>
        <v>0</v>
      </c>
      <c r="AB502" s="404" t="n">
        <f aca="false">G502-P502</f>
        <v>0</v>
      </c>
      <c r="AC502" s="450" t="n">
        <f aca="false">G502-S502</f>
        <v>0</v>
      </c>
      <c r="AD502" s="451" t="n">
        <f aca="false">IF(G502&gt;0,ROUND((J502/G502),3),0)</f>
        <v>0</v>
      </c>
      <c r="AE502" s="452" t="n">
        <f aca="false">IF(G502&gt;0,ROUND((M502/G502),3),0)</f>
        <v>0</v>
      </c>
      <c r="AF502" s="452" t="n">
        <f aca="false">IF(G502&gt;0,ROUND((P502/G502),3),0)</f>
        <v>0</v>
      </c>
      <c r="AG502" s="453" t="n">
        <f aca="false">IF(G502&gt;0,ROUND((S502/G502),3),0)</f>
        <v>0</v>
      </c>
    </row>
    <row r="503" s="1014" customFormat="true" ht="12" hidden="false" customHeight="false" outlineLevel="1" collapsed="false">
      <c r="A503" s="285"/>
      <c r="B503" s="1012"/>
      <c r="C503" s="1028"/>
      <c r="D503" s="487" t="s">
        <v>149</v>
      </c>
      <c r="E503" s="419" t="s">
        <v>651</v>
      </c>
      <c r="F503" s="458" t="s">
        <v>343</v>
      </c>
      <c r="G503" s="1029" t="n">
        <f aca="false">H503+I503</f>
        <v>0</v>
      </c>
      <c r="H503" s="556"/>
      <c r="I503" s="557"/>
      <c r="J503" s="1029" t="n">
        <f aca="false">K503+L503</f>
        <v>0</v>
      </c>
      <c r="K503" s="556"/>
      <c r="L503" s="557"/>
      <c r="M503" s="1029" t="n">
        <f aca="false">N503+O503</f>
        <v>0</v>
      </c>
      <c r="N503" s="556"/>
      <c r="O503" s="557"/>
      <c r="P503" s="1029" t="n">
        <f aca="false">Q503+R503</f>
        <v>0</v>
      </c>
      <c r="Q503" s="556"/>
      <c r="R503" s="557"/>
      <c r="S503" s="1029" t="n">
        <f aca="false">T503+U503</f>
        <v>0</v>
      </c>
      <c r="T503" s="556"/>
      <c r="U503" s="557"/>
      <c r="V503" s="423" t="s">
        <v>80</v>
      </c>
      <c r="W503" s="424" t="s">
        <v>80</v>
      </c>
      <c r="X503" s="424" t="s">
        <v>80</v>
      </c>
      <c r="Y503" s="425" t="s">
        <v>80</v>
      </c>
      <c r="Z503" s="426" t="s">
        <v>80</v>
      </c>
      <c r="AA503" s="427" t="s">
        <v>80</v>
      </c>
      <c r="AB503" s="427" t="s">
        <v>80</v>
      </c>
      <c r="AC503" s="428" t="s">
        <v>80</v>
      </c>
      <c r="AD503" s="426" t="s">
        <v>80</v>
      </c>
      <c r="AE503" s="427" t="s">
        <v>80</v>
      </c>
      <c r="AF503" s="427" t="s">
        <v>80</v>
      </c>
      <c r="AG503" s="428" t="s">
        <v>80</v>
      </c>
    </row>
    <row r="504" s="1014" customFormat="true" ht="12" hidden="false" customHeight="false" outlineLevel="1" collapsed="false">
      <c r="A504" s="285"/>
      <c r="B504" s="1012"/>
      <c r="C504" s="1028"/>
      <c r="D504" s="487" t="s">
        <v>149</v>
      </c>
      <c r="E504" s="419" t="s">
        <v>652</v>
      </c>
      <c r="F504" s="458" t="s">
        <v>136</v>
      </c>
      <c r="G504" s="555" t="n">
        <f aca="false">IF(I504+H504&gt;0,AVERAGE(H504:I504),0)</f>
        <v>0</v>
      </c>
      <c r="H504" s="556"/>
      <c r="I504" s="557"/>
      <c r="J504" s="555" t="n">
        <f aca="false">IF(L504+K504&gt;0,AVERAGE(K504:L504),0)</f>
        <v>0</v>
      </c>
      <c r="K504" s="556"/>
      <c r="L504" s="557"/>
      <c r="M504" s="555" t="n">
        <f aca="false">IF(O504+N504&gt;0,AVERAGE(N504:O504),0)</f>
        <v>0</v>
      </c>
      <c r="N504" s="556"/>
      <c r="O504" s="557"/>
      <c r="P504" s="555" t="n">
        <f aca="false">IF(R504+Q504&gt;0,AVERAGE(Q504:R504),0)</f>
        <v>0</v>
      </c>
      <c r="Q504" s="556"/>
      <c r="R504" s="557"/>
      <c r="S504" s="555" t="n">
        <f aca="false">IF(U504+T504&gt;0,AVERAGE(T504:U504),0)</f>
        <v>0</v>
      </c>
      <c r="T504" s="556"/>
      <c r="U504" s="557"/>
      <c r="V504" s="423" t="s">
        <v>80</v>
      </c>
      <c r="W504" s="424" t="s">
        <v>80</v>
      </c>
      <c r="X504" s="424" t="s">
        <v>80</v>
      </c>
      <c r="Y504" s="425" t="s">
        <v>80</v>
      </c>
      <c r="Z504" s="426" t="s">
        <v>80</v>
      </c>
      <c r="AA504" s="427" t="s">
        <v>80</v>
      </c>
      <c r="AB504" s="427" t="s">
        <v>80</v>
      </c>
      <c r="AC504" s="428" t="s">
        <v>80</v>
      </c>
      <c r="AD504" s="426" t="s">
        <v>80</v>
      </c>
      <c r="AE504" s="427" t="s">
        <v>80</v>
      </c>
      <c r="AF504" s="427" t="s">
        <v>80</v>
      </c>
      <c r="AG504" s="428" t="s">
        <v>80</v>
      </c>
    </row>
    <row r="505" s="466" customFormat="true" ht="15" hidden="false" customHeight="false" outlineLevel="1" collapsed="false">
      <c r="A505" s="522"/>
      <c r="B505" s="523" t="s">
        <v>655</v>
      </c>
      <c r="C505" s="565" t="s">
        <v>647</v>
      </c>
      <c r="D505" s="566" t="s">
        <v>656</v>
      </c>
      <c r="E505" s="984" t="s">
        <v>657</v>
      </c>
      <c r="F505" s="542" t="s">
        <v>100</v>
      </c>
      <c r="G505" s="403" t="n">
        <f aca="false">H505+I505</f>
        <v>0</v>
      </c>
      <c r="H505" s="740"/>
      <c r="I505" s="741"/>
      <c r="J505" s="403" t="n">
        <f aca="false">K505+L505</f>
        <v>0</v>
      </c>
      <c r="K505" s="740"/>
      <c r="L505" s="741"/>
      <c r="M505" s="403" t="n">
        <f aca="false">N505+O505</f>
        <v>0</v>
      </c>
      <c r="N505" s="740"/>
      <c r="O505" s="741"/>
      <c r="P505" s="403" t="n">
        <f aca="false">Q505+R505</f>
        <v>0</v>
      </c>
      <c r="Q505" s="740"/>
      <c r="R505" s="741"/>
      <c r="S505" s="403" t="n">
        <f aca="false">T505+U505</f>
        <v>0</v>
      </c>
      <c r="T505" s="740"/>
      <c r="U505" s="741"/>
      <c r="V505" s="446" t="s">
        <v>80</v>
      </c>
      <c r="W505" s="447" t="s">
        <v>80</v>
      </c>
      <c r="X505" s="447" t="s">
        <v>80</v>
      </c>
      <c r="Y505" s="448" t="s">
        <v>80</v>
      </c>
      <c r="Z505" s="449" t="n">
        <f aca="false">G505-J505</f>
        <v>0</v>
      </c>
      <c r="AA505" s="404" t="n">
        <f aca="false">G505-M505</f>
        <v>0</v>
      </c>
      <c r="AB505" s="404" t="n">
        <f aca="false">G505-P505</f>
        <v>0</v>
      </c>
      <c r="AC505" s="450" t="n">
        <f aca="false">G505-S505</f>
        <v>0</v>
      </c>
      <c r="AD505" s="451" t="n">
        <f aca="false">IF(G505&gt;0,ROUND((J505/G505),3),0)</f>
        <v>0</v>
      </c>
      <c r="AE505" s="452" t="n">
        <f aca="false">IF(G505&gt;0,ROUND((M505/G505),3),0)</f>
        <v>0</v>
      </c>
      <c r="AF505" s="452" t="n">
        <f aca="false">IF(G505&gt;0,ROUND((P505/G505),3),0)</f>
        <v>0</v>
      </c>
      <c r="AG505" s="453" t="n">
        <f aca="false">IF(G505&gt;0,ROUND((S505/G505),3),0)</f>
        <v>0</v>
      </c>
    </row>
    <row r="506" s="459" customFormat="true" ht="12" hidden="false" customHeight="false" outlineLevel="1" collapsed="false">
      <c r="A506" s="285"/>
      <c r="B506" s="416"/>
      <c r="C506" s="486"/>
      <c r="D506" s="487" t="s">
        <v>656</v>
      </c>
      <c r="E506" s="419" t="s">
        <v>155</v>
      </c>
      <c r="F506" s="458" t="s">
        <v>84</v>
      </c>
      <c r="G506" s="1030" t="n">
        <f aca="false">H506+I506</f>
        <v>0</v>
      </c>
      <c r="H506" s="1031"/>
      <c r="I506" s="1032"/>
      <c r="J506" s="1030" t="n">
        <f aca="false">K506+L506</f>
        <v>0</v>
      </c>
      <c r="K506" s="1031"/>
      <c r="L506" s="1032"/>
      <c r="M506" s="1030" t="n">
        <f aca="false">N506+O506</f>
        <v>0</v>
      </c>
      <c r="N506" s="1031"/>
      <c r="O506" s="1032"/>
      <c r="P506" s="1030" t="n">
        <f aca="false">Q506+R506</f>
        <v>0</v>
      </c>
      <c r="Q506" s="1031"/>
      <c r="R506" s="1032"/>
      <c r="S506" s="1030" t="n">
        <f aca="false">T506+U506</f>
        <v>0</v>
      </c>
      <c r="T506" s="1031"/>
      <c r="U506" s="1032"/>
      <c r="V506" s="423" t="s">
        <v>80</v>
      </c>
      <c r="W506" s="424" t="s">
        <v>80</v>
      </c>
      <c r="X506" s="424" t="s">
        <v>80</v>
      </c>
      <c r="Y506" s="425" t="s">
        <v>80</v>
      </c>
      <c r="Z506" s="426" t="s">
        <v>80</v>
      </c>
      <c r="AA506" s="427" t="s">
        <v>80</v>
      </c>
      <c r="AB506" s="427" t="s">
        <v>80</v>
      </c>
      <c r="AC506" s="428" t="s">
        <v>80</v>
      </c>
      <c r="AD506" s="426" t="s">
        <v>80</v>
      </c>
      <c r="AE506" s="427" t="s">
        <v>80</v>
      </c>
      <c r="AF506" s="427" t="s">
        <v>80</v>
      </c>
      <c r="AG506" s="428" t="s">
        <v>80</v>
      </c>
    </row>
    <row r="507" s="466" customFormat="true" ht="15" hidden="false" customHeight="false" outlineLevel="1" collapsed="false">
      <c r="A507" s="522"/>
      <c r="B507" s="443" t="s">
        <v>658</v>
      </c>
      <c r="C507" s="484" t="s">
        <v>647</v>
      </c>
      <c r="D507" s="485" t="s">
        <v>656</v>
      </c>
      <c r="E507" s="1033" t="s">
        <v>659</v>
      </c>
      <c r="F507" s="465" t="s">
        <v>100</v>
      </c>
      <c r="G507" s="1034" t="n">
        <f aca="false">G508+G512</f>
        <v>0</v>
      </c>
      <c r="H507" s="1035" t="n">
        <f aca="false">H508+H512</f>
        <v>0</v>
      </c>
      <c r="I507" s="1036" t="n">
        <f aca="false">I508+I512</f>
        <v>0</v>
      </c>
      <c r="J507" s="1034" t="n">
        <f aca="false">J508+J512</f>
        <v>0</v>
      </c>
      <c r="K507" s="1035" t="n">
        <f aca="false">K508+K512</f>
        <v>0</v>
      </c>
      <c r="L507" s="1036" t="n">
        <f aca="false">L508+L512</f>
        <v>0</v>
      </c>
      <c r="M507" s="1034" t="n">
        <f aca="false">M508+M512</f>
        <v>0</v>
      </c>
      <c r="N507" s="1035" t="n">
        <f aca="false">N508+N512</f>
        <v>0</v>
      </c>
      <c r="O507" s="1036" t="n">
        <f aca="false">O508+O512</f>
        <v>0</v>
      </c>
      <c r="P507" s="1034" t="n">
        <f aca="false">P508+P512</f>
        <v>0</v>
      </c>
      <c r="Q507" s="1035" t="n">
        <f aca="false">Q508+Q512</f>
        <v>0</v>
      </c>
      <c r="R507" s="1036" t="n">
        <f aca="false">R508+R512</f>
        <v>0</v>
      </c>
      <c r="S507" s="1034" t="n">
        <f aca="false">S508+S512</f>
        <v>0</v>
      </c>
      <c r="T507" s="1035" t="n">
        <f aca="false">T508+T512</f>
        <v>0</v>
      </c>
      <c r="U507" s="1036" t="n">
        <f aca="false">U508+U512</f>
        <v>0</v>
      </c>
      <c r="V507" s="446" t="s">
        <v>80</v>
      </c>
      <c r="W507" s="447" t="s">
        <v>80</v>
      </c>
      <c r="X507" s="447" t="s">
        <v>80</v>
      </c>
      <c r="Y507" s="448" t="s">
        <v>80</v>
      </c>
      <c r="Z507" s="601" t="n">
        <f aca="false">G507-J507</f>
        <v>0</v>
      </c>
      <c r="AA507" s="602" t="n">
        <f aca="false">G507-M507</f>
        <v>0</v>
      </c>
      <c r="AB507" s="602" t="n">
        <f aca="false">G507-P507</f>
        <v>0</v>
      </c>
      <c r="AC507" s="450" t="n">
        <f aca="false">G507-S507</f>
        <v>0</v>
      </c>
      <c r="AD507" s="451" t="n">
        <f aca="false">IF(G507&gt;0,ROUND((J507/G507),3),0)</f>
        <v>0</v>
      </c>
      <c r="AE507" s="452" t="n">
        <f aca="false">IF(G507&gt;0,ROUND((M507/G507),3),0)</f>
        <v>0</v>
      </c>
      <c r="AF507" s="452" t="n">
        <f aca="false">IF(G507&gt;0,ROUND((P507/G507),3),0)</f>
        <v>0</v>
      </c>
      <c r="AG507" s="453" t="n">
        <f aca="false">IF(G507&gt;0,ROUND((S507/G507),3),0)</f>
        <v>0</v>
      </c>
    </row>
    <row r="508" s="653" customFormat="true" ht="12.75" hidden="false" customHeight="false" outlineLevel="1" collapsed="false">
      <c r="A508" s="285"/>
      <c r="B508" s="641" t="s">
        <v>660</v>
      </c>
      <c r="C508" s="635" t="s">
        <v>647</v>
      </c>
      <c r="D508" s="487" t="s">
        <v>656</v>
      </c>
      <c r="E508" s="642" t="s">
        <v>661</v>
      </c>
      <c r="F508" s="991" t="s">
        <v>100</v>
      </c>
      <c r="G508" s="644" t="n">
        <f aca="false">H508+I508</f>
        <v>0</v>
      </c>
      <c r="H508" s="645" t="n">
        <f aca="false">ROUND(H510*H511/1000,1)</f>
        <v>0</v>
      </c>
      <c r="I508" s="646" t="n">
        <f aca="false">ROUND(I510*I511/1000,1)</f>
        <v>0</v>
      </c>
      <c r="J508" s="644" t="n">
        <f aca="false">K508+L508</f>
        <v>0</v>
      </c>
      <c r="K508" s="645" t="n">
        <f aca="false">ROUND(K510*K511/1000,1)</f>
        <v>0</v>
      </c>
      <c r="L508" s="646" t="n">
        <f aca="false">ROUND(L510*L511/1000,1)</f>
        <v>0</v>
      </c>
      <c r="M508" s="644" t="n">
        <f aca="false">N508+O508</f>
        <v>0</v>
      </c>
      <c r="N508" s="645" t="n">
        <f aca="false">ROUND(N510*N511/1000,1)</f>
        <v>0</v>
      </c>
      <c r="O508" s="646" t="n">
        <f aca="false">ROUND(O510*O511/1000,1)</f>
        <v>0</v>
      </c>
      <c r="P508" s="644" t="n">
        <f aca="false">Q508+R508</f>
        <v>0</v>
      </c>
      <c r="Q508" s="645" t="n">
        <f aca="false">ROUND(Q510*Q511/1000,1)</f>
        <v>0</v>
      </c>
      <c r="R508" s="646" t="n">
        <f aca="false">ROUND(R510*R511/1000,1)</f>
        <v>0</v>
      </c>
      <c r="S508" s="644" t="n">
        <f aca="false">T508+U508</f>
        <v>0</v>
      </c>
      <c r="T508" s="645" t="n">
        <f aca="false">ROUND(T510*T511/1000,1)</f>
        <v>0</v>
      </c>
      <c r="U508" s="646" t="n">
        <f aca="false">ROUND(U510*U511/1000,1)</f>
        <v>0</v>
      </c>
      <c r="V508" s="607" t="s">
        <v>80</v>
      </c>
      <c r="W508" s="608" t="s">
        <v>80</v>
      </c>
      <c r="X508" s="608" t="s">
        <v>80</v>
      </c>
      <c r="Y508" s="609" t="s">
        <v>80</v>
      </c>
      <c r="Z508" s="549" t="n">
        <f aca="false">G508-J508</f>
        <v>0</v>
      </c>
      <c r="AA508" s="544" t="n">
        <f aca="false">G508-M508</f>
        <v>0</v>
      </c>
      <c r="AB508" s="544" t="n">
        <f aca="false">G508-P508</f>
        <v>0</v>
      </c>
      <c r="AC508" s="450" t="n">
        <f aca="false">G508-S508</f>
        <v>0</v>
      </c>
      <c r="AD508" s="451" t="n">
        <f aca="false">IF(G508&gt;0,ROUND((J508/G508),3),0)</f>
        <v>0</v>
      </c>
      <c r="AE508" s="452" t="n">
        <f aca="false">IF(G508&gt;0,ROUND((M508/G508),3),0)</f>
        <v>0</v>
      </c>
      <c r="AF508" s="452" t="n">
        <f aca="false">IF(G508&gt;0,ROUND((P508/G508),3),0)</f>
        <v>0</v>
      </c>
      <c r="AG508" s="453" t="n">
        <f aca="false">IF(G508&gt;0,ROUND((S508/G508),3),0)</f>
        <v>0</v>
      </c>
    </row>
    <row r="509" s="1042" customFormat="true" ht="12" hidden="false" customHeight="false" outlineLevel="1" collapsed="false">
      <c r="A509" s="18"/>
      <c r="B509" s="1037"/>
      <c r="C509" s="1038"/>
      <c r="D509" s="656" t="s">
        <v>656</v>
      </c>
      <c r="E509" s="657" t="s">
        <v>155</v>
      </c>
      <c r="F509" s="996" t="s">
        <v>84</v>
      </c>
      <c r="G509" s="1039" t="n">
        <f aca="false">H509+I509</f>
        <v>0</v>
      </c>
      <c r="H509" s="1040"/>
      <c r="I509" s="1041"/>
      <c r="J509" s="1039" t="n">
        <f aca="false">K509+L509</f>
        <v>0</v>
      </c>
      <c r="K509" s="1040"/>
      <c r="L509" s="1041"/>
      <c r="M509" s="1039" t="n">
        <f aca="false">N509+O509</f>
        <v>0</v>
      </c>
      <c r="N509" s="1040"/>
      <c r="O509" s="1041"/>
      <c r="P509" s="1039" t="n">
        <f aca="false">Q509+R509</f>
        <v>0</v>
      </c>
      <c r="Q509" s="1040"/>
      <c r="R509" s="1041"/>
      <c r="S509" s="1039" t="n">
        <f aca="false">T509+U509</f>
        <v>0</v>
      </c>
      <c r="T509" s="1040"/>
      <c r="U509" s="1041"/>
      <c r="V509" s="423" t="s">
        <v>80</v>
      </c>
      <c r="W509" s="424" t="s">
        <v>80</v>
      </c>
      <c r="X509" s="424" t="s">
        <v>80</v>
      </c>
      <c r="Y509" s="425" t="s">
        <v>80</v>
      </c>
      <c r="Z509" s="426" t="s">
        <v>80</v>
      </c>
      <c r="AA509" s="427" t="s">
        <v>80</v>
      </c>
      <c r="AB509" s="427" t="s">
        <v>80</v>
      </c>
      <c r="AC509" s="428" t="s">
        <v>80</v>
      </c>
      <c r="AD509" s="426" t="s">
        <v>80</v>
      </c>
      <c r="AE509" s="427" t="s">
        <v>80</v>
      </c>
      <c r="AF509" s="427" t="s">
        <v>80</v>
      </c>
      <c r="AG509" s="428" t="s">
        <v>80</v>
      </c>
    </row>
    <row r="510" s="1042" customFormat="true" ht="12" hidden="false" customHeight="false" outlineLevel="1" collapsed="false">
      <c r="A510" s="18"/>
      <c r="B510" s="1037"/>
      <c r="C510" s="1038"/>
      <c r="D510" s="656" t="s">
        <v>656</v>
      </c>
      <c r="E510" s="657" t="s">
        <v>651</v>
      </c>
      <c r="F510" s="996" t="s">
        <v>343</v>
      </c>
      <c r="G510" s="1043" t="n">
        <f aca="false">H510+I510</f>
        <v>0</v>
      </c>
      <c r="H510" s="1044"/>
      <c r="I510" s="1045"/>
      <c r="J510" s="1043" t="n">
        <f aca="false">K510+L510</f>
        <v>0</v>
      </c>
      <c r="K510" s="1044"/>
      <c r="L510" s="1045"/>
      <c r="M510" s="1043" t="n">
        <f aca="false">N510+O510</f>
        <v>0</v>
      </c>
      <c r="N510" s="1044"/>
      <c r="O510" s="1045"/>
      <c r="P510" s="1043" t="n">
        <f aca="false">Q510+R510</f>
        <v>0</v>
      </c>
      <c r="Q510" s="1044"/>
      <c r="R510" s="1045"/>
      <c r="S510" s="1043" t="n">
        <f aca="false">T510+U510</f>
        <v>0</v>
      </c>
      <c r="T510" s="1044"/>
      <c r="U510" s="1045"/>
      <c r="V510" s="423" t="s">
        <v>80</v>
      </c>
      <c r="W510" s="424" t="s">
        <v>80</v>
      </c>
      <c r="X510" s="424" t="s">
        <v>80</v>
      </c>
      <c r="Y510" s="425" t="s">
        <v>80</v>
      </c>
      <c r="Z510" s="426" t="s">
        <v>80</v>
      </c>
      <c r="AA510" s="427" t="s">
        <v>80</v>
      </c>
      <c r="AB510" s="427" t="s">
        <v>80</v>
      </c>
      <c r="AC510" s="428" t="s">
        <v>80</v>
      </c>
      <c r="AD510" s="426" t="s">
        <v>80</v>
      </c>
      <c r="AE510" s="427" t="s">
        <v>80</v>
      </c>
      <c r="AF510" s="427" t="s">
        <v>80</v>
      </c>
      <c r="AG510" s="428" t="s">
        <v>80</v>
      </c>
    </row>
    <row r="511" s="1048" customFormat="true" ht="12" hidden="false" customHeight="false" outlineLevel="1" collapsed="false">
      <c r="A511" s="18"/>
      <c r="B511" s="1046"/>
      <c r="C511" s="1047"/>
      <c r="D511" s="656" t="s">
        <v>656</v>
      </c>
      <c r="E511" s="657" t="s">
        <v>652</v>
      </c>
      <c r="F511" s="996" t="s">
        <v>136</v>
      </c>
      <c r="G511" s="669" t="n">
        <f aca="false">IF(I511+H511&gt;0,AVERAGE(H511:I511),0)</f>
        <v>0</v>
      </c>
      <c r="H511" s="670"/>
      <c r="I511" s="671"/>
      <c r="J511" s="669" t="n">
        <f aca="false">IF(L511+K511&gt;0,AVERAGE(K511:L511),0)</f>
        <v>0</v>
      </c>
      <c r="K511" s="670"/>
      <c r="L511" s="671"/>
      <c r="M511" s="669" t="n">
        <f aca="false">IF(O511+N511&gt;0,AVERAGE(N511:O511),0)</f>
        <v>0</v>
      </c>
      <c r="N511" s="670"/>
      <c r="O511" s="671"/>
      <c r="P511" s="669" t="n">
        <f aca="false">IF(R511+Q511&gt;0,AVERAGE(Q511:R511),0)</f>
        <v>0</v>
      </c>
      <c r="Q511" s="670"/>
      <c r="R511" s="671"/>
      <c r="S511" s="669" t="n">
        <f aca="false">IF(U511+T511&gt;0,AVERAGE(T511:U511),0)</f>
        <v>0</v>
      </c>
      <c r="T511" s="670"/>
      <c r="U511" s="671"/>
      <c r="V511" s="423" t="s">
        <v>80</v>
      </c>
      <c r="W511" s="424" t="s">
        <v>80</v>
      </c>
      <c r="X511" s="424" t="s">
        <v>80</v>
      </c>
      <c r="Y511" s="425" t="s">
        <v>80</v>
      </c>
      <c r="Z511" s="426" t="s">
        <v>80</v>
      </c>
      <c r="AA511" s="427" t="s">
        <v>80</v>
      </c>
      <c r="AB511" s="427" t="s">
        <v>80</v>
      </c>
      <c r="AC511" s="428" t="s">
        <v>80</v>
      </c>
      <c r="AD511" s="426" t="s">
        <v>80</v>
      </c>
      <c r="AE511" s="427" t="s">
        <v>80</v>
      </c>
      <c r="AF511" s="427" t="s">
        <v>80</v>
      </c>
      <c r="AG511" s="428" t="s">
        <v>80</v>
      </c>
    </row>
    <row r="512" s="653" customFormat="true" ht="12.75" hidden="false" customHeight="false" outlineLevel="1" collapsed="false">
      <c r="A512" s="285"/>
      <c r="B512" s="641" t="s">
        <v>662</v>
      </c>
      <c r="C512" s="635" t="s">
        <v>647</v>
      </c>
      <c r="D512" s="487" t="s">
        <v>656</v>
      </c>
      <c r="E512" s="642" t="s">
        <v>663</v>
      </c>
      <c r="F512" s="991" t="s">
        <v>100</v>
      </c>
      <c r="G512" s="644" t="n">
        <f aca="false">H512+I512</f>
        <v>0</v>
      </c>
      <c r="H512" s="645" t="n">
        <f aca="false">ROUND(H514*H515/1000,1)</f>
        <v>0</v>
      </c>
      <c r="I512" s="646" t="n">
        <f aca="false">ROUND(I514*I515/1000,1)</f>
        <v>0</v>
      </c>
      <c r="J512" s="644" t="n">
        <f aca="false">K512+L512</f>
        <v>0</v>
      </c>
      <c r="K512" s="645" t="n">
        <f aca="false">ROUND(K514*K515/1000,1)</f>
        <v>0</v>
      </c>
      <c r="L512" s="646" t="n">
        <f aca="false">ROUND(L514*L515/1000,1)</f>
        <v>0</v>
      </c>
      <c r="M512" s="644" t="n">
        <f aca="false">N512+O512</f>
        <v>0</v>
      </c>
      <c r="N512" s="645" t="n">
        <f aca="false">ROUND(N514*N515/1000,1)</f>
        <v>0</v>
      </c>
      <c r="O512" s="646" t="n">
        <f aca="false">ROUND(O514*O515/1000,1)</f>
        <v>0</v>
      </c>
      <c r="P512" s="644" t="n">
        <f aca="false">Q512+R512</f>
        <v>0</v>
      </c>
      <c r="Q512" s="645" t="n">
        <f aca="false">ROUND(Q514*Q515/1000,1)</f>
        <v>0</v>
      </c>
      <c r="R512" s="646" t="n">
        <f aca="false">ROUND(R514*R515/1000,1)</f>
        <v>0</v>
      </c>
      <c r="S512" s="644" t="n">
        <f aca="false">T512+U512</f>
        <v>0</v>
      </c>
      <c r="T512" s="645" t="n">
        <f aca="false">ROUND(T514*T515/1000,1)</f>
        <v>0</v>
      </c>
      <c r="U512" s="646" t="n">
        <f aca="false">ROUND(U514*U515/1000,1)</f>
        <v>0</v>
      </c>
      <c r="V512" s="446" t="s">
        <v>80</v>
      </c>
      <c r="W512" s="447" t="s">
        <v>80</v>
      </c>
      <c r="X512" s="447" t="s">
        <v>80</v>
      </c>
      <c r="Y512" s="448" t="s">
        <v>80</v>
      </c>
      <c r="Z512" s="449" t="n">
        <f aca="false">G512-J512</f>
        <v>0</v>
      </c>
      <c r="AA512" s="404" t="n">
        <f aca="false">G512-M512</f>
        <v>0</v>
      </c>
      <c r="AB512" s="404" t="n">
        <f aca="false">G512-P512</f>
        <v>0</v>
      </c>
      <c r="AC512" s="450" t="n">
        <f aca="false">G512-S512</f>
        <v>0</v>
      </c>
      <c r="AD512" s="451" t="n">
        <f aca="false">IF(G512&gt;0,ROUND((J512/G512),3),0)</f>
        <v>0</v>
      </c>
      <c r="AE512" s="452" t="n">
        <f aca="false">IF(G512&gt;0,ROUND((M512/G512),3),0)</f>
        <v>0</v>
      </c>
      <c r="AF512" s="452" t="n">
        <f aca="false">IF(G512&gt;0,ROUND((P512/G512),3),0)</f>
        <v>0</v>
      </c>
      <c r="AG512" s="453" t="n">
        <f aca="false">IF(G512&gt;0,ROUND((S512/G512),3),0)</f>
        <v>0</v>
      </c>
    </row>
    <row r="513" s="1042" customFormat="true" ht="12" hidden="false" customHeight="false" outlineLevel="1" collapsed="false">
      <c r="A513" s="18"/>
      <c r="B513" s="1037"/>
      <c r="C513" s="1038"/>
      <c r="D513" s="656" t="s">
        <v>656</v>
      </c>
      <c r="E513" s="657" t="s">
        <v>155</v>
      </c>
      <c r="F513" s="996" t="s">
        <v>84</v>
      </c>
      <c r="G513" s="1039" t="n">
        <f aca="false">H513+I513</f>
        <v>0</v>
      </c>
      <c r="H513" s="1040"/>
      <c r="I513" s="1041"/>
      <c r="J513" s="1039" t="n">
        <f aca="false">K513+L513</f>
        <v>0</v>
      </c>
      <c r="K513" s="1040"/>
      <c r="L513" s="1041"/>
      <c r="M513" s="1039" t="n">
        <f aca="false">N513+O513</f>
        <v>0</v>
      </c>
      <c r="N513" s="1040"/>
      <c r="O513" s="1041"/>
      <c r="P513" s="1039" t="n">
        <f aca="false">Q513+R513</f>
        <v>0</v>
      </c>
      <c r="Q513" s="1040"/>
      <c r="R513" s="1041"/>
      <c r="S513" s="1039" t="n">
        <f aca="false">T513+U513</f>
        <v>0</v>
      </c>
      <c r="T513" s="1040"/>
      <c r="U513" s="1041"/>
      <c r="V513" s="423" t="s">
        <v>80</v>
      </c>
      <c r="W513" s="424" t="s">
        <v>80</v>
      </c>
      <c r="X513" s="424" t="s">
        <v>80</v>
      </c>
      <c r="Y513" s="425" t="s">
        <v>80</v>
      </c>
      <c r="Z513" s="426" t="s">
        <v>80</v>
      </c>
      <c r="AA513" s="427" t="s">
        <v>80</v>
      </c>
      <c r="AB513" s="427" t="s">
        <v>80</v>
      </c>
      <c r="AC513" s="428" t="s">
        <v>80</v>
      </c>
      <c r="AD513" s="426" t="s">
        <v>80</v>
      </c>
      <c r="AE513" s="427" t="s">
        <v>80</v>
      </c>
      <c r="AF513" s="427" t="s">
        <v>80</v>
      </c>
      <c r="AG513" s="428" t="s">
        <v>80</v>
      </c>
    </row>
    <row r="514" s="1042" customFormat="true" ht="12" hidden="false" customHeight="false" outlineLevel="1" collapsed="false">
      <c r="A514" s="18"/>
      <c r="B514" s="1037"/>
      <c r="C514" s="1049"/>
      <c r="D514" s="656" t="s">
        <v>656</v>
      </c>
      <c r="E514" s="657" t="s">
        <v>651</v>
      </c>
      <c r="F514" s="996" t="s">
        <v>343</v>
      </c>
      <c r="G514" s="1043" t="n">
        <f aca="false">H514+I514</f>
        <v>0</v>
      </c>
      <c r="H514" s="1044"/>
      <c r="I514" s="1045"/>
      <c r="J514" s="1043" t="n">
        <f aca="false">K514+L514</f>
        <v>0</v>
      </c>
      <c r="K514" s="1044"/>
      <c r="L514" s="1045"/>
      <c r="M514" s="1043" t="n">
        <f aca="false">N514+O514</f>
        <v>0</v>
      </c>
      <c r="N514" s="1044"/>
      <c r="O514" s="1045"/>
      <c r="P514" s="1043" t="n">
        <f aca="false">Q514+R514</f>
        <v>0</v>
      </c>
      <c r="Q514" s="1044"/>
      <c r="R514" s="1045"/>
      <c r="S514" s="1043" t="n">
        <f aca="false">T514+U514</f>
        <v>0</v>
      </c>
      <c r="T514" s="1044"/>
      <c r="U514" s="1045"/>
      <c r="V514" s="423" t="s">
        <v>80</v>
      </c>
      <c r="W514" s="424" t="s">
        <v>80</v>
      </c>
      <c r="X514" s="424" t="s">
        <v>80</v>
      </c>
      <c r="Y514" s="425" t="s">
        <v>80</v>
      </c>
      <c r="Z514" s="426" t="s">
        <v>80</v>
      </c>
      <c r="AA514" s="427" t="s">
        <v>80</v>
      </c>
      <c r="AB514" s="427" t="s">
        <v>80</v>
      </c>
      <c r="AC514" s="428" t="s">
        <v>80</v>
      </c>
      <c r="AD514" s="426" t="s">
        <v>80</v>
      </c>
      <c r="AE514" s="427" t="s">
        <v>80</v>
      </c>
      <c r="AF514" s="427" t="s">
        <v>80</v>
      </c>
      <c r="AG514" s="428" t="s">
        <v>80</v>
      </c>
    </row>
    <row r="515" s="1048" customFormat="true" ht="12.75" hidden="false" customHeight="false" outlineLevel="1" collapsed="false">
      <c r="A515" s="18"/>
      <c r="B515" s="1050"/>
      <c r="C515" s="1051"/>
      <c r="D515" s="675" t="s">
        <v>656</v>
      </c>
      <c r="E515" s="1052" t="s">
        <v>652</v>
      </c>
      <c r="F515" s="1053" t="s">
        <v>136</v>
      </c>
      <c r="G515" s="678" t="n">
        <f aca="false">IF(I515+H515&gt;0,AVERAGE(H515:I515),0)</f>
        <v>0</v>
      </c>
      <c r="H515" s="679"/>
      <c r="I515" s="680"/>
      <c r="J515" s="678" t="n">
        <f aca="false">IF(L515+K515&gt;0,AVERAGE(K515:L515),0)</f>
        <v>0</v>
      </c>
      <c r="K515" s="679"/>
      <c r="L515" s="680"/>
      <c r="M515" s="678" t="n">
        <f aca="false">IF(O515+N515&gt;0,AVERAGE(N515:O515),0)</f>
        <v>0</v>
      </c>
      <c r="N515" s="679"/>
      <c r="O515" s="680"/>
      <c r="P515" s="678" t="n">
        <f aca="false">IF(R515+Q515&gt;0,AVERAGE(Q515:R515),0)</f>
        <v>0</v>
      </c>
      <c r="Q515" s="679"/>
      <c r="R515" s="680"/>
      <c r="S515" s="678" t="n">
        <f aca="false">IF(U515+T515&gt;0,AVERAGE(T515:U515),0)</f>
        <v>0</v>
      </c>
      <c r="T515" s="679"/>
      <c r="U515" s="680"/>
      <c r="V515" s="437" t="s">
        <v>80</v>
      </c>
      <c r="W515" s="438" t="s">
        <v>80</v>
      </c>
      <c r="X515" s="438" t="s">
        <v>80</v>
      </c>
      <c r="Y515" s="439" t="s">
        <v>80</v>
      </c>
      <c r="Z515" s="440" t="s">
        <v>80</v>
      </c>
      <c r="AA515" s="441" t="s">
        <v>80</v>
      </c>
      <c r="AB515" s="441" t="s">
        <v>80</v>
      </c>
      <c r="AC515" s="442" t="s">
        <v>80</v>
      </c>
      <c r="AD515" s="440" t="s">
        <v>80</v>
      </c>
      <c r="AE515" s="441" t="s">
        <v>80</v>
      </c>
      <c r="AF515" s="441" t="s">
        <v>80</v>
      </c>
      <c r="AG515" s="442" t="s">
        <v>80</v>
      </c>
    </row>
    <row r="516" s="1048" customFormat="true" ht="17.25" hidden="false" customHeight="false" outlineLevel="1" collapsed="false">
      <c r="A516" s="106"/>
      <c r="B516" s="503" t="s">
        <v>664</v>
      </c>
      <c r="C516" s="586" t="n">
        <v>3122</v>
      </c>
      <c r="D516" s="592" t="s">
        <v>163</v>
      </c>
      <c r="E516" s="506" t="s">
        <v>665</v>
      </c>
      <c r="F516" s="743" t="s">
        <v>100</v>
      </c>
      <c r="G516" s="507" t="n">
        <f aca="false">H516+I516</f>
        <v>0</v>
      </c>
      <c r="H516" s="508"/>
      <c r="I516" s="509"/>
      <c r="J516" s="507" t="n">
        <f aca="false">K516+L516</f>
        <v>0</v>
      </c>
      <c r="K516" s="508"/>
      <c r="L516" s="509"/>
      <c r="M516" s="507" t="n">
        <f aca="false">N516+O516</f>
        <v>0</v>
      </c>
      <c r="N516" s="508"/>
      <c r="O516" s="509"/>
      <c r="P516" s="507" t="n">
        <f aca="false">Q516+R516</f>
        <v>0</v>
      </c>
      <c r="Q516" s="508"/>
      <c r="R516" s="509"/>
      <c r="S516" s="507" t="n">
        <f aca="false">T516+U516</f>
        <v>0</v>
      </c>
      <c r="T516" s="508"/>
      <c r="U516" s="509"/>
      <c r="V516" s="510" t="s">
        <v>80</v>
      </c>
      <c r="W516" s="511" t="s">
        <v>80</v>
      </c>
      <c r="X516" s="511" t="s">
        <v>80</v>
      </c>
      <c r="Y516" s="512" t="s">
        <v>80</v>
      </c>
      <c r="Z516" s="516" t="n">
        <f aca="false">G516-J516</f>
        <v>0</v>
      </c>
      <c r="AA516" s="517" t="n">
        <f aca="false">G516-M516</f>
        <v>0</v>
      </c>
      <c r="AB516" s="517" t="n">
        <f aca="false">G516-P516</f>
        <v>0</v>
      </c>
      <c r="AC516" s="518" t="n">
        <f aca="false">G516-S516</f>
        <v>0</v>
      </c>
      <c r="AD516" s="519" t="n">
        <f aca="false">IF(G516&gt;0,ROUND((J516/G516),3),0)</f>
        <v>0</v>
      </c>
      <c r="AE516" s="520" t="n">
        <f aca="false">IF(G516&gt;0,ROUND((M516/G516),3),0)</f>
        <v>0</v>
      </c>
      <c r="AF516" s="520" t="n">
        <f aca="false">IF(G516&gt;0,ROUND((P516/G516),3),0)</f>
        <v>0</v>
      </c>
      <c r="AG516" s="521" t="n">
        <f aca="false">IF(G516&gt;0,ROUND((S516/G516),3),0)</f>
        <v>0</v>
      </c>
    </row>
    <row r="517" s="1048" customFormat="true" ht="17.25" hidden="false" customHeight="false" outlineLevel="1" collapsed="false">
      <c r="A517" s="106"/>
      <c r="B517" s="503" t="s">
        <v>666</v>
      </c>
      <c r="C517" s="586" t="n">
        <v>3122</v>
      </c>
      <c r="D517" s="592"/>
      <c r="E517" s="506" t="s">
        <v>667</v>
      </c>
      <c r="F517" s="743" t="s">
        <v>100</v>
      </c>
      <c r="G517" s="507" t="n">
        <f aca="false">H517+I517</f>
        <v>0</v>
      </c>
      <c r="H517" s="508"/>
      <c r="I517" s="509"/>
      <c r="J517" s="507" t="n">
        <f aca="false">K517+L517</f>
        <v>0</v>
      </c>
      <c r="K517" s="508"/>
      <c r="L517" s="509"/>
      <c r="M517" s="507" t="n">
        <f aca="false">N517+O517</f>
        <v>0</v>
      </c>
      <c r="N517" s="508"/>
      <c r="O517" s="509"/>
      <c r="P517" s="507" t="n">
        <f aca="false">Q517+R517</f>
        <v>0</v>
      </c>
      <c r="Q517" s="508"/>
      <c r="R517" s="509"/>
      <c r="S517" s="507" t="n">
        <f aca="false">T517+U517</f>
        <v>0</v>
      </c>
      <c r="T517" s="508"/>
      <c r="U517" s="509"/>
      <c r="V517" s="510" t="s">
        <v>80</v>
      </c>
      <c r="W517" s="511" t="s">
        <v>80</v>
      </c>
      <c r="X517" s="511" t="s">
        <v>80</v>
      </c>
      <c r="Y517" s="512" t="s">
        <v>80</v>
      </c>
      <c r="Z517" s="516" t="n">
        <f aca="false">G517-J517</f>
        <v>0</v>
      </c>
      <c r="AA517" s="517" t="n">
        <f aca="false">G517-M517</f>
        <v>0</v>
      </c>
      <c r="AB517" s="517" t="n">
        <f aca="false">G517-P517</f>
        <v>0</v>
      </c>
      <c r="AC517" s="518" t="n">
        <f aca="false">G517-S517</f>
        <v>0</v>
      </c>
      <c r="AD517" s="519" t="n">
        <f aca="false">IF(G517&gt;0,ROUND((J517/G517),3),0)</f>
        <v>0</v>
      </c>
      <c r="AE517" s="520" t="n">
        <f aca="false">IF(G517&gt;0,ROUND((M517/G517),3),0)</f>
        <v>0</v>
      </c>
      <c r="AF517" s="520" t="n">
        <f aca="false">IF(G517&gt;0,ROUND((P517/G517),3),0)</f>
        <v>0</v>
      </c>
      <c r="AG517" s="521" t="n">
        <f aca="false">IF(G517&gt;0,ROUND((S517/G517),3),0)</f>
        <v>0</v>
      </c>
    </row>
    <row r="518" s="466" customFormat="true" ht="27" hidden="false" customHeight="false" outlineLevel="1" collapsed="false">
      <c r="A518" s="106"/>
      <c r="B518" s="745" t="s">
        <v>668</v>
      </c>
      <c r="C518" s="1054" t="s">
        <v>647</v>
      </c>
      <c r="D518" s="1055"/>
      <c r="E518" s="1056" t="s">
        <v>282</v>
      </c>
      <c r="F518" s="615" t="s">
        <v>100</v>
      </c>
      <c r="G518" s="879" t="n">
        <f aca="false">H518+I518</f>
        <v>0</v>
      </c>
      <c r="H518" s="926"/>
      <c r="I518" s="927"/>
      <c r="J518" s="879" t="n">
        <f aca="false">K518+L518</f>
        <v>0</v>
      </c>
      <c r="K518" s="926"/>
      <c r="L518" s="927"/>
      <c r="M518" s="879" t="n">
        <f aca="false">N518+O518</f>
        <v>0</v>
      </c>
      <c r="N518" s="926"/>
      <c r="O518" s="927"/>
      <c r="P518" s="879" t="n">
        <f aca="false">Q518+R518</f>
        <v>0</v>
      </c>
      <c r="Q518" s="926"/>
      <c r="R518" s="927"/>
      <c r="S518" s="879" t="n">
        <f aca="false">T518+U518</f>
        <v>0</v>
      </c>
      <c r="T518" s="926"/>
      <c r="U518" s="927"/>
      <c r="V518" s="446" t="s">
        <v>80</v>
      </c>
      <c r="W518" s="447" t="s">
        <v>80</v>
      </c>
      <c r="X518" s="447" t="s">
        <v>80</v>
      </c>
      <c r="Y518" s="448" t="s">
        <v>80</v>
      </c>
      <c r="Z518" s="449" t="n">
        <f aca="false">G518-J518</f>
        <v>0</v>
      </c>
      <c r="AA518" s="404" t="n">
        <f aca="false">G518-M518</f>
        <v>0</v>
      </c>
      <c r="AB518" s="404" t="n">
        <f aca="false">G518-P518</f>
        <v>0</v>
      </c>
      <c r="AC518" s="450" t="n">
        <f aca="false">G518-S518</f>
        <v>0</v>
      </c>
      <c r="AD518" s="451" t="n">
        <f aca="false">IF(G518&gt;0,ROUND((J518/G518),3),0)</f>
        <v>0</v>
      </c>
      <c r="AE518" s="452" t="n">
        <f aca="false">IF(G518&gt;0,ROUND((M518/G518),3),0)</f>
        <v>0</v>
      </c>
      <c r="AF518" s="452" t="n">
        <f aca="false">IF(G518&gt;0,ROUND((P518/G518),3),0)</f>
        <v>0</v>
      </c>
      <c r="AG518" s="453" t="n">
        <f aca="false">IF(G518&gt;0,ROUND((S518/G518),3),0)</f>
        <v>0</v>
      </c>
    </row>
    <row r="519" s="10" customFormat="true" ht="19.5" hidden="false" customHeight="false" outlineLevel="0" collapsed="false">
      <c r="A519" s="35"/>
      <c r="B519" s="358" t="s">
        <v>669</v>
      </c>
      <c r="C519" s="621" t="s">
        <v>670</v>
      </c>
      <c r="D519" s="359"/>
      <c r="E519" s="622" t="s">
        <v>671</v>
      </c>
      <c r="F519" s="1057" t="s">
        <v>100</v>
      </c>
      <c r="G519" s="395" t="n">
        <f aca="false">ROUND(G520+G532+G533+G534,1)</f>
        <v>0</v>
      </c>
      <c r="H519" s="396" t="n">
        <f aca="false">ROUND(H520+H532+H533+H534,1)</f>
        <v>0</v>
      </c>
      <c r="I519" s="397" t="n">
        <f aca="false">ROUND(I520+I532+I533+I534,1)</f>
        <v>0</v>
      </c>
      <c r="J519" s="395" t="n">
        <f aca="false">ROUND(J520+J532+J533+J534,1)</f>
        <v>0</v>
      </c>
      <c r="K519" s="396" t="n">
        <f aca="false">ROUND(K520+K532+K533+K534,1)</f>
        <v>0</v>
      </c>
      <c r="L519" s="397" t="n">
        <f aca="false">ROUND(L520+L532+L533+L534,1)</f>
        <v>0</v>
      </c>
      <c r="M519" s="395" t="n">
        <f aca="false">ROUND(M520+M532+M533+M534,1)</f>
        <v>0</v>
      </c>
      <c r="N519" s="396" t="n">
        <f aca="false">ROUND(N520+N532+N533+N534,1)</f>
        <v>0</v>
      </c>
      <c r="O519" s="397" t="n">
        <f aca="false">ROUND(O520+O532+O533+O534,1)</f>
        <v>0</v>
      </c>
      <c r="P519" s="395" t="n">
        <f aca="false">ROUND(P520+P532+P533+P534,1)</f>
        <v>0</v>
      </c>
      <c r="Q519" s="396" t="n">
        <f aca="false">ROUND(Q520+Q532+Q533+Q534,1)</f>
        <v>0</v>
      </c>
      <c r="R519" s="397" t="n">
        <f aca="false">ROUND(R520+R532+R533+R534,1)</f>
        <v>0</v>
      </c>
      <c r="S519" s="395" t="n">
        <f aca="false">ROUND(S520+S532+S533+S534,1)</f>
        <v>0</v>
      </c>
      <c r="T519" s="396" t="n">
        <f aca="false">ROUND(T520+T532+T533+T534,1)</f>
        <v>0</v>
      </c>
      <c r="U519" s="397" t="n">
        <f aca="false">ROUND(U520+U532+U533+U534,1)</f>
        <v>0</v>
      </c>
      <c r="V519" s="349" t="s">
        <v>80</v>
      </c>
      <c r="W519" s="350" t="s">
        <v>80</v>
      </c>
      <c r="X519" s="350" t="s">
        <v>80</v>
      </c>
      <c r="Y519" s="351" t="s">
        <v>80</v>
      </c>
      <c r="Z519" s="352" t="n">
        <f aca="false">G519-J519</f>
        <v>0</v>
      </c>
      <c r="AA519" s="353" t="n">
        <f aca="false">G519-M519</f>
        <v>0</v>
      </c>
      <c r="AB519" s="353" t="n">
        <f aca="false">G519-P519</f>
        <v>0</v>
      </c>
      <c r="AC519" s="354" t="n">
        <f aca="false">G519-S519</f>
        <v>0</v>
      </c>
      <c r="AD519" s="355" t="n">
        <f aca="false">IF(G519&gt;0,ROUND((J519/G519),3),0)</f>
        <v>0</v>
      </c>
      <c r="AE519" s="356" t="n">
        <f aca="false">IF(G519&gt;0,ROUND((M519/G519),3),0)</f>
        <v>0</v>
      </c>
      <c r="AF519" s="356" t="n">
        <f aca="false">IF(G519&gt;0,ROUND((P519/G519),3),0)</f>
        <v>0</v>
      </c>
      <c r="AG519" s="357" t="n">
        <f aca="false">IF(G519&gt;0,ROUND((S519/G519),3),0)</f>
        <v>0</v>
      </c>
    </row>
    <row r="520" s="415" customFormat="true" ht="16.5" hidden="false" customHeight="false" outlineLevel="1" collapsed="false">
      <c r="A520" s="106"/>
      <c r="B520" s="811" t="s">
        <v>672</v>
      </c>
      <c r="C520" s="1011" t="s">
        <v>673</v>
      </c>
      <c r="D520" s="812"/>
      <c r="E520" s="761" t="s">
        <v>674</v>
      </c>
      <c r="F520" s="468" t="s">
        <v>100</v>
      </c>
      <c r="G520" s="513" t="n">
        <f aca="false">G521+G523+G525+G527+G529</f>
        <v>0</v>
      </c>
      <c r="H520" s="514" t="n">
        <f aca="false">H521+H523+H525+H527+H529</f>
        <v>0</v>
      </c>
      <c r="I520" s="515" t="n">
        <f aca="false">I521+I523+I525+I527+I529</f>
        <v>0</v>
      </c>
      <c r="J520" s="513" t="n">
        <f aca="false">J521+J523+J525+J527+J529</f>
        <v>0</v>
      </c>
      <c r="K520" s="514" t="n">
        <f aca="false">K521+K523+K525+K527+K529</f>
        <v>0</v>
      </c>
      <c r="L520" s="515" t="n">
        <f aca="false">L521+L523+L525+L527+L529</f>
        <v>0</v>
      </c>
      <c r="M520" s="513" t="n">
        <f aca="false">M521+M523+M525+M527+M529</f>
        <v>0</v>
      </c>
      <c r="N520" s="514" t="n">
        <f aca="false">N521+N523+N525+N527+N529</f>
        <v>0</v>
      </c>
      <c r="O520" s="515" t="n">
        <f aca="false">O521+O523+O525+O527+O529</f>
        <v>0</v>
      </c>
      <c r="P520" s="513" t="n">
        <f aca="false">P521+P523+P525+P527+P529</f>
        <v>0</v>
      </c>
      <c r="Q520" s="514" t="n">
        <f aca="false">Q521+Q523+Q525+Q527+Q529</f>
        <v>0</v>
      </c>
      <c r="R520" s="515" t="n">
        <f aca="false">R521+R523+R525+R527+R529</f>
        <v>0</v>
      </c>
      <c r="S520" s="513" t="n">
        <f aca="false">S521+S523+S525+S527+S529</f>
        <v>0</v>
      </c>
      <c r="T520" s="514" t="n">
        <f aca="false">T521+T523+T525+T527+T529</f>
        <v>0</v>
      </c>
      <c r="U520" s="515" t="n">
        <f aca="false">U521+U523+U525+U527+U529</f>
        <v>0</v>
      </c>
      <c r="V520" s="475" t="s">
        <v>80</v>
      </c>
      <c r="W520" s="476" t="s">
        <v>80</v>
      </c>
      <c r="X520" s="476" t="s">
        <v>80</v>
      </c>
      <c r="Y520" s="477" t="s">
        <v>80</v>
      </c>
      <c r="Z520" s="478" t="n">
        <f aca="false">G520-J520</f>
        <v>0</v>
      </c>
      <c r="AA520" s="479" t="n">
        <f aca="false">G520-M520</f>
        <v>0</v>
      </c>
      <c r="AB520" s="479" t="n">
        <f aca="false">G520-P520</f>
        <v>0</v>
      </c>
      <c r="AC520" s="480" t="n">
        <f aca="false">G520-S520</f>
        <v>0</v>
      </c>
      <c r="AD520" s="481" t="n">
        <f aca="false">IF(G520&gt;0,ROUND((J520/G520),3),0)</f>
        <v>0</v>
      </c>
      <c r="AE520" s="482" t="n">
        <f aca="false">IF(G520&gt;0,ROUND((M520/G520),3),0)</f>
        <v>0</v>
      </c>
      <c r="AF520" s="482" t="n">
        <f aca="false">IF(G520&gt;0,ROUND((P520/G520),3),0)</f>
        <v>0</v>
      </c>
      <c r="AG520" s="483" t="n">
        <f aca="false">IF(G520&gt;0,ROUND((S520/G520),3),0)</f>
        <v>0</v>
      </c>
    </row>
    <row r="521" s="466" customFormat="true" ht="15.75" hidden="false" customHeight="false" outlineLevel="1" collapsed="false">
      <c r="A521" s="522"/>
      <c r="B521" s="523" t="s">
        <v>675</v>
      </c>
      <c r="C521" s="978" t="n">
        <v>3132</v>
      </c>
      <c r="D521" s="979" t="s">
        <v>131</v>
      </c>
      <c r="E521" s="1058" t="s">
        <v>676</v>
      </c>
      <c r="F521" s="1059" t="s">
        <v>100</v>
      </c>
      <c r="G521" s="618" t="n">
        <f aca="false">H521+I521</f>
        <v>0</v>
      </c>
      <c r="H521" s="619"/>
      <c r="I521" s="620"/>
      <c r="J521" s="618" t="n">
        <f aca="false">K521+L521</f>
        <v>0</v>
      </c>
      <c r="K521" s="619"/>
      <c r="L521" s="620"/>
      <c r="M521" s="618" t="n">
        <f aca="false">N521+O521</f>
        <v>0</v>
      </c>
      <c r="N521" s="619"/>
      <c r="O521" s="620"/>
      <c r="P521" s="618" t="n">
        <f aca="false">Q521+R521</f>
        <v>0</v>
      </c>
      <c r="Q521" s="619"/>
      <c r="R521" s="620"/>
      <c r="S521" s="618" t="n">
        <f aca="false">T521+U521</f>
        <v>0</v>
      </c>
      <c r="T521" s="619"/>
      <c r="U521" s="620"/>
      <c r="V521" s="446" t="s">
        <v>80</v>
      </c>
      <c r="W521" s="447" t="s">
        <v>80</v>
      </c>
      <c r="X521" s="447" t="s">
        <v>80</v>
      </c>
      <c r="Y521" s="448" t="s">
        <v>80</v>
      </c>
      <c r="Z521" s="601" t="n">
        <f aca="false">G521-J521</f>
        <v>0</v>
      </c>
      <c r="AA521" s="602" t="n">
        <f aca="false">G521-M521</f>
        <v>0</v>
      </c>
      <c r="AB521" s="602" t="n">
        <f aca="false">G521-P521</f>
        <v>0</v>
      </c>
      <c r="AC521" s="603" t="n">
        <f aca="false">G521-S521</f>
        <v>0</v>
      </c>
      <c r="AD521" s="604" t="n">
        <f aca="false">IF(G521&gt;0,ROUND((J521/G521),3),0)</f>
        <v>0</v>
      </c>
      <c r="AE521" s="605" t="n">
        <f aca="false">IF(G521&gt;0,ROUND((M521/G521),3),0)</f>
        <v>0</v>
      </c>
      <c r="AF521" s="605" t="n">
        <f aca="false">IF(G521&gt;0,ROUND((P521/G521),3),0)</f>
        <v>0</v>
      </c>
      <c r="AG521" s="606" t="n">
        <f aca="false">IF(G521&gt;0,ROUND((S521/G521),3),0)</f>
        <v>0</v>
      </c>
    </row>
    <row r="522" s="459" customFormat="true" ht="12" hidden="false" customHeight="false" outlineLevel="1" collapsed="false">
      <c r="A522" s="285"/>
      <c r="B522" s="455"/>
      <c r="C522" s="715"/>
      <c r="D522" s="1060"/>
      <c r="E522" s="457" t="s">
        <v>155</v>
      </c>
      <c r="F522" s="458" t="s">
        <v>84</v>
      </c>
      <c r="G522" s="1030" t="n">
        <f aca="false">H522+I522</f>
        <v>0</v>
      </c>
      <c r="H522" s="1031"/>
      <c r="I522" s="1032"/>
      <c r="J522" s="1030" t="n">
        <f aca="false">K522+L522</f>
        <v>0</v>
      </c>
      <c r="K522" s="1031"/>
      <c r="L522" s="1032"/>
      <c r="M522" s="1030" t="n">
        <f aca="false">N522+O522</f>
        <v>0</v>
      </c>
      <c r="N522" s="1031"/>
      <c r="O522" s="1032"/>
      <c r="P522" s="1030" t="n">
        <f aca="false">Q522+R522</f>
        <v>0</v>
      </c>
      <c r="Q522" s="1031"/>
      <c r="R522" s="1032"/>
      <c r="S522" s="1030" t="n">
        <f aca="false">T522+U522</f>
        <v>0</v>
      </c>
      <c r="T522" s="1031"/>
      <c r="U522" s="1032"/>
      <c r="V522" s="423" t="s">
        <v>80</v>
      </c>
      <c r="W522" s="424" t="s">
        <v>80</v>
      </c>
      <c r="X522" s="424" t="s">
        <v>80</v>
      </c>
      <c r="Y522" s="425" t="s">
        <v>80</v>
      </c>
      <c r="Z522" s="426" t="s">
        <v>80</v>
      </c>
      <c r="AA522" s="427" t="s">
        <v>80</v>
      </c>
      <c r="AB522" s="427" t="s">
        <v>80</v>
      </c>
      <c r="AC522" s="428" t="s">
        <v>80</v>
      </c>
      <c r="AD522" s="426" t="s">
        <v>80</v>
      </c>
      <c r="AE522" s="427" t="s">
        <v>80</v>
      </c>
      <c r="AF522" s="427" t="s">
        <v>80</v>
      </c>
      <c r="AG522" s="428" t="s">
        <v>80</v>
      </c>
    </row>
    <row r="523" s="59" customFormat="true" ht="15" hidden="false" customHeight="false" outlineLevel="1" collapsed="false">
      <c r="A523" s="522"/>
      <c r="B523" s="564" t="s">
        <v>677</v>
      </c>
      <c r="C523" s="565" t="n">
        <v>3132</v>
      </c>
      <c r="D523" s="566" t="s">
        <v>131</v>
      </c>
      <c r="E523" s="1061" t="s">
        <v>678</v>
      </c>
      <c r="F523" s="465" t="s">
        <v>100</v>
      </c>
      <c r="G523" s="403" t="n">
        <f aca="false">H523+I523</f>
        <v>0</v>
      </c>
      <c r="H523" s="740"/>
      <c r="I523" s="741"/>
      <c r="J523" s="403" t="n">
        <f aca="false">K523+L523</f>
        <v>0</v>
      </c>
      <c r="K523" s="740"/>
      <c r="L523" s="741"/>
      <c r="M523" s="403" t="n">
        <f aca="false">N523+O523</f>
        <v>0</v>
      </c>
      <c r="N523" s="740"/>
      <c r="O523" s="741"/>
      <c r="P523" s="403" t="n">
        <f aca="false">Q523+R523</f>
        <v>0</v>
      </c>
      <c r="Q523" s="740"/>
      <c r="R523" s="741"/>
      <c r="S523" s="403" t="n">
        <f aca="false">T523+U523</f>
        <v>0</v>
      </c>
      <c r="T523" s="740"/>
      <c r="U523" s="741"/>
      <c r="V523" s="446" t="s">
        <v>80</v>
      </c>
      <c r="W523" s="447" t="s">
        <v>80</v>
      </c>
      <c r="X523" s="447" t="s">
        <v>80</v>
      </c>
      <c r="Y523" s="448" t="s">
        <v>80</v>
      </c>
      <c r="Z523" s="601" t="n">
        <f aca="false">G523-J523</f>
        <v>0</v>
      </c>
      <c r="AA523" s="602" t="n">
        <f aca="false">G523-M523</f>
        <v>0</v>
      </c>
      <c r="AB523" s="602" t="n">
        <f aca="false">G523-P523</f>
        <v>0</v>
      </c>
      <c r="AC523" s="450" t="n">
        <f aca="false">G523-S523</f>
        <v>0</v>
      </c>
      <c r="AD523" s="451" t="n">
        <f aca="false">IF(G523&gt;0,ROUND((J523/G523),3),0)</f>
        <v>0</v>
      </c>
      <c r="AE523" s="452" t="n">
        <f aca="false">IF(G523&gt;0,ROUND((M523/G523),3),0)</f>
        <v>0</v>
      </c>
      <c r="AF523" s="452" t="n">
        <f aca="false">IF(G523&gt;0,ROUND((P523/G523),3),0)</f>
        <v>0</v>
      </c>
      <c r="AG523" s="453" t="n">
        <f aca="false">IF(G523&gt;0,ROUND((S523/G523),3),0)</f>
        <v>0</v>
      </c>
    </row>
    <row r="524" s="459" customFormat="true" ht="12" hidden="false" customHeight="false" outlineLevel="1" collapsed="false">
      <c r="A524" s="285"/>
      <c r="B524" s="416"/>
      <c r="C524" s="486"/>
      <c r="D524" s="631"/>
      <c r="E524" s="419" t="s">
        <v>155</v>
      </c>
      <c r="F524" s="458" t="s">
        <v>84</v>
      </c>
      <c r="G524" s="1030" t="n">
        <f aca="false">H524+I524</f>
        <v>0</v>
      </c>
      <c r="H524" s="1031"/>
      <c r="I524" s="1032"/>
      <c r="J524" s="1030" t="n">
        <f aca="false">K524+L524</f>
        <v>0</v>
      </c>
      <c r="K524" s="1031"/>
      <c r="L524" s="1032"/>
      <c r="M524" s="1030" t="n">
        <f aca="false">N524+O524</f>
        <v>0</v>
      </c>
      <c r="N524" s="1031"/>
      <c r="O524" s="1032"/>
      <c r="P524" s="1030" t="n">
        <f aca="false">Q524+R524</f>
        <v>0</v>
      </c>
      <c r="Q524" s="1031"/>
      <c r="R524" s="1032"/>
      <c r="S524" s="1030" t="n">
        <f aca="false">T524+U524</f>
        <v>0</v>
      </c>
      <c r="T524" s="1031"/>
      <c r="U524" s="1032"/>
      <c r="V524" s="423" t="s">
        <v>80</v>
      </c>
      <c r="W524" s="424" t="s">
        <v>80</v>
      </c>
      <c r="X524" s="424" t="s">
        <v>80</v>
      </c>
      <c r="Y524" s="425" t="s">
        <v>80</v>
      </c>
      <c r="Z524" s="426" t="s">
        <v>80</v>
      </c>
      <c r="AA524" s="427" t="s">
        <v>80</v>
      </c>
      <c r="AB524" s="427" t="s">
        <v>80</v>
      </c>
      <c r="AC524" s="428" t="s">
        <v>80</v>
      </c>
      <c r="AD524" s="426" t="s">
        <v>80</v>
      </c>
      <c r="AE524" s="427" t="s">
        <v>80</v>
      </c>
      <c r="AF524" s="427" t="s">
        <v>80</v>
      </c>
      <c r="AG524" s="428" t="s">
        <v>80</v>
      </c>
    </row>
    <row r="525" s="59" customFormat="true" ht="25.5" hidden="false" customHeight="false" outlineLevel="1" collapsed="false">
      <c r="A525" s="522"/>
      <c r="B525" s="564" t="s">
        <v>679</v>
      </c>
      <c r="C525" s="565" t="n">
        <v>3132</v>
      </c>
      <c r="D525" s="566" t="s">
        <v>131</v>
      </c>
      <c r="E525" s="1061" t="s">
        <v>680</v>
      </c>
      <c r="F525" s="465" t="s">
        <v>100</v>
      </c>
      <c r="G525" s="403" t="n">
        <f aca="false">H525+I525</f>
        <v>0</v>
      </c>
      <c r="H525" s="740"/>
      <c r="I525" s="741"/>
      <c r="J525" s="403" t="n">
        <f aca="false">K525+L525</f>
        <v>0</v>
      </c>
      <c r="K525" s="740"/>
      <c r="L525" s="741"/>
      <c r="M525" s="403" t="n">
        <f aca="false">N525+O525</f>
        <v>0</v>
      </c>
      <c r="N525" s="740"/>
      <c r="O525" s="741"/>
      <c r="P525" s="403" t="n">
        <f aca="false">Q525+R525</f>
        <v>0</v>
      </c>
      <c r="Q525" s="740"/>
      <c r="R525" s="741"/>
      <c r="S525" s="403" t="n">
        <f aca="false">T525+U525</f>
        <v>0</v>
      </c>
      <c r="T525" s="740"/>
      <c r="U525" s="741"/>
      <c r="V525" s="446" t="s">
        <v>80</v>
      </c>
      <c r="W525" s="447" t="s">
        <v>80</v>
      </c>
      <c r="X525" s="447" t="s">
        <v>80</v>
      </c>
      <c r="Y525" s="448" t="s">
        <v>80</v>
      </c>
      <c r="Z525" s="601" t="n">
        <f aca="false">G525-J525</f>
        <v>0</v>
      </c>
      <c r="AA525" s="602" t="n">
        <f aca="false">G525-M525</f>
        <v>0</v>
      </c>
      <c r="AB525" s="602" t="n">
        <f aca="false">G525-P525</f>
        <v>0</v>
      </c>
      <c r="AC525" s="450" t="n">
        <f aca="false">G525-S525</f>
        <v>0</v>
      </c>
      <c r="AD525" s="451" t="n">
        <f aca="false">IF(G525&gt;0,ROUND((J525/G525),3),0)</f>
        <v>0</v>
      </c>
      <c r="AE525" s="452" t="n">
        <f aca="false">IF(G525&gt;0,ROUND((M525/G525),3),0)</f>
        <v>0</v>
      </c>
      <c r="AF525" s="452" t="n">
        <f aca="false">IF(G525&gt;0,ROUND((P525/G525),3),0)</f>
        <v>0</v>
      </c>
      <c r="AG525" s="453" t="n">
        <f aca="false">IF(G525&gt;0,ROUND((S525/G525),3),0)</f>
        <v>0</v>
      </c>
    </row>
    <row r="526" s="459" customFormat="true" ht="12" hidden="false" customHeight="false" outlineLevel="1" collapsed="false">
      <c r="A526" s="285"/>
      <c r="B526" s="416"/>
      <c r="C526" s="486"/>
      <c r="D526" s="631"/>
      <c r="E526" s="419" t="s">
        <v>155</v>
      </c>
      <c r="F526" s="458" t="s">
        <v>84</v>
      </c>
      <c r="G526" s="1030" t="n">
        <f aca="false">H526+I526</f>
        <v>0</v>
      </c>
      <c r="H526" s="1031"/>
      <c r="I526" s="1032"/>
      <c r="J526" s="1030" t="n">
        <f aca="false">K526+L526</f>
        <v>0</v>
      </c>
      <c r="K526" s="1031"/>
      <c r="L526" s="1032"/>
      <c r="M526" s="1030" t="n">
        <f aca="false">N526+O526</f>
        <v>0</v>
      </c>
      <c r="N526" s="1031"/>
      <c r="O526" s="1032"/>
      <c r="P526" s="1030" t="n">
        <f aca="false">Q526+R526</f>
        <v>0</v>
      </c>
      <c r="Q526" s="1031"/>
      <c r="R526" s="1032"/>
      <c r="S526" s="1030" t="n">
        <f aca="false">T526+U526</f>
        <v>0</v>
      </c>
      <c r="T526" s="1031"/>
      <c r="U526" s="1032"/>
      <c r="V526" s="423" t="s">
        <v>80</v>
      </c>
      <c r="W526" s="424" t="s">
        <v>80</v>
      </c>
      <c r="X526" s="424" t="s">
        <v>80</v>
      </c>
      <c r="Y526" s="425" t="s">
        <v>80</v>
      </c>
      <c r="Z526" s="426" t="s">
        <v>80</v>
      </c>
      <c r="AA526" s="427" t="s">
        <v>80</v>
      </c>
      <c r="AB526" s="427" t="s">
        <v>80</v>
      </c>
      <c r="AC526" s="428" t="s">
        <v>80</v>
      </c>
      <c r="AD526" s="426" t="s">
        <v>80</v>
      </c>
      <c r="AE526" s="427" t="s">
        <v>80</v>
      </c>
      <c r="AF526" s="427" t="s">
        <v>80</v>
      </c>
      <c r="AG526" s="428" t="s">
        <v>80</v>
      </c>
    </row>
    <row r="527" s="59" customFormat="true" ht="15" hidden="false" customHeight="false" outlineLevel="1" collapsed="false">
      <c r="A527" s="522"/>
      <c r="B527" s="564" t="s">
        <v>681</v>
      </c>
      <c r="C527" s="565" t="n">
        <v>3132</v>
      </c>
      <c r="D527" s="566" t="s">
        <v>149</v>
      </c>
      <c r="E527" s="1061" t="s">
        <v>682</v>
      </c>
      <c r="F527" s="465" t="s">
        <v>100</v>
      </c>
      <c r="G527" s="403" t="n">
        <f aca="false">H527+I527</f>
        <v>0</v>
      </c>
      <c r="H527" s="740"/>
      <c r="I527" s="741"/>
      <c r="J527" s="403" t="n">
        <f aca="false">K527+L527</f>
        <v>0</v>
      </c>
      <c r="K527" s="740"/>
      <c r="L527" s="741"/>
      <c r="M527" s="403" t="n">
        <f aca="false">N527+O527</f>
        <v>0</v>
      </c>
      <c r="N527" s="740"/>
      <c r="O527" s="741"/>
      <c r="P527" s="403" t="n">
        <f aca="false">Q527+R527</f>
        <v>0</v>
      </c>
      <c r="Q527" s="740"/>
      <c r="R527" s="741"/>
      <c r="S527" s="403" t="n">
        <f aca="false">T527+U527</f>
        <v>0</v>
      </c>
      <c r="T527" s="740"/>
      <c r="U527" s="741"/>
      <c r="V527" s="446" t="s">
        <v>80</v>
      </c>
      <c r="W527" s="447" t="s">
        <v>80</v>
      </c>
      <c r="X527" s="447" t="s">
        <v>80</v>
      </c>
      <c r="Y527" s="448" t="s">
        <v>80</v>
      </c>
      <c r="Z527" s="601" t="n">
        <f aca="false">G527-J527</f>
        <v>0</v>
      </c>
      <c r="AA527" s="602" t="n">
        <f aca="false">G527-M527</f>
        <v>0</v>
      </c>
      <c r="AB527" s="602" t="n">
        <f aca="false">G527-P527</f>
        <v>0</v>
      </c>
      <c r="AC527" s="450" t="n">
        <f aca="false">G527-S527</f>
        <v>0</v>
      </c>
      <c r="AD527" s="451" t="n">
        <f aca="false">IF(G527&gt;0,ROUND((J527/G527),3),0)</f>
        <v>0</v>
      </c>
      <c r="AE527" s="452" t="n">
        <f aca="false">IF(G527&gt;0,ROUND((M527/G527),3),0)</f>
        <v>0</v>
      </c>
      <c r="AF527" s="452" t="n">
        <f aca="false">IF(G527&gt;0,ROUND((P527/G527),3),0)</f>
        <v>0</v>
      </c>
      <c r="AG527" s="453" t="n">
        <f aca="false">IF(G527&gt;0,ROUND((S527/G527),3),0)</f>
        <v>0</v>
      </c>
    </row>
    <row r="528" s="459" customFormat="true" ht="12" hidden="false" customHeight="false" outlineLevel="1" collapsed="false">
      <c r="A528" s="285"/>
      <c r="B528" s="416"/>
      <c r="C528" s="486"/>
      <c r="D528" s="631"/>
      <c r="E528" s="419" t="s">
        <v>155</v>
      </c>
      <c r="F528" s="458" t="s">
        <v>84</v>
      </c>
      <c r="G528" s="1030" t="n">
        <f aca="false">H528+I528</f>
        <v>0</v>
      </c>
      <c r="H528" s="1031"/>
      <c r="I528" s="1032"/>
      <c r="J528" s="1030" t="n">
        <f aca="false">K528+L528</f>
        <v>0</v>
      </c>
      <c r="K528" s="1031"/>
      <c r="L528" s="1032"/>
      <c r="M528" s="1030" t="n">
        <f aca="false">N528+O528</f>
        <v>0</v>
      </c>
      <c r="N528" s="1031"/>
      <c r="O528" s="1032"/>
      <c r="P528" s="1030" t="n">
        <f aca="false">Q528+R528</f>
        <v>0</v>
      </c>
      <c r="Q528" s="1031"/>
      <c r="R528" s="1032"/>
      <c r="S528" s="1030" t="n">
        <f aca="false">T528+U528</f>
        <v>0</v>
      </c>
      <c r="T528" s="1031"/>
      <c r="U528" s="1032"/>
      <c r="V528" s="423" t="s">
        <v>80</v>
      </c>
      <c r="W528" s="424" t="s">
        <v>80</v>
      </c>
      <c r="X528" s="424" t="s">
        <v>80</v>
      </c>
      <c r="Y528" s="425" t="s">
        <v>80</v>
      </c>
      <c r="Z528" s="426" t="s">
        <v>80</v>
      </c>
      <c r="AA528" s="427" t="s">
        <v>80</v>
      </c>
      <c r="AB528" s="427" t="s">
        <v>80</v>
      </c>
      <c r="AC528" s="428" t="s">
        <v>80</v>
      </c>
      <c r="AD528" s="426" t="s">
        <v>80</v>
      </c>
      <c r="AE528" s="427" t="s">
        <v>80</v>
      </c>
      <c r="AF528" s="427" t="s">
        <v>80</v>
      </c>
      <c r="AG528" s="428" t="s">
        <v>80</v>
      </c>
    </row>
    <row r="529" s="59" customFormat="true" ht="25.5" hidden="false" customHeight="false" outlineLevel="1" collapsed="false">
      <c r="A529" s="522"/>
      <c r="B529" s="564" t="s">
        <v>683</v>
      </c>
      <c r="C529" s="565" t="s">
        <v>673</v>
      </c>
      <c r="D529" s="566" t="s">
        <v>163</v>
      </c>
      <c r="E529" s="1062" t="s">
        <v>684</v>
      </c>
      <c r="F529" s="465" t="s">
        <v>100</v>
      </c>
      <c r="G529" s="403" t="n">
        <f aca="false">H529+I529</f>
        <v>0</v>
      </c>
      <c r="H529" s="404" t="n">
        <f aca="false">ROUND(H530*H531/1000,1)</f>
        <v>0</v>
      </c>
      <c r="I529" s="405" t="n">
        <f aca="false">ROUND(I530*I531/1000,1)</f>
        <v>0</v>
      </c>
      <c r="J529" s="403" t="n">
        <f aca="false">K529+L529</f>
        <v>0</v>
      </c>
      <c r="K529" s="404" t="n">
        <f aca="false">ROUND(K530*K531/1000,1)</f>
        <v>0</v>
      </c>
      <c r="L529" s="405" t="n">
        <f aca="false">ROUND(L530*L531/1000,1)</f>
        <v>0</v>
      </c>
      <c r="M529" s="403" t="n">
        <f aca="false">N529+O529</f>
        <v>0</v>
      </c>
      <c r="N529" s="404" t="n">
        <f aca="false">ROUND(N530*N531/1000,1)</f>
        <v>0</v>
      </c>
      <c r="O529" s="405" t="n">
        <f aca="false">ROUND(O530*O531/1000,1)</f>
        <v>0</v>
      </c>
      <c r="P529" s="403" t="n">
        <f aca="false">Q529+R529</f>
        <v>0</v>
      </c>
      <c r="Q529" s="404" t="n">
        <f aca="false">ROUND(Q530*Q531/1000,1)</f>
        <v>0</v>
      </c>
      <c r="R529" s="405" t="n">
        <f aca="false">ROUND(R530*R531/1000,1)</f>
        <v>0</v>
      </c>
      <c r="S529" s="403" t="n">
        <f aca="false">T529+U529</f>
        <v>0</v>
      </c>
      <c r="T529" s="404" t="n">
        <f aca="false">ROUND(T530*T531/1000,1)</f>
        <v>0</v>
      </c>
      <c r="U529" s="405" t="n">
        <f aca="false">ROUND(U530*U531/1000,1)</f>
        <v>0</v>
      </c>
      <c r="V529" s="446" t="s">
        <v>80</v>
      </c>
      <c r="W529" s="447" t="s">
        <v>80</v>
      </c>
      <c r="X529" s="447" t="s">
        <v>80</v>
      </c>
      <c r="Y529" s="448" t="s">
        <v>80</v>
      </c>
      <c r="Z529" s="601" t="n">
        <f aca="false">G529-J529</f>
        <v>0</v>
      </c>
      <c r="AA529" s="602" t="n">
        <f aca="false">G529-M529</f>
        <v>0</v>
      </c>
      <c r="AB529" s="602" t="n">
        <f aca="false">G529-P529</f>
        <v>0</v>
      </c>
      <c r="AC529" s="450" t="n">
        <f aca="false">G529-S529</f>
        <v>0</v>
      </c>
      <c r="AD529" s="451" t="n">
        <f aca="false">IF(G529&gt;0,ROUND((J529/G529),3),0)</f>
        <v>0</v>
      </c>
      <c r="AE529" s="452" t="n">
        <f aca="false">IF(G529&gt;0,ROUND((M529/G529),3),0)</f>
        <v>0</v>
      </c>
      <c r="AF529" s="452" t="n">
        <f aca="false">IF(G529&gt;0,ROUND((P529/G529),3),0)</f>
        <v>0</v>
      </c>
      <c r="AG529" s="453" t="n">
        <f aca="false">IF(G529&gt;0,ROUND((S529/G529),3),0)</f>
        <v>0</v>
      </c>
    </row>
    <row r="530" s="459" customFormat="true" ht="12" hidden="false" customHeight="false" outlineLevel="1" collapsed="false">
      <c r="A530" s="285"/>
      <c r="B530" s="455"/>
      <c r="C530" s="715"/>
      <c r="D530" s="1060"/>
      <c r="E530" s="457" t="s">
        <v>155</v>
      </c>
      <c r="F530" s="458" t="s">
        <v>84</v>
      </c>
      <c r="G530" s="420" t="n">
        <f aca="false">H530+I530</f>
        <v>0</v>
      </c>
      <c r="H530" s="421"/>
      <c r="I530" s="422"/>
      <c r="J530" s="420" t="n">
        <f aca="false">K530+L530</f>
        <v>0</v>
      </c>
      <c r="K530" s="421"/>
      <c r="L530" s="422"/>
      <c r="M530" s="420" t="n">
        <f aca="false">N530+O530</f>
        <v>0</v>
      </c>
      <c r="N530" s="421"/>
      <c r="O530" s="422"/>
      <c r="P530" s="420" t="n">
        <f aca="false">Q530+R530</f>
        <v>0</v>
      </c>
      <c r="Q530" s="421"/>
      <c r="R530" s="422"/>
      <c r="S530" s="420" t="n">
        <f aca="false">T530+U530</f>
        <v>0</v>
      </c>
      <c r="T530" s="421"/>
      <c r="U530" s="422"/>
      <c r="V530" s="423" t="s">
        <v>80</v>
      </c>
      <c r="W530" s="424" t="s">
        <v>80</v>
      </c>
      <c r="X530" s="424" t="s">
        <v>80</v>
      </c>
      <c r="Y530" s="425" t="s">
        <v>80</v>
      </c>
      <c r="Z530" s="426" t="s">
        <v>80</v>
      </c>
      <c r="AA530" s="427" t="s">
        <v>80</v>
      </c>
      <c r="AB530" s="427" t="s">
        <v>80</v>
      </c>
      <c r="AC530" s="428" t="s">
        <v>80</v>
      </c>
      <c r="AD530" s="426" t="s">
        <v>80</v>
      </c>
      <c r="AE530" s="427" t="s">
        <v>80</v>
      </c>
      <c r="AF530" s="427" t="s">
        <v>80</v>
      </c>
      <c r="AG530" s="428" t="s">
        <v>80</v>
      </c>
    </row>
    <row r="531" s="459" customFormat="true" ht="12.75" hidden="false" customHeight="false" outlineLevel="1" collapsed="false">
      <c r="A531" s="285"/>
      <c r="B531" s="460"/>
      <c r="C531" s="716"/>
      <c r="D531" s="1008"/>
      <c r="E531" s="461" t="s">
        <v>685</v>
      </c>
      <c r="F531" s="462" t="s">
        <v>136</v>
      </c>
      <c r="G531" s="434" t="n">
        <f aca="false">IF(I531+H531&gt;0,AVERAGE(H531:I531),0)</f>
        <v>0</v>
      </c>
      <c r="H531" s="435"/>
      <c r="I531" s="436"/>
      <c r="J531" s="434" t="n">
        <f aca="false">IF(L531+K531&gt;0,AVERAGE(K531:L531),0)</f>
        <v>0</v>
      </c>
      <c r="K531" s="435"/>
      <c r="L531" s="436"/>
      <c r="M531" s="434" t="n">
        <f aca="false">IF(O531+N531&gt;0,AVERAGE(N531:O531),0)</f>
        <v>0</v>
      </c>
      <c r="N531" s="435"/>
      <c r="O531" s="436"/>
      <c r="P531" s="434" t="n">
        <f aca="false">IF(R531+Q531&gt;0,AVERAGE(Q531:R531),0)</f>
        <v>0</v>
      </c>
      <c r="Q531" s="435"/>
      <c r="R531" s="436"/>
      <c r="S531" s="434" t="n">
        <f aca="false">IF(U531+T531&gt;0,AVERAGE(T531:U531),0)</f>
        <v>0</v>
      </c>
      <c r="T531" s="435"/>
      <c r="U531" s="436"/>
      <c r="V531" s="437" t="s">
        <v>80</v>
      </c>
      <c r="W531" s="438" t="s">
        <v>80</v>
      </c>
      <c r="X531" s="438" t="s">
        <v>80</v>
      </c>
      <c r="Y531" s="439" t="s">
        <v>80</v>
      </c>
      <c r="Z531" s="440" t="s">
        <v>80</v>
      </c>
      <c r="AA531" s="441" t="s">
        <v>80</v>
      </c>
      <c r="AB531" s="441" t="s">
        <v>80</v>
      </c>
      <c r="AC531" s="442" t="s">
        <v>80</v>
      </c>
      <c r="AD531" s="440" t="s">
        <v>80</v>
      </c>
      <c r="AE531" s="441" t="s">
        <v>80</v>
      </c>
      <c r="AF531" s="441" t="s">
        <v>80</v>
      </c>
      <c r="AG531" s="442" t="s">
        <v>80</v>
      </c>
    </row>
    <row r="532" s="1048" customFormat="true" ht="17.25" hidden="false" customHeight="false" outlineLevel="1" collapsed="false">
      <c r="A532" s="106"/>
      <c r="B532" s="503" t="s">
        <v>686</v>
      </c>
      <c r="C532" s="586" t="n">
        <v>3132</v>
      </c>
      <c r="D532" s="592" t="s">
        <v>170</v>
      </c>
      <c r="E532" s="506" t="s">
        <v>665</v>
      </c>
      <c r="F532" s="743" t="s">
        <v>100</v>
      </c>
      <c r="G532" s="507" t="n">
        <f aca="false">H532+I532</f>
        <v>0</v>
      </c>
      <c r="H532" s="508"/>
      <c r="I532" s="509"/>
      <c r="J532" s="507" t="n">
        <f aca="false">K532+L532</f>
        <v>0</v>
      </c>
      <c r="K532" s="508"/>
      <c r="L532" s="509"/>
      <c r="M532" s="507" t="n">
        <f aca="false">N532+O532</f>
        <v>0</v>
      </c>
      <c r="N532" s="508"/>
      <c r="O532" s="509"/>
      <c r="P532" s="507" t="n">
        <f aca="false">Q532+R532</f>
        <v>0</v>
      </c>
      <c r="Q532" s="508"/>
      <c r="R532" s="509"/>
      <c r="S532" s="507" t="n">
        <f aca="false">T532+U532</f>
        <v>0</v>
      </c>
      <c r="T532" s="508"/>
      <c r="U532" s="509"/>
      <c r="V532" s="510" t="s">
        <v>80</v>
      </c>
      <c r="W532" s="511" t="s">
        <v>80</v>
      </c>
      <c r="X532" s="511" t="s">
        <v>80</v>
      </c>
      <c r="Y532" s="512" t="s">
        <v>80</v>
      </c>
      <c r="Z532" s="516" t="n">
        <f aca="false">G532-J532</f>
        <v>0</v>
      </c>
      <c r="AA532" s="517" t="n">
        <f aca="false">G532-M532</f>
        <v>0</v>
      </c>
      <c r="AB532" s="517" t="n">
        <f aca="false">G532-P532</f>
        <v>0</v>
      </c>
      <c r="AC532" s="518" t="n">
        <f aca="false">G532-S532</f>
        <v>0</v>
      </c>
      <c r="AD532" s="519" t="n">
        <f aca="false">IF(G532&gt;0,ROUND((J532/G532),3),0)</f>
        <v>0</v>
      </c>
      <c r="AE532" s="520" t="n">
        <f aca="false">IF(G532&gt;0,ROUND((M532/G532),3),0)</f>
        <v>0</v>
      </c>
      <c r="AF532" s="520" t="n">
        <f aca="false">IF(G532&gt;0,ROUND((P532/G532),3),0)</f>
        <v>0</v>
      </c>
      <c r="AG532" s="521" t="n">
        <f aca="false">IF(G532&gt;0,ROUND((S532/G532),3),0)</f>
        <v>0</v>
      </c>
    </row>
    <row r="533" s="459" customFormat="true" ht="17.25" hidden="false" customHeight="false" outlineLevel="1" collapsed="false">
      <c r="A533" s="106"/>
      <c r="B533" s="503" t="s">
        <v>687</v>
      </c>
      <c r="C533" s="586" t="n">
        <v>3132</v>
      </c>
      <c r="D533" s="592"/>
      <c r="E533" s="506" t="s">
        <v>482</v>
      </c>
      <c r="F533" s="743" t="s">
        <v>100</v>
      </c>
      <c r="G533" s="507" t="n">
        <f aca="false">H533+I533</f>
        <v>0</v>
      </c>
      <c r="H533" s="508"/>
      <c r="I533" s="509"/>
      <c r="J533" s="507" t="n">
        <f aca="false">K533+L533</f>
        <v>0</v>
      </c>
      <c r="K533" s="508"/>
      <c r="L533" s="509"/>
      <c r="M533" s="507" t="n">
        <f aca="false">N533+O533</f>
        <v>0</v>
      </c>
      <c r="N533" s="508"/>
      <c r="O533" s="509"/>
      <c r="P533" s="507" t="n">
        <f aca="false">Q533+R533</f>
        <v>0</v>
      </c>
      <c r="Q533" s="508"/>
      <c r="R533" s="509"/>
      <c r="S533" s="507" t="n">
        <f aca="false">T533+U533</f>
        <v>0</v>
      </c>
      <c r="T533" s="508"/>
      <c r="U533" s="509"/>
      <c r="V533" s="510" t="s">
        <v>80</v>
      </c>
      <c r="W533" s="511" t="s">
        <v>80</v>
      </c>
      <c r="X533" s="511" t="s">
        <v>80</v>
      </c>
      <c r="Y533" s="512" t="s">
        <v>80</v>
      </c>
      <c r="Z533" s="516" t="n">
        <f aca="false">G533-J533</f>
        <v>0</v>
      </c>
      <c r="AA533" s="517" t="n">
        <f aca="false">G533-M533</f>
        <v>0</v>
      </c>
      <c r="AB533" s="517" t="n">
        <f aca="false">G533-P533</f>
        <v>0</v>
      </c>
      <c r="AC533" s="518" t="n">
        <f aca="false">G533-S533</f>
        <v>0</v>
      </c>
      <c r="AD533" s="519" t="n">
        <f aca="false">IF(G533&gt;0,ROUND((J533/G533),3),0)</f>
        <v>0</v>
      </c>
      <c r="AE533" s="520" t="n">
        <f aca="false">IF(G533&gt;0,ROUND((M533/G533),3),0)</f>
        <v>0</v>
      </c>
      <c r="AF533" s="520" t="n">
        <f aca="false">IF(G533&gt;0,ROUND((P533/G533),3),0)</f>
        <v>0</v>
      </c>
      <c r="AG533" s="521" t="n">
        <f aca="false">IF(G533&gt;0,ROUND((S533/G533),3),0)</f>
        <v>0</v>
      </c>
    </row>
    <row r="534" s="59" customFormat="true" ht="27" hidden="false" customHeight="false" outlineLevel="1" collapsed="false">
      <c r="A534" s="106"/>
      <c r="B534" s="914" t="s">
        <v>688</v>
      </c>
      <c r="C534" s="915" t="s">
        <v>673</v>
      </c>
      <c r="D534" s="916"/>
      <c r="E534" s="765" t="s">
        <v>282</v>
      </c>
      <c r="F534" s="915" t="s">
        <v>100</v>
      </c>
      <c r="G534" s="879" t="n">
        <f aca="false">H534+I534</f>
        <v>0</v>
      </c>
      <c r="H534" s="926"/>
      <c r="I534" s="927"/>
      <c r="J534" s="879" t="n">
        <f aca="false">K534+L534</f>
        <v>0</v>
      </c>
      <c r="K534" s="926"/>
      <c r="L534" s="927"/>
      <c r="M534" s="879" t="n">
        <f aca="false">N534+O534</f>
        <v>0</v>
      </c>
      <c r="N534" s="926"/>
      <c r="O534" s="927"/>
      <c r="P534" s="879" t="n">
        <f aca="false">Q534+R534</f>
        <v>0</v>
      </c>
      <c r="Q534" s="926"/>
      <c r="R534" s="927"/>
      <c r="S534" s="879" t="n">
        <f aca="false">T534+U534</f>
        <v>0</v>
      </c>
      <c r="T534" s="926"/>
      <c r="U534" s="927"/>
      <c r="V534" s="446" t="s">
        <v>80</v>
      </c>
      <c r="W534" s="447" t="s">
        <v>80</v>
      </c>
      <c r="X534" s="447" t="s">
        <v>80</v>
      </c>
      <c r="Y534" s="448" t="s">
        <v>80</v>
      </c>
      <c r="Z534" s="601" t="n">
        <f aca="false">G534-J534</f>
        <v>0</v>
      </c>
      <c r="AA534" s="602" t="n">
        <f aca="false">G534-M534</f>
        <v>0</v>
      </c>
      <c r="AB534" s="602" t="n">
        <f aca="false">G534-P534</f>
        <v>0</v>
      </c>
      <c r="AC534" s="450" t="n">
        <f aca="false">G534-S534</f>
        <v>0</v>
      </c>
      <c r="AD534" s="451" t="n">
        <f aca="false">IF(G534&gt;0,ROUND((J534/G534),3),0)</f>
        <v>0</v>
      </c>
      <c r="AE534" s="452" t="n">
        <f aca="false">IF(G534&gt;0,ROUND((M534/G534),3),0)</f>
        <v>0</v>
      </c>
      <c r="AF534" s="452" t="n">
        <f aca="false">IF(G534&gt;0,ROUND((P534/G534),3),0)</f>
        <v>0</v>
      </c>
      <c r="AG534" s="453" t="n">
        <f aca="false">IF(G534&gt;0,ROUND((S534/G534),3),0)</f>
        <v>0</v>
      </c>
    </row>
    <row r="535" s="10" customFormat="true" ht="19.5" hidden="false" customHeight="false" outlineLevel="0" collapsed="false">
      <c r="A535" s="35"/>
      <c r="B535" s="358" t="s">
        <v>689</v>
      </c>
      <c r="C535" s="621" t="s">
        <v>690</v>
      </c>
      <c r="D535" s="359"/>
      <c r="E535" s="903" t="s">
        <v>691</v>
      </c>
      <c r="F535" s="394" t="s">
        <v>100</v>
      </c>
      <c r="G535" s="395" t="n">
        <f aca="false">G536+G541</f>
        <v>5000</v>
      </c>
      <c r="H535" s="396" t="n">
        <f aca="false">H536+H541</f>
        <v>0</v>
      </c>
      <c r="I535" s="397" t="n">
        <f aca="false">I536+I541</f>
        <v>5000</v>
      </c>
      <c r="J535" s="395" t="n">
        <f aca="false">J536+J541</f>
        <v>1140.6</v>
      </c>
      <c r="K535" s="396" t="n">
        <f aca="false">K536+K541</f>
        <v>0</v>
      </c>
      <c r="L535" s="397" t="n">
        <f aca="false">L536+L541</f>
        <v>1140.6</v>
      </c>
      <c r="M535" s="395" t="n">
        <f aca="false">M536+M541</f>
        <v>1446.5</v>
      </c>
      <c r="N535" s="396" t="n">
        <f aca="false">N536+N541</f>
        <v>0</v>
      </c>
      <c r="O535" s="397" t="n">
        <f aca="false">O536+O541</f>
        <v>1446.5</v>
      </c>
      <c r="P535" s="395" t="n">
        <f aca="false">P536+P541</f>
        <v>0</v>
      </c>
      <c r="Q535" s="396" t="n">
        <f aca="false">Q536+Q541</f>
        <v>0</v>
      </c>
      <c r="R535" s="397" t="n">
        <f aca="false">R536+R541</f>
        <v>0</v>
      </c>
      <c r="S535" s="395" t="n">
        <f aca="false">S536+S541</f>
        <v>0</v>
      </c>
      <c r="T535" s="396" t="n">
        <f aca="false">T536+T541</f>
        <v>0</v>
      </c>
      <c r="U535" s="397" t="n">
        <f aca="false">U536+U541</f>
        <v>0</v>
      </c>
      <c r="V535" s="349" t="s">
        <v>80</v>
      </c>
      <c r="W535" s="350" t="s">
        <v>80</v>
      </c>
      <c r="X535" s="350" t="s">
        <v>80</v>
      </c>
      <c r="Y535" s="351" t="s">
        <v>80</v>
      </c>
      <c r="Z535" s="352" t="n">
        <f aca="false">G535-J535</f>
        <v>3859.4</v>
      </c>
      <c r="AA535" s="353" t="n">
        <f aca="false">G535-M535</f>
        <v>3553.5</v>
      </c>
      <c r="AB535" s="353" t="n">
        <f aca="false">G535-P535</f>
        <v>5000</v>
      </c>
      <c r="AC535" s="354" t="n">
        <f aca="false">G535-S535</f>
        <v>5000</v>
      </c>
      <c r="AD535" s="355" t="n">
        <f aca="false">IF(G535&gt;0,ROUND((J535/G535),3),0)</f>
        <v>0.228</v>
      </c>
      <c r="AE535" s="356" t="n">
        <f aca="false">IF(G535&gt;0,ROUND((M535/G535),3),0)</f>
        <v>0.289</v>
      </c>
      <c r="AF535" s="356" t="n">
        <f aca="false">IF(G535&gt;0,ROUND((P535/G535),3),0)</f>
        <v>0</v>
      </c>
      <c r="AG535" s="357" t="n">
        <f aca="false">IF(G535&gt;0,ROUND((S535/G535),3),0)</f>
        <v>0</v>
      </c>
    </row>
    <row r="536" s="623" customFormat="true" ht="19.5" hidden="false" customHeight="false" outlineLevel="1" collapsed="false">
      <c r="A536" s="35"/>
      <c r="B536" s="776" t="s">
        <v>692</v>
      </c>
      <c r="C536" s="777" t="n">
        <v>3142</v>
      </c>
      <c r="D536" s="778"/>
      <c r="E536" s="779" t="s">
        <v>693</v>
      </c>
      <c r="F536" s="863" t="s">
        <v>100</v>
      </c>
      <c r="G536" s="864" t="n">
        <f aca="false">ROUND(G537+G538+G539+G540,1)</f>
        <v>5000</v>
      </c>
      <c r="H536" s="865" t="n">
        <f aca="false">ROUND(H537+H538+H539+H540,1)</f>
        <v>0</v>
      </c>
      <c r="I536" s="866" t="n">
        <f aca="false">ROUND(I537+I538+I539+I540,1)</f>
        <v>5000</v>
      </c>
      <c r="J536" s="864" t="n">
        <f aca="false">ROUND(J537+J538+J539+J540,1)</f>
        <v>1140.6</v>
      </c>
      <c r="K536" s="865" t="n">
        <f aca="false">ROUND(K537+K538+K539+K540,1)</f>
        <v>0</v>
      </c>
      <c r="L536" s="866" t="n">
        <f aca="false">ROUND(L537+L538+L539+L540,1)</f>
        <v>1140.6</v>
      </c>
      <c r="M536" s="864" t="n">
        <f aca="false">ROUND(M537+M538+M539+M540,1)</f>
        <v>1446.5</v>
      </c>
      <c r="N536" s="865" t="n">
        <f aca="false">ROUND(N537+N538+N539+N540,1)</f>
        <v>0</v>
      </c>
      <c r="O536" s="866" t="n">
        <f aca="false">ROUND(O537+O538+O539+O540,1)</f>
        <v>1446.5</v>
      </c>
      <c r="P536" s="864" t="n">
        <f aca="false">ROUND(P537+P538+P539+P540,1)</f>
        <v>0</v>
      </c>
      <c r="Q536" s="865" t="n">
        <f aca="false">ROUND(Q537+Q538+Q539+Q540,1)</f>
        <v>0</v>
      </c>
      <c r="R536" s="866" t="n">
        <f aca="false">ROUND(R537+R538+R539+R540,1)</f>
        <v>0</v>
      </c>
      <c r="S536" s="864" t="n">
        <f aca="false">ROUND(S537+S538+S539+S540,1)</f>
        <v>0</v>
      </c>
      <c r="T536" s="865" t="n">
        <f aca="false">ROUND(T537+T538+T539+T540,1)</f>
        <v>0</v>
      </c>
      <c r="U536" s="866" t="n">
        <f aca="false">ROUND(U537+U538+U539+U540,1)</f>
        <v>0</v>
      </c>
      <c r="V536" s="783" t="s">
        <v>80</v>
      </c>
      <c r="W536" s="784" t="s">
        <v>80</v>
      </c>
      <c r="X536" s="784" t="s">
        <v>80</v>
      </c>
      <c r="Y536" s="785" t="s">
        <v>80</v>
      </c>
      <c r="Z536" s="786" t="n">
        <f aca="false">G536-J536</f>
        <v>3859.4</v>
      </c>
      <c r="AA536" s="787" t="n">
        <f aca="false">G536-M536</f>
        <v>3553.5</v>
      </c>
      <c r="AB536" s="787" t="n">
        <f aca="false">G536-P536</f>
        <v>5000</v>
      </c>
      <c r="AC536" s="788" t="n">
        <f aca="false">G536-S536</f>
        <v>5000</v>
      </c>
      <c r="AD536" s="789" t="n">
        <f aca="false">IF(G536&gt;0,ROUND((J536/G536),3),0)</f>
        <v>0.228</v>
      </c>
      <c r="AE536" s="790" t="n">
        <f aca="false">IF(G536&gt;0,ROUND((M536/G536),3),0)</f>
        <v>0.289</v>
      </c>
      <c r="AF536" s="790" t="n">
        <f aca="false">IF(G536&gt;0,ROUND((P536/G536),3),0)</f>
        <v>0</v>
      </c>
      <c r="AG536" s="791" t="n">
        <f aca="false">IF(G536&gt;0,ROUND((S536/G536),3),0)</f>
        <v>0</v>
      </c>
    </row>
    <row r="537" s="59" customFormat="true" ht="16.5" hidden="false" customHeight="false" outlineLevel="1" collapsed="false">
      <c r="A537" s="106"/>
      <c r="B537" s="579" t="s">
        <v>694</v>
      </c>
      <c r="C537" s="1063" t="s">
        <v>695</v>
      </c>
      <c r="D537" s="1064" t="s">
        <v>131</v>
      </c>
      <c r="E537" s="470" t="s">
        <v>696</v>
      </c>
      <c r="F537" s="580" t="s">
        <v>100</v>
      </c>
      <c r="G537" s="403" t="n">
        <f aca="false">H537+I537</f>
        <v>5000</v>
      </c>
      <c r="H537" s="740"/>
      <c r="I537" s="741" t="n">
        <v>5000</v>
      </c>
      <c r="J537" s="403" t="n">
        <f aca="false">K537+L537</f>
        <v>1140.6</v>
      </c>
      <c r="K537" s="740"/>
      <c r="L537" s="741" t="n">
        <v>1140.6</v>
      </c>
      <c r="M537" s="403" t="n">
        <f aca="false">N537+O537</f>
        <v>1446.5</v>
      </c>
      <c r="N537" s="740"/>
      <c r="O537" s="741" t="n">
        <v>1446.5</v>
      </c>
      <c r="P537" s="403" t="n">
        <f aca="false">Q537+R537</f>
        <v>0</v>
      </c>
      <c r="Q537" s="740"/>
      <c r="R537" s="741"/>
      <c r="S537" s="403" t="n">
        <f aca="false">T537+U537</f>
        <v>0</v>
      </c>
      <c r="T537" s="740"/>
      <c r="U537" s="741"/>
      <c r="V537" s="935" t="s">
        <v>80</v>
      </c>
      <c r="W537" s="936" t="s">
        <v>80</v>
      </c>
      <c r="X537" s="936" t="s">
        <v>80</v>
      </c>
      <c r="Y537" s="937" t="s">
        <v>80</v>
      </c>
      <c r="Z537" s="938" t="n">
        <f aca="false">G537-J537</f>
        <v>3859.4</v>
      </c>
      <c r="AA537" s="939" t="n">
        <f aca="false">G537-M537</f>
        <v>3553.5</v>
      </c>
      <c r="AB537" s="939" t="n">
        <f aca="false">G537-P537</f>
        <v>5000</v>
      </c>
      <c r="AC537" s="940" t="n">
        <f aca="false">G537-S537</f>
        <v>5000</v>
      </c>
      <c r="AD537" s="941" t="n">
        <f aca="false">IF(G537&gt;0,ROUND((J537/G537),3),0)</f>
        <v>0.228</v>
      </c>
      <c r="AE537" s="942" t="n">
        <f aca="false">IF(G537&gt;0,ROUND((M537/G537),3),0)</f>
        <v>0.289</v>
      </c>
      <c r="AF537" s="942" t="n">
        <f aca="false">IF(G537&gt;0,ROUND((P537/G537),3),0)</f>
        <v>0</v>
      </c>
      <c r="AG537" s="943" t="n">
        <f aca="false">IF(G537&gt;0,ROUND((S537/G537),3),0)</f>
        <v>0</v>
      </c>
    </row>
    <row r="538" s="1048" customFormat="true" ht="17.25" hidden="false" customHeight="false" outlineLevel="1" collapsed="false">
      <c r="A538" s="106"/>
      <c r="B538" s="503" t="s">
        <v>697</v>
      </c>
      <c r="C538" s="586" t="n">
        <v>3142</v>
      </c>
      <c r="D538" s="592" t="s">
        <v>170</v>
      </c>
      <c r="E538" s="506" t="s">
        <v>665</v>
      </c>
      <c r="F538" s="743" t="s">
        <v>100</v>
      </c>
      <c r="G538" s="507" t="n">
        <f aca="false">H538+I538</f>
        <v>0</v>
      </c>
      <c r="H538" s="508"/>
      <c r="I538" s="509"/>
      <c r="J538" s="507" t="n">
        <f aca="false">K538+L538</f>
        <v>0</v>
      </c>
      <c r="K538" s="508"/>
      <c r="L538" s="509"/>
      <c r="M538" s="507" t="n">
        <f aca="false">N538+O538</f>
        <v>0</v>
      </c>
      <c r="N538" s="508"/>
      <c r="O538" s="509"/>
      <c r="P538" s="507" t="n">
        <f aca="false">Q538+R538</f>
        <v>0</v>
      </c>
      <c r="Q538" s="508"/>
      <c r="R538" s="509"/>
      <c r="S538" s="507" t="n">
        <f aca="false">T538+U538</f>
        <v>0</v>
      </c>
      <c r="T538" s="508"/>
      <c r="U538" s="509"/>
      <c r="V538" s="510" t="s">
        <v>80</v>
      </c>
      <c r="W538" s="511" t="s">
        <v>80</v>
      </c>
      <c r="X538" s="511" t="s">
        <v>80</v>
      </c>
      <c r="Y538" s="512" t="s">
        <v>80</v>
      </c>
      <c r="Z538" s="516" t="n">
        <f aca="false">G538-J538</f>
        <v>0</v>
      </c>
      <c r="AA538" s="517" t="n">
        <f aca="false">G538-M538</f>
        <v>0</v>
      </c>
      <c r="AB538" s="517" t="n">
        <f aca="false">G538-P538</f>
        <v>0</v>
      </c>
      <c r="AC538" s="518" t="n">
        <f aca="false">G538-S538</f>
        <v>0</v>
      </c>
      <c r="AD538" s="519" t="n">
        <f aca="false">IF(G538&gt;0,ROUND((J538/G538),3),0)</f>
        <v>0</v>
      </c>
      <c r="AE538" s="520" t="n">
        <f aca="false">IF(G538&gt;0,ROUND((M538/G538),3),0)</f>
        <v>0</v>
      </c>
      <c r="AF538" s="520" t="n">
        <f aca="false">IF(G538&gt;0,ROUND((P538/G538),3),0)</f>
        <v>0</v>
      </c>
      <c r="AG538" s="521" t="n">
        <f aca="false">IF(G538&gt;0,ROUND((S538/G538),3),0)</f>
        <v>0</v>
      </c>
    </row>
    <row r="539" s="59" customFormat="true" ht="17.25" hidden="false" customHeight="false" outlineLevel="1" collapsed="false">
      <c r="A539" s="106"/>
      <c r="B539" s="503" t="s">
        <v>698</v>
      </c>
      <c r="C539" s="586" t="n">
        <v>3142</v>
      </c>
      <c r="D539" s="592"/>
      <c r="E539" s="506" t="s">
        <v>471</v>
      </c>
      <c r="F539" s="743" t="s">
        <v>100</v>
      </c>
      <c r="G539" s="618" t="n">
        <f aca="false">H539+I539</f>
        <v>0</v>
      </c>
      <c r="H539" s="619"/>
      <c r="I539" s="620"/>
      <c r="J539" s="618" t="n">
        <f aca="false">K539+L539</f>
        <v>0</v>
      </c>
      <c r="K539" s="619"/>
      <c r="L539" s="620"/>
      <c r="M539" s="618" t="n">
        <f aca="false">N539+O539</f>
        <v>0</v>
      </c>
      <c r="N539" s="619"/>
      <c r="O539" s="620"/>
      <c r="P539" s="618" t="n">
        <f aca="false">Q539+R539</f>
        <v>0</v>
      </c>
      <c r="Q539" s="619"/>
      <c r="R539" s="620"/>
      <c r="S539" s="618" t="n">
        <f aca="false">T539+U539</f>
        <v>0</v>
      </c>
      <c r="T539" s="619"/>
      <c r="U539" s="620"/>
      <c r="V539" s="475" t="s">
        <v>80</v>
      </c>
      <c r="W539" s="476" t="s">
        <v>80</v>
      </c>
      <c r="X539" s="476" t="s">
        <v>80</v>
      </c>
      <c r="Y539" s="477" t="s">
        <v>80</v>
      </c>
      <c r="Z539" s="478" t="n">
        <f aca="false">G539-J539</f>
        <v>0</v>
      </c>
      <c r="AA539" s="479" t="n">
        <f aca="false">G539-M539</f>
        <v>0</v>
      </c>
      <c r="AB539" s="479" t="n">
        <f aca="false">G539-P539</f>
        <v>0</v>
      </c>
      <c r="AC539" s="480" t="n">
        <f aca="false">G539-S539</f>
        <v>0</v>
      </c>
      <c r="AD539" s="481" t="n">
        <f aca="false">IF(G539&gt;0,ROUND((J539/G539),3),0)</f>
        <v>0</v>
      </c>
      <c r="AE539" s="482" t="n">
        <f aca="false">IF(G539&gt;0,ROUND((M539/G539),3),0)</f>
        <v>0</v>
      </c>
      <c r="AF539" s="482" t="n">
        <f aca="false">IF(G539&gt;0,ROUND((P539/G539),3),0)</f>
        <v>0</v>
      </c>
      <c r="AG539" s="483" t="n">
        <f aca="false">IF(G539&gt;0,ROUND((S539/G539),3),0)</f>
        <v>0</v>
      </c>
    </row>
    <row r="540" s="59" customFormat="true" ht="27" hidden="false" customHeight="false" outlineLevel="1" collapsed="false">
      <c r="A540" s="35"/>
      <c r="B540" s="1065" t="s">
        <v>699</v>
      </c>
      <c r="C540" s="1066" t="s">
        <v>695</v>
      </c>
      <c r="D540" s="1067"/>
      <c r="E540" s="1068" t="s">
        <v>282</v>
      </c>
      <c r="F540" s="1069" t="s">
        <v>100</v>
      </c>
      <c r="G540" s="821" t="n">
        <f aca="false">H540+I540</f>
        <v>0</v>
      </c>
      <c r="H540" s="1070"/>
      <c r="I540" s="1071"/>
      <c r="J540" s="821" t="n">
        <f aca="false">K540+L540</f>
        <v>0</v>
      </c>
      <c r="K540" s="1070"/>
      <c r="L540" s="1071"/>
      <c r="M540" s="821" t="n">
        <f aca="false">N540+O540</f>
        <v>0</v>
      </c>
      <c r="N540" s="1070"/>
      <c r="O540" s="1071"/>
      <c r="P540" s="821" t="n">
        <f aca="false">Q540+R540</f>
        <v>0</v>
      </c>
      <c r="Q540" s="1070"/>
      <c r="R540" s="1071"/>
      <c r="S540" s="821" t="n">
        <f aca="false">T540+U540</f>
        <v>0</v>
      </c>
      <c r="T540" s="1070"/>
      <c r="U540" s="1071"/>
      <c r="V540" s="824" t="s">
        <v>80</v>
      </c>
      <c r="W540" s="825" t="s">
        <v>80</v>
      </c>
      <c r="X540" s="825" t="s">
        <v>80</v>
      </c>
      <c r="Y540" s="826" t="s">
        <v>80</v>
      </c>
      <c r="Z540" s="827" t="n">
        <f aca="false">G540-J540</f>
        <v>0</v>
      </c>
      <c r="AA540" s="828" t="n">
        <f aca="false">G540-M540</f>
        <v>0</v>
      </c>
      <c r="AB540" s="828" t="n">
        <f aca="false">G540-P540</f>
        <v>0</v>
      </c>
      <c r="AC540" s="829" t="n">
        <f aca="false">G540-S540</f>
        <v>0</v>
      </c>
      <c r="AD540" s="830" t="n">
        <f aca="false">IF(G540&gt;0,ROUND((J540/G540),3),0)</f>
        <v>0</v>
      </c>
      <c r="AE540" s="831" t="n">
        <f aca="false">IF(G540&gt;0,ROUND((M540/G540),3),0)</f>
        <v>0</v>
      </c>
      <c r="AF540" s="831" t="n">
        <f aca="false">IF(G540&gt;0,ROUND((P540/G540),3),0)</f>
        <v>0</v>
      </c>
      <c r="AG540" s="832" t="n">
        <f aca="false">IF(G540&gt;0,ROUND((S540/G540),3),0)</f>
        <v>0</v>
      </c>
    </row>
    <row r="541" s="623" customFormat="true" ht="19.5" hidden="false" customHeight="false" outlineLevel="1" collapsed="false">
      <c r="A541" s="35"/>
      <c r="B541" s="776" t="s">
        <v>700</v>
      </c>
      <c r="C541" s="777" t="n">
        <v>3143</v>
      </c>
      <c r="D541" s="778"/>
      <c r="E541" s="779" t="s">
        <v>701</v>
      </c>
      <c r="F541" s="863" t="s">
        <v>100</v>
      </c>
      <c r="G541" s="1072" t="n">
        <f aca="false">ROUND(G542+G543+G544+G545,1)</f>
        <v>0</v>
      </c>
      <c r="H541" s="865" t="n">
        <f aca="false">ROUND(H542+H543+H544+H545,1)</f>
        <v>0</v>
      </c>
      <c r="I541" s="923" t="n">
        <f aca="false">ROUND(I542+I543+I544+I545,1)</f>
        <v>0</v>
      </c>
      <c r="J541" s="1072" t="n">
        <f aca="false">ROUND(J542+J543+J544+J545,1)</f>
        <v>0</v>
      </c>
      <c r="K541" s="865" t="n">
        <f aca="false">ROUND(K542+K543+K544+K545,1)</f>
        <v>0</v>
      </c>
      <c r="L541" s="923" t="n">
        <f aca="false">ROUND(L542+L543+L544+L545,1)</f>
        <v>0</v>
      </c>
      <c r="M541" s="1072" t="n">
        <f aca="false">ROUND(M542+M543+M544+M545,1)</f>
        <v>0</v>
      </c>
      <c r="N541" s="865" t="n">
        <f aca="false">ROUND(N542+N543+N544+N545,1)</f>
        <v>0</v>
      </c>
      <c r="O541" s="923" t="n">
        <f aca="false">ROUND(O542+O543+O544+O545,1)</f>
        <v>0</v>
      </c>
      <c r="P541" s="1072" t="n">
        <f aca="false">ROUND(P542+P543+P544+P545,1)</f>
        <v>0</v>
      </c>
      <c r="Q541" s="865" t="n">
        <f aca="false">ROUND(Q542+Q543+Q544+Q545,1)</f>
        <v>0</v>
      </c>
      <c r="R541" s="923" t="n">
        <f aca="false">ROUND(R542+R543+R544+R545,1)</f>
        <v>0</v>
      </c>
      <c r="S541" s="1072" t="n">
        <f aca="false">ROUND(S542+S543+S544+S545,1)</f>
        <v>0</v>
      </c>
      <c r="T541" s="865" t="n">
        <f aca="false">ROUND(T542+T543+T544+T545,1)</f>
        <v>0</v>
      </c>
      <c r="U541" s="923" t="n">
        <f aca="false">ROUND(U542+U543+U544+U545,1)</f>
        <v>0</v>
      </c>
      <c r="V541" s="783" t="s">
        <v>80</v>
      </c>
      <c r="W541" s="784" t="s">
        <v>80</v>
      </c>
      <c r="X541" s="784" t="s">
        <v>80</v>
      </c>
      <c r="Y541" s="785" t="s">
        <v>80</v>
      </c>
      <c r="Z541" s="786" t="n">
        <f aca="false">G541-J541</f>
        <v>0</v>
      </c>
      <c r="AA541" s="787" t="n">
        <f aca="false">G541-M541</f>
        <v>0</v>
      </c>
      <c r="AB541" s="787" t="n">
        <f aca="false">G541-P541</f>
        <v>0</v>
      </c>
      <c r="AC541" s="788" t="n">
        <f aca="false">G541-S541</f>
        <v>0</v>
      </c>
      <c r="AD541" s="789" t="n">
        <f aca="false">IF(G541&gt;0,ROUND((J541/G541),3),0)</f>
        <v>0</v>
      </c>
      <c r="AE541" s="790" t="n">
        <f aca="false">IF(G541&gt;0,ROUND((M541/G541),3),0)</f>
        <v>0</v>
      </c>
      <c r="AF541" s="790" t="n">
        <f aca="false">IF(G541&gt;0,ROUND((P541/G541),3),0)</f>
        <v>0</v>
      </c>
      <c r="AG541" s="791" t="n">
        <f aca="false">IF(G541&gt;0,ROUND((S541/G541),3),0)</f>
        <v>0</v>
      </c>
    </row>
    <row r="542" s="59" customFormat="true" ht="26.25" hidden="false" customHeight="false" outlineLevel="1" collapsed="false">
      <c r="A542" s="35"/>
      <c r="B542" s="1073" t="s">
        <v>702</v>
      </c>
      <c r="C542" s="1074" t="s">
        <v>703</v>
      </c>
      <c r="D542" s="1075" t="s">
        <v>131</v>
      </c>
      <c r="E542" s="1076" t="s">
        <v>704</v>
      </c>
      <c r="F542" s="1077" t="s">
        <v>100</v>
      </c>
      <c r="G542" s="1078" t="n">
        <f aca="false">H542+I542</f>
        <v>0</v>
      </c>
      <c r="H542" s="1079"/>
      <c r="I542" s="1080"/>
      <c r="J542" s="1078" t="n">
        <f aca="false">K542+L542</f>
        <v>0</v>
      </c>
      <c r="K542" s="1079"/>
      <c r="L542" s="1080"/>
      <c r="M542" s="1078" t="n">
        <f aca="false">N542+O542</f>
        <v>0</v>
      </c>
      <c r="N542" s="1079"/>
      <c r="O542" s="1080"/>
      <c r="P542" s="1078" t="n">
        <f aca="false">Q542+R542</f>
        <v>0</v>
      </c>
      <c r="Q542" s="1079"/>
      <c r="R542" s="1080"/>
      <c r="S542" s="1078" t="n">
        <f aca="false">T542+U542</f>
        <v>0</v>
      </c>
      <c r="T542" s="1079"/>
      <c r="U542" s="1080"/>
      <c r="V542" s="935" t="s">
        <v>80</v>
      </c>
      <c r="W542" s="936" t="s">
        <v>80</v>
      </c>
      <c r="X542" s="936" t="s">
        <v>80</v>
      </c>
      <c r="Y542" s="937" t="s">
        <v>80</v>
      </c>
      <c r="Z542" s="938" t="n">
        <f aca="false">G542-J542</f>
        <v>0</v>
      </c>
      <c r="AA542" s="939" t="n">
        <f aca="false">G542-M542</f>
        <v>0</v>
      </c>
      <c r="AB542" s="939" t="n">
        <f aca="false">G542-P542</f>
        <v>0</v>
      </c>
      <c r="AC542" s="940" t="n">
        <f aca="false">G542-S542</f>
        <v>0</v>
      </c>
      <c r="AD542" s="941" t="n">
        <f aca="false">IF(G542&gt;0,ROUND((J542/G542),3),0)</f>
        <v>0</v>
      </c>
      <c r="AE542" s="942" t="n">
        <f aca="false">IF(G542&gt;0,ROUND((M542/G542),3),0)</f>
        <v>0</v>
      </c>
      <c r="AF542" s="942" t="n">
        <f aca="false">IF(G542&gt;0,ROUND((P542/G542),3),0)</f>
        <v>0</v>
      </c>
      <c r="AG542" s="943" t="n">
        <f aca="false">IF(G542&gt;0,ROUND((S542/G542),3),0)</f>
        <v>0</v>
      </c>
    </row>
    <row r="543" s="1048" customFormat="true" ht="17.25" hidden="false" customHeight="false" outlineLevel="1" collapsed="false">
      <c r="A543" s="106"/>
      <c r="B543" s="503" t="s">
        <v>705</v>
      </c>
      <c r="C543" s="586" t="n">
        <v>3143</v>
      </c>
      <c r="D543" s="592" t="s">
        <v>170</v>
      </c>
      <c r="E543" s="506" t="s">
        <v>665</v>
      </c>
      <c r="F543" s="743" t="s">
        <v>100</v>
      </c>
      <c r="G543" s="507" t="n">
        <f aca="false">H543+I543</f>
        <v>0</v>
      </c>
      <c r="H543" s="508"/>
      <c r="I543" s="509"/>
      <c r="J543" s="507" t="n">
        <f aca="false">K543+L543</f>
        <v>0</v>
      </c>
      <c r="K543" s="508"/>
      <c r="L543" s="509"/>
      <c r="M543" s="507" t="n">
        <f aca="false">N543+O543</f>
        <v>0</v>
      </c>
      <c r="N543" s="508"/>
      <c r="O543" s="509"/>
      <c r="P543" s="507" t="n">
        <f aca="false">Q543+R543</f>
        <v>0</v>
      </c>
      <c r="Q543" s="508"/>
      <c r="R543" s="509"/>
      <c r="S543" s="507" t="n">
        <f aca="false">T543+U543</f>
        <v>0</v>
      </c>
      <c r="T543" s="508"/>
      <c r="U543" s="509"/>
      <c r="V543" s="510" t="s">
        <v>80</v>
      </c>
      <c r="W543" s="511" t="s">
        <v>80</v>
      </c>
      <c r="X543" s="511" t="s">
        <v>80</v>
      </c>
      <c r="Y543" s="512" t="s">
        <v>80</v>
      </c>
      <c r="Z543" s="516" t="n">
        <f aca="false">G543-J543</f>
        <v>0</v>
      </c>
      <c r="AA543" s="517" t="n">
        <f aca="false">G543-M543</f>
        <v>0</v>
      </c>
      <c r="AB543" s="517" t="n">
        <f aca="false">G543-P543</f>
        <v>0</v>
      </c>
      <c r="AC543" s="518" t="n">
        <f aca="false">G543-S543</f>
        <v>0</v>
      </c>
      <c r="AD543" s="519" t="n">
        <f aca="false">IF(G543&gt;0,ROUND((J543/G543),3),0)</f>
        <v>0</v>
      </c>
      <c r="AE543" s="520" t="n">
        <f aca="false">IF(G543&gt;0,ROUND((M543/G543),3),0)</f>
        <v>0</v>
      </c>
      <c r="AF543" s="520" t="n">
        <f aca="false">IF(G543&gt;0,ROUND((P543/G543),3),0)</f>
        <v>0</v>
      </c>
      <c r="AG543" s="521" t="n">
        <f aca="false">IF(G543&gt;0,ROUND((S543/G543),3),0)</f>
        <v>0</v>
      </c>
    </row>
    <row r="544" s="59" customFormat="true" ht="17.25" hidden="false" customHeight="false" outlineLevel="1" collapsed="false">
      <c r="A544" s="106"/>
      <c r="B544" s="503" t="s">
        <v>706</v>
      </c>
      <c r="C544" s="586" t="n">
        <v>3143</v>
      </c>
      <c r="D544" s="592"/>
      <c r="E544" s="506" t="s">
        <v>471</v>
      </c>
      <c r="F544" s="743" t="s">
        <v>100</v>
      </c>
      <c r="G544" s="507" t="n">
        <f aca="false">H544+I544</f>
        <v>0</v>
      </c>
      <c r="H544" s="508"/>
      <c r="I544" s="509"/>
      <c r="J544" s="507" t="n">
        <f aca="false">K544+L544</f>
        <v>0</v>
      </c>
      <c r="K544" s="508"/>
      <c r="L544" s="509"/>
      <c r="M544" s="507" t="n">
        <f aca="false">N544+O544</f>
        <v>0</v>
      </c>
      <c r="N544" s="508"/>
      <c r="O544" s="509"/>
      <c r="P544" s="507" t="n">
        <f aca="false">Q544+R544</f>
        <v>0</v>
      </c>
      <c r="Q544" s="508"/>
      <c r="R544" s="509"/>
      <c r="S544" s="507" t="n">
        <f aca="false">T544+U544</f>
        <v>0</v>
      </c>
      <c r="T544" s="508"/>
      <c r="U544" s="509"/>
      <c r="V544" s="475" t="s">
        <v>80</v>
      </c>
      <c r="W544" s="476" t="s">
        <v>80</v>
      </c>
      <c r="X544" s="476" t="s">
        <v>80</v>
      </c>
      <c r="Y544" s="477" t="s">
        <v>80</v>
      </c>
      <c r="Z544" s="478" t="n">
        <f aca="false">G544-J544</f>
        <v>0</v>
      </c>
      <c r="AA544" s="479" t="n">
        <f aca="false">G544-M544</f>
        <v>0</v>
      </c>
      <c r="AB544" s="479" t="n">
        <f aca="false">G544-P544</f>
        <v>0</v>
      </c>
      <c r="AC544" s="480" t="n">
        <f aca="false">G544-S544</f>
        <v>0</v>
      </c>
      <c r="AD544" s="481" t="n">
        <f aca="false">IF(G544&gt;0,ROUND((J544/G544),3),0)</f>
        <v>0</v>
      </c>
      <c r="AE544" s="482" t="n">
        <f aca="false">IF(G544&gt;0,ROUND((M544/G544),3),0)</f>
        <v>0</v>
      </c>
      <c r="AF544" s="482" t="n">
        <f aca="false">IF(G544&gt;0,ROUND((P544/G544),3),0)</f>
        <v>0</v>
      </c>
      <c r="AG544" s="483" t="n">
        <f aca="false">IF(G544&gt;0,ROUND((S544/G544),3),0)</f>
        <v>0</v>
      </c>
    </row>
    <row r="545" s="59" customFormat="true" ht="27" hidden="false" customHeight="false" outlineLevel="1" collapsed="false">
      <c r="A545" s="35"/>
      <c r="B545" s="816" t="s">
        <v>707</v>
      </c>
      <c r="C545" s="817" t="n">
        <v>3143</v>
      </c>
      <c r="D545" s="818"/>
      <c r="E545" s="819" t="s">
        <v>282</v>
      </c>
      <c r="F545" s="1081" t="s">
        <v>100</v>
      </c>
      <c r="G545" s="860" t="n">
        <f aca="false">H545+I545</f>
        <v>0</v>
      </c>
      <c r="H545" s="1082"/>
      <c r="I545" s="1083"/>
      <c r="J545" s="860" t="n">
        <f aca="false">K545+L545</f>
        <v>0</v>
      </c>
      <c r="K545" s="1082"/>
      <c r="L545" s="1083"/>
      <c r="M545" s="860" t="n">
        <f aca="false">N545+O545</f>
        <v>0</v>
      </c>
      <c r="N545" s="1082"/>
      <c r="O545" s="1083"/>
      <c r="P545" s="860" t="n">
        <f aca="false">Q545+R545</f>
        <v>0</v>
      </c>
      <c r="Q545" s="1082"/>
      <c r="R545" s="1083"/>
      <c r="S545" s="860" t="n">
        <f aca="false">T545+U545</f>
        <v>0</v>
      </c>
      <c r="T545" s="1082"/>
      <c r="U545" s="1083"/>
      <c r="V545" s="1084" t="s">
        <v>80</v>
      </c>
      <c r="W545" s="1085" t="s">
        <v>80</v>
      </c>
      <c r="X545" s="1085" t="s">
        <v>80</v>
      </c>
      <c r="Y545" s="1086" t="s">
        <v>80</v>
      </c>
      <c r="Z545" s="1087" t="n">
        <f aca="false">G545-J545</f>
        <v>0</v>
      </c>
      <c r="AA545" s="1088" t="n">
        <f aca="false">G545-M545</f>
        <v>0</v>
      </c>
      <c r="AB545" s="1088" t="n">
        <f aca="false">G545-P545</f>
        <v>0</v>
      </c>
      <c r="AC545" s="1089" t="n">
        <f aca="false">G545-S545</f>
        <v>0</v>
      </c>
      <c r="AD545" s="1090" t="n">
        <f aca="false">IF(G545&gt;0,ROUND((J545/G545),3),0)</f>
        <v>0</v>
      </c>
      <c r="AE545" s="1091" t="n">
        <f aca="false">IF(G545&gt;0,ROUND((M545/G545),3),0)</f>
        <v>0</v>
      </c>
      <c r="AF545" s="1091" t="n">
        <f aca="false">IF(G545&gt;0,ROUND((P545/G545),3),0)</f>
        <v>0</v>
      </c>
      <c r="AG545" s="1092" t="n">
        <f aca="false">IF(G545&gt;0,ROUND((S545/G545),3),0)</f>
        <v>0</v>
      </c>
    </row>
    <row r="546" s="10" customFormat="true" ht="19.5" hidden="false" customHeight="false" outlineLevel="0" collapsed="false">
      <c r="A546" s="35"/>
      <c r="B546" s="766" t="s">
        <v>708</v>
      </c>
      <c r="C546" s="1093" t="s">
        <v>709</v>
      </c>
      <c r="D546" s="1094"/>
      <c r="E546" s="1095" t="s">
        <v>710</v>
      </c>
      <c r="F546" s="1096" t="s">
        <v>100</v>
      </c>
      <c r="G546" s="395" t="n">
        <f aca="false">ROUND(G547+G548,1)</f>
        <v>0</v>
      </c>
      <c r="H546" s="396" t="n">
        <f aca="false">ROUND(H547+H548,1)</f>
        <v>0</v>
      </c>
      <c r="I546" s="397" t="n">
        <f aca="false">ROUND(I547+I548,1)</f>
        <v>0</v>
      </c>
      <c r="J546" s="395" t="n">
        <f aca="false">ROUND(J547+J548,1)</f>
        <v>0</v>
      </c>
      <c r="K546" s="396" t="n">
        <f aca="false">ROUND(K547+K548,1)</f>
        <v>0</v>
      </c>
      <c r="L546" s="397" t="n">
        <f aca="false">ROUND(L547+L548,1)</f>
        <v>0</v>
      </c>
      <c r="M546" s="395" t="n">
        <f aca="false">ROUND(M547+M548,1)</f>
        <v>0</v>
      </c>
      <c r="N546" s="396" t="n">
        <f aca="false">ROUND(N547+N548,1)</f>
        <v>0</v>
      </c>
      <c r="O546" s="397" t="n">
        <f aca="false">ROUND(O547+O548,1)</f>
        <v>0</v>
      </c>
      <c r="P546" s="395" t="n">
        <f aca="false">ROUND(P547+P548,1)</f>
        <v>0</v>
      </c>
      <c r="Q546" s="396" t="n">
        <f aca="false">ROUND(Q547+Q548,1)</f>
        <v>0</v>
      </c>
      <c r="R546" s="397" t="n">
        <f aca="false">ROUND(R547+R548,1)</f>
        <v>0</v>
      </c>
      <c r="S546" s="395" t="n">
        <f aca="false">ROUND(S547+S548,1)</f>
        <v>0</v>
      </c>
      <c r="T546" s="396" t="n">
        <f aca="false">ROUND(T547+T548,1)</f>
        <v>0</v>
      </c>
      <c r="U546" s="397" t="n">
        <f aca="false">ROUND(U547+U548,1)</f>
        <v>0</v>
      </c>
      <c r="V546" s="330" t="s">
        <v>80</v>
      </c>
      <c r="W546" s="332" t="s">
        <v>80</v>
      </c>
      <c r="X546" s="332" t="s">
        <v>80</v>
      </c>
      <c r="Y546" s="333" t="s">
        <v>80</v>
      </c>
      <c r="Z546" s="334" t="n">
        <f aca="false">G546-J546</f>
        <v>0</v>
      </c>
      <c r="AA546" s="335" t="n">
        <f aca="false">G546-M546</f>
        <v>0</v>
      </c>
      <c r="AB546" s="335" t="n">
        <f aca="false">G546-P546</f>
        <v>0</v>
      </c>
      <c r="AC546" s="336" t="n">
        <f aca="false">G546-S546</f>
        <v>0</v>
      </c>
      <c r="AD546" s="337" t="n">
        <f aca="false">IF(G546&gt;0,ROUND((J546/G546),3),0)</f>
        <v>0</v>
      </c>
      <c r="AE546" s="338" t="n">
        <f aca="false">IF(G546&gt;0,ROUND((M546/G546),3),0)</f>
        <v>0</v>
      </c>
      <c r="AF546" s="338" t="n">
        <f aca="false">IF(G546&gt;0,ROUND((P546/G546),3),0)</f>
        <v>0</v>
      </c>
      <c r="AG546" s="339" t="n">
        <f aca="false">IF(G546&gt;0,ROUND((S546/G546),3),0)</f>
        <v>0</v>
      </c>
    </row>
    <row r="547" s="459" customFormat="true" ht="16.5" hidden="false" customHeight="false" outlineLevel="1" collapsed="false">
      <c r="A547" s="106"/>
      <c r="B547" s="501" t="s">
        <v>711</v>
      </c>
      <c r="C547" s="562" t="n">
        <v>3160</v>
      </c>
      <c r="D547" s="563" t="s">
        <v>131</v>
      </c>
      <c r="E547" s="502" t="s">
        <v>712</v>
      </c>
      <c r="F547" s="1097" t="s">
        <v>100</v>
      </c>
      <c r="G547" s="472" t="n">
        <f aca="false">H547+I547</f>
        <v>0</v>
      </c>
      <c r="H547" s="473"/>
      <c r="I547" s="474"/>
      <c r="J547" s="472" t="n">
        <f aca="false">K547+L547</f>
        <v>0</v>
      </c>
      <c r="K547" s="473"/>
      <c r="L547" s="474"/>
      <c r="M547" s="472" t="n">
        <f aca="false">N547+O547</f>
        <v>0</v>
      </c>
      <c r="N547" s="473"/>
      <c r="O547" s="474"/>
      <c r="P547" s="472" t="n">
        <f aca="false">Q547+R547</f>
        <v>0</v>
      </c>
      <c r="Q547" s="473"/>
      <c r="R547" s="474"/>
      <c r="S547" s="472" t="n">
        <f aca="false">T547+U547</f>
        <v>0</v>
      </c>
      <c r="T547" s="473"/>
      <c r="U547" s="474"/>
      <c r="V547" s="475" t="s">
        <v>80</v>
      </c>
      <c r="W547" s="476" t="s">
        <v>80</v>
      </c>
      <c r="X547" s="476" t="s">
        <v>80</v>
      </c>
      <c r="Y547" s="477" t="s">
        <v>80</v>
      </c>
      <c r="Z547" s="478" t="n">
        <f aca="false">G547-J547</f>
        <v>0</v>
      </c>
      <c r="AA547" s="479" t="n">
        <f aca="false">G547-M547</f>
        <v>0</v>
      </c>
      <c r="AB547" s="479" t="n">
        <f aca="false">G547-P547</f>
        <v>0</v>
      </c>
      <c r="AC547" s="480" t="n">
        <f aca="false">G547-S547</f>
        <v>0</v>
      </c>
      <c r="AD547" s="481" t="n">
        <f aca="false">IF(G547&gt;0,ROUND((J547/G547),3),0)</f>
        <v>0</v>
      </c>
      <c r="AE547" s="482" t="n">
        <f aca="false">IF(G547&gt;0,ROUND((M547/G547),3),0)</f>
        <v>0</v>
      </c>
      <c r="AF547" s="482" t="n">
        <f aca="false">IF(G547&gt;0,ROUND((P547/G547),3),0)</f>
        <v>0</v>
      </c>
      <c r="AG547" s="483" t="n">
        <f aca="false">IF(G547&gt;0,ROUND((S547/G547),3),0)</f>
        <v>0</v>
      </c>
    </row>
    <row r="548" s="59" customFormat="true" ht="27" hidden="false" customHeight="false" outlineLevel="1" collapsed="false">
      <c r="A548" s="106"/>
      <c r="B548" s="914" t="s">
        <v>713</v>
      </c>
      <c r="C548" s="915" t="n">
        <v>3160</v>
      </c>
      <c r="D548" s="916"/>
      <c r="E548" s="765" t="s">
        <v>282</v>
      </c>
      <c r="F548" s="915" t="s">
        <v>100</v>
      </c>
      <c r="G548" s="879" t="n">
        <f aca="false">H548+I548</f>
        <v>0</v>
      </c>
      <c r="H548" s="926"/>
      <c r="I548" s="927"/>
      <c r="J548" s="879" t="n">
        <f aca="false">K548+L548</f>
        <v>0</v>
      </c>
      <c r="K548" s="926"/>
      <c r="L548" s="927"/>
      <c r="M548" s="879" t="n">
        <f aca="false">N548+O548</f>
        <v>0</v>
      </c>
      <c r="N548" s="926"/>
      <c r="O548" s="927"/>
      <c r="P548" s="879" t="n">
        <f aca="false">Q548+R548</f>
        <v>0</v>
      </c>
      <c r="Q548" s="926"/>
      <c r="R548" s="927"/>
      <c r="S548" s="879" t="n">
        <f aca="false">T548+U548</f>
        <v>0</v>
      </c>
      <c r="T548" s="926"/>
      <c r="U548" s="927"/>
      <c r="V548" s="446" t="s">
        <v>80</v>
      </c>
      <c r="W548" s="447" t="s">
        <v>80</v>
      </c>
      <c r="X548" s="447" t="s">
        <v>80</v>
      </c>
      <c r="Y548" s="448" t="s">
        <v>80</v>
      </c>
      <c r="Z548" s="601" t="n">
        <f aca="false">G548-J548</f>
        <v>0</v>
      </c>
      <c r="AA548" s="602" t="n">
        <f aca="false">G548-M548</f>
        <v>0</v>
      </c>
      <c r="AB548" s="602" t="n">
        <f aca="false">G548-P548</f>
        <v>0</v>
      </c>
      <c r="AC548" s="450" t="n">
        <f aca="false">G548-S548</f>
        <v>0</v>
      </c>
      <c r="AD548" s="451" t="n">
        <f aca="false">IF(G548&gt;0,ROUND((J548/G548),3),0)</f>
        <v>0</v>
      </c>
      <c r="AE548" s="452" t="n">
        <f aca="false">IF(G548&gt;0,ROUND((M548/G548),3),0)</f>
        <v>0</v>
      </c>
      <c r="AF548" s="452" t="n">
        <f aca="false">IF(G548&gt;0,ROUND((P548/G548),3),0)</f>
        <v>0</v>
      </c>
      <c r="AG548" s="453" t="n">
        <f aca="false">IF(G548&gt;0,ROUND((S548/G548),3),0)</f>
        <v>0</v>
      </c>
    </row>
    <row r="549" s="1100" customFormat="true" ht="24" hidden="false" customHeight="false" outlineLevel="0" collapsed="false">
      <c r="A549" s="301"/>
      <c r="B549" s="963"/>
      <c r="C549" s="965"/>
      <c r="D549" s="965"/>
      <c r="E549" s="1098" t="s">
        <v>714</v>
      </c>
      <c r="F549" s="306" t="s">
        <v>100</v>
      </c>
      <c r="G549" s="307" t="n">
        <f aca="false">G51+G410</f>
        <v>24857.9</v>
      </c>
      <c r="H549" s="308" t="n">
        <f aca="false">H51+H410</f>
        <v>17507.7</v>
      </c>
      <c r="I549" s="309" t="n">
        <f aca="false">I51+I410</f>
        <v>7350.2</v>
      </c>
      <c r="J549" s="307" t="n">
        <f aca="false">J51+J410</f>
        <v>5352.815</v>
      </c>
      <c r="K549" s="308" t="n">
        <f aca="false">K51+K410</f>
        <v>3944.258</v>
      </c>
      <c r="L549" s="309" t="n">
        <f aca="false">L51+L410</f>
        <v>1408.557</v>
      </c>
      <c r="M549" s="307" t="n">
        <f aca="false">M51+M410</f>
        <v>10410.814</v>
      </c>
      <c r="N549" s="308" t="n">
        <f aca="false">N51+N410</f>
        <v>8438.5</v>
      </c>
      <c r="O549" s="309" t="n">
        <f aca="false">O51+O410</f>
        <v>1972.314</v>
      </c>
      <c r="P549" s="307" t="n">
        <f aca="false">P51+P410</f>
        <v>0</v>
      </c>
      <c r="Q549" s="308" t="n">
        <f aca="false">Q51+Q410</f>
        <v>0</v>
      </c>
      <c r="R549" s="309" t="n">
        <f aca="false">R51+R410</f>
        <v>0</v>
      </c>
      <c r="S549" s="307" t="n">
        <f aca="false">S51+S410</f>
        <v>0</v>
      </c>
      <c r="T549" s="308" t="n">
        <f aca="false">T51+T410</f>
        <v>0</v>
      </c>
      <c r="U549" s="309" t="n">
        <f aca="false">U51+U410</f>
        <v>0</v>
      </c>
      <c r="V549" s="970" t="s">
        <v>80</v>
      </c>
      <c r="W549" s="312" t="s">
        <v>80</v>
      </c>
      <c r="X549" s="312" t="s">
        <v>80</v>
      </c>
      <c r="Y549" s="313" t="s">
        <v>80</v>
      </c>
      <c r="Z549" s="314" t="n">
        <f aca="false">G549-J549</f>
        <v>19505.085</v>
      </c>
      <c r="AA549" s="315" t="n">
        <f aca="false">G549-M549</f>
        <v>14447.086</v>
      </c>
      <c r="AB549" s="315" t="n">
        <f aca="false">G549-P549</f>
        <v>24857.9</v>
      </c>
      <c r="AC549" s="316" t="n">
        <f aca="false">G549-S549</f>
        <v>24857.9</v>
      </c>
      <c r="AD549" s="317" t="n">
        <f aca="false">IF(G549&gt;0,ROUND((J549/G549),3),0)</f>
        <v>0.215</v>
      </c>
      <c r="AE549" s="318" t="n">
        <f aca="false">IF(G549&gt;0,ROUND((M549/G549),3),0)</f>
        <v>0.419</v>
      </c>
      <c r="AF549" s="318" t="n">
        <f aca="false">IF(G549&gt;0,ROUND((P549/G549),3),0)</f>
        <v>0</v>
      </c>
      <c r="AG549" s="1099" t="n">
        <f aca="false">IF(G549&gt;0,ROUND((S549/G549),3),0)</f>
        <v>0</v>
      </c>
    </row>
    <row r="550" s="1103" customFormat="true" ht="15.75" hidden="false" customHeight="false" outlineLevel="0" collapsed="false">
      <c r="A550" s="522"/>
      <c r="B550" s="1101" t="s">
        <v>715</v>
      </c>
      <c r="C550" s="1102"/>
      <c r="G550" s="1104" t="n">
        <f aca="false">G549-G43</f>
        <v>0</v>
      </c>
      <c r="H550" s="1105" t="n">
        <f aca="false">H549-H43</f>
        <v>0</v>
      </c>
      <c r="I550" s="1105" t="n">
        <f aca="false">I549-I43</f>
        <v>0</v>
      </c>
      <c r="J550" s="1104" t="n">
        <f aca="false">J549-J43</f>
        <v>0.0300000000006548</v>
      </c>
      <c r="K550" s="1105" t="n">
        <f aca="false">K549-K43</f>
        <v>0</v>
      </c>
      <c r="L550" s="1105" t="n">
        <f aca="false">L549-L43</f>
        <v>0.0299999999999727</v>
      </c>
      <c r="M550" s="1104" t="n">
        <f aca="false">M549-M43</f>
        <v>-0.00800000000162982</v>
      </c>
      <c r="N550" s="1105" t="n">
        <f aca="false">N549-N43</f>
        <v>0</v>
      </c>
      <c r="O550" s="1105" t="n">
        <f aca="false">O549-O43</f>
        <v>-0.0080000000000382</v>
      </c>
      <c r="P550" s="1104" t="n">
        <f aca="false">P549-P43</f>
        <v>0</v>
      </c>
      <c r="Q550" s="1105" t="n">
        <f aca="false">Q549-Q43</f>
        <v>0</v>
      </c>
      <c r="R550" s="1105" t="n">
        <f aca="false">R549-R43</f>
        <v>0</v>
      </c>
      <c r="S550" s="1104" t="n">
        <f aca="false">S549-S43</f>
        <v>0</v>
      </c>
      <c r="T550" s="1105" t="n">
        <f aca="false">T549-T43</f>
        <v>0</v>
      </c>
      <c r="U550" s="1105" t="n">
        <f aca="false">U549-U43</f>
        <v>0</v>
      </c>
      <c r="V550" s="1106"/>
      <c r="W550" s="1106"/>
      <c r="X550" s="1106"/>
      <c r="Y550" s="1106"/>
    </row>
    <row r="551" s="59" customFormat="true" ht="15" hidden="false" customHeight="false" outlineLevel="0" collapsed="false">
      <c r="A551" s="18"/>
      <c r="B551" s="49"/>
      <c r="C551" s="50"/>
      <c r="D551" s="51"/>
      <c r="E551" s="52"/>
      <c r="F551" s="53"/>
      <c r="G551" s="54" t="s">
        <v>31</v>
      </c>
      <c r="H551" s="54"/>
      <c r="I551" s="54"/>
      <c r="J551" s="55" t="s">
        <v>32</v>
      </c>
      <c r="K551" s="55"/>
      <c r="L551" s="55"/>
      <c r="M551" s="55" t="s">
        <v>33</v>
      </c>
      <c r="N551" s="55"/>
      <c r="O551" s="55"/>
      <c r="P551" s="55" t="s">
        <v>34</v>
      </c>
      <c r="Q551" s="55"/>
      <c r="R551" s="55"/>
      <c r="S551" s="55" t="s">
        <v>35</v>
      </c>
      <c r="T551" s="55"/>
      <c r="U551" s="55"/>
      <c r="V551" s="1107"/>
      <c r="W551" s="1108"/>
      <c r="X551" s="1108"/>
      <c r="Y551" s="1109"/>
      <c r="Z551" s="57" t="s">
        <v>37</v>
      </c>
      <c r="AA551" s="50" t="s">
        <v>37</v>
      </c>
      <c r="AB551" s="50" t="s">
        <v>37</v>
      </c>
      <c r="AC551" s="58" t="s">
        <v>37</v>
      </c>
      <c r="AD551" s="57" t="s">
        <v>38</v>
      </c>
      <c r="AE551" s="50" t="s">
        <v>38</v>
      </c>
      <c r="AF551" s="50" t="s">
        <v>38</v>
      </c>
      <c r="AG551" s="58" t="s">
        <v>38</v>
      </c>
    </row>
    <row r="552" s="59" customFormat="true" ht="15.75" hidden="false" customHeight="false" outlineLevel="0" collapsed="false">
      <c r="A552" s="18"/>
      <c r="B552" s="60" t="s">
        <v>716</v>
      </c>
      <c r="C552" s="61" t="s">
        <v>40</v>
      </c>
      <c r="D552" s="62"/>
      <c r="E552" s="63" t="s">
        <v>42</v>
      </c>
      <c r="F552" s="64" t="s">
        <v>43</v>
      </c>
      <c r="G552" s="65" t="s">
        <v>44</v>
      </c>
      <c r="H552" s="65"/>
      <c r="I552" s="65"/>
      <c r="J552" s="66" t="s">
        <v>45</v>
      </c>
      <c r="K552" s="66"/>
      <c r="L552" s="66"/>
      <c r="M552" s="66" t="s">
        <v>45</v>
      </c>
      <c r="N552" s="66"/>
      <c r="O552" s="66"/>
      <c r="P552" s="66" t="s">
        <v>45</v>
      </c>
      <c r="Q552" s="66"/>
      <c r="R552" s="66"/>
      <c r="S552" s="66" t="s">
        <v>45</v>
      </c>
      <c r="T552" s="66"/>
      <c r="U552" s="66"/>
      <c r="V552" s="1110"/>
      <c r="W552" s="1111"/>
      <c r="X552" s="1111"/>
      <c r="Y552" s="1112"/>
      <c r="Z552" s="68" t="s">
        <v>47</v>
      </c>
      <c r="AA552" s="61" t="s">
        <v>47</v>
      </c>
      <c r="AB552" s="61" t="s">
        <v>47</v>
      </c>
      <c r="AC552" s="64" t="s">
        <v>47</v>
      </c>
      <c r="AD552" s="68" t="s">
        <v>48</v>
      </c>
      <c r="AE552" s="61" t="s">
        <v>48</v>
      </c>
      <c r="AF552" s="61" t="s">
        <v>48</v>
      </c>
      <c r="AG552" s="64" t="s">
        <v>48</v>
      </c>
    </row>
    <row r="553" s="59" customFormat="true" ht="13.5" hidden="false" customHeight="false" outlineLevel="0" collapsed="false">
      <c r="A553" s="18"/>
      <c r="B553" s="60"/>
      <c r="C553" s="69" t="s">
        <v>50</v>
      </c>
      <c r="D553" s="62"/>
      <c r="E553" s="68"/>
      <c r="F553" s="64" t="s">
        <v>52</v>
      </c>
      <c r="G553" s="1113" t="s">
        <v>53</v>
      </c>
      <c r="H553" s="71" t="s">
        <v>54</v>
      </c>
      <c r="I553" s="61" t="s">
        <v>55</v>
      </c>
      <c r="J553" s="70" t="s">
        <v>53</v>
      </c>
      <c r="K553" s="71" t="s">
        <v>54</v>
      </c>
      <c r="L553" s="61" t="s">
        <v>55</v>
      </c>
      <c r="M553" s="70" t="s">
        <v>53</v>
      </c>
      <c r="N553" s="71" t="s">
        <v>54</v>
      </c>
      <c r="O553" s="61" t="s">
        <v>55</v>
      </c>
      <c r="P553" s="70" t="s">
        <v>53</v>
      </c>
      <c r="Q553" s="71" t="s">
        <v>54</v>
      </c>
      <c r="R553" s="61" t="s">
        <v>55</v>
      </c>
      <c r="S553" s="70" t="s">
        <v>53</v>
      </c>
      <c r="T553" s="71" t="s">
        <v>54</v>
      </c>
      <c r="U553" s="64" t="s">
        <v>55</v>
      </c>
      <c r="V553" s="1114"/>
      <c r="W553" s="1115"/>
      <c r="X553" s="1115"/>
      <c r="Y553" s="1116"/>
      <c r="Z553" s="1117" t="s">
        <v>60</v>
      </c>
      <c r="AA553" s="76" t="s">
        <v>61</v>
      </c>
      <c r="AB553" s="76" t="s">
        <v>62</v>
      </c>
      <c r="AC553" s="77" t="s">
        <v>63</v>
      </c>
      <c r="AD553" s="75" t="s">
        <v>60</v>
      </c>
      <c r="AE553" s="76" t="s">
        <v>61</v>
      </c>
      <c r="AF553" s="76" t="s">
        <v>62</v>
      </c>
      <c r="AG553" s="77" t="s">
        <v>63</v>
      </c>
    </row>
    <row r="554" s="59" customFormat="true" ht="14.25" hidden="false" customHeight="false" outlineLevel="0" collapsed="false">
      <c r="A554" s="18"/>
      <c r="B554" s="78"/>
      <c r="C554" s="79"/>
      <c r="D554" s="80"/>
      <c r="E554" s="81"/>
      <c r="F554" s="82"/>
      <c r="G554" s="1118"/>
      <c r="H554" s="84" t="s">
        <v>65</v>
      </c>
      <c r="I554" s="79" t="s">
        <v>65</v>
      </c>
      <c r="J554" s="83"/>
      <c r="K554" s="84" t="s">
        <v>65</v>
      </c>
      <c r="L554" s="79" t="s">
        <v>65</v>
      </c>
      <c r="M554" s="83"/>
      <c r="N554" s="84" t="s">
        <v>65</v>
      </c>
      <c r="O554" s="79" t="s">
        <v>65</v>
      </c>
      <c r="P554" s="83"/>
      <c r="Q554" s="84" t="s">
        <v>65</v>
      </c>
      <c r="R554" s="79" t="s">
        <v>65</v>
      </c>
      <c r="S554" s="83"/>
      <c r="T554" s="84" t="s">
        <v>65</v>
      </c>
      <c r="U554" s="85" t="s">
        <v>65</v>
      </c>
      <c r="V554" s="1119"/>
      <c r="W554" s="1120"/>
      <c r="X554" s="1120"/>
      <c r="Y554" s="1121"/>
      <c r="Z554" s="1122" t="s">
        <v>69</v>
      </c>
      <c r="AA554" s="91" t="s">
        <v>70</v>
      </c>
      <c r="AB554" s="91" t="s">
        <v>71</v>
      </c>
      <c r="AC554" s="92" t="s">
        <v>72</v>
      </c>
      <c r="AD554" s="93" t="s">
        <v>73</v>
      </c>
      <c r="AE554" s="94" t="s">
        <v>74</v>
      </c>
      <c r="AF554" s="94" t="s">
        <v>75</v>
      </c>
      <c r="AG554" s="95" t="s">
        <v>76</v>
      </c>
    </row>
    <row r="555" customFormat="false" ht="30.75" hidden="false" customHeight="false" outlineLevel="0" collapsed="false">
      <c r="A555" s="35"/>
      <c r="B555" s="1123"/>
      <c r="C555" s="1124"/>
      <c r="D555" s="1125"/>
      <c r="E555" s="1126" t="s">
        <v>717</v>
      </c>
      <c r="F555" s="1127" t="s">
        <v>100</v>
      </c>
      <c r="G555" s="1128" t="n">
        <f aca="false">G557+G558</f>
        <v>0</v>
      </c>
      <c r="H555" s="1129" t="s">
        <v>80</v>
      </c>
      <c r="I555" s="1130" t="n">
        <f aca="false">I557+I558</f>
        <v>0</v>
      </c>
      <c r="J555" s="1131" t="n">
        <f aca="false">J557+J558</f>
        <v>0</v>
      </c>
      <c r="K555" s="1129" t="s">
        <v>80</v>
      </c>
      <c r="L555" s="1130" t="n">
        <f aca="false">L557+L558</f>
        <v>0</v>
      </c>
      <c r="M555" s="1131" t="n">
        <f aca="false">M557+M558</f>
        <v>0</v>
      </c>
      <c r="N555" s="1129" t="s">
        <v>80</v>
      </c>
      <c r="O555" s="1130" t="n">
        <f aca="false">O557+O558</f>
        <v>0</v>
      </c>
      <c r="P555" s="1131" t="n">
        <f aca="false">P557+P558</f>
        <v>0</v>
      </c>
      <c r="Q555" s="1129" t="s">
        <v>80</v>
      </c>
      <c r="R555" s="1132" t="n">
        <f aca="false">R557+R558</f>
        <v>0</v>
      </c>
      <c r="S555" s="1128" t="n">
        <f aca="false">S557+S558</f>
        <v>0</v>
      </c>
      <c r="T555" s="1129" t="s">
        <v>80</v>
      </c>
      <c r="U555" s="1132" t="n">
        <f aca="false">U557+U558</f>
        <v>0</v>
      </c>
      <c r="V555" s="1133" t="s">
        <v>80</v>
      </c>
      <c r="W555" s="1134" t="s">
        <v>80</v>
      </c>
      <c r="X555" s="1134" t="s">
        <v>80</v>
      </c>
      <c r="Y555" s="1135" t="s">
        <v>80</v>
      </c>
      <c r="Z555" s="1136" t="n">
        <f aca="false">G555-J555</f>
        <v>0</v>
      </c>
      <c r="AA555" s="1137" t="n">
        <f aca="false">G555-M555</f>
        <v>0</v>
      </c>
      <c r="AB555" s="1137" t="n">
        <f aca="false">G555-P555</f>
        <v>0</v>
      </c>
      <c r="AC555" s="1138" t="n">
        <f aca="false">G555-S555</f>
        <v>0</v>
      </c>
      <c r="AD555" s="1139" t="n">
        <f aca="false">IF(G555&gt;0,ROUND((J555/G555),3),0)</f>
        <v>0</v>
      </c>
      <c r="AE555" s="1140" t="n">
        <f aca="false">IF(G555&gt;0,ROUND((M555/G555),3),0)</f>
        <v>0</v>
      </c>
      <c r="AF555" s="1140" t="n">
        <f aca="false">IF(G555&gt;0,ROUND((P555/G555),3),0)</f>
        <v>0</v>
      </c>
      <c r="AG555" s="1141" t="n">
        <f aca="false">IF(G555&gt;0,ROUND((S555/G555),3),0)</f>
        <v>0</v>
      </c>
    </row>
    <row r="556" s="20" customFormat="true" ht="12" hidden="false" customHeight="false" outlineLevel="0" collapsed="false">
      <c r="A556" s="18"/>
      <c r="B556" s="1142"/>
      <c r="C556" s="1143"/>
      <c r="D556" s="1144"/>
      <c r="E556" s="1145" t="s">
        <v>116</v>
      </c>
      <c r="F556" s="1146"/>
      <c r="G556" s="1147"/>
      <c r="H556" s="1148"/>
      <c r="I556" s="1149"/>
      <c r="J556" s="1150"/>
      <c r="K556" s="1148"/>
      <c r="L556" s="1149"/>
      <c r="M556" s="1150"/>
      <c r="N556" s="1148"/>
      <c r="O556" s="1149"/>
      <c r="P556" s="1150"/>
      <c r="Q556" s="1148"/>
      <c r="R556" s="1151"/>
      <c r="S556" s="1147"/>
      <c r="T556" s="1148"/>
      <c r="U556" s="1151"/>
      <c r="V556" s="1152"/>
      <c r="W556" s="1153"/>
      <c r="X556" s="1153"/>
      <c r="Y556" s="1154"/>
      <c r="Z556" s="1155"/>
      <c r="AA556" s="1156"/>
      <c r="AB556" s="1156"/>
      <c r="AC556" s="1157"/>
      <c r="AD556" s="1155"/>
      <c r="AE556" s="1156"/>
      <c r="AF556" s="1156"/>
      <c r="AG556" s="1157"/>
    </row>
    <row r="557" customFormat="false" ht="19.5" hidden="false" customHeight="false" outlineLevel="0" collapsed="false">
      <c r="A557" s="35"/>
      <c r="B557" s="1123"/>
      <c r="C557" s="1124"/>
      <c r="D557" s="1125"/>
      <c r="E557" s="1158" t="s">
        <v>718</v>
      </c>
      <c r="F557" s="1159" t="s">
        <v>100</v>
      </c>
      <c r="G557" s="1160" t="n">
        <f aca="false">I557</f>
        <v>0</v>
      </c>
      <c r="H557" s="1129" t="s">
        <v>80</v>
      </c>
      <c r="I557" s="1161"/>
      <c r="J557" s="1162" t="n">
        <f aca="false">L557</f>
        <v>0</v>
      </c>
      <c r="K557" s="1129" t="s">
        <v>80</v>
      </c>
      <c r="L557" s="1161"/>
      <c r="M557" s="1162" t="n">
        <f aca="false">O557</f>
        <v>0</v>
      </c>
      <c r="N557" s="1129" t="s">
        <v>80</v>
      </c>
      <c r="O557" s="1161"/>
      <c r="P557" s="1162" t="n">
        <f aca="false">R557</f>
        <v>0</v>
      </c>
      <c r="Q557" s="1129" t="s">
        <v>80</v>
      </c>
      <c r="R557" s="1163"/>
      <c r="S557" s="1160" t="n">
        <f aca="false">U557</f>
        <v>0</v>
      </c>
      <c r="T557" s="1129" t="s">
        <v>80</v>
      </c>
      <c r="U557" s="1161"/>
      <c r="V557" s="1164" t="s">
        <v>80</v>
      </c>
      <c r="W557" s="1165" t="s">
        <v>80</v>
      </c>
      <c r="X557" s="1165" t="s">
        <v>80</v>
      </c>
      <c r="Y557" s="1166" t="s">
        <v>80</v>
      </c>
      <c r="Z557" s="1167" t="n">
        <f aca="false">G557-J557</f>
        <v>0</v>
      </c>
      <c r="AA557" s="1168" t="n">
        <f aca="false">G557-M557</f>
        <v>0</v>
      </c>
      <c r="AB557" s="1168" t="n">
        <f aca="false">G557-P557</f>
        <v>0</v>
      </c>
      <c r="AC557" s="1169" t="n">
        <f aca="false">G557-S557</f>
        <v>0</v>
      </c>
      <c r="AD557" s="1170" t="n">
        <f aca="false">IF(G557&gt;0,ROUND((J557/G557),3),0)</f>
        <v>0</v>
      </c>
      <c r="AE557" s="1171" t="n">
        <f aca="false">IF(G557&gt;0,ROUND((M557/G557),3),0)</f>
        <v>0</v>
      </c>
      <c r="AF557" s="1171" t="n">
        <f aca="false">IF(G557&gt;0,ROUND((P557/G557),3),0)</f>
        <v>0</v>
      </c>
      <c r="AG557" s="1172" t="n">
        <f aca="false">IF(G557&gt;0,ROUND((S557/G557),3),0)</f>
        <v>0</v>
      </c>
    </row>
    <row r="558" customFormat="false" ht="19.5" hidden="false" customHeight="false" outlineLevel="0" collapsed="false">
      <c r="A558" s="35"/>
      <c r="B558" s="1173"/>
      <c r="C558" s="1174"/>
      <c r="D558" s="1175"/>
      <c r="E558" s="1176" t="s">
        <v>719</v>
      </c>
      <c r="F558" s="1177" t="s">
        <v>100</v>
      </c>
      <c r="G558" s="1178" t="n">
        <f aca="false">SUM(G560:G568)</f>
        <v>0</v>
      </c>
      <c r="H558" s="1179" t="s">
        <v>80</v>
      </c>
      <c r="I558" s="1180" t="n">
        <f aca="false">SUM(I560:I568)</f>
        <v>0</v>
      </c>
      <c r="J558" s="1178" t="n">
        <f aca="false">SUM(J560:J568)</f>
        <v>0</v>
      </c>
      <c r="K558" s="1179" t="s">
        <v>80</v>
      </c>
      <c r="L558" s="1180" t="n">
        <f aca="false">SUM(L560:L568)</f>
        <v>0</v>
      </c>
      <c r="M558" s="1178" t="n">
        <f aca="false">SUM(M560:M568)</f>
        <v>0</v>
      </c>
      <c r="N558" s="1179" t="s">
        <v>80</v>
      </c>
      <c r="O558" s="1180" t="n">
        <f aca="false">SUM(O560:O568)</f>
        <v>0</v>
      </c>
      <c r="P558" s="1178" t="n">
        <f aca="false">SUM(P560:P568)</f>
        <v>0</v>
      </c>
      <c r="Q558" s="1179" t="s">
        <v>80</v>
      </c>
      <c r="R558" s="1181" t="n">
        <f aca="false">SUM(R560:R568)</f>
        <v>0</v>
      </c>
      <c r="S558" s="1182" t="n">
        <f aca="false">SUM(S560:S568)</f>
        <v>0</v>
      </c>
      <c r="T558" s="1179" t="s">
        <v>80</v>
      </c>
      <c r="U558" s="1180" t="n">
        <f aca="false">SUM(U560:U568)</f>
        <v>0</v>
      </c>
      <c r="V558" s="1183" t="s">
        <v>80</v>
      </c>
      <c r="W558" s="1184" t="s">
        <v>80</v>
      </c>
      <c r="X558" s="1184" t="s">
        <v>80</v>
      </c>
      <c r="Y558" s="1185" t="s">
        <v>80</v>
      </c>
      <c r="Z558" s="1186" t="n">
        <f aca="false">G558-J558</f>
        <v>0</v>
      </c>
      <c r="AA558" s="1187" t="n">
        <f aca="false">G558-M558</f>
        <v>0</v>
      </c>
      <c r="AB558" s="1187" t="n">
        <f aca="false">G558-P558</f>
        <v>0</v>
      </c>
      <c r="AC558" s="1188" t="n">
        <f aca="false">G558-S558</f>
        <v>0</v>
      </c>
      <c r="AD558" s="1189" t="n">
        <f aca="false">IF(G558&gt;0,ROUND((J558/G558),3),0)</f>
        <v>0</v>
      </c>
      <c r="AE558" s="1190" t="n">
        <f aca="false">IF(G558&gt;0,ROUND((M558/G558),3),0)</f>
        <v>0</v>
      </c>
      <c r="AF558" s="1190" t="n">
        <f aca="false">IF(G558&gt;0,ROUND((P558/G558),3),0)</f>
        <v>0</v>
      </c>
      <c r="AG558" s="1191" t="n">
        <f aca="false">IF(G558&gt;0,ROUND((S558/G558),3),0)</f>
        <v>0</v>
      </c>
    </row>
    <row r="559" s="20" customFormat="true" ht="11.25" hidden="false" customHeight="false" outlineLevel="0" collapsed="false">
      <c r="A559" s="18"/>
      <c r="B559" s="1192"/>
      <c r="C559" s="1193"/>
      <c r="D559" s="1194"/>
      <c r="E559" s="1195" t="s">
        <v>116</v>
      </c>
      <c r="F559" s="1196"/>
      <c r="G559" s="1197"/>
      <c r="H559" s="1198"/>
      <c r="I559" s="1199"/>
      <c r="J559" s="1197"/>
      <c r="K559" s="1198"/>
      <c r="L559" s="1199"/>
      <c r="M559" s="1197"/>
      <c r="N559" s="1198"/>
      <c r="O559" s="1199"/>
      <c r="P559" s="1197"/>
      <c r="Q559" s="1198"/>
      <c r="R559" s="1200"/>
      <c r="S559" s="1201"/>
      <c r="T559" s="1198"/>
      <c r="U559" s="1199"/>
      <c r="V559" s="1202"/>
      <c r="W559" s="1203"/>
      <c r="X559" s="1203"/>
      <c r="Y559" s="1204"/>
      <c r="Z559" s="1205" t="n">
        <f aca="false">G559-J559</f>
        <v>0</v>
      </c>
      <c r="AA559" s="1206" t="n">
        <f aca="false">G559-M559</f>
        <v>0</v>
      </c>
      <c r="AB559" s="1206" t="n">
        <f aca="false">G559-P559</f>
        <v>0</v>
      </c>
      <c r="AC559" s="1207" t="n">
        <f aca="false">G559-S559</f>
        <v>0</v>
      </c>
      <c r="AD559" s="1205"/>
      <c r="AE559" s="1206"/>
      <c r="AF559" s="1206"/>
      <c r="AG559" s="1207"/>
    </row>
    <row r="560" s="20" customFormat="true" ht="15" hidden="false" customHeight="false" outlineLevel="0" collapsed="false">
      <c r="A560" s="18"/>
      <c r="B560" s="1208" t="n">
        <v>602100</v>
      </c>
      <c r="C560" s="1193"/>
      <c r="D560" s="1209"/>
      <c r="E560" s="1210" t="s">
        <v>720</v>
      </c>
      <c r="F560" s="1211" t="s">
        <v>100</v>
      </c>
      <c r="G560" s="1212" t="n">
        <f aca="false">I560</f>
        <v>0</v>
      </c>
      <c r="H560" s="119" t="s">
        <v>80</v>
      </c>
      <c r="I560" s="1213"/>
      <c r="J560" s="1212" t="n">
        <f aca="false">L560</f>
        <v>0</v>
      </c>
      <c r="K560" s="119" t="s">
        <v>80</v>
      </c>
      <c r="L560" s="1213"/>
      <c r="M560" s="1212" t="n">
        <f aca="false">O560</f>
        <v>0</v>
      </c>
      <c r="N560" s="119" t="s">
        <v>80</v>
      </c>
      <c r="O560" s="1213"/>
      <c r="P560" s="1212" t="n">
        <f aca="false">R560</f>
        <v>0</v>
      </c>
      <c r="Q560" s="119" t="s">
        <v>80</v>
      </c>
      <c r="R560" s="1214"/>
      <c r="S560" s="1215" t="n">
        <f aca="false">U560</f>
        <v>0</v>
      </c>
      <c r="T560" s="119" t="s">
        <v>80</v>
      </c>
      <c r="U560" s="1213"/>
      <c r="V560" s="1216" t="s">
        <v>80</v>
      </c>
      <c r="W560" s="1217" t="s">
        <v>80</v>
      </c>
      <c r="X560" s="1217" t="s">
        <v>80</v>
      </c>
      <c r="Y560" s="1218" t="s">
        <v>80</v>
      </c>
      <c r="Z560" s="1219" t="n">
        <f aca="false">G560-J560</f>
        <v>0</v>
      </c>
      <c r="AA560" s="1220" t="n">
        <f aca="false">G560-M560</f>
        <v>0</v>
      </c>
      <c r="AB560" s="1220" t="n">
        <f aca="false">G560-P560</f>
        <v>0</v>
      </c>
      <c r="AC560" s="1221" t="n">
        <f aca="false">G560-S560</f>
        <v>0</v>
      </c>
      <c r="AD560" s="1222" t="n">
        <f aca="false">IF(G560&gt;0,ROUND((J560/G560),3),0)</f>
        <v>0</v>
      </c>
      <c r="AE560" s="1223" t="n">
        <f aca="false">IF(G560&gt;0,ROUND((M560/G560),3),0)</f>
        <v>0</v>
      </c>
      <c r="AF560" s="1223" t="n">
        <f aca="false">IF(G560&gt;0,ROUND((P560/G560),3),0)</f>
        <v>0</v>
      </c>
      <c r="AG560" s="1224" t="n">
        <f aca="false">IF(G560&gt;0,ROUND((S560/G560),3),0)</f>
        <v>0</v>
      </c>
    </row>
    <row r="561" customFormat="false" ht="24" hidden="false" customHeight="false" outlineLevel="0" collapsed="false">
      <c r="B561" s="1225" t="n">
        <v>25010100</v>
      </c>
      <c r="C561" s="1226"/>
      <c r="D561" s="1227"/>
      <c r="E561" s="1210" t="s">
        <v>721</v>
      </c>
      <c r="F561" s="1211" t="s">
        <v>100</v>
      </c>
      <c r="G561" s="1212" t="n">
        <f aca="false">I561</f>
        <v>0</v>
      </c>
      <c r="H561" s="119" t="s">
        <v>80</v>
      </c>
      <c r="I561" s="1213"/>
      <c r="J561" s="1212" t="n">
        <f aca="false">L561</f>
        <v>0</v>
      </c>
      <c r="K561" s="119" t="s">
        <v>80</v>
      </c>
      <c r="L561" s="1213"/>
      <c r="M561" s="1212" t="n">
        <f aca="false">O561</f>
        <v>0</v>
      </c>
      <c r="N561" s="119" t="s">
        <v>80</v>
      </c>
      <c r="O561" s="1213"/>
      <c r="P561" s="1212" t="n">
        <f aca="false">R561</f>
        <v>0</v>
      </c>
      <c r="Q561" s="119" t="s">
        <v>80</v>
      </c>
      <c r="R561" s="1214"/>
      <c r="S561" s="1215" t="n">
        <f aca="false">U561</f>
        <v>0</v>
      </c>
      <c r="T561" s="119" t="s">
        <v>80</v>
      </c>
      <c r="U561" s="1213"/>
      <c r="V561" s="1228" t="s">
        <v>80</v>
      </c>
      <c r="W561" s="1229" t="s">
        <v>80</v>
      </c>
      <c r="X561" s="1229" t="s">
        <v>80</v>
      </c>
      <c r="Y561" s="1230" t="s">
        <v>80</v>
      </c>
      <c r="Z561" s="1231" t="n">
        <f aca="false">G561-J561</f>
        <v>0</v>
      </c>
      <c r="AA561" s="1232" t="n">
        <f aca="false">G561-M561</f>
        <v>0</v>
      </c>
      <c r="AB561" s="1232" t="n">
        <f aca="false">G561-P561</f>
        <v>0</v>
      </c>
      <c r="AC561" s="1233" t="n">
        <f aca="false">G561-S561</f>
        <v>0</v>
      </c>
      <c r="AD561" s="1234" t="n">
        <f aca="false">IF(G561&gt;0,ROUND((J561/G561),3),0)</f>
        <v>0</v>
      </c>
      <c r="AE561" s="1235" t="n">
        <f aca="false">IF(G561&gt;0,ROUND((M561/G561),3),0)</f>
        <v>0</v>
      </c>
      <c r="AF561" s="1235" t="n">
        <f aca="false">IF(G561&gt;0,ROUND((P561/G561),3),0)</f>
        <v>0</v>
      </c>
      <c r="AG561" s="1236" t="n">
        <f aca="false">IF(G561&gt;0,ROUND((S561/G561),3),0)</f>
        <v>0</v>
      </c>
    </row>
    <row r="562" customFormat="false" ht="24" hidden="false" customHeight="false" outlineLevel="0" collapsed="false">
      <c r="B562" s="1225" t="n">
        <v>25010200</v>
      </c>
      <c r="C562" s="1226"/>
      <c r="D562" s="1227"/>
      <c r="E562" s="1210" t="s">
        <v>722</v>
      </c>
      <c r="F562" s="1211" t="s">
        <v>100</v>
      </c>
      <c r="G562" s="1212" t="n">
        <f aca="false">I562</f>
        <v>0</v>
      </c>
      <c r="H562" s="119" t="s">
        <v>80</v>
      </c>
      <c r="I562" s="1213"/>
      <c r="J562" s="1212" t="n">
        <f aca="false">L562</f>
        <v>0</v>
      </c>
      <c r="K562" s="119" t="s">
        <v>80</v>
      </c>
      <c r="L562" s="1213"/>
      <c r="M562" s="1212" t="n">
        <f aca="false">O562</f>
        <v>0</v>
      </c>
      <c r="N562" s="119" t="s">
        <v>80</v>
      </c>
      <c r="O562" s="1213"/>
      <c r="P562" s="1212" t="n">
        <f aca="false">R562</f>
        <v>0</v>
      </c>
      <c r="Q562" s="119" t="s">
        <v>80</v>
      </c>
      <c r="R562" s="1214"/>
      <c r="S562" s="1215" t="n">
        <f aca="false">U562</f>
        <v>0</v>
      </c>
      <c r="T562" s="119" t="s">
        <v>80</v>
      </c>
      <c r="U562" s="1213"/>
      <c r="V562" s="1228" t="s">
        <v>80</v>
      </c>
      <c r="W562" s="1229" t="s">
        <v>80</v>
      </c>
      <c r="X562" s="1229" t="s">
        <v>80</v>
      </c>
      <c r="Y562" s="1230" t="s">
        <v>80</v>
      </c>
      <c r="Z562" s="1231" t="n">
        <f aca="false">G562-J562</f>
        <v>0</v>
      </c>
      <c r="AA562" s="1232" t="n">
        <f aca="false">G562-M562</f>
        <v>0</v>
      </c>
      <c r="AB562" s="1232" t="n">
        <f aca="false">G562-P562</f>
        <v>0</v>
      </c>
      <c r="AC562" s="1233" t="n">
        <f aca="false">G562-S562</f>
        <v>0</v>
      </c>
      <c r="AD562" s="1234" t="n">
        <f aca="false">IF(G562&gt;0,ROUND((J562/G562),3),0)</f>
        <v>0</v>
      </c>
      <c r="AE562" s="1235" t="n">
        <f aca="false">IF(G562&gt;0,ROUND((M562/G562),3),0)</f>
        <v>0</v>
      </c>
      <c r="AF562" s="1235" t="n">
        <f aca="false">IF(G562&gt;0,ROUND((P562/G562),3),0)</f>
        <v>0</v>
      </c>
      <c r="AG562" s="1236" t="n">
        <f aca="false">IF(G562&gt;0,ROUND((S562/G562),3),0)</f>
        <v>0</v>
      </c>
    </row>
    <row r="563" customFormat="false" ht="15" hidden="false" customHeight="false" outlineLevel="0" collapsed="false">
      <c r="B563" s="1225" t="n">
        <v>25010300</v>
      </c>
      <c r="C563" s="1226"/>
      <c r="D563" s="1227"/>
      <c r="E563" s="1210" t="s">
        <v>723</v>
      </c>
      <c r="F563" s="1211" t="s">
        <v>100</v>
      </c>
      <c r="G563" s="1212" t="n">
        <f aca="false">I563</f>
        <v>0</v>
      </c>
      <c r="H563" s="119" t="s">
        <v>80</v>
      </c>
      <c r="I563" s="1213"/>
      <c r="J563" s="1212" t="n">
        <f aca="false">L563</f>
        <v>0</v>
      </c>
      <c r="K563" s="119" t="s">
        <v>80</v>
      </c>
      <c r="L563" s="1213"/>
      <c r="M563" s="1212" t="n">
        <f aca="false">O563</f>
        <v>0</v>
      </c>
      <c r="N563" s="119" t="s">
        <v>80</v>
      </c>
      <c r="O563" s="1213"/>
      <c r="P563" s="1212" t="n">
        <f aca="false">R563</f>
        <v>0</v>
      </c>
      <c r="Q563" s="119" t="s">
        <v>80</v>
      </c>
      <c r="R563" s="1214"/>
      <c r="S563" s="1215" t="n">
        <f aca="false">U563</f>
        <v>0</v>
      </c>
      <c r="T563" s="119" t="s">
        <v>80</v>
      </c>
      <c r="U563" s="1213"/>
      <c r="V563" s="1228" t="s">
        <v>80</v>
      </c>
      <c r="W563" s="1229" t="s">
        <v>80</v>
      </c>
      <c r="X563" s="1229" t="s">
        <v>80</v>
      </c>
      <c r="Y563" s="1230" t="s">
        <v>80</v>
      </c>
      <c r="Z563" s="1231" t="n">
        <f aca="false">G563-J563</f>
        <v>0</v>
      </c>
      <c r="AA563" s="1232" t="n">
        <f aca="false">G563-M563</f>
        <v>0</v>
      </c>
      <c r="AB563" s="1232" t="n">
        <f aca="false">G563-P563</f>
        <v>0</v>
      </c>
      <c r="AC563" s="1233" t="n">
        <f aca="false">G563-S563</f>
        <v>0</v>
      </c>
      <c r="AD563" s="1234" t="n">
        <f aca="false">IF(G563&gt;0,ROUND((J563/G563),3),0)</f>
        <v>0</v>
      </c>
      <c r="AE563" s="1235" t="n">
        <f aca="false">IF(G563&gt;0,ROUND((M563/G563),3),0)</f>
        <v>0</v>
      </c>
      <c r="AF563" s="1235" t="n">
        <f aca="false">IF(G563&gt;0,ROUND((P563/G563),3),0)</f>
        <v>0</v>
      </c>
      <c r="AG563" s="1236" t="n">
        <f aca="false">IF(G563&gt;0,ROUND((S563/G563),3),0)</f>
        <v>0</v>
      </c>
    </row>
    <row r="564" customFormat="false" ht="15" hidden="false" customHeight="false" outlineLevel="0" collapsed="false">
      <c r="B564" s="1225" t="n">
        <v>25010400</v>
      </c>
      <c r="C564" s="1226"/>
      <c r="D564" s="1227"/>
      <c r="E564" s="1210" t="s">
        <v>724</v>
      </c>
      <c r="F564" s="1211" t="s">
        <v>100</v>
      </c>
      <c r="G564" s="1212" t="n">
        <f aca="false">I564</f>
        <v>0</v>
      </c>
      <c r="H564" s="119" t="s">
        <v>80</v>
      </c>
      <c r="I564" s="1213"/>
      <c r="J564" s="1212" t="n">
        <f aca="false">L564</f>
        <v>0</v>
      </c>
      <c r="K564" s="119" t="s">
        <v>80</v>
      </c>
      <c r="L564" s="1213"/>
      <c r="M564" s="1212" t="n">
        <f aca="false">O564</f>
        <v>0</v>
      </c>
      <c r="N564" s="119" t="s">
        <v>80</v>
      </c>
      <c r="O564" s="1213"/>
      <c r="P564" s="1212" t="n">
        <f aca="false">R564</f>
        <v>0</v>
      </c>
      <c r="Q564" s="119" t="s">
        <v>80</v>
      </c>
      <c r="R564" s="1214"/>
      <c r="S564" s="1215" t="n">
        <f aca="false">U564</f>
        <v>0</v>
      </c>
      <c r="T564" s="119" t="s">
        <v>80</v>
      </c>
      <c r="U564" s="1213"/>
      <c r="V564" s="1228" t="s">
        <v>80</v>
      </c>
      <c r="W564" s="1229" t="s">
        <v>80</v>
      </c>
      <c r="X564" s="1229" t="s">
        <v>80</v>
      </c>
      <c r="Y564" s="1230" t="s">
        <v>80</v>
      </c>
      <c r="Z564" s="1231" t="n">
        <f aca="false">G564-J564</f>
        <v>0</v>
      </c>
      <c r="AA564" s="1232" t="n">
        <f aca="false">G564-M564</f>
        <v>0</v>
      </c>
      <c r="AB564" s="1232" t="n">
        <f aca="false">G564-P564</f>
        <v>0</v>
      </c>
      <c r="AC564" s="1233" t="n">
        <f aca="false">G564-S564</f>
        <v>0</v>
      </c>
      <c r="AD564" s="1234" t="n">
        <f aca="false">IF(G564&gt;0,ROUND((J564/G564),3),0)</f>
        <v>0</v>
      </c>
      <c r="AE564" s="1235" t="n">
        <f aca="false">IF(G564&gt;0,ROUND((M564/G564),3),0)</f>
        <v>0</v>
      </c>
      <c r="AF564" s="1235" t="n">
        <f aca="false">IF(G564&gt;0,ROUND((P564/G564),3),0)</f>
        <v>0</v>
      </c>
      <c r="AG564" s="1236" t="n">
        <f aca="false">IF(G564&gt;0,ROUND((S564/G564),3),0)</f>
        <v>0</v>
      </c>
    </row>
    <row r="565" customFormat="false" ht="15" hidden="false" customHeight="false" outlineLevel="0" collapsed="false">
      <c r="B565" s="1225" t="n">
        <v>25020100</v>
      </c>
      <c r="C565" s="1226"/>
      <c r="D565" s="1227"/>
      <c r="E565" s="1210" t="s">
        <v>725</v>
      </c>
      <c r="F565" s="1211" t="s">
        <v>100</v>
      </c>
      <c r="G565" s="1212" t="n">
        <f aca="false">I565</f>
        <v>0</v>
      </c>
      <c r="H565" s="119" t="s">
        <v>80</v>
      </c>
      <c r="I565" s="1213"/>
      <c r="J565" s="1212" t="n">
        <f aca="false">L565</f>
        <v>0</v>
      </c>
      <c r="K565" s="119" t="s">
        <v>80</v>
      </c>
      <c r="L565" s="1213"/>
      <c r="M565" s="1212" t="n">
        <f aca="false">O565</f>
        <v>0</v>
      </c>
      <c r="N565" s="119" t="s">
        <v>80</v>
      </c>
      <c r="O565" s="1213"/>
      <c r="P565" s="1212" t="n">
        <f aca="false">R565</f>
        <v>0</v>
      </c>
      <c r="Q565" s="119" t="s">
        <v>80</v>
      </c>
      <c r="R565" s="1214"/>
      <c r="S565" s="1215" t="n">
        <f aca="false">U565</f>
        <v>0</v>
      </c>
      <c r="T565" s="119" t="s">
        <v>80</v>
      </c>
      <c r="U565" s="1213"/>
      <c r="V565" s="1228" t="s">
        <v>80</v>
      </c>
      <c r="W565" s="1229" t="s">
        <v>80</v>
      </c>
      <c r="X565" s="1229" t="s">
        <v>80</v>
      </c>
      <c r="Y565" s="1230" t="s">
        <v>80</v>
      </c>
      <c r="Z565" s="1231" t="n">
        <f aca="false">G565-J565</f>
        <v>0</v>
      </c>
      <c r="AA565" s="1232" t="n">
        <f aca="false">G565-M565</f>
        <v>0</v>
      </c>
      <c r="AB565" s="1232" t="n">
        <f aca="false">G565-P565</f>
        <v>0</v>
      </c>
      <c r="AC565" s="1233" t="n">
        <f aca="false">G565-S565</f>
        <v>0</v>
      </c>
      <c r="AD565" s="1234" t="n">
        <f aca="false">IF(G565&gt;0,ROUND((J565/G565),3),0)</f>
        <v>0</v>
      </c>
      <c r="AE565" s="1235" t="n">
        <f aca="false">IF(G565&gt;0,ROUND((M565/G565),3),0)</f>
        <v>0</v>
      </c>
      <c r="AF565" s="1235" t="n">
        <f aca="false">IF(G565&gt;0,ROUND((P565/G565),3),0)</f>
        <v>0</v>
      </c>
      <c r="AG565" s="1236" t="n">
        <f aca="false">IF(G565&gt;0,ROUND((S565/G565),3),0)</f>
        <v>0</v>
      </c>
    </row>
    <row r="566" customFormat="false" ht="72" hidden="false" customHeight="false" outlineLevel="0" collapsed="false">
      <c r="B566" s="1237" t="n">
        <v>25020200</v>
      </c>
      <c r="C566" s="1238"/>
      <c r="D566" s="1239"/>
      <c r="E566" s="1240" t="s">
        <v>726</v>
      </c>
      <c r="F566" s="1211" t="s">
        <v>100</v>
      </c>
      <c r="G566" s="1212" t="n">
        <f aca="false">I566</f>
        <v>0</v>
      </c>
      <c r="H566" s="119" t="s">
        <v>80</v>
      </c>
      <c r="I566" s="1213"/>
      <c r="J566" s="1212" t="n">
        <f aca="false">L566</f>
        <v>0</v>
      </c>
      <c r="K566" s="119" t="s">
        <v>80</v>
      </c>
      <c r="L566" s="1213"/>
      <c r="M566" s="1212" t="n">
        <f aca="false">O566</f>
        <v>0</v>
      </c>
      <c r="N566" s="119" t="s">
        <v>80</v>
      </c>
      <c r="O566" s="1213"/>
      <c r="P566" s="1212" t="n">
        <f aca="false">R566</f>
        <v>0</v>
      </c>
      <c r="Q566" s="119" t="s">
        <v>80</v>
      </c>
      <c r="R566" s="1214"/>
      <c r="S566" s="1215" t="n">
        <f aca="false">U566</f>
        <v>0</v>
      </c>
      <c r="T566" s="119" t="s">
        <v>80</v>
      </c>
      <c r="U566" s="1213"/>
      <c r="V566" s="1228" t="s">
        <v>80</v>
      </c>
      <c r="W566" s="1229" t="s">
        <v>80</v>
      </c>
      <c r="X566" s="1229" t="s">
        <v>80</v>
      </c>
      <c r="Y566" s="1230" t="s">
        <v>80</v>
      </c>
      <c r="Z566" s="1231" t="n">
        <f aca="false">G566-J566</f>
        <v>0</v>
      </c>
      <c r="AA566" s="1232" t="n">
        <f aca="false">G566-M566</f>
        <v>0</v>
      </c>
      <c r="AB566" s="1232" t="n">
        <f aca="false">G566-P566</f>
        <v>0</v>
      </c>
      <c r="AC566" s="1233" t="n">
        <f aca="false">G566-S566</f>
        <v>0</v>
      </c>
      <c r="AD566" s="1234" t="n">
        <f aca="false">IF(G566&gt;0,ROUND((J566/G566),3),0)</f>
        <v>0</v>
      </c>
      <c r="AE566" s="1235" t="n">
        <f aca="false">IF(G566&gt;0,ROUND((M566/G566),3),0)</f>
        <v>0</v>
      </c>
      <c r="AF566" s="1235" t="n">
        <f aca="false">IF(G566&gt;0,ROUND((P566/G566),3),0)</f>
        <v>0</v>
      </c>
      <c r="AG566" s="1236" t="n">
        <f aca="false">IF(G566&gt;0,ROUND((S566/G566),3),0)</f>
        <v>0</v>
      </c>
    </row>
    <row r="567" customFormat="false" ht="33.75" hidden="false" customHeight="true" outlineLevel="0" collapsed="false">
      <c r="B567" s="1237" t="n">
        <v>41032400</v>
      </c>
      <c r="C567" s="1238"/>
      <c r="D567" s="1239"/>
      <c r="E567" s="1241" t="s">
        <v>727</v>
      </c>
      <c r="F567" s="1242" t="s">
        <v>100</v>
      </c>
      <c r="G567" s="1243" t="n">
        <f aca="false">I567</f>
        <v>0</v>
      </c>
      <c r="H567" s="193" t="s">
        <v>80</v>
      </c>
      <c r="I567" s="1244"/>
      <c r="J567" s="1243" t="n">
        <f aca="false">L567</f>
        <v>0</v>
      </c>
      <c r="K567" s="193" t="s">
        <v>80</v>
      </c>
      <c r="L567" s="1244"/>
      <c r="M567" s="1243" t="n">
        <f aca="false">O567</f>
        <v>0</v>
      </c>
      <c r="N567" s="193" t="s">
        <v>80</v>
      </c>
      <c r="O567" s="1244"/>
      <c r="P567" s="1243" t="n">
        <f aca="false">R567</f>
        <v>0</v>
      </c>
      <c r="Q567" s="193" t="s">
        <v>80</v>
      </c>
      <c r="R567" s="1245"/>
      <c r="S567" s="1246" t="n">
        <f aca="false">U567</f>
        <v>0</v>
      </c>
      <c r="T567" s="193" t="s">
        <v>80</v>
      </c>
      <c r="U567" s="1244"/>
      <c r="V567" s="1228" t="s">
        <v>80</v>
      </c>
      <c r="W567" s="1229" t="s">
        <v>80</v>
      </c>
      <c r="X567" s="1229" t="s">
        <v>80</v>
      </c>
      <c r="Y567" s="1230" t="s">
        <v>80</v>
      </c>
      <c r="Z567" s="1231" t="n">
        <f aca="false">G567-J567</f>
        <v>0</v>
      </c>
      <c r="AA567" s="1232" t="n">
        <f aca="false">G567-M567</f>
        <v>0</v>
      </c>
      <c r="AB567" s="1232" t="n">
        <f aca="false">G567-P567</f>
        <v>0</v>
      </c>
      <c r="AC567" s="1233" t="n">
        <f aca="false">G567-S567</f>
        <v>0</v>
      </c>
      <c r="AD567" s="1234" t="n">
        <f aca="false">IF(G567&gt;0,ROUND((J567/G567),3),0)</f>
        <v>0</v>
      </c>
      <c r="AE567" s="1235" t="n">
        <f aca="false">IF(G567&gt;0,ROUND((M567/G567),3),0)</f>
        <v>0</v>
      </c>
      <c r="AF567" s="1235" t="n">
        <f aca="false">IF(G567&gt;0,ROUND((P567/G567),3),0)</f>
        <v>0</v>
      </c>
      <c r="AG567" s="1236" t="n">
        <f aca="false">IF(G567&gt;0,ROUND((S567/G567),3),0)</f>
        <v>0</v>
      </c>
    </row>
    <row r="568" customFormat="false" ht="15.75" hidden="false" customHeight="false" outlineLevel="0" collapsed="false">
      <c r="B568" s="1247"/>
      <c r="C568" s="1226"/>
      <c r="D568" s="1227"/>
      <c r="E568" s="1241" t="s">
        <v>728</v>
      </c>
      <c r="F568" s="1242" t="s">
        <v>100</v>
      </c>
      <c r="G568" s="1243" t="n">
        <f aca="false">I568</f>
        <v>0</v>
      </c>
      <c r="H568" s="193" t="s">
        <v>80</v>
      </c>
      <c r="I568" s="1213"/>
      <c r="J568" s="1243" t="n">
        <f aca="false">L568</f>
        <v>0</v>
      </c>
      <c r="K568" s="193" t="s">
        <v>80</v>
      </c>
      <c r="L568" s="1213"/>
      <c r="M568" s="1243" t="n">
        <f aca="false">O568</f>
        <v>0</v>
      </c>
      <c r="N568" s="193" t="s">
        <v>80</v>
      </c>
      <c r="O568" s="1213"/>
      <c r="P568" s="1243" t="n">
        <f aca="false">R568</f>
        <v>0</v>
      </c>
      <c r="Q568" s="193" t="s">
        <v>80</v>
      </c>
      <c r="R568" s="1214"/>
      <c r="S568" s="1246" t="n">
        <f aca="false">U568</f>
        <v>0</v>
      </c>
      <c r="T568" s="193" t="s">
        <v>80</v>
      </c>
      <c r="U568" s="1213"/>
      <c r="V568" s="1248" t="s">
        <v>80</v>
      </c>
      <c r="W568" s="1249" t="s">
        <v>80</v>
      </c>
      <c r="X568" s="1249" t="s">
        <v>80</v>
      </c>
      <c r="Y568" s="1250" t="s">
        <v>80</v>
      </c>
      <c r="Z568" s="1251" t="n">
        <f aca="false">G568-J568</f>
        <v>0</v>
      </c>
      <c r="AA568" s="1252" t="n">
        <f aca="false">G568-M568</f>
        <v>0</v>
      </c>
      <c r="AB568" s="1252" t="n">
        <f aca="false">G568-P568</f>
        <v>0</v>
      </c>
      <c r="AC568" s="1253" t="n">
        <f aca="false">G568-S568</f>
        <v>0</v>
      </c>
      <c r="AD568" s="1254" t="n">
        <f aca="false">IF(G568&gt;0,ROUND((J568/G568),3),0)</f>
        <v>0</v>
      </c>
      <c r="AE568" s="1255" t="n">
        <f aca="false">IF(G568&gt;0,ROUND((M568/G568),3),0)</f>
        <v>0</v>
      </c>
      <c r="AF568" s="1255" t="n">
        <f aca="false">IF(G568&gt;0,ROUND((P568/G568),3),0)</f>
        <v>0</v>
      </c>
      <c r="AG568" s="1256" t="n">
        <f aca="false">IF(G568&gt;0,ROUND((S568/G568),3),0)</f>
        <v>0</v>
      </c>
    </row>
    <row r="569" customFormat="false" ht="26.25" hidden="false" customHeight="false" outlineLevel="0" collapsed="false">
      <c r="B569" s="1173"/>
      <c r="C569" s="1257"/>
      <c r="D569" s="1175"/>
      <c r="E569" s="1258" t="s">
        <v>729</v>
      </c>
      <c r="F569" s="1259" t="s">
        <v>100</v>
      </c>
      <c r="G569" s="1260" t="n">
        <f aca="false">SUM(G570:G580)</f>
        <v>0</v>
      </c>
      <c r="H569" s="1179" t="s">
        <v>80</v>
      </c>
      <c r="I569" s="1261" t="n">
        <f aca="false">SUM(I570:I580)</f>
        <v>0</v>
      </c>
      <c r="J569" s="1260" t="n">
        <f aca="false">SUM(J570:J580)</f>
        <v>0</v>
      </c>
      <c r="K569" s="1179" t="s">
        <v>80</v>
      </c>
      <c r="L569" s="1261" t="n">
        <f aca="false">SUM(L570:L580)</f>
        <v>0</v>
      </c>
      <c r="M569" s="1260" t="n">
        <f aca="false">SUM(M570:M580)</f>
        <v>0</v>
      </c>
      <c r="N569" s="1179" t="s">
        <v>80</v>
      </c>
      <c r="O569" s="1261" t="n">
        <f aca="false">SUM(O570:O580)</f>
        <v>0</v>
      </c>
      <c r="P569" s="1260" t="n">
        <f aca="false">SUM(P570:P580)</f>
        <v>0</v>
      </c>
      <c r="Q569" s="1179" t="s">
        <v>80</v>
      </c>
      <c r="R569" s="1262" t="n">
        <f aca="false">SUM(R570:R580)</f>
        <v>0</v>
      </c>
      <c r="S569" s="1263" t="n">
        <f aca="false">SUM(S570:S580)</f>
        <v>0</v>
      </c>
      <c r="T569" s="1179" t="s">
        <v>80</v>
      </c>
      <c r="U569" s="1261" t="n">
        <f aca="false">SUM(U570:U580)</f>
        <v>0</v>
      </c>
      <c r="V569" s="1264" t="s">
        <v>80</v>
      </c>
      <c r="W569" s="1265" t="s">
        <v>80</v>
      </c>
      <c r="X569" s="1265" t="s">
        <v>80</v>
      </c>
      <c r="Y569" s="1266" t="s">
        <v>80</v>
      </c>
      <c r="Z569" s="1267" t="n">
        <f aca="false">G569-J569</f>
        <v>0</v>
      </c>
      <c r="AA569" s="1268" t="n">
        <f aca="false">G569-M569</f>
        <v>0</v>
      </c>
      <c r="AB569" s="1268" t="n">
        <f aca="false">G569-P569</f>
        <v>0</v>
      </c>
      <c r="AC569" s="1269" t="n">
        <f aca="false">G569-S569</f>
        <v>0</v>
      </c>
      <c r="AD569" s="1270" t="n">
        <f aca="false">IF(G569&gt;0,ROUND((J569/G569),3),0)</f>
        <v>0</v>
      </c>
      <c r="AE569" s="1271" t="n">
        <f aca="false">IF(G569&gt;0,ROUND((M569/G569),3),0)</f>
        <v>0</v>
      </c>
      <c r="AF569" s="1271" t="n">
        <f aca="false">IF(G569&gt;0,ROUND((P569/G569),3),0)</f>
        <v>0</v>
      </c>
      <c r="AG569" s="1272" t="n">
        <f aca="false">IF(G569&gt;0,ROUND((S569/G569),3),0)</f>
        <v>0</v>
      </c>
    </row>
    <row r="570" customFormat="false" ht="15.75" hidden="false" customHeight="false" outlineLevel="0" collapsed="false">
      <c r="A570" s="106"/>
      <c r="B570" s="1273"/>
      <c r="C570" s="1274" t="s">
        <v>730</v>
      </c>
      <c r="D570" s="1275"/>
      <c r="E570" s="1276" t="s">
        <v>129</v>
      </c>
      <c r="F570" s="1277" t="s">
        <v>100</v>
      </c>
      <c r="G570" s="1278" t="n">
        <f aca="false">I570</f>
        <v>0</v>
      </c>
      <c r="H570" s="162" t="s">
        <v>80</v>
      </c>
      <c r="I570" s="1279"/>
      <c r="J570" s="1278" t="n">
        <f aca="false">L570</f>
        <v>0</v>
      </c>
      <c r="K570" s="162" t="s">
        <v>80</v>
      </c>
      <c r="L570" s="1279"/>
      <c r="M570" s="1278" t="n">
        <f aca="false">O570</f>
        <v>0</v>
      </c>
      <c r="N570" s="162" t="s">
        <v>80</v>
      </c>
      <c r="O570" s="1279"/>
      <c r="P570" s="1278" t="n">
        <f aca="false">R570</f>
        <v>0</v>
      </c>
      <c r="Q570" s="162" t="s">
        <v>80</v>
      </c>
      <c r="R570" s="1280"/>
      <c r="S570" s="1281" t="n">
        <f aca="false">U570</f>
        <v>0</v>
      </c>
      <c r="T570" s="162" t="s">
        <v>80</v>
      </c>
      <c r="U570" s="1279"/>
      <c r="V570" s="1216" t="s">
        <v>80</v>
      </c>
      <c r="W570" s="1217" t="s">
        <v>80</v>
      </c>
      <c r="X570" s="1217" t="s">
        <v>80</v>
      </c>
      <c r="Y570" s="1218" t="s">
        <v>80</v>
      </c>
      <c r="Z570" s="1219" t="n">
        <f aca="false">G570-J570</f>
        <v>0</v>
      </c>
      <c r="AA570" s="1220" t="n">
        <f aca="false">G570-M570</f>
        <v>0</v>
      </c>
      <c r="AB570" s="1220" t="n">
        <f aca="false">G570-P570</f>
        <v>0</v>
      </c>
      <c r="AC570" s="1221" t="n">
        <f aca="false">G570-S570</f>
        <v>0</v>
      </c>
      <c r="AD570" s="1222" t="n">
        <f aca="false">IF(G570&gt;0,ROUND((J570/G570),3),0)</f>
        <v>0</v>
      </c>
      <c r="AE570" s="1223" t="n">
        <f aca="false">IF(G570&gt;0,ROUND((M570/G570),3),0)</f>
        <v>0</v>
      </c>
      <c r="AF570" s="1223" t="n">
        <f aca="false">IF(G570&gt;0,ROUND((P570/G570),3),0)</f>
        <v>0</v>
      </c>
      <c r="AG570" s="1224" t="n">
        <f aca="false">IF(G570&gt;0,ROUND((S570/G570),3),0)</f>
        <v>0</v>
      </c>
    </row>
    <row r="571" customFormat="false" ht="15.75" hidden="false" customHeight="false" outlineLevel="0" collapsed="false">
      <c r="A571" s="106"/>
      <c r="B571" s="1282"/>
      <c r="C571" s="1283" t="s">
        <v>284</v>
      </c>
      <c r="D571" s="1227"/>
      <c r="E571" s="1284" t="s">
        <v>285</v>
      </c>
      <c r="F571" s="1285" t="s">
        <v>100</v>
      </c>
      <c r="G571" s="1286" t="n">
        <f aca="false">I571</f>
        <v>0</v>
      </c>
      <c r="H571" s="119" t="s">
        <v>80</v>
      </c>
      <c r="I571" s="1287"/>
      <c r="J571" s="1286" t="n">
        <f aca="false">L571</f>
        <v>0</v>
      </c>
      <c r="K571" s="119" t="s">
        <v>80</v>
      </c>
      <c r="L571" s="1287"/>
      <c r="M571" s="1286" t="n">
        <f aca="false">O571</f>
        <v>0</v>
      </c>
      <c r="N571" s="119" t="s">
        <v>80</v>
      </c>
      <c r="O571" s="1287"/>
      <c r="P571" s="1286" t="n">
        <f aca="false">R571</f>
        <v>0</v>
      </c>
      <c r="Q571" s="119" t="s">
        <v>80</v>
      </c>
      <c r="R571" s="1288"/>
      <c r="S571" s="1289" t="n">
        <f aca="false">U571</f>
        <v>0</v>
      </c>
      <c r="T571" s="119" t="s">
        <v>80</v>
      </c>
      <c r="U571" s="1287"/>
      <c r="V571" s="1228" t="s">
        <v>80</v>
      </c>
      <c r="W571" s="1229" t="s">
        <v>80</v>
      </c>
      <c r="X571" s="1229" t="s">
        <v>80</v>
      </c>
      <c r="Y571" s="1230" t="s">
        <v>80</v>
      </c>
      <c r="Z571" s="1231" t="n">
        <f aca="false">G571-J571</f>
        <v>0</v>
      </c>
      <c r="AA571" s="1232" t="n">
        <f aca="false">G571-M571</f>
        <v>0</v>
      </c>
      <c r="AB571" s="1232" t="n">
        <f aca="false">G571-P571</f>
        <v>0</v>
      </c>
      <c r="AC571" s="1233" t="n">
        <f aca="false">G571-S571</f>
        <v>0</v>
      </c>
      <c r="AD571" s="1234" t="n">
        <f aca="false">IF(G571&gt;0,ROUND((J571/G571),3),0)</f>
        <v>0</v>
      </c>
      <c r="AE571" s="1235" t="n">
        <f aca="false">IF(G571&gt;0,ROUND((M571/G571),3),0)</f>
        <v>0</v>
      </c>
      <c r="AF571" s="1235" t="n">
        <f aca="false">IF(G571&gt;0,ROUND((P571/G571),3),0)</f>
        <v>0</v>
      </c>
      <c r="AG571" s="1236" t="n">
        <f aca="false">IF(G571&gt;0,ROUND((S571/G571),3),0)</f>
        <v>0</v>
      </c>
    </row>
    <row r="572" customFormat="false" ht="15.75" hidden="false" customHeight="false" outlineLevel="0" collapsed="false">
      <c r="A572" s="106"/>
      <c r="B572" s="1282"/>
      <c r="C572" s="1283" t="s">
        <v>441</v>
      </c>
      <c r="D572" s="1227"/>
      <c r="E572" s="1284" t="s">
        <v>442</v>
      </c>
      <c r="F572" s="1285" t="s">
        <v>100</v>
      </c>
      <c r="G572" s="1286" t="n">
        <f aca="false">I572</f>
        <v>0</v>
      </c>
      <c r="H572" s="119" t="s">
        <v>80</v>
      </c>
      <c r="I572" s="1287"/>
      <c r="J572" s="1286" t="n">
        <f aca="false">L572</f>
        <v>0</v>
      </c>
      <c r="K572" s="119" t="s">
        <v>80</v>
      </c>
      <c r="L572" s="1287"/>
      <c r="M572" s="1286" t="n">
        <f aca="false">O572</f>
        <v>0</v>
      </c>
      <c r="N572" s="119" t="s">
        <v>80</v>
      </c>
      <c r="O572" s="1287"/>
      <c r="P572" s="1286" t="n">
        <f aca="false">R572</f>
        <v>0</v>
      </c>
      <c r="Q572" s="119" t="s">
        <v>80</v>
      </c>
      <c r="R572" s="1288"/>
      <c r="S572" s="1289" t="n">
        <f aca="false">U572</f>
        <v>0</v>
      </c>
      <c r="T572" s="119" t="s">
        <v>80</v>
      </c>
      <c r="U572" s="1287"/>
      <c r="V572" s="1228" t="s">
        <v>80</v>
      </c>
      <c r="W572" s="1229" t="s">
        <v>80</v>
      </c>
      <c r="X572" s="1229" t="s">
        <v>80</v>
      </c>
      <c r="Y572" s="1230" t="s">
        <v>80</v>
      </c>
      <c r="Z572" s="1231" t="n">
        <f aca="false">G572-J572</f>
        <v>0</v>
      </c>
      <c r="AA572" s="1232" t="n">
        <f aca="false">G572-M572</f>
        <v>0</v>
      </c>
      <c r="AB572" s="1232" t="n">
        <f aca="false">G572-P572</f>
        <v>0</v>
      </c>
      <c r="AC572" s="1233" t="n">
        <f aca="false">G572-S572</f>
        <v>0</v>
      </c>
      <c r="AD572" s="1234" t="n">
        <f aca="false">IF(G572&gt;0,ROUND((J572/G572),3),0)</f>
        <v>0</v>
      </c>
      <c r="AE572" s="1235" t="n">
        <f aca="false">IF(G572&gt;0,ROUND((M572/G572),3),0)</f>
        <v>0</v>
      </c>
      <c r="AF572" s="1235" t="n">
        <f aca="false">IF(G572&gt;0,ROUND((P572/G572),3),0)</f>
        <v>0</v>
      </c>
      <c r="AG572" s="1236" t="n">
        <f aca="false">IF(G572&gt;0,ROUND((S572/G572),3),0)</f>
        <v>0</v>
      </c>
    </row>
    <row r="573" customFormat="false" ht="15.75" hidden="false" customHeight="false" outlineLevel="0" collapsed="false">
      <c r="A573" s="106"/>
      <c r="B573" s="1282"/>
      <c r="C573" s="1283" t="s">
        <v>455</v>
      </c>
      <c r="D573" s="1227"/>
      <c r="E573" s="1284" t="s">
        <v>456</v>
      </c>
      <c r="F573" s="1285" t="s">
        <v>100</v>
      </c>
      <c r="G573" s="1286" t="n">
        <f aca="false">I573</f>
        <v>0</v>
      </c>
      <c r="H573" s="119" t="s">
        <v>80</v>
      </c>
      <c r="I573" s="1287"/>
      <c r="J573" s="1286" t="n">
        <f aca="false">L573</f>
        <v>0</v>
      </c>
      <c r="K573" s="119" t="s">
        <v>80</v>
      </c>
      <c r="L573" s="1287"/>
      <c r="M573" s="1286" t="n">
        <f aca="false">O573</f>
        <v>0</v>
      </c>
      <c r="N573" s="119" t="s">
        <v>80</v>
      </c>
      <c r="O573" s="1287"/>
      <c r="P573" s="1286" t="n">
        <f aca="false">R573</f>
        <v>0</v>
      </c>
      <c r="Q573" s="119" t="s">
        <v>80</v>
      </c>
      <c r="R573" s="1288"/>
      <c r="S573" s="1289" t="n">
        <f aca="false">U573</f>
        <v>0</v>
      </c>
      <c r="T573" s="119" t="s">
        <v>80</v>
      </c>
      <c r="U573" s="1287"/>
      <c r="V573" s="1228" t="s">
        <v>80</v>
      </c>
      <c r="W573" s="1229" t="s">
        <v>80</v>
      </c>
      <c r="X573" s="1229" t="s">
        <v>80</v>
      </c>
      <c r="Y573" s="1230" t="s">
        <v>80</v>
      </c>
      <c r="Z573" s="1231" t="n">
        <f aca="false">G573-J573</f>
        <v>0</v>
      </c>
      <c r="AA573" s="1232" t="n">
        <f aca="false">G573-M573</f>
        <v>0</v>
      </c>
      <c r="AB573" s="1232" t="n">
        <f aca="false">G573-P573</f>
        <v>0</v>
      </c>
      <c r="AC573" s="1233" t="n">
        <f aca="false">G573-S573</f>
        <v>0</v>
      </c>
      <c r="AD573" s="1234" t="n">
        <f aca="false">IF(G573&gt;0,ROUND((J573/G573),3),0)</f>
        <v>0</v>
      </c>
      <c r="AE573" s="1235" t="n">
        <f aca="false">IF(G573&gt;0,ROUND((M573/G573),3),0)</f>
        <v>0</v>
      </c>
      <c r="AF573" s="1235" t="n">
        <f aca="false">IF(G573&gt;0,ROUND((P573/G573),3),0)</f>
        <v>0</v>
      </c>
      <c r="AG573" s="1236" t="n">
        <f aca="false">IF(G573&gt;0,ROUND((S573/G573),3),0)</f>
        <v>0</v>
      </c>
    </row>
    <row r="574" customFormat="false" ht="25.5" hidden="false" customHeight="false" outlineLevel="0" collapsed="false">
      <c r="A574" s="106"/>
      <c r="B574" s="1290"/>
      <c r="C574" s="1283" t="s">
        <v>731</v>
      </c>
      <c r="D574" s="1291"/>
      <c r="E574" s="1284" t="s">
        <v>520</v>
      </c>
      <c r="F574" s="1285" t="s">
        <v>100</v>
      </c>
      <c r="G574" s="1286" t="n">
        <f aca="false">I574</f>
        <v>0</v>
      </c>
      <c r="H574" s="119" t="s">
        <v>80</v>
      </c>
      <c r="I574" s="1287"/>
      <c r="J574" s="1286" t="n">
        <f aca="false">L574</f>
        <v>0</v>
      </c>
      <c r="K574" s="119" t="s">
        <v>80</v>
      </c>
      <c r="L574" s="1287"/>
      <c r="M574" s="1286" t="n">
        <f aca="false">O574</f>
        <v>0</v>
      </c>
      <c r="N574" s="119" t="s">
        <v>80</v>
      </c>
      <c r="O574" s="1287"/>
      <c r="P574" s="1286" t="n">
        <f aca="false">R574</f>
        <v>0</v>
      </c>
      <c r="Q574" s="119" t="s">
        <v>80</v>
      </c>
      <c r="R574" s="1288"/>
      <c r="S574" s="1289" t="n">
        <f aca="false">U574</f>
        <v>0</v>
      </c>
      <c r="T574" s="119" t="s">
        <v>80</v>
      </c>
      <c r="U574" s="1287"/>
      <c r="V574" s="1228" t="s">
        <v>80</v>
      </c>
      <c r="W574" s="1229" t="s">
        <v>80</v>
      </c>
      <c r="X574" s="1229" t="s">
        <v>80</v>
      </c>
      <c r="Y574" s="1230" t="s">
        <v>80</v>
      </c>
      <c r="Z574" s="1231" t="n">
        <f aca="false">G574-J574</f>
        <v>0</v>
      </c>
      <c r="AA574" s="1232" t="n">
        <f aca="false">G574-M574</f>
        <v>0</v>
      </c>
      <c r="AB574" s="1232" t="n">
        <f aca="false">G574-P574</f>
        <v>0</v>
      </c>
      <c r="AC574" s="1233" t="n">
        <f aca="false">G574-S574</f>
        <v>0</v>
      </c>
      <c r="AD574" s="1234" t="n">
        <f aca="false">IF(G574&gt;0,ROUND((J574/G574),3),0)</f>
        <v>0</v>
      </c>
      <c r="AE574" s="1235" t="n">
        <f aca="false">IF(G574&gt;0,ROUND((M574/G574),3),0)</f>
        <v>0</v>
      </c>
      <c r="AF574" s="1235" t="n">
        <f aca="false">IF(G574&gt;0,ROUND((P574/G574),3),0)</f>
        <v>0</v>
      </c>
      <c r="AG574" s="1236" t="n">
        <f aca="false">IF(G574&gt;0,ROUND((S574/G574),3),0)</f>
        <v>0</v>
      </c>
    </row>
    <row r="575" customFormat="false" ht="15.75" hidden="false" customHeight="false" outlineLevel="0" collapsed="false">
      <c r="A575" s="106"/>
      <c r="B575" s="1282"/>
      <c r="C575" s="1283" t="s">
        <v>553</v>
      </c>
      <c r="D575" s="1227"/>
      <c r="E575" s="1284" t="s">
        <v>554</v>
      </c>
      <c r="F575" s="1285" t="s">
        <v>100</v>
      </c>
      <c r="G575" s="1286" t="n">
        <f aca="false">I575</f>
        <v>0</v>
      </c>
      <c r="H575" s="119" t="s">
        <v>80</v>
      </c>
      <c r="I575" s="1287"/>
      <c r="J575" s="1286" t="n">
        <f aca="false">L575</f>
        <v>0</v>
      </c>
      <c r="K575" s="119" t="s">
        <v>80</v>
      </c>
      <c r="L575" s="1287"/>
      <c r="M575" s="1286" t="n">
        <f aca="false">O575</f>
        <v>0</v>
      </c>
      <c r="N575" s="119" t="s">
        <v>80</v>
      </c>
      <c r="O575" s="1287"/>
      <c r="P575" s="1286" t="n">
        <f aca="false">R575</f>
        <v>0</v>
      </c>
      <c r="Q575" s="119" t="s">
        <v>80</v>
      </c>
      <c r="R575" s="1288"/>
      <c r="S575" s="1289" t="n">
        <f aca="false">U575</f>
        <v>0</v>
      </c>
      <c r="T575" s="119" t="s">
        <v>80</v>
      </c>
      <c r="U575" s="1287"/>
      <c r="V575" s="1228" t="s">
        <v>80</v>
      </c>
      <c r="W575" s="1229" t="s">
        <v>80</v>
      </c>
      <c r="X575" s="1229" t="s">
        <v>80</v>
      </c>
      <c r="Y575" s="1230" t="s">
        <v>80</v>
      </c>
      <c r="Z575" s="1231" t="n">
        <f aca="false">G575-J575</f>
        <v>0</v>
      </c>
      <c r="AA575" s="1232" t="n">
        <f aca="false">G575-M575</f>
        <v>0</v>
      </c>
      <c r="AB575" s="1232" t="n">
        <f aca="false">G575-P575</f>
        <v>0</v>
      </c>
      <c r="AC575" s="1233" t="n">
        <f aca="false">G575-S575</f>
        <v>0</v>
      </c>
      <c r="AD575" s="1234" t="n">
        <f aca="false">IF(G575&gt;0,ROUND((J575/G575),3),0)</f>
        <v>0</v>
      </c>
      <c r="AE575" s="1235" t="n">
        <f aca="false">IF(G575&gt;0,ROUND((M575/G575),3),0)</f>
        <v>0</v>
      </c>
      <c r="AF575" s="1235" t="n">
        <f aca="false">IF(G575&gt;0,ROUND((P575/G575),3),0)</f>
        <v>0</v>
      </c>
      <c r="AG575" s="1236" t="n">
        <f aca="false">IF(G575&gt;0,ROUND((S575/G575),3),0)</f>
        <v>0</v>
      </c>
    </row>
    <row r="576" customFormat="false" ht="25.5" hidden="false" customHeight="false" outlineLevel="0" collapsed="false">
      <c r="A576" s="106"/>
      <c r="B576" s="1282"/>
      <c r="C576" s="1283" t="s">
        <v>571</v>
      </c>
      <c r="D576" s="1227"/>
      <c r="E576" s="1284" t="s">
        <v>572</v>
      </c>
      <c r="F576" s="1285" t="s">
        <v>100</v>
      </c>
      <c r="G576" s="1286" t="n">
        <f aca="false">I576</f>
        <v>0</v>
      </c>
      <c r="H576" s="119" t="s">
        <v>80</v>
      </c>
      <c r="I576" s="1287"/>
      <c r="J576" s="1286" t="n">
        <f aca="false">L576</f>
        <v>0</v>
      </c>
      <c r="K576" s="119" t="s">
        <v>80</v>
      </c>
      <c r="L576" s="1287"/>
      <c r="M576" s="1286" t="n">
        <f aca="false">O576</f>
        <v>0</v>
      </c>
      <c r="N576" s="119" t="s">
        <v>80</v>
      </c>
      <c r="O576" s="1287"/>
      <c r="P576" s="1286" t="n">
        <f aca="false">R576</f>
        <v>0</v>
      </c>
      <c r="Q576" s="119" t="s">
        <v>80</v>
      </c>
      <c r="R576" s="1288"/>
      <c r="S576" s="1289" t="n">
        <f aca="false">U576</f>
        <v>0</v>
      </c>
      <c r="T576" s="119" t="s">
        <v>80</v>
      </c>
      <c r="U576" s="1287"/>
      <c r="V576" s="1228" t="s">
        <v>80</v>
      </c>
      <c r="W576" s="1229" t="s">
        <v>80</v>
      </c>
      <c r="X576" s="1229" t="s">
        <v>80</v>
      </c>
      <c r="Y576" s="1230" t="s">
        <v>80</v>
      </c>
      <c r="Z576" s="1231" t="n">
        <f aca="false">G576-J576</f>
        <v>0</v>
      </c>
      <c r="AA576" s="1232" t="n">
        <f aca="false">G576-M576</f>
        <v>0</v>
      </c>
      <c r="AB576" s="1232" t="n">
        <f aca="false">G576-P576</f>
        <v>0</v>
      </c>
      <c r="AC576" s="1233" t="n">
        <f aca="false">G576-S576</f>
        <v>0</v>
      </c>
      <c r="AD576" s="1234" t="n">
        <f aca="false">IF(G576&gt;0,ROUND((J576/G576),3),0)</f>
        <v>0</v>
      </c>
      <c r="AE576" s="1235" t="n">
        <f aca="false">IF(G576&gt;0,ROUND((M576/G576),3),0)</f>
        <v>0</v>
      </c>
      <c r="AF576" s="1235" t="n">
        <f aca="false">IF(G576&gt;0,ROUND((P576/G576),3),0)</f>
        <v>0</v>
      </c>
      <c r="AG576" s="1236" t="n">
        <f aca="false">IF(G576&gt;0,ROUND((S576/G576),3),0)</f>
        <v>0</v>
      </c>
    </row>
    <row r="577" customFormat="false" ht="15.75" hidden="false" customHeight="false" outlineLevel="0" collapsed="false">
      <c r="A577" s="106"/>
      <c r="B577" s="1282"/>
      <c r="C577" s="1283" t="s">
        <v>644</v>
      </c>
      <c r="D577" s="1227"/>
      <c r="E577" s="1284" t="s">
        <v>645</v>
      </c>
      <c r="F577" s="1285" t="s">
        <v>100</v>
      </c>
      <c r="G577" s="1286" t="n">
        <f aca="false">I577</f>
        <v>0</v>
      </c>
      <c r="H577" s="119" t="s">
        <v>80</v>
      </c>
      <c r="I577" s="1287"/>
      <c r="J577" s="1286" t="n">
        <f aca="false">L577</f>
        <v>0</v>
      </c>
      <c r="K577" s="119" t="s">
        <v>80</v>
      </c>
      <c r="L577" s="1287"/>
      <c r="M577" s="1286" t="n">
        <f aca="false">O577</f>
        <v>0</v>
      </c>
      <c r="N577" s="119" t="s">
        <v>80</v>
      </c>
      <c r="O577" s="1287"/>
      <c r="P577" s="1286" t="n">
        <f aca="false">R577</f>
        <v>0</v>
      </c>
      <c r="Q577" s="119" t="s">
        <v>80</v>
      </c>
      <c r="R577" s="1288"/>
      <c r="S577" s="1289" t="n">
        <f aca="false">U577</f>
        <v>0</v>
      </c>
      <c r="T577" s="119" t="s">
        <v>80</v>
      </c>
      <c r="U577" s="1287"/>
      <c r="V577" s="1228" t="s">
        <v>80</v>
      </c>
      <c r="W577" s="1229" t="s">
        <v>80</v>
      </c>
      <c r="X577" s="1229" t="s">
        <v>80</v>
      </c>
      <c r="Y577" s="1230" t="s">
        <v>80</v>
      </c>
      <c r="Z577" s="1231" t="n">
        <f aca="false">G577-J577</f>
        <v>0</v>
      </c>
      <c r="AA577" s="1232" t="n">
        <f aca="false">G577-M577</f>
        <v>0</v>
      </c>
      <c r="AB577" s="1232" t="n">
        <f aca="false">G577-P577</f>
        <v>0</v>
      </c>
      <c r="AC577" s="1233" t="n">
        <f aca="false">G577-S577</f>
        <v>0</v>
      </c>
      <c r="AD577" s="1234" t="n">
        <f aca="false">IF(G577&gt;0,ROUND((J577/G577),3),0)</f>
        <v>0</v>
      </c>
      <c r="AE577" s="1235" t="n">
        <f aca="false">IF(G577&gt;0,ROUND((M577/G577),3),0)</f>
        <v>0</v>
      </c>
      <c r="AF577" s="1235" t="n">
        <f aca="false">IF(G577&gt;0,ROUND((P577/G577),3),0)</f>
        <v>0</v>
      </c>
      <c r="AG577" s="1236" t="n">
        <f aca="false">IF(G577&gt;0,ROUND((S577/G577),3),0)</f>
        <v>0</v>
      </c>
    </row>
    <row r="578" customFormat="false" ht="15.75" hidden="false" customHeight="false" outlineLevel="0" collapsed="false">
      <c r="A578" s="106"/>
      <c r="B578" s="1282"/>
      <c r="C578" s="1283" t="s">
        <v>670</v>
      </c>
      <c r="D578" s="1227"/>
      <c r="E578" s="1284" t="s">
        <v>671</v>
      </c>
      <c r="F578" s="1285" t="s">
        <v>100</v>
      </c>
      <c r="G578" s="1286" t="n">
        <f aca="false">I578</f>
        <v>0</v>
      </c>
      <c r="H578" s="119" t="s">
        <v>80</v>
      </c>
      <c r="I578" s="1287"/>
      <c r="J578" s="1286" t="n">
        <f aca="false">L578</f>
        <v>0</v>
      </c>
      <c r="K578" s="119" t="s">
        <v>80</v>
      </c>
      <c r="L578" s="1287"/>
      <c r="M578" s="1286" t="n">
        <f aca="false">O578</f>
        <v>0</v>
      </c>
      <c r="N578" s="119" t="s">
        <v>80</v>
      </c>
      <c r="O578" s="1287"/>
      <c r="P578" s="1286" t="n">
        <f aca="false">R578</f>
        <v>0</v>
      </c>
      <c r="Q578" s="119" t="s">
        <v>80</v>
      </c>
      <c r="R578" s="1288"/>
      <c r="S578" s="1289" t="n">
        <f aca="false">U578</f>
        <v>0</v>
      </c>
      <c r="T578" s="119" t="s">
        <v>80</v>
      </c>
      <c r="U578" s="1287"/>
      <c r="V578" s="1228" t="s">
        <v>80</v>
      </c>
      <c r="W578" s="1229" t="s">
        <v>80</v>
      </c>
      <c r="X578" s="1229" t="s">
        <v>80</v>
      </c>
      <c r="Y578" s="1230" t="s">
        <v>80</v>
      </c>
      <c r="Z578" s="1231" t="n">
        <f aca="false">G578-J578</f>
        <v>0</v>
      </c>
      <c r="AA578" s="1232" t="n">
        <f aca="false">G578-M578</f>
        <v>0</v>
      </c>
      <c r="AB578" s="1232" t="n">
        <f aca="false">G578-P578</f>
        <v>0</v>
      </c>
      <c r="AC578" s="1233" t="n">
        <f aca="false">G578-S578</f>
        <v>0</v>
      </c>
      <c r="AD578" s="1234" t="n">
        <f aca="false">IF(G578&gt;0,ROUND((J578/G578),3),0)</f>
        <v>0</v>
      </c>
      <c r="AE578" s="1235" t="n">
        <f aca="false">IF(G578&gt;0,ROUND((M578/G578),3),0)</f>
        <v>0</v>
      </c>
      <c r="AF578" s="1235" t="n">
        <f aca="false">IF(G578&gt;0,ROUND((P578/G578),3),0)</f>
        <v>0</v>
      </c>
      <c r="AG578" s="1236" t="n">
        <f aca="false">IF(G578&gt;0,ROUND((S578/G578),3),0)</f>
        <v>0</v>
      </c>
    </row>
    <row r="579" customFormat="false" ht="15.75" hidden="false" customHeight="false" outlineLevel="0" collapsed="false">
      <c r="A579" s="106"/>
      <c r="B579" s="1292"/>
      <c r="C579" s="1283" t="s">
        <v>690</v>
      </c>
      <c r="D579" s="1227"/>
      <c r="E579" s="1284" t="s">
        <v>691</v>
      </c>
      <c r="F579" s="1285" t="s">
        <v>100</v>
      </c>
      <c r="G579" s="1286" t="n">
        <f aca="false">I579</f>
        <v>0</v>
      </c>
      <c r="H579" s="119" t="s">
        <v>80</v>
      </c>
      <c r="I579" s="1287"/>
      <c r="J579" s="1286" t="n">
        <f aca="false">L579</f>
        <v>0</v>
      </c>
      <c r="K579" s="119" t="s">
        <v>80</v>
      </c>
      <c r="L579" s="1287"/>
      <c r="M579" s="1286" t="n">
        <f aca="false">O579</f>
        <v>0</v>
      </c>
      <c r="N579" s="119" t="s">
        <v>80</v>
      </c>
      <c r="O579" s="1287"/>
      <c r="P579" s="1286" t="n">
        <f aca="false">R579</f>
        <v>0</v>
      </c>
      <c r="Q579" s="119" t="s">
        <v>80</v>
      </c>
      <c r="R579" s="1288"/>
      <c r="S579" s="1289" t="n">
        <f aca="false">U579</f>
        <v>0</v>
      </c>
      <c r="T579" s="119" t="s">
        <v>80</v>
      </c>
      <c r="U579" s="1287"/>
      <c r="V579" s="1228" t="s">
        <v>80</v>
      </c>
      <c r="W579" s="1229" t="s">
        <v>80</v>
      </c>
      <c r="X579" s="1229" t="s">
        <v>80</v>
      </c>
      <c r="Y579" s="1230" t="s">
        <v>80</v>
      </c>
      <c r="Z579" s="1231" t="n">
        <f aca="false">G579-J579</f>
        <v>0</v>
      </c>
      <c r="AA579" s="1232" t="n">
        <f aca="false">G579-M579</f>
        <v>0</v>
      </c>
      <c r="AB579" s="1232" t="n">
        <f aca="false">G579-P579</f>
        <v>0</v>
      </c>
      <c r="AC579" s="1233" t="n">
        <f aca="false">G579-S579</f>
        <v>0</v>
      </c>
      <c r="AD579" s="1234" t="n">
        <f aca="false">IF(G579&gt;0,ROUND((J579/G579),3),0)</f>
        <v>0</v>
      </c>
      <c r="AE579" s="1235" t="n">
        <f aca="false">IF(G579&gt;0,ROUND((M579/G579),3),0)</f>
        <v>0</v>
      </c>
      <c r="AF579" s="1235" t="n">
        <f aca="false">IF(G579&gt;0,ROUND((P579/G579),3),0)</f>
        <v>0</v>
      </c>
      <c r="AG579" s="1236" t="n">
        <f aca="false">IF(G579&gt;0,ROUND((S579/G579),3),0)</f>
        <v>0</v>
      </c>
    </row>
    <row r="580" customFormat="false" ht="16.5" hidden="false" customHeight="false" outlineLevel="0" collapsed="false">
      <c r="A580" s="106"/>
      <c r="B580" s="1293"/>
      <c r="C580" s="1294" t="s">
        <v>709</v>
      </c>
      <c r="D580" s="1295"/>
      <c r="E580" s="1296" t="s">
        <v>710</v>
      </c>
      <c r="F580" s="1297" t="s">
        <v>100</v>
      </c>
      <c r="G580" s="1298" t="n">
        <f aca="false">I580</f>
        <v>0</v>
      </c>
      <c r="H580" s="1299" t="s">
        <v>80</v>
      </c>
      <c r="I580" s="1300"/>
      <c r="J580" s="1298" t="n">
        <f aca="false">L580</f>
        <v>0</v>
      </c>
      <c r="K580" s="1299" t="s">
        <v>80</v>
      </c>
      <c r="L580" s="1300"/>
      <c r="M580" s="1298" t="n">
        <f aca="false">O580</f>
        <v>0</v>
      </c>
      <c r="N580" s="1299" t="s">
        <v>80</v>
      </c>
      <c r="O580" s="1300"/>
      <c r="P580" s="1298" t="n">
        <f aca="false">R580</f>
        <v>0</v>
      </c>
      <c r="Q580" s="1299" t="s">
        <v>80</v>
      </c>
      <c r="R580" s="1301"/>
      <c r="S580" s="1302" t="n">
        <f aca="false">U580</f>
        <v>0</v>
      </c>
      <c r="T580" s="1299" t="s">
        <v>80</v>
      </c>
      <c r="U580" s="1300"/>
      <c r="V580" s="1303" t="s">
        <v>80</v>
      </c>
      <c r="W580" s="1304" t="s">
        <v>80</v>
      </c>
      <c r="X580" s="1304" t="s">
        <v>80</v>
      </c>
      <c r="Y580" s="1305" t="s">
        <v>80</v>
      </c>
      <c r="Z580" s="1306" t="n">
        <f aca="false">G580-J580</f>
        <v>0</v>
      </c>
      <c r="AA580" s="1307" t="n">
        <f aca="false">G580-M580</f>
        <v>0</v>
      </c>
      <c r="AB580" s="1307" t="n">
        <f aca="false">G580-P580</f>
        <v>0</v>
      </c>
      <c r="AC580" s="1308" t="n">
        <f aca="false">G580-S580</f>
        <v>0</v>
      </c>
      <c r="AD580" s="1309" t="n">
        <f aca="false">IF(G580&gt;0,ROUND((J580/G580),3),0)</f>
        <v>0</v>
      </c>
      <c r="AE580" s="1310" t="n">
        <f aca="false">IF(G580&gt;0,ROUND((M580/G580),3),0)</f>
        <v>0</v>
      </c>
      <c r="AF580" s="1310" t="n">
        <f aca="false">IF(G580&gt;0,ROUND((P580/G580),3),0)</f>
        <v>0</v>
      </c>
      <c r="AG580" s="1311" t="n">
        <f aca="false">IF(G580&gt;0,ROUND((S580/G580),3),0)</f>
        <v>0</v>
      </c>
    </row>
    <row r="581" customFormat="false" ht="15" hidden="false" customHeight="false" outlineLevel="0" collapsed="false">
      <c r="B581" s="1101" t="s">
        <v>715</v>
      </c>
      <c r="C581" s="1102"/>
      <c r="D581" s="1103"/>
      <c r="E581" s="1103"/>
      <c r="F581" s="1103"/>
      <c r="G581" s="1104" t="n">
        <f aca="false">G558-G569</f>
        <v>0</v>
      </c>
      <c r="H581" s="1105"/>
      <c r="I581" s="1105" t="n">
        <f aca="false">I558-I569</f>
        <v>0</v>
      </c>
      <c r="J581" s="1104" t="n">
        <f aca="false">J558-J569</f>
        <v>0</v>
      </c>
      <c r="K581" s="1105"/>
      <c r="L581" s="1105" t="n">
        <f aca="false">L558-L569</f>
        <v>0</v>
      </c>
      <c r="M581" s="1104" t="n">
        <f aca="false">M558-M569</f>
        <v>0</v>
      </c>
      <c r="N581" s="1105"/>
      <c r="O581" s="1105" t="n">
        <f aca="false">O558-O569</f>
        <v>0</v>
      </c>
      <c r="P581" s="1104" t="n">
        <f aca="false">P558-P569</f>
        <v>0</v>
      </c>
      <c r="Q581" s="1105"/>
      <c r="R581" s="1312" t="n">
        <f aca="false">R558-R569</f>
        <v>0</v>
      </c>
      <c r="S581" s="1313" t="n">
        <f aca="false">S558-S569</f>
        <v>0</v>
      </c>
      <c r="T581" s="1105"/>
      <c r="U581" s="1105" t="n">
        <f aca="false">U558-U569</f>
        <v>0</v>
      </c>
    </row>
    <row r="583" customFormat="false" ht="18.75" hidden="false" customHeight="false" outlineLevel="0" collapsed="false">
      <c r="C583" s="1314" t="s">
        <v>732</v>
      </c>
      <c r="G583" s="1315" t="s">
        <v>733</v>
      </c>
      <c r="H583" s="1315"/>
      <c r="I583" s="1315"/>
      <c r="K583" s="10"/>
      <c r="L583" s="10"/>
      <c r="N583" s="10"/>
      <c r="O583" s="10"/>
      <c r="Q583" s="10"/>
      <c r="R583" s="10"/>
      <c r="T583" s="10"/>
      <c r="U583" s="10"/>
    </row>
    <row r="584" s="1317" customFormat="true" ht="11.25" hidden="false" customHeight="false" outlineLevel="0" collapsed="false">
      <c r="A584" s="1316"/>
      <c r="C584" s="1318"/>
      <c r="D584" s="21"/>
      <c r="G584" s="1319" t="s">
        <v>734</v>
      </c>
      <c r="H584" s="1319"/>
      <c r="I584" s="1319"/>
      <c r="J584" s="1320"/>
      <c r="K584" s="1320"/>
      <c r="L584" s="1320"/>
      <c r="M584" s="1320"/>
      <c r="N584" s="1320"/>
      <c r="O584" s="1320"/>
      <c r="P584" s="1320"/>
      <c r="Q584" s="1320"/>
      <c r="R584" s="1320"/>
      <c r="S584" s="1320"/>
      <c r="T584" s="1320"/>
      <c r="U584" s="1320"/>
      <c r="V584" s="1320"/>
      <c r="W584" s="1320"/>
      <c r="X584" s="1320"/>
      <c r="Y584" s="1320"/>
      <c r="Z584" s="1320"/>
      <c r="AA584" s="1320"/>
      <c r="AB584" s="1320"/>
      <c r="AC584" s="1320"/>
    </row>
    <row r="585" customFormat="false" ht="18.75" hidden="false" customHeight="false" outlineLevel="0" collapsed="false">
      <c r="C585" s="1314" t="s">
        <v>735</v>
      </c>
      <c r="G585" s="972"/>
      <c r="H585" s="320"/>
      <c r="I585" s="320"/>
      <c r="K585" s="10"/>
      <c r="L585" s="10"/>
      <c r="N585" s="10"/>
      <c r="O585" s="10"/>
      <c r="Q585" s="10"/>
      <c r="R585" s="10"/>
      <c r="T585" s="10"/>
      <c r="U585" s="10"/>
    </row>
    <row r="586" customFormat="false" ht="18.75" hidden="false" customHeight="false" outlineLevel="0" collapsed="false">
      <c r="C586" s="1314" t="s">
        <v>736</v>
      </c>
      <c r="G586" s="1315" t="s">
        <v>737</v>
      </c>
      <c r="H586" s="1315"/>
      <c r="I586" s="1315"/>
      <c r="K586" s="10"/>
      <c r="L586" s="10"/>
      <c r="N586" s="10"/>
      <c r="O586" s="10"/>
      <c r="Q586" s="10"/>
      <c r="R586" s="10"/>
      <c r="T586" s="10"/>
      <c r="U586" s="10"/>
    </row>
    <row r="587" s="1317" customFormat="true" ht="11.25" hidden="false" customHeight="false" outlineLevel="0" collapsed="false">
      <c r="A587" s="1316"/>
      <c r="C587" s="1318"/>
      <c r="D587" s="21"/>
      <c r="G587" s="1319" t="s">
        <v>734</v>
      </c>
      <c r="H587" s="1319"/>
      <c r="I587" s="1319"/>
      <c r="J587" s="1320"/>
      <c r="K587" s="1320"/>
      <c r="L587" s="1320"/>
      <c r="M587" s="1320"/>
      <c r="N587" s="1320"/>
      <c r="O587" s="1320"/>
      <c r="P587" s="1320"/>
      <c r="Q587" s="1320"/>
      <c r="R587" s="1320"/>
      <c r="S587" s="1320"/>
      <c r="T587" s="1320"/>
      <c r="U587" s="1320"/>
      <c r="V587" s="1320"/>
      <c r="W587" s="1320"/>
      <c r="X587" s="1320"/>
      <c r="Y587" s="1320"/>
      <c r="Z587" s="1320"/>
      <c r="AA587" s="1320"/>
      <c r="AB587" s="1320"/>
      <c r="AC587" s="1320"/>
    </row>
    <row r="588" s="1322" customFormat="true" ht="15" hidden="false" customHeight="false" outlineLevel="0" collapsed="false">
      <c r="A588" s="1321"/>
      <c r="C588" s="1323"/>
      <c r="D588" s="19"/>
      <c r="G588" s="1324"/>
      <c r="J588" s="1324"/>
      <c r="K588" s="1324"/>
      <c r="L588" s="1324"/>
      <c r="M588" s="1324"/>
      <c r="N588" s="1324"/>
      <c r="O588" s="1324"/>
      <c r="P588" s="1324"/>
      <c r="Q588" s="1324"/>
      <c r="R588" s="1324"/>
      <c r="S588" s="1324"/>
      <c r="T588" s="1324"/>
      <c r="U588" s="1324"/>
      <c r="V588" s="1324"/>
      <c r="W588" s="1324"/>
      <c r="X588" s="1324"/>
      <c r="Y588" s="1324"/>
      <c r="Z588" s="1324"/>
      <c r="AA588" s="1324"/>
      <c r="AB588" s="1324"/>
      <c r="AC588" s="1324"/>
    </row>
    <row r="589" customFormat="false" ht="15" hidden="false" customHeight="false" outlineLevel="0" collapsed="false">
      <c r="B589" s="1325"/>
      <c r="C589" s="1326" t="s">
        <v>738</v>
      </c>
      <c r="D589" s="34"/>
      <c r="E589" s="34"/>
      <c r="K589" s="10"/>
      <c r="L589" s="10"/>
      <c r="N589" s="10"/>
      <c r="O589" s="10"/>
      <c r="Q589" s="10"/>
      <c r="R589" s="10"/>
      <c r="T589" s="10"/>
      <c r="U589" s="10"/>
    </row>
    <row r="590" customFormat="false" ht="15" hidden="false" customHeight="false" outlineLevel="0" collapsed="false">
      <c r="C590" s="1327"/>
      <c r="D590" s="1328"/>
      <c r="E590" s="522" t="s">
        <v>739</v>
      </c>
      <c r="K590" s="10"/>
      <c r="L590" s="10"/>
      <c r="N590" s="10"/>
      <c r="O590" s="10"/>
      <c r="Q590" s="10"/>
      <c r="R590" s="10"/>
      <c r="T590" s="10"/>
      <c r="U590" s="10"/>
    </row>
    <row r="591" customFormat="false" ht="15" hidden="false" customHeight="false" outlineLevel="0" collapsed="false">
      <c r="C591" s="1329"/>
      <c r="D591" s="1330"/>
      <c r="E591" s="1330"/>
    </row>
    <row r="592" customFormat="false" ht="15" hidden="false" customHeight="false" outlineLevel="0" collapsed="false">
      <c r="C592" s="1331" t="s">
        <v>740</v>
      </c>
      <c r="D592" s="1330"/>
      <c r="E592" s="1326" t="s">
        <v>741</v>
      </c>
    </row>
  </sheetData>
  <sheetProtection sheet="true" password="e37d" objects="true" scenarios="true" formatColumns="false" sort="false" autoFilter="false"/>
  <mergeCells count="37">
    <mergeCell ref="V1:Y1"/>
    <mergeCell ref="B7:AG7"/>
    <mergeCell ref="B8:AG8"/>
    <mergeCell ref="B9:AG9"/>
    <mergeCell ref="B11:AG11"/>
    <mergeCell ref="L12:M12"/>
    <mergeCell ref="L13:M13"/>
    <mergeCell ref="G15:I15"/>
    <mergeCell ref="J15:L15"/>
    <mergeCell ref="M15:O15"/>
    <mergeCell ref="P15:R15"/>
    <mergeCell ref="S15:U15"/>
    <mergeCell ref="V15:Y15"/>
    <mergeCell ref="G16:I16"/>
    <mergeCell ref="J16:L16"/>
    <mergeCell ref="M16:O16"/>
    <mergeCell ref="P16:R16"/>
    <mergeCell ref="S16:U16"/>
    <mergeCell ref="V16:Y16"/>
    <mergeCell ref="V20:Y20"/>
    <mergeCell ref="E24:I24"/>
    <mergeCell ref="J24:U24"/>
    <mergeCell ref="V24:Y24"/>
    <mergeCell ref="G551:I551"/>
    <mergeCell ref="J551:L551"/>
    <mergeCell ref="M551:O551"/>
    <mergeCell ref="P551:R551"/>
    <mergeCell ref="S551:U551"/>
    <mergeCell ref="G552:I552"/>
    <mergeCell ref="J552:L552"/>
    <mergeCell ref="M552:O552"/>
    <mergeCell ref="P552:R552"/>
    <mergeCell ref="S552:U552"/>
    <mergeCell ref="G583:I583"/>
    <mergeCell ref="G584:I584"/>
    <mergeCell ref="G586:I586"/>
    <mergeCell ref="G587:I58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157638888888889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Сторінка &amp;P 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1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H583" activeCellId="0" sqref="H583:J583"/>
    </sheetView>
  </sheetViews>
  <sheetFormatPr defaultColWidth="9.13671875" defaultRowHeight="15" zeroHeight="false" outlineLevelRow="1" outlineLevelCol="0"/>
  <cols>
    <col collapsed="false" customWidth="true" hidden="false" outlineLevel="0" max="1" min="1" style="18" width="1.56"/>
    <col collapsed="false" customWidth="true" hidden="false" outlineLevel="0" max="2" min="2" style="1" width="7.99"/>
    <col collapsed="false" customWidth="true" hidden="false" outlineLevel="0" max="3" min="3" style="19" width="5.99"/>
    <col collapsed="false" customWidth="true" hidden="false" outlineLevel="0" max="4" min="4" style="1" width="5.85"/>
    <col collapsed="false" customWidth="true" hidden="false" outlineLevel="0" max="5" min="5" style="1" width="53.99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0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0" width="10.56"/>
    <col collapsed="false" customWidth="true" hidden="false" outlineLevel="0" max="12" min="12" style="10" width="7.7"/>
    <col collapsed="false" customWidth="true" hidden="false" outlineLevel="0" max="13" min="13" style="10" width="10.99"/>
    <col collapsed="false" customWidth="true" hidden="false" outlineLevel="0" max="14" min="14" style="10" width="11.99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s="20" customFormat="true" ht="54" hidden="true" customHeight="true" outlineLevel="1" collapsed="false">
      <c r="A1" s="18"/>
      <c r="C1" s="21"/>
      <c r="H1" s="22"/>
      <c r="K1" s="23" t="s">
        <v>742</v>
      </c>
      <c r="L1" s="23"/>
      <c r="M1" s="23"/>
      <c r="N1" s="23"/>
    </row>
    <row r="2" s="20" customFormat="true" ht="11.25" hidden="true" customHeight="false" outlineLevel="1" collapsed="false">
      <c r="A2" s="18"/>
      <c r="C2" s="21"/>
      <c r="H2" s="22"/>
      <c r="K2" s="1332"/>
      <c r="L2" s="1332"/>
      <c r="M2" s="1332"/>
      <c r="N2" s="1332"/>
    </row>
    <row r="3" s="20" customFormat="true" ht="20.25" hidden="false" customHeight="false" outlineLevel="0" collapsed="false">
      <c r="A3" s="18"/>
      <c r="B3" s="1333"/>
      <c r="C3" s="1334"/>
      <c r="D3" s="1333"/>
      <c r="E3" s="1333"/>
      <c r="F3" s="1333"/>
      <c r="G3" s="1333"/>
      <c r="H3" s="1335"/>
      <c r="I3" s="1333"/>
      <c r="J3" s="1333"/>
      <c r="K3" s="1336" t="s">
        <v>743</v>
      </c>
      <c r="L3" s="1333"/>
      <c r="M3" s="1333"/>
      <c r="N3" s="1333"/>
    </row>
    <row r="4" s="20" customFormat="true" ht="20.25" hidden="false" customHeight="false" outlineLevel="0" collapsed="false">
      <c r="A4" s="18"/>
      <c r="B4" s="1333"/>
      <c r="C4" s="1334"/>
      <c r="D4" s="1333"/>
      <c r="E4" s="1333"/>
      <c r="F4" s="1333"/>
      <c r="G4" s="1333"/>
      <c r="H4" s="1335"/>
      <c r="I4" s="1333"/>
      <c r="J4" s="1333"/>
      <c r="K4" s="1337" t="s">
        <v>744</v>
      </c>
      <c r="L4" s="1333"/>
      <c r="M4" s="1333"/>
      <c r="N4" s="1333"/>
    </row>
    <row r="5" s="20" customFormat="true" ht="39.75" hidden="false" customHeight="true" outlineLevel="0" collapsed="false">
      <c r="A5" s="18"/>
      <c r="B5" s="1333"/>
      <c r="C5" s="1334"/>
      <c r="D5" s="1333"/>
      <c r="E5" s="1333"/>
      <c r="F5" s="1333"/>
      <c r="G5" s="1333"/>
      <c r="H5" s="1335"/>
      <c r="I5" s="1333"/>
      <c r="J5" s="1333"/>
      <c r="K5" s="1338"/>
      <c r="L5" s="1338"/>
      <c r="M5" s="1338"/>
      <c r="N5" s="1339" t="s">
        <v>745</v>
      </c>
    </row>
    <row r="6" s="20" customFormat="true" ht="15" hidden="false" customHeight="false" outlineLevel="0" collapsed="false">
      <c r="A6" s="18"/>
      <c r="B6" s="1333"/>
      <c r="C6" s="1334"/>
      <c r="D6" s="1333"/>
      <c r="E6" s="1333"/>
      <c r="F6" s="1333"/>
      <c r="G6" s="1333"/>
      <c r="H6" s="1335"/>
      <c r="I6" s="1333"/>
      <c r="J6" s="1333"/>
      <c r="K6" s="1333"/>
      <c r="L6" s="1333"/>
      <c r="M6" s="1340" t="s">
        <v>746</v>
      </c>
      <c r="N6" s="1333"/>
    </row>
    <row r="7" customFormat="false" ht="63" hidden="false" customHeight="true" outlineLevel="0" collapsed="false">
      <c r="B7" s="1341" t="s">
        <v>747</v>
      </c>
      <c r="C7" s="1341"/>
      <c r="D7" s="1341"/>
      <c r="E7" s="1341"/>
      <c r="F7" s="1341"/>
      <c r="G7" s="1341"/>
      <c r="H7" s="1341"/>
      <c r="I7" s="1341"/>
      <c r="J7" s="1341"/>
      <c r="K7" s="1341"/>
      <c r="L7" s="1341"/>
      <c r="M7" s="1341"/>
      <c r="N7" s="1341"/>
    </row>
    <row r="8" customFormat="false" ht="18.75" hidden="false" customHeight="false" outlineLevel="0" collapsed="false">
      <c r="B8" s="30" t="s">
        <v>1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s="20" customFormat="true" ht="11.25" hidden="false" customHeight="true" outlineLevel="0" collapsed="false">
      <c r="A9" s="18"/>
      <c r="B9" s="1342" t="s">
        <v>20</v>
      </c>
      <c r="C9" s="1342"/>
      <c r="D9" s="1342"/>
      <c r="E9" s="1342"/>
      <c r="F9" s="1342"/>
      <c r="G9" s="1342"/>
      <c r="H9" s="1342"/>
      <c r="I9" s="1342"/>
      <c r="J9" s="1342"/>
      <c r="K9" s="1342"/>
      <c r="L9" s="1342"/>
      <c r="M9" s="1342"/>
      <c r="N9" s="1342"/>
    </row>
    <row r="10" customFormat="false" ht="20.25" hidden="false" customHeight="false" outlineLevel="0" collapsed="false">
      <c r="B10" s="1343" t="n">
        <f aca="false">'ЗвітІнд.Кошторис'!B10</f>
        <v>0</v>
      </c>
      <c r="C10" s="1343"/>
      <c r="D10" s="1343"/>
      <c r="E10" s="1343"/>
      <c r="F10" s="1343"/>
      <c r="G10" s="1343"/>
      <c r="H10" s="1343"/>
      <c r="I10" s="1343"/>
      <c r="J10" s="1343"/>
      <c r="K10" s="1343"/>
      <c r="L10" s="1343"/>
      <c r="M10" s="1343"/>
      <c r="N10" s="1343"/>
    </row>
    <row r="11" s="20" customFormat="true" ht="11.25" hidden="false" customHeight="true" outlineLevel="0" collapsed="false">
      <c r="A11" s="18"/>
      <c r="B11" s="1342" t="s">
        <v>21</v>
      </c>
      <c r="C11" s="1342"/>
      <c r="D11" s="1342"/>
      <c r="E11" s="1342"/>
      <c r="F11" s="1342"/>
      <c r="G11" s="1342"/>
      <c r="H11" s="1342"/>
      <c r="I11" s="1342"/>
      <c r="J11" s="1342"/>
      <c r="K11" s="1342"/>
      <c r="L11" s="1342"/>
      <c r="M11" s="1342"/>
      <c r="N11" s="1342"/>
    </row>
    <row r="12" s="20" customFormat="true" ht="11.25" hidden="true" customHeight="false" outlineLevel="0" collapsed="false">
      <c r="A12" s="18"/>
      <c r="B12" s="1333"/>
      <c r="C12" s="1333"/>
      <c r="D12" s="1333"/>
      <c r="E12" s="1333"/>
      <c r="F12" s="1333"/>
      <c r="G12" s="1333"/>
      <c r="H12" s="1335"/>
      <c r="I12" s="1333"/>
      <c r="J12" s="1333"/>
      <c r="K12" s="1335"/>
      <c r="L12" s="1335"/>
      <c r="M12" s="1335"/>
      <c r="N12" s="1335"/>
    </row>
    <row r="13" s="20" customFormat="true" ht="11.25" hidden="true" customHeight="false" outlineLevel="0" collapsed="false">
      <c r="A13" s="18"/>
      <c r="B13" s="1333"/>
      <c r="C13" s="1333"/>
      <c r="D13" s="1333"/>
      <c r="E13" s="1333"/>
      <c r="F13" s="1333"/>
      <c r="G13" s="1333"/>
      <c r="H13" s="1335"/>
      <c r="I13" s="1333"/>
      <c r="J13" s="1333"/>
      <c r="K13" s="1335"/>
      <c r="L13" s="1335"/>
      <c r="M13" s="1335"/>
      <c r="N13" s="1335"/>
    </row>
    <row r="14" s="26" customFormat="true" ht="10.5" hidden="false" customHeight="false" outlineLevel="0" collapsed="false">
      <c r="A14" s="25"/>
      <c r="B14" s="1344"/>
      <c r="C14" s="1344"/>
      <c r="D14" s="1344"/>
      <c r="E14" s="1344"/>
      <c r="F14" s="1344"/>
      <c r="G14" s="1344"/>
      <c r="H14" s="1345"/>
      <c r="I14" s="1344"/>
      <c r="J14" s="1344"/>
      <c r="K14" s="1345"/>
      <c r="L14" s="1345"/>
      <c r="M14" s="1345"/>
      <c r="N14" s="1345"/>
    </row>
    <row r="15" s="59" customFormat="true" ht="15" hidden="false" customHeight="false" outlineLevel="0" collapsed="false">
      <c r="A15" s="18"/>
      <c r="B15" s="1346" t="s">
        <v>29</v>
      </c>
      <c r="C15" s="1347"/>
      <c r="D15" s="1348" t="s">
        <v>30</v>
      </c>
      <c r="E15" s="1349"/>
      <c r="F15" s="1350"/>
      <c r="G15" s="1351" t="s">
        <v>748</v>
      </c>
      <c r="H15" s="1352" t="s">
        <v>31</v>
      </c>
      <c r="I15" s="1352"/>
      <c r="J15" s="1352"/>
      <c r="K15" s="1353" t="s">
        <v>36</v>
      </c>
      <c r="L15" s="1353"/>
      <c r="M15" s="1353"/>
      <c r="N15" s="1353"/>
    </row>
    <row r="16" s="59" customFormat="true" ht="15.75" hidden="false" customHeight="false" outlineLevel="0" collapsed="false">
      <c r="A16" s="18"/>
      <c r="B16" s="1354" t="s">
        <v>39</v>
      </c>
      <c r="C16" s="1355" t="s">
        <v>40</v>
      </c>
      <c r="D16" s="1356" t="s">
        <v>41</v>
      </c>
      <c r="E16" s="1357" t="s">
        <v>42</v>
      </c>
      <c r="F16" s="1355" t="s">
        <v>43</v>
      </c>
      <c r="G16" s="1358" t="s">
        <v>749</v>
      </c>
      <c r="H16" s="1359" t="s">
        <v>750</v>
      </c>
      <c r="I16" s="1359"/>
      <c r="J16" s="1359"/>
      <c r="K16" s="1360" t="s">
        <v>46</v>
      </c>
      <c r="L16" s="1360"/>
      <c r="M16" s="1360"/>
      <c r="N16" s="1360"/>
    </row>
    <row r="17" s="59" customFormat="true" ht="13.5" hidden="false" customHeight="false" outlineLevel="0" collapsed="false">
      <c r="A17" s="18"/>
      <c r="B17" s="1354" t="s">
        <v>49</v>
      </c>
      <c r="C17" s="1361" t="s">
        <v>50</v>
      </c>
      <c r="D17" s="1356" t="s">
        <v>51</v>
      </c>
      <c r="E17" s="1362"/>
      <c r="F17" s="1355" t="s">
        <v>52</v>
      </c>
      <c r="G17" s="1358" t="s">
        <v>751</v>
      </c>
      <c r="H17" s="1363" t="s">
        <v>53</v>
      </c>
      <c r="I17" s="1364" t="s">
        <v>54</v>
      </c>
      <c r="J17" s="1358" t="s">
        <v>55</v>
      </c>
      <c r="K17" s="1365" t="s">
        <v>56</v>
      </c>
      <c r="L17" s="1366" t="s">
        <v>57</v>
      </c>
      <c r="M17" s="1366" t="s">
        <v>58</v>
      </c>
      <c r="N17" s="1367" t="s">
        <v>59</v>
      </c>
    </row>
    <row r="18" s="59" customFormat="true" ht="14.25" hidden="false" customHeight="false" outlineLevel="0" collapsed="false">
      <c r="A18" s="18"/>
      <c r="B18" s="1368" t="s">
        <v>64</v>
      </c>
      <c r="C18" s="1369"/>
      <c r="D18" s="1370"/>
      <c r="E18" s="1371"/>
      <c r="F18" s="1372"/>
      <c r="G18" s="1373"/>
      <c r="H18" s="1374"/>
      <c r="I18" s="1375" t="s">
        <v>65</v>
      </c>
      <c r="J18" s="1376" t="s">
        <v>65</v>
      </c>
      <c r="K18" s="1377" t="s">
        <v>66</v>
      </c>
      <c r="L18" s="1378"/>
      <c r="M18" s="1379" t="s">
        <v>67</v>
      </c>
      <c r="N18" s="1380" t="s">
        <v>68</v>
      </c>
    </row>
    <row r="19" s="59" customFormat="true" ht="13.5" hidden="false" customHeight="false" outlineLevel="0" collapsed="false">
      <c r="A19" s="18"/>
      <c r="B19" s="1381" t="n">
        <v>1</v>
      </c>
      <c r="C19" s="1382" t="n">
        <v>2</v>
      </c>
      <c r="D19" s="1382" t="n">
        <v>3</v>
      </c>
      <c r="E19" s="1382" t="n">
        <v>4</v>
      </c>
      <c r="F19" s="1383" t="n">
        <v>5</v>
      </c>
      <c r="G19" s="1384" t="n">
        <v>6</v>
      </c>
      <c r="H19" s="1385" t="n">
        <v>7</v>
      </c>
      <c r="I19" s="1386" t="n">
        <v>8</v>
      </c>
      <c r="J19" s="1384" t="n">
        <v>9</v>
      </c>
      <c r="K19" s="1385" t="n">
        <v>10</v>
      </c>
      <c r="L19" s="1386" t="n">
        <v>11</v>
      </c>
      <c r="M19" s="1386" t="n">
        <v>12</v>
      </c>
      <c r="N19" s="1384" t="n">
        <v>13</v>
      </c>
    </row>
    <row r="20" customFormat="false" ht="15.75" hidden="false" customHeight="false" outlineLevel="0" collapsed="false">
      <c r="A20" s="106"/>
      <c r="B20" s="1387"/>
      <c r="C20" s="1388"/>
      <c r="D20" s="1389"/>
      <c r="E20" s="1390" t="s">
        <v>77</v>
      </c>
      <c r="F20" s="1391"/>
      <c r="G20" s="1392"/>
      <c r="H20" s="1393"/>
      <c r="I20" s="1389"/>
      <c r="J20" s="1394"/>
      <c r="K20" s="1395" t="s">
        <v>78</v>
      </c>
      <c r="L20" s="1395"/>
      <c r="M20" s="1395"/>
      <c r="N20" s="1395"/>
    </row>
    <row r="21" customFormat="false" ht="15" hidden="false" customHeight="false" outlineLevel="0" collapsed="false">
      <c r="A21" s="117"/>
      <c r="B21" s="1396" t="s">
        <v>79</v>
      </c>
      <c r="C21" s="119" t="s">
        <v>80</v>
      </c>
      <c r="D21" s="119" t="s">
        <v>80</v>
      </c>
      <c r="E21" s="1397" t="s">
        <v>81</v>
      </c>
      <c r="F21" s="1398" t="s">
        <v>82</v>
      </c>
      <c r="G21" s="1399" t="s">
        <v>752</v>
      </c>
      <c r="H21" s="122" t="n">
        <f aca="false">'ЗвітІнд.Кошторис'!G21</f>
        <v>6</v>
      </c>
      <c r="I21" s="123" t="n">
        <f aca="false">'ЗвітІнд.Кошторис'!H21</f>
        <v>0</v>
      </c>
      <c r="J21" s="124" t="n">
        <f aca="false">'ЗвітІнд.Кошторис'!I21</f>
        <v>6</v>
      </c>
      <c r="K21" s="125" t="s">
        <v>80</v>
      </c>
      <c r="L21" s="126" t="s">
        <v>80</v>
      </c>
      <c r="M21" s="126" t="s">
        <v>80</v>
      </c>
      <c r="N21" s="127" t="s">
        <v>80</v>
      </c>
    </row>
    <row r="22" customFormat="false" ht="15" hidden="false" customHeight="false" outlineLevel="0" collapsed="false">
      <c r="A22" s="117"/>
      <c r="B22" s="1396" t="s">
        <v>79</v>
      </c>
      <c r="C22" s="119" t="s">
        <v>80</v>
      </c>
      <c r="D22" s="119" t="s">
        <v>80</v>
      </c>
      <c r="E22" s="1400" t="s">
        <v>83</v>
      </c>
      <c r="F22" s="1398" t="s">
        <v>84</v>
      </c>
      <c r="G22" s="1399" t="s">
        <v>752</v>
      </c>
      <c r="H22" s="122" t="n">
        <f aca="false">'ЗвітІнд.Кошторис'!G22</f>
        <v>1</v>
      </c>
      <c r="I22" s="123" t="n">
        <f aca="false">'ЗвітІнд.Кошторис'!H22</f>
        <v>0</v>
      </c>
      <c r="J22" s="124" t="n">
        <f aca="false">'ЗвітІнд.Кошторис'!I22</f>
        <v>1</v>
      </c>
      <c r="K22" s="125" t="s">
        <v>80</v>
      </c>
      <c r="L22" s="126" t="s">
        <v>80</v>
      </c>
      <c r="M22" s="126" t="s">
        <v>80</v>
      </c>
      <c r="N22" s="127" t="s">
        <v>80</v>
      </c>
    </row>
    <row r="23" customFormat="false" ht="25.5" hidden="false" customHeight="false" outlineLevel="0" collapsed="false">
      <c r="A23" s="133"/>
      <c r="B23" s="118" t="s">
        <v>79</v>
      </c>
      <c r="C23" s="119" t="s">
        <v>80</v>
      </c>
      <c r="D23" s="119" t="s">
        <v>80</v>
      </c>
      <c r="E23" s="134" t="s">
        <v>85</v>
      </c>
      <c r="F23" s="121" t="s">
        <v>82</v>
      </c>
      <c r="G23" s="1399"/>
      <c r="H23" s="122" t="n">
        <f aca="false">'ЗвітІнд.Кошторис'!G23</f>
        <v>0</v>
      </c>
      <c r="I23" s="126" t="s">
        <v>80</v>
      </c>
      <c r="J23" s="174" t="s">
        <v>80</v>
      </c>
      <c r="K23" s="125" t="s">
        <v>80</v>
      </c>
      <c r="L23" s="126" t="s">
        <v>80</v>
      </c>
      <c r="M23" s="126" t="s">
        <v>80</v>
      </c>
      <c r="N23" s="127" t="s">
        <v>80</v>
      </c>
    </row>
    <row r="24" customFormat="false" ht="15.75" hidden="false" customHeight="false" outlineLevel="0" collapsed="false">
      <c r="A24" s="141"/>
      <c r="B24" s="1401"/>
      <c r="C24" s="143"/>
      <c r="D24" s="1402"/>
      <c r="E24" s="1403" t="s">
        <v>36</v>
      </c>
      <c r="F24" s="1404"/>
      <c r="G24" s="1405"/>
      <c r="H24" s="1406"/>
      <c r="I24" s="1407"/>
      <c r="J24" s="1408"/>
      <c r="K24" s="1409"/>
      <c r="L24" s="1403"/>
      <c r="M24" s="1403"/>
      <c r="N24" s="1410"/>
    </row>
    <row r="25" customFormat="false" ht="15" hidden="false" customHeight="false" outlineLevel="0" collapsed="false">
      <c r="A25" s="153"/>
      <c r="B25" s="1396" t="s">
        <v>79</v>
      </c>
      <c r="C25" s="119" t="s">
        <v>80</v>
      </c>
      <c r="D25" s="119" t="s">
        <v>80</v>
      </c>
      <c r="E25" s="1411" t="s">
        <v>89</v>
      </c>
      <c r="F25" s="1398" t="s">
        <v>84</v>
      </c>
      <c r="G25" s="1399" t="s">
        <v>753</v>
      </c>
      <c r="H25" s="135" t="n">
        <f aca="false">'ЗвітІнд.Кошторис'!G25</f>
        <v>1</v>
      </c>
      <c r="I25" s="126" t="s">
        <v>80</v>
      </c>
      <c r="J25" s="127" t="s">
        <v>80</v>
      </c>
      <c r="K25" s="157" t="s">
        <v>80</v>
      </c>
      <c r="L25" s="158" t="s">
        <v>80</v>
      </c>
      <c r="M25" s="158" t="s">
        <v>80</v>
      </c>
      <c r="N25" s="159" t="s">
        <v>80</v>
      </c>
    </row>
    <row r="26" customFormat="false" ht="15" hidden="false" customHeight="false" outlineLevel="0" collapsed="false">
      <c r="A26" s="153"/>
      <c r="B26" s="1412" t="s">
        <v>79</v>
      </c>
      <c r="C26" s="162" t="s">
        <v>80</v>
      </c>
      <c r="D26" s="162" t="s">
        <v>80</v>
      </c>
      <c r="E26" s="1413" t="s">
        <v>90</v>
      </c>
      <c r="F26" s="1414" t="s">
        <v>82</v>
      </c>
      <c r="G26" s="1415" t="s">
        <v>753</v>
      </c>
      <c r="H26" s="1416" t="n">
        <f aca="false">'ЗвітІнд.Кошторис'!G26</f>
        <v>33</v>
      </c>
      <c r="I26" s="158" t="s">
        <v>80</v>
      </c>
      <c r="J26" s="159" t="s">
        <v>80</v>
      </c>
      <c r="K26" s="157" t="s">
        <v>80</v>
      </c>
      <c r="L26" s="158" t="s">
        <v>80</v>
      </c>
      <c r="M26" s="158" t="s">
        <v>80</v>
      </c>
      <c r="N26" s="159" t="s">
        <v>80</v>
      </c>
    </row>
    <row r="27" customFormat="false" ht="15" hidden="false" customHeight="false" outlineLevel="0" collapsed="false">
      <c r="A27" s="153"/>
      <c r="B27" s="1396" t="s">
        <v>79</v>
      </c>
      <c r="C27" s="119" t="s">
        <v>80</v>
      </c>
      <c r="D27" s="119" t="s">
        <v>80</v>
      </c>
      <c r="E27" s="1417" t="s">
        <v>91</v>
      </c>
      <c r="F27" s="1398" t="s">
        <v>82</v>
      </c>
      <c r="G27" s="1418" t="s">
        <v>753</v>
      </c>
      <c r="H27" s="135" t="n">
        <f aca="false">'ЗвітІнд.Кошторис'!G27</f>
        <v>95</v>
      </c>
      <c r="I27" s="126" t="s">
        <v>80</v>
      </c>
      <c r="J27" s="127" t="s">
        <v>80</v>
      </c>
      <c r="K27" s="125" t="s">
        <v>80</v>
      </c>
      <c r="L27" s="126" t="s">
        <v>80</v>
      </c>
      <c r="M27" s="126" t="s">
        <v>80</v>
      </c>
      <c r="N27" s="127" t="s">
        <v>80</v>
      </c>
    </row>
    <row r="28" customFormat="false" ht="15" hidden="false" customHeight="false" outlineLevel="0" collapsed="false">
      <c r="A28" s="153"/>
      <c r="B28" s="1412" t="s">
        <v>79</v>
      </c>
      <c r="C28" s="119" t="s">
        <v>80</v>
      </c>
      <c r="D28" s="119" t="s">
        <v>80</v>
      </c>
      <c r="E28" s="1419" t="s">
        <v>92</v>
      </c>
      <c r="F28" s="1398" t="s">
        <v>84</v>
      </c>
      <c r="G28" s="1418" t="s">
        <v>754</v>
      </c>
      <c r="H28" s="122" t="n">
        <f aca="false">H463+H486</f>
        <v>0</v>
      </c>
      <c r="I28" s="123" t="n">
        <f aca="false">I463+I486</f>
        <v>0</v>
      </c>
      <c r="J28" s="124" t="n">
        <f aca="false">J463+J486</f>
        <v>0</v>
      </c>
      <c r="K28" s="122" t="n">
        <f aca="false">'ЗвітІнд.Кошторис'!V28</f>
        <v>4</v>
      </c>
      <c r="L28" s="1420" t="n">
        <f aca="false">'ЗвітІнд.Кошторис'!W28</f>
        <v>0</v>
      </c>
      <c r="M28" s="1420" t="n">
        <f aca="false">'ЗвітІнд.Кошторис'!X28</f>
        <v>0</v>
      </c>
      <c r="N28" s="1421" t="n">
        <f aca="false">'ЗвітІнд.Кошторис'!Y28</f>
        <v>4</v>
      </c>
    </row>
    <row r="29" customFormat="false" ht="15" hidden="false" customHeight="false" outlineLevel="0" collapsed="false">
      <c r="A29" s="153"/>
      <c r="B29" s="1396" t="s">
        <v>79</v>
      </c>
      <c r="C29" s="119" t="s">
        <v>80</v>
      </c>
      <c r="D29" s="119" t="s">
        <v>80</v>
      </c>
      <c r="E29" s="1417" t="s">
        <v>93</v>
      </c>
      <c r="F29" s="1398" t="s">
        <v>84</v>
      </c>
      <c r="G29" s="1418" t="s">
        <v>754</v>
      </c>
      <c r="H29" s="122" t="n">
        <f aca="false">H466</f>
        <v>2</v>
      </c>
      <c r="I29" s="123" t="n">
        <f aca="false">I466</f>
        <v>0</v>
      </c>
      <c r="J29" s="124" t="n">
        <f aca="false">J466</f>
        <v>2</v>
      </c>
      <c r="K29" s="122" t="n">
        <f aca="false">'ЗвітІнд.Кошторис'!V29</f>
        <v>88</v>
      </c>
      <c r="L29" s="1420" t="n">
        <f aca="false">'ЗвітІнд.Кошторис'!W29</f>
        <v>0</v>
      </c>
      <c r="M29" s="1420" t="n">
        <f aca="false">'ЗвітІнд.Кошторис'!X29</f>
        <v>0</v>
      </c>
      <c r="N29" s="1421" t="n">
        <f aca="false">'ЗвітІнд.Кошторис'!Y29</f>
        <v>88</v>
      </c>
    </row>
    <row r="30" customFormat="false" ht="15" hidden="false" customHeight="false" outlineLevel="0" collapsed="false">
      <c r="A30" s="153"/>
      <c r="B30" s="1412" t="s">
        <v>79</v>
      </c>
      <c r="C30" s="119" t="s">
        <v>80</v>
      </c>
      <c r="D30" s="119" t="s">
        <v>80</v>
      </c>
      <c r="E30" s="1417" t="s">
        <v>94</v>
      </c>
      <c r="F30" s="1398" t="s">
        <v>84</v>
      </c>
      <c r="G30" s="1418" t="s">
        <v>754</v>
      </c>
      <c r="H30" s="122" t="n">
        <f aca="false">H267</f>
        <v>2</v>
      </c>
      <c r="I30" s="123" t="n">
        <f aca="false">I267</f>
        <v>0</v>
      </c>
      <c r="J30" s="124" t="n">
        <f aca="false">J267</f>
        <v>2</v>
      </c>
      <c r="K30" s="122" t="n">
        <f aca="false">'ЗвітІнд.Кошторис'!V30</f>
        <v>3</v>
      </c>
      <c r="L30" s="1420" t="n">
        <f aca="false">'ЗвітІнд.Кошторис'!W30</f>
        <v>0</v>
      </c>
      <c r="M30" s="1420" t="n">
        <f aca="false">'ЗвітІнд.Кошторис'!X30</f>
        <v>0</v>
      </c>
      <c r="N30" s="1421" t="n">
        <f aca="false">'ЗвітІнд.Кошторис'!Y30</f>
        <v>5</v>
      </c>
    </row>
    <row r="31" s="190" customFormat="true" ht="15.75" hidden="false" customHeight="false" outlineLevel="0" collapsed="false">
      <c r="A31" s="106"/>
      <c r="B31" s="1422"/>
      <c r="C31" s="176"/>
      <c r="D31" s="1423"/>
      <c r="E31" s="1424" t="s">
        <v>95</v>
      </c>
      <c r="F31" s="1425"/>
      <c r="G31" s="1426"/>
      <c r="H31" s="1427"/>
      <c r="I31" s="1428"/>
      <c r="J31" s="1429"/>
      <c r="K31" s="1430"/>
      <c r="L31" s="1431"/>
      <c r="M31" s="1431"/>
      <c r="N31" s="1432"/>
    </row>
    <row r="32" customFormat="false" ht="15" hidden="false" customHeight="false" outlineLevel="0" collapsed="false">
      <c r="A32" s="191"/>
      <c r="B32" s="1396" t="s">
        <v>79</v>
      </c>
      <c r="C32" s="119" t="s">
        <v>80</v>
      </c>
      <c r="D32" s="119" t="s">
        <v>80</v>
      </c>
      <c r="E32" s="1419" t="s">
        <v>96</v>
      </c>
      <c r="F32" s="1433" t="s">
        <v>84</v>
      </c>
      <c r="G32" s="1418" t="s">
        <v>754</v>
      </c>
      <c r="H32" s="122" t="n">
        <f aca="false">'ЗвітІнд.Кошторис'!G32</f>
        <v>0</v>
      </c>
      <c r="I32" s="123" t="n">
        <f aca="false">'ЗвітІнд.Кошторис'!H32</f>
        <v>0</v>
      </c>
      <c r="J32" s="124" t="n">
        <f aca="false">'ЗвітІнд.Кошторис'!I32</f>
        <v>0</v>
      </c>
      <c r="K32" s="157" t="s">
        <v>80</v>
      </c>
      <c r="L32" s="158" t="s">
        <v>80</v>
      </c>
      <c r="M32" s="158" t="s">
        <v>80</v>
      </c>
      <c r="N32" s="159" t="s">
        <v>80</v>
      </c>
    </row>
    <row r="33" customFormat="false" ht="15" hidden="false" customHeight="false" outlineLevel="0" collapsed="false">
      <c r="A33" s="191"/>
      <c r="B33" s="1396" t="s">
        <v>79</v>
      </c>
      <c r="C33" s="119" t="s">
        <v>80</v>
      </c>
      <c r="D33" s="119" t="s">
        <v>80</v>
      </c>
      <c r="E33" s="1417" t="s">
        <v>97</v>
      </c>
      <c r="F33" s="1433" t="s">
        <v>84</v>
      </c>
      <c r="G33" s="1418" t="s">
        <v>754</v>
      </c>
      <c r="H33" s="122" t="n">
        <f aca="false">'ЗвітІнд.Кошторис'!G33</f>
        <v>90</v>
      </c>
      <c r="I33" s="123" t="n">
        <f aca="false">'ЗвітІнд.Кошторис'!H33</f>
        <v>0</v>
      </c>
      <c r="J33" s="124" t="n">
        <f aca="false">'ЗвітІнд.Кошторис'!I33</f>
        <v>90</v>
      </c>
      <c r="K33" s="125" t="s">
        <v>80</v>
      </c>
      <c r="L33" s="126" t="s">
        <v>80</v>
      </c>
      <c r="M33" s="126" t="s">
        <v>80</v>
      </c>
      <c r="N33" s="127" t="s">
        <v>80</v>
      </c>
    </row>
    <row r="34" customFormat="false" ht="15" hidden="false" customHeight="false" outlineLevel="0" collapsed="false">
      <c r="A34" s="191"/>
      <c r="B34" s="1396" t="s">
        <v>79</v>
      </c>
      <c r="C34" s="193" t="s">
        <v>80</v>
      </c>
      <c r="D34" s="193" t="s">
        <v>80</v>
      </c>
      <c r="E34" s="1434" t="s">
        <v>98</v>
      </c>
      <c r="F34" s="1435" t="s">
        <v>84</v>
      </c>
      <c r="G34" s="1418" t="s">
        <v>754</v>
      </c>
      <c r="H34" s="196" t="n">
        <f aca="false">'ЗвітІнд.Кошторис'!G34</f>
        <v>5</v>
      </c>
      <c r="I34" s="123" t="n">
        <f aca="false">'ЗвітІнд.Кошторис'!H34</f>
        <v>0</v>
      </c>
      <c r="J34" s="197" t="n">
        <f aca="false">'ЗвітІнд.Кошторис'!I34</f>
        <v>5</v>
      </c>
      <c r="K34" s="198" t="s">
        <v>80</v>
      </c>
      <c r="L34" s="199" t="s">
        <v>80</v>
      </c>
      <c r="M34" s="199" t="s">
        <v>80</v>
      </c>
      <c r="N34" s="200" t="s">
        <v>80</v>
      </c>
    </row>
    <row r="35" customFormat="false" ht="15" hidden="false" customHeight="false" outlineLevel="0" collapsed="false">
      <c r="A35" s="191"/>
      <c r="B35" s="1396" t="s">
        <v>79</v>
      </c>
      <c r="C35" s="193" t="s">
        <v>80</v>
      </c>
      <c r="D35" s="193" t="s">
        <v>80</v>
      </c>
      <c r="E35" s="1436" t="s">
        <v>99</v>
      </c>
      <c r="F35" s="1433" t="s">
        <v>100</v>
      </c>
      <c r="G35" s="1399" t="s">
        <v>752</v>
      </c>
      <c r="H35" s="203" t="n">
        <f aca="false">'ЗвітІнд.Кошторис'!G35</f>
        <v>4.7</v>
      </c>
      <c r="I35" s="204" t="n">
        <f aca="false">'ЗвітІнд.Кошторис'!H35</f>
        <v>0</v>
      </c>
      <c r="J35" s="205" t="n">
        <f aca="false">'ЗвітІнд.Кошторис'!I35</f>
        <v>4.7</v>
      </c>
      <c r="K35" s="198" t="s">
        <v>80</v>
      </c>
      <c r="L35" s="199" t="s">
        <v>80</v>
      </c>
      <c r="M35" s="199" t="s">
        <v>80</v>
      </c>
      <c r="N35" s="200" t="s">
        <v>80</v>
      </c>
    </row>
    <row r="36" customFormat="false" ht="15" hidden="false" customHeight="false" outlineLevel="0" collapsed="false">
      <c r="A36" s="191"/>
      <c r="B36" s="1396" t="s">
        <v>79</v>
      </c>
      <c r="C36" s="119" t="s">
        <v>80</v>
      </c>
      <c r="D36" s="119" t="s">
        <v>80</v>
      </c>
      <c r="E36" s="1436" t="s">
        <v>101</v>
      </c>
      <c r="F36" s="1433" t="s">
        <v>100</v>
      </c>
      <c r="G36" s="1399" t="s">
        <v>752</v>
      </c>
      <c r="H36" s="206" t="n">
        <f aca="false">'ЗвітІнд.Кошторис'!G36</f>
        <v>2.7</v>
      </c>
      <c r="I36" s="204" t="n">
        <f aca="false">'ЗвітІнд.Кошторис'!H36</f>
        <v>0</v>
      </c>
      <c r="J36" s="207" t="n">
        <f aca="false">'ЗвітІнд.Кошторис'!I36</f>
        <v>2.7</v>
      </c>
      <c r="K36" s="125" t="s">
        <v>80</v>
      </c>
      <c r="L36" s="126" t="s">
        <v>80</v>
      </c>
      <c r="M36" s="126" t="s">
        <v>80</v>
      </c>
      <c r="N36" s="127" t="s">
        <v>80</v>
      </c>
    </row>
    <row r="37" customFormat="false" ht="38.25" hidden="false" customHeight="false" outlineLevel="0" collapsed="false">
      <c r="A37" s="208"/>
      <c r="B37" s="118" t="s">
        <v>79</v>
      </c>
      <c r="C37" s="193" t="s">
        <v>80</v>
      </c>
      <c r="D37" s="193" t="s">
        <v>80</v>
      </c>
      <c r="E37" s="209" t="s">
        <v>102</v>
      </c>
      <c r="F37" s="121" t="s">
        <v>82</v>
      </c>
      <c r="G37" s="1399"/>
      <c r="H37" s="122" t="n">
        <f aca="false">'ЗвітІнд.Кошторис'!G37</f>
        <v>0</v>
      </c>
      <c r="I37" s="126" t="s">
        <v>80</v>
      </c>
      <c r="J37" s="174" t="s">
        <v>80</v>
      </c>
      <c r="K37" s="125" t="s">
        <v>80</v>
      </c>
      <c r="L37" s="126" t="s">
        <v>80</v>
      </c>
      <c r="M37" s="126" t="s">
        <v>80</v>
      </c>
      <c r="N37" s="127" t="s">
        <v>80</v>
      </c>
    </row>
    <row r="38" s="190" customFormat="true" ht="15.75" hidden="false" customHeight="false" outlineLevel="0" collapsed="false">
      <c r="A38" s="106"/>
      <c r="B38" s="1422"/>
      <c r="C38" s="1423"/>
      <c r="D38" s="1428"/>
      <c r="E38" s="1424" t="s">
        <v>103</v>
      </c>
      <c r="F38" s="1425"/>
      <c r="G38" s="1426"/>
      <c r="H38" s="1427"/>
      <c r="I38" s="1428"/>
      <c r="J38" s="1429"/>
      <c r="K38" s="1437"/>
      <c r="L38" s="1438"/>
      <c r="M38" s="1438"/>
      <c r="N38" s="1439"/>
    </row>
    <row r="39" customFormat="false" ht="15" hidden="false" customHeight="false" outlineLevel="0" collapsed="false">
      <c r="A39" s="191"/>
      <c r="B39" s="1396" t="s">
        <v>79</v>
      </c>
      <c r="C39" s="119" t="s">
        <v>80</v>
      </c>
      <c r="D39" s="119" t="s">
        <v>80</v>
      </c>
      <c r="E39" s="1440" t="s">
        <v>104</v>
      </c>
      <c r="F39" s="1433" t="s">
        <v>105</v>
      </c>
      <c r="G39" s="1418" t="s">
        <v>754</v>
      </c>
      <c r="H39" s="1441" t="n">
        <f aca="false">'ЗвітІнд.Кошторис'!G39</f>
        <v>1</v>
      </c>
      <c r="I39" s="1442" t="n">
        <f aca="false">'ЗвітІнд.Кошторис'!H39</f>
        <v>1</v>
      </c>
      <c r="J39" s="1443" t="n">
        <f aca="false">'ЗвітІнд.Кошторис'!I39</f>
        <v>1</v>
      </c>
      <c r="K39" s="125" t="s">
        <v>80</v>
      </c>
      <c r="L39" s="174" t="s">
        <v>80</v>
      </c>
      <c r="M39" s="126" t="s">
        <v>80</v>
      </c>
      <c r="N39" s="127" t="s">
        <v>80</v>
      </c>
    </row>
    <row r="40" customFormat="false" ht="15" hidden="false" customHeight="false" outlineLevel="0" collapsed="false">
      <c r="A40" s="191"/>
      <c r="B40" s="1412" t="s">
        <v>79</v>
      </c>
      <c r="C40" s="119" t="s">
        <v>80</v>
      </c>
      <c r="D40" s="119" t="s">
        <v>80</v>
      </c>
      <c r="E40" s="1444" t="s">
        <v>106</v>
      </c>
      <c r="F40" s="1433" t="s">
        <v>105</v>
      </c>
      <c r="G40" s="1418" t="s">
        <v>754</v>
      </c>
      <c r="H40" s="1441" t="n">
        <f aca="false">'ЗвітІнд.Кошторис'!G40</f>
        <v>1.023</v>
      </c>
      <c r="I40" s="1442" t="n">
        <f aca="false">'ЗвітІнд.Кошторис'!H40</f>
        <v>1</v>
      </c>
      <c r="J40" s="1445" t="n">
        <f aca="false">'ЗвітІнд.Кошторис'!I40</f>
        <v>1.023</v>
      </c>
      <c r="K40" s="125" t="s">
        <v>80</v>
      </c>
      <c r="L40" s="174" t="s">
        <v>80</v>
      </c>
      <c r="M40" s="126" t="s">
        <v>80</v>
      </c>
      <c r="N40" s="127" t="s">
        <v>80</v>
      </c>
    </row>
    <row r="41" customFormat="false" ht="15" hidden="false" customHeight="false" outlineLevel="0" collapsed="false">
      <c r="A41" s="191"/>
      <c r="B41" s="1396" t="s">
        <v>79</v>
      </c>
      <c r="C41" s="119" t="s">
        <v>80</v>
      </c>
      <c r="D41" s="119" t="s">
        <v>80</v>
      </c>
      <c r="E41" s="1440" t="s">
        <v>107</v>
      </c>
      <c r="F41" s="1433" t="s">
        <v>105</v>
      </c>
      <c r="G41" s="1418" t="s">
        <v>754</v>
      </c>
      <c r="H41" s="1441" t="n">
        <f aca="false">'ЗвітІнд.Кошторис'!G41</f>
        <v>1</v>
      </c>
      <c r="I41" s="1442" t="n">
        <f aca="false">'ЗвітІнд.Кошторис'!H41</f>
        <v>0.6</v>
      </c>
      <c r="J41" s="1443" t="n">
        <f aca="false">'ЗвітІнд.Кошторис'!I41</f>
        <v>1</v>
      </c>
      <c r="K41" s="125" t="s">
        <v>80</v>
      </c>
      <c r="L41" s="174" t="s">
        <v>80</v>
      </c>
      <c r="M41" s="126" t="s">
        <v>80</v>
      </c>
      <c r="N41" s="127" t="s">
        <v>80</v>
      </c>
    </row>
    <row r="42" customFormat="false" ht="26.25" hidden="false" customHeight="false" outlineLevel="0" collapsed="false">
      <c r="A42" s="208"/>
      <c r="B42" s="161" t="s">
        <v>79</v>
      </c>
      <c r="C42" s="119" t="s">
        <v>80</v>
      </c>
      <c r="D42" s="119" t="s">
        <v>80</v>
      </c>
      <c r="E42" s="220" t="s">
        <v>108</v>
      </c>
      <c r="F42" s="121" t="s">
        <v>105</v>
      </c>
      <c r="G42" s="1446"/>
      <c r="H42" s="1441" t="n">
        <f aca="false">'ЗвітІнд.Кошторис'!G42</f>
        <v>0</v>
      </c>
      <c r="I42" s="1447" t="s">
        <v>80</v>
      </c>
      <c r="J42" s="1448" t="s">
        <v>80</v>
      </c>
      <c r="K42" s="125" t="s">
        <v>80</v>
      </c>
      <c r="L42" s="174" t="s">
        <v>80</v>
      </c>
      <c r="M42" s="126" t="s">
        <v>80</v>
      </c>
      <c r="N42" s="127" t="s">
        <v>80</v>
      </c>
    </row>
    <row r="43" s="248" customFormat="true" ht="32.25" hidden="false" customHeight="false" outlineLevel="0" collapsed="false">
      <c r="A43" s="18"/>
      <c r="B43" s="1449"/>
      <c r="C43" s="1450"/>
      <c r="D43" s="1451"/>
      <c r="E43" s="1452" t="s">
        <v>109</v>
      </c>
      <c r="F43" s="1453" t="s">
        <v>100</v>
      </c>
      <c r="G43" s="1454"/>
      <c r="H43" s="1455" t="n">
        <f aca="false">SUM(H44:H49)</f>
        <v>24857.9</v>
      </c>
      <c r="I43" s="1456" t="n">
        <f aca="false">SUM(I44:I49)</f>
        <v>17507.7</v>
      </c>
      <c r="J43" s="1457" t="n">
        <f aca="false">SUM(J44:J49)</f>
        <v>7350.2</v>
      </c>
      <c r="K43" s="238" t="s">
        <v>80</v>
      </c>
      <c r="L43" s="239" t="s">
        <v>80</v>
      </c>
      <c r="M43" s="240" t="s">
        <v>80</v>
      </c>
      <c r="N43" s="241" t="s">
        <v>80</v>
      </c>
    </row>
    <row r="44" customFormat="false" ht="38.25" hidden="false" customHeight="false" outlineLevel="0" collapsed="false">
      <c r="A44" s="35"/>
      <c r="B44" s="1458" t="s">
        <v>79</v>
      </c>
      <c r="C44" s="250" t="s">
        <v>80</v>
      </c>
      <c r="D44" s="250" t="s">
        <v>80</v>
      </c>
      <c r="E44" s="1459" t="s">
        <v>110</v>
      </c>
      <c r="F44" s="1460" t="s">
        <v>100</v>
      </c>
      <c r="G44" s="1461" t="s">
        <v>755</v>
      </c>
      <c r="H44" s="1462" t="n">
        <f aca="false">I44+J44</f>
        <v>24319.2</v>
      </c>
      <c r="I44" s="1463" t="n">
        <f aca="false">I52+I58+I61+I64+I67+I68+I71+I74+I77+I80+I81+I82+I95+I120+I148+I151+I168+I169+I183+I186+I187+I188+I189+I193+I197+I210+I241+I245+I246+I247+I248+I249+I250+I253+I256+I259+I263+I269+I272+I275+I276+I277+I308+I311+I312+I313+I318+I321+I322+I325+I328+I331+I332+I336+I339+I342+I345+I348+I351+I354+I357+I360+I363+I366+I369+I372+I375+I378+I380+I389+I394+I395+I396+I399+I402+I406+I407+I408+I413+I445+I448+I455+I458+I494+I495+I498+I516+I517+I520+I532+I533+I537+I538+I539+I542+I543+I544+I547</f>
        <v>17507.7</v>
      </c>
      <c r="J44" s="1463" t="n">
        <f aca="false">J52+J58+J61+J64+J67+J68+J71+J74+J77+J80+J81+J82+J95+J120+J148+J151+J168+J169+J183+J186+J187+J188+J189+J193+J197+J210+J241+J245+J246+J247+J248+J249+J250+J253+J256+J259+J263+J269+J272+J275+J276+J277+J308+J311+J312+J313+J318+J321+J322+J325+J328+J331+J332+J336+J339+J342+J345+J348+J351+J354+J357+J360+J363+J366+J369+J372+J375+J378+J380+J389+J394+J395+J396+J399+J402+J406+J407+J408+J413+J445+J448+J455+J458+J494+J495+J498+J516+J517+J520+J532+J533+J537+J538+J539+J542+J543+J544+J547</f>
        <v>6811.5</v>
      </c>
      <c r="K44" s="255" t="s">
        <v>80</v>
      </c>
      <c r="L44" s="256" t="s">
        <v>80</v>
      </c>
      <c r="M44" s="257" t="s">
        <v>80</v>
      </c>
      <c r="N44" s="258" t="s">
        <v>80</v>
      </c>
    </row>
    <row r="45" customFormat="false" ht="25.5" hidden="false" customHeight="false" outlineLevel="0" collapsed="false">
      <c r="A45" s="35"/>
      <c r="B45" s="1458" t="s">
        <v>79</v>
      </c>
      <c r="C45" s="119" t="s">
        <v>80</v>
      </c>
      <c r="D45" s="119" t="s">
        <v>80</v>
      </c>
      <c r="E45" s="1464" t="s">
        <v>111</v>
      </c>
      <c r="F45" s="1433" t="s">
        <v>100</v>
      </c>
      <c r="G45" s="1465" t="s">
        <v>756</v>
      </c>
      <c r="H45" s="210" t="n">
        <f aca="false">I45+J45</f>
        <v>485</v>
      </c>
      <c r="I45" s="204" t="n">
        <f aca="false">I154+I161+I196+I315+I316+I317+I319+I320+I461+I477+I484+I492+I493</f>
        <v>0</v>
      </c>
      <c r="J45" s="204" t="n">
        <f aca="false">J154+J161+J196+J315+J316+J317+J319+J320+J461+J477+J484+J492+J493</f>
        <v>485</v>
      </c>
      <c r="K45" s="255" t="s">
        <v>80</v>
      </c>
      <c r="L45" s="256" t="s">
        <v>80</v>
      </c>
      <c r="M45" s="257" t="s">
        <v>80</v>
      </c>
      <c r="N45" s="258" t="s">
        <v>80</v>
      </c>
    </row>
    <row r="46" customFormat="false" ht="18.75" hidden="false" customHeight="false" outlineLevel="0" collapsed="false">
      <c r="A46" s="35"/>
      <c r="B46" s="1458" t="s">
        <v>79</v>
      </c>
      <c r="C46" s="119" t="s">
        <v>80</v>
      </c>
      <c r="D46" s="119" t="s">
        <v>80</v>
      </c>
      <c r="E46" s="1464" t="s">
        <v>112</v>
      </c>
      <c r="F46" s="1433" t="s">
        <v>100</v>
      </c>
      <c r="G46" s="1399" t="s">
        <v>754</v>
      </c>
      <c r="H46" s="210" t="n">
        <f aca="false">I46+J46</f>
        <v>23</v>
      </c>
      <c r="I46" s="1466" t="n">
        <f aca="false">I266</f>
        <v>0</v>
      </c>
      <c r="J46" s="1467" t="n">
        <f aca="false">J266</f>
        <v>23</v>
      </c>
      <c r="K46" s="255" t="s">
        <v>80</v>
      </c>
      <c r="L46" s="256" t="s">
        <v>80</v>
      </c>
      <c r="M46" s="257" t="s">
        <v>80</v>
      </c>
      <c r="N46" s="258" t="s">
        <v>80</v>
      </c>
    </row>
    <row r="47" s="59" customFormat="true" ht="18.75" hidden="false" customHeight="false" outlineLevel="0" collapsed="false">
      <c r="A47" s="35"/>
      <c r="B47" s="1458" t="s">
        <v>79</v>
      </c>
      <c r="C47" s="119" t="s">
        <v>80</v>
      </c>
      <c r="D47" s="119" t="s">
        <v>80</v>
      </c>
      <c r="E47" s="1468" t="s">
        <v>113</v>
      </c>
      <c r="F47" s="1433" t="s">
        <v>100</v>
      </c>
      <c r="G47" s="1399" t="s">
        <v>752</v>
      </c>
      <c r="H47" s="210" t="n">
        <f aca="false">I47+J47</f>
        <v>28</v>
      </c>
      <c r="I47" s="204" t="n">
        <f aca="false">I383</f>
        <v>0</v>
      </c>
      <c r="J47" s="270" t="n">
        <f aca="false">J383</f>
        <v>28</v>
      </c>
      <c r="K47" s="255" t="s">
        <v>80</v>
      </c>
      <c r="L47" s="256" t="s">
        <v>80</v>
      </c>
      <c r="M47" s="257" t="s">
        <v>80</v>
      </c>
      <c r="N47" s="258" t="s">
        <v>80</v>
      </c>
    </row>
    <row r="48" customFormat="false" ht="18.75" hidden="false" customHeight="false" outlineLevel="0" collapsed="false">
      <c r="A48" s="35"/>
      <c r="B48" s="1458" t="s">
        <v>79</v>
      </c>
      <c r="C48" s="119" t="s">
        <v>80</v>
      </c>
      <c r="D48" s="119" t="s">
        <v>80</v>
      </c>
      <c r="E48" s="1464" t="s">
        <v>114</v>
      </c>
      <c r="F48" s="1433" t="s">
        <v>100</v>
      </c>
      <c r="G48" s="1399" t="s">
        <v>752</v>
      </c>
      <c r="H48" s="210" t="n">
        <f aca="false">I48+J48</f>
        <v>2.7</v>
      </c>
      <c r="I48" s="204" t="n">
        <f aca="false">I403</f>
        <v>0</v>
      </c>
      <c r="J48" s="270" t="n">
        <f aca="false">J403</f>
        <v>2.7</v>
      </c>
      <c r="K48" s="255" t="s">
        <v>80</v>
      </c>
      <c r="L48" s="256" t="s">
        <v>80</v>
      </c>
      <c r="M48" s="257" t="s">
        <v>80</v>
      </c>
      <c r="N48" s="258" t="s">
        <v>80</v>
      </c>
    </row>
    <row r="49" customFormat="false" ht="25.5" hidden="false" customHeight="false" outlineLevel="0" collapsed="false">
      <c r="A49" s="35"/>
      <c r="B49" s="1469" t="s">
        <v>80</v>
      </c>
      <c r="C49" s="162" t="s">
        <v>80</v>
      </c>
      <c r="D49" s="162" t="s">
        <v>80</v>
      </c>
      <c r="E49" s="1470" t="s">
        <v>115</v>
      </c>
      <c r="F49" s="1471" t="s">
        <v>100</v>
      </c>
      <c r="G49" s="1472" t="s">
        <v>757</v>
      </c>
      <c r="H49" s="1473" t="n">
        <f aca="false">I49+J49</f>
        <v>0</v>
      </c>
      <c r="I49" s="260" t="n">
        <f aca="false">I194+I323+I333+I346+I355+I361+I367+I379+I386+I392+I400+I409+I496+I518+I534+I540+I545+I548</f>
        <v>0</v>
      </c>
      <c r="J49" s="260" t="n">
        <f aca="false">J194+J323+J333+J346+J355+J361+J367+J379+J386+J392+J400+J409+J496+J518+J534+J540+J545+J548</f>
        <v>0</v>
      </c>
      <c r="K49" s="281" t="s">
        <v>80</v>
      </c>
      <c r="L49" s="282" t="s">
        <v>80</v>
      </c>
      <c r="M49" s="283" t="s">
        <v>80</v>
      </c>
      <c r="N49" s="284" t="s">
        <v>80</v>
      </c>
    </row>
    <row r="50" s="300" customFormat="true" ht="12.75" hidden="false" customHeight="false" outlineLevel="0" collapsed="false">
      <c r="A50" s="285"/>
      <c r="B50" s="1474"/>
      <c r="C50" s="1475"/>
      <c r="D50" s="1476"/>
      <c r="E50" s="1477" t="s">
        <v>116</v>
      </c>
      <c r="F50" s="1478"/>
      <c r="G50" s="1479"/>
      <c r="H50" s="1480"/>
      <c r="I50" s="1481"/>
      <c r="J50" s="1482"/>
      <c r="K50" s="1483"/>
      <c r="L50" s="1477"/>
      <c r="M50" s="1484"/>
      <c r="N50" s="1485"/>
    </row>
    <row r="51" s="320" customFormat="true" ht="24" hidden="false" customHeight="false" outlineLevel="0" collapsed="false">
      <c r="A51" s="301"/>
      <c r="B51" s="1486" t="s">
        <v>117</v>
      </c>
      <c r="C51" s="1487" t="n">
        <v>2000</v>
      </c>
      <c r="D51" s="1488"/>
      <c r="E51" s="1489" t="s">
        <v>118</v>
      </c>
      <c r="F51" s="1490" t="s">
        <v>100</v>
      </c>
      <c r="G51" s="1491"/>
      <c r="H51" s="1492" t="n">
        <f aca="false">H52+H56+H387+H401</f>
        <v>19771.9</v>
      </c>
      <c r="I51" s="1493" t="n">
        <f aca="false">I52+I56+I387+I401</f>
        <v>17507.7</v>
      </c>
      <c r="J51" s="1494" t="n">
        <f aca="false">J52+J56+J387+J401</f>
        <v>2264.2</v>
      </c>
      <c r="K51" s="1495" t="s">
        <v>80</v>
      </c>
      <c r="L51" s="1496" t="s">
        <v>80</v>
      </c>
      <c r="M51" s="1497" t="s">
        <v>80</v>
      </c>
      <c r="N51" s="1498" t="s">
        <v>80</v>
      </c>
    </row>
    <row r="52" s="340" customFormat="true" ht="19.5" hidden="false" customHeight="false" outlineLevel="0" collapsed="false">
      <c r="A52" s="321"/>
      <c r="B52" s="1499" t="n">
        <v>1</v>
      </c>
      <c r="C52" s="1500" t="s">
        <v>119</v>
      </c>
      <c r="D52" s="1501"/>
      <c r="E52" s="1502" t="s">
        <v>120</v>
      </c>
      <c r="F52" s="1503" t="s">
        <v>100</v>
      </c>
      <c r="G52" s="1504" t="s">
        <v>758</v>
      </c>
      <c r="H52" s="1505" t="n">
        <f aca="false">H53+H54</f>
        <v>17424.6</v>
      </c>
      <c r="I52" s="1506" t="n">
        <f aca="false">I53+I54</f>
        <v>17424.6</v>
      </c>
      <c r="J52" s="1507" t="n">
        <f aca="false">J53+J54</f>
        <v>0</v>
      </c>
      <c r="K52" s="1508" t="s">
        <v>80</v>
      </c>
      <c r="L52" s="1509" t="s">
        <v>80</v>
      </c>
      <c r="M52" s="1510" t="s">
        <v>80</v>
      </c>
      <c r="N52" s="1511" t="s">
        <v>80</v>
      </c>
    </row>
    <row r="53" s="340" customFormat="true" ht="19.5" hidden="false" customHeight="false" outlineLevel="0" collapsed="false">
      <c r="A53" s="321"/>
      <c r="B53" s="1512" t="s">
        <v>121</v>
      </c>
      <c r="C53" s="1513" t="n">
        <v>2111</v>
      </c>
      <c r="D53" s="1514"/>
      <c r="E53" s="1515" t="s">
        <v>122</v>
      </c>
      <c r="F53" s="1516" t="s">
        <v>100</v>
      </c>
      <c r="G53" s="1517" t="s">
        <v>758</v>
      </c>
      <c r="H53" s="1518" t="n">
        <f aca="false">I53+J53</f>
        <v>14154.8</v>
      </c>
      <c r="I53" s="1519" t="n">
        <f aca="false">'ЗвітІнд.Кошторис'!H53</f>
        <v>14154.8</v>
      </c>
      <c r="J53" s="1519" t="n">
        <f aca="false">'ЗвітІнд.Кошторис'!I53</f>
        <v>0</v>
      </c>
      <c r="K53" s="1520" t="s">
        <v>80</v>
      </c>
      <c r="L53" s="1521" t="s">
        <v>80</v>
      </c>
      <c r="M53" s="1522" t="s">
        <v>80</v>
      </c>
      <c r="N53" s="1523" t="s">
        <v>80</v>
      </c>
    </row>
    <row r="54" s="340" customFormat="true" ht="19.5" hidden="false" customHeight="false" outlineLevel="0" collapsed="false">
      <c r="A54" s="321"/>
      <c r="B54" s="1524" t="s">
        <v>123</v>
      </c>
      <c r="C54" s="1525" t="s">
        <v>124</v>
      </c>
      <c r="D54" s="1526"/>
      <c r="E54" s="1527" t="s">
        <v>125</v>
      </c>
      <c r="F54" s="1528" t="s">
        <v>100</v>
      </c>
      <c r="G54" s="1529" t="s">
        <v>758</v>
      </c>
      <c r="H54" s="1518" t="n">
        <f aca="false">I54+J54</f>
        <v>3269.8</v>
      </c>
      <c r="I54" s="1530" t="n">
        <f aca="false">'ЗвітІнд.Кошторис'!H54</f>
        <v>3269.8</v>
      </c>
      <c r="J54" s="1531" t="n">
        <f aca="false">'ЗвітІнд.Кошторис'!I54</f>
        <v>0</v>
      </c>
      <c r="K54" s="1520" t="s">
        <v>80</v>
      </c>
      <c r="L54" s="1522" t="s">
        <v>80</v>
      </c>
      <c r="M54" s="1522" t="s">
        <v>80</v>
      </c>
      <c r="N54" s="1523" t="s">
        <v>80</v>
      </c>
    </row>
    <row r="55" s="340" customFormat="true" ht="16.5" hidden="false" customHeight="false" outlineLevel="1" collapsed="false">
      <c r="A55" s="363"/>
      <c r="B55" s="364"/>
      <c r="C55" s="365"/>
      <c r="D55" s="366"/>
      <c r="E55" s="367" t="s">
        <v>126</v>
      </c>
      <c r="F55" s="368" t="s">
        <v>105</v>
      </c>
      <c r="G55" s="1532" t="s">
        <v>758</v>
      </c>
      <c r="H55" s="369" t="n">
        <f aca="false">IF(H54&gt;0,ROUND((H54/H53),3),0)</f>
        <v>0.231</v>
      </c>
      <c r="I55" s="370" t="s">
        <v>80</v>
      </c>
      <c r="J55" s="371" t="s">
        <v>80</v>
      </c>
      <c r="K55" s="372" t="s">
        <v>80</v>
      </c>
      <c r="L55" s="373" t="s">
        <v>80</v>
      </c>
      <c r="M55" s="373" t="s">
        <v>80</v>
      </c>
      <c r="N55" s="374" t="s">
        <v>80</v>
      </c>
    </row>
    <row r="56" s="392" customFormat="true" ht="19.5" hidden="false" customHeight="false" outlineLevel="0" collapsed="false">
      <c r="A56" s="35"/>
      <c r="B56" s="1533" t="n">
        <v>2</v>
      </c>
      <c r="C56" s="1513" t="n">
        <v>2200</v>
      </c>
      <c r="D56" s="1513"/>
      <c r="E56" s="1515" t="s">
        <v>127</v>
      </c>
      <c r="F56" s="1534" t="s">
        <v>100</v>
      </c>
      <c r="G56" s="1535"/>
      <c r="H56" s="1536" t="n">
        <f aca="false">H57+H195+H324+H334+H381</f>
        <v>2344.4</v>
      </c>
      <c r="I56" s="1537" t="n">
        <f aca="false">I57+I195+I324+I334+I381</f>
        <v>83.1</v>
      </c>
      <c r="J56" s="1538" t="n">
        <f aca="false">J57+J195+J324+J334+J381</f>
        <v>2261.3</v>
      </c>
      <c r="K56" s="1539" t="s">
        <v>80</v>
      </c>
      <c r="L56" s="1540" t="s">
        <v>80</v>
      </c>
      <c r="M56" s="1540" t="s">
        <v>80</v>
      </c>
      <c r="N56" s="1541" t="s">
        <v>80</v>
      </c>
    </row>
    <row r="57" s="398" customFormat="true" ht="19.5" hidden="false" customHeight="false" outlineLevel="0" collapsed="false">
      <c r="A57" s="35"/>
      <c r="B57" s="1524" t="s">
        <v>128</v>
      </c>
      <c r="C57" s="1525" t="n">
        <v>2210</v>
      </c>
      <c r="D57" s="1526"/>
      <c r="E57" s="1542" t="s">
        <v>129</v>
      </c>
      <c r="F57" s="1543" t="s">
        <v>100</v>
      </c>
      <c r="G57" s="1544"/>
      <c r="H57" s="352" t="n">
        <f aca="false">H58+H61+H64+H67+H68+H71+H74+H77+H80+H81+H82+H95+H120+H148+H151+H154+H161+H168+H169+H183+H186+H187+H188+H189+H193+H194</f>
        <v>1217.7</v>
      </c>
      <c r="I57" s="353" t="n">
        <f aca="false">I58+I61+I64+I67+I68+I71+I74+I77+I80+I81+I82+I95+I120+I148+I151+I154+I161+I168+I169+I183+I186+I187+I188+I189+I193+I194</f>
        <v>0</v>
      </c>
      <c r="J57" s="1545" t="n">
        <f aca="false">J58+J61+J64+J67+J68+J71+J74+J77+J80+J81+J82+J95+J120+J148+J151+J154+J161+J168+J169+J183+J186+J187+J188+J189+J193+J194</f>
        <v>1217.7</v>
      </c>
      <c r="K57" s="1520" t="s">
        <v>80</v>
      </c>
      <c r="L57" s="1522" t="s">
        <v>80</v>
      </c>
      <c r="M57" s="1522" t="s">
        <v>80</v>
      </c>
      <c r="N57" s="1523" t="s">
        <v>80</v>
      </c>
    </row>
    <row r="58" s="415" customFormat="true" ht="15.75" hidden="false" customHeight="false" outlineLevel="1" collapsed="false">
      <c r="A58" s="106"/>
      <c r="B58" s="1546" t="s">
        <v>130</v>
      </c>
      <c r="C58" s="1547" t="n">
        <v>2210</v>
      </c>
      <c r="D58" s="1548" t="s">
        <v>131</v>
      </c>
      <c r="E58" s="1549" t="s">
        <v>132</v>
      </c>
      <c r="F58" s="1547" t="s">
        <v>100</v>
      </c>
      <c r="G58" s="1550" t="s">
        <v>759</v>
      </c>
      <c r="H58" s="403" t="n">
        <f aca="false">'ЗвітІнд.Кошторис'!G58</f>
        <v>152.6</v>
      </c>
      <c r="I58" s="404" t="n">
        <f aca="false">'ЗвітІнд.Кошторис'!H58</f>
        <v>0</v>
      </c>
      <c r="J58" s="405" t="n">
        <f aca="false">'ЗвітІнд.Кошторис'!I58</f>
        <v>152.6</v>
      </c>
      <c r="K58" s="1551" t="s">
        <v>80</v>
      </c>
      <c r="L58" s="1552" t="s">
        <v>80</v>
      </c>
      <c r="M58" s="1552" t="s">
        <v>80</v>
      </c>
      <c r="N58" s="1553" t="s">
        <v>80</v>
      </c>
    </row>
    <row r="59" s="429" customFormat="true" ht="12" hidden="false" customHeight="false" outlineLevel="1" collapsed="false">
      <c r="A59" s="285"/>
      <c r="B59" s="1554"/>
      <c r="C59" s="1555"/>
      <c r="D59" s="1556" t="s">
        <v>131</v>
      </c>
      <c r="E59" s="1557" t="s">
        <v>133</v>
      </c>
      <c r="F59" s="1555" t="s">
        <v>134</v>
      </c>
      <c r="G59" s="1558" t="s">
        <v>759</v>
      </c>
      <c r="H59" s="420" t="n">
        <f aca="false">'ЗвітІнд.Кошторис'!G59</f>
        <v>18500</v>
      </c>
      <c r="I59" s="488" t="n">
        <f aca="false">'ЗвітІнд.Кошторис'!H59</f>
        <v>0</v>
      </c>
      <c r="J59" s="489" t="n">
        <f aca="false">'ЗвітІнд.Кошторис'!I59</f>
        <v>18500</v>
      </c>
      <c r="K59" s="1559" t="s">
        <v>80</v>
      </c>
      <c r="L59" s="1560" t="s">
        <v>80</v>
      </c>
      <c r="M59" s="1560" t="s">
        <v>80</v>
      </c>
      <c r="N59" s="1561" t="s">
        <v>80</v>
      </c>
    </row>
    <row r="60" s="429" customFormat="true" ht="12.75" hidden="false" customHeight="false" outlineLevel="1" collapsed="false">
      <c r="A60" s="285"/>
      <c r="B60" s="1562"/>
      <c r="C60" s="1563"/>
      <c r="D60" s="1564" t="s">
        <v>131</v>
      </c>
      <c r="E60" s="1565" t="s">
        <v>135</v>
      </c>
      <c r="F60" s="1563" t="s">
        <v>136</v>
      </c>
      <c r="G60" s="1566" t="s">
        <v>759</v>
      </c>
      <c r="H60" s="494" t="n">
        <f aca="false">'ЗвітІнд.Кошторис'!G60</f>
        <v>8.25</v>
      </c>
      <c r="I60" s="492" t="n">
        <f aca="false">'ЗвітІнд.Кошторис'!H60</f>
        <v>0</v>
      </c>
      <c r="J60" s="493" t="n">
        <f aca="false">'ЗвітІнд.Кошторис'!I60</f>
        <v>8.25</v>
      </c>
      <c r="K60" s="1567" t="s">
        <v>80</v>
      </c>
      <c r="L60" s="1568" t="s">
        <v>80</v>
      </c>
      <c r="M60" s="1568" t="s">
        <v>80</v>
      </c>
      <c r="N60" s="1569" t="s">
        <v>80</v>
      </c>
    </row>
    <row r="61" s="454" customFormat="true" ht="16.5" hidden="false" customHeight="false" outlineLevel="1" collapsed="false">
      <c r="A61" s="106"/>
      <c r="B61" s="1570" t="s">
        <v>137</v>
      </c>
      <c r="C61" s="1571" t="n">
        <v>2210</v>
      </c>
      <c r="D61" s="1572" t="s">
        <v>131</v>
      </c>
      <c r="E61" s="1549" t="s">
        <v>138</v>
      </c>
      <c r="F61" s="1571" t="s">
        <v>100</v>
      </c>
      <c r="G61" s="1573" t="s">
        <v>759</v>
      </c>
      <c r="H61" s="403" t="n">
        <f aca="false">'ЗвітІнд.Кошторис'!G61</f>
        <v>99.6</v>
      </c>
      <c r="I61" s="404" t="n">
        <f aca="false">'ЗвітІнд.Кошторис'!H61</f>
        <v>0</v>
      </c>
      <c r="J61" s="405" t="n">
        <f aca="false">'ЗвітІнд.Кошторис'!I61</f>
        <v>99.6</v>
      </c>
      <c r="K61" s="1574" t="s">
        <v>80</v>
      </c>
      <c r="L61" s="1575" t="s">
        <v>80</v>
      </c>
      <c r="M61" s="1575" t="s">
        <v>80</v>
      </c>
      <c r="N61" s="1576" t="s">
        <v>80</v>
      </c>
    </row>
    <row r="62" s="459" customFormat="true" ht="12" hidden="false" customHeight="false" outlineLevel="1" collapsed="false">
      <c r="A62" s="285"/>
      <c r="B62" s="1577"/>
      <c r="C62" s="1555"/>
      <c r="D62" s="1578" t="s">
        <v>131</v>
      </c>
      <c r="E62" s="1579" t="s">
        <v>139</v>
      </c>
      <c r="F62" s="1580" t="s">
        <v>140</v>
      </c>
      <c r="G62" s="1581" t="s">
        <v>759</v>
      </c>
      <c r="H62" s="420" t="n">
        <f aca="false">'ЗвітІнд.Кошторис'!G62</f>
        <v>1200</v>
      </c>
      <c r="I62" s="488" t="n">
        <f aca="false">'ЗвітІнд.Кошторис'!H62</f>
        <v>0</v>
      </c>
      <c r="J62" s="489" t="n">
        <f aca="false">'ЗвітІнд.Кошторис'!I62</f>
        <v>1200</v>
      </c>
      <c r="K62" s="1559" t="s">
        <v>80</v>
      </c>
      <c r="L62" s="1560" t="s">
        <v>80</v>
      </c>
      <c r="M62" s="1560" t="s">
        <v>80</v>
      </c>
      <c r="N62" s="1561" t="s">
        <v>80</v>
      </c>
    </row>
    <row r="63" s="459" customFormat="true" ht="12.75" hidden="false" customHeight="false" outlineLevel="1" collapsed="false">
      <c r="A63" s="285"/>
      <c r="B63" s="1582"/>
      <c r="C63" s="1563"/>
      <c r="D63" s="1564" t="s">
        <v>131</v>
      </c>
      <c r="E63" s="1583" t="s">
        <v>141</v>
      </c>
      <c r="F63" s="1584" t="s">
        <v>136</v>
      </c>
      <c r="G63" s="1585" t="s">
        <v>759</v>
      </c>
      <c r="H63" s="494" t="n">
        <f aca="false">'ЗвітІнд.Кошторис'!G63</f>
        <v>83</v>
      </c>
      <c r="I63" s="492" t="n">
        <f aca="false">'ЗвітІнд.Кошторис'!H63</f>
        <v>0</v>
      </c>
      <c r="J63" s="493" t="n">
        <f aca="false">'ЗвітІнд.Кошторис'!I63</f>
        <v>83</v>
      </c>
      <c r="K63" s="1567" t="s">
        <v>80</v>
      </c>
      <c r="L63" s="1568" t="s">
        <v>80</v>
      </c>
      <c r="M63" s="1568" t="s">
        <v>80</v>
      </c>
      <c r="N63" s="1569" t="s">
        <v>80</v>
      </c>
    </row>
    <row r="64" s="466" customFormat="true" ht="16.5" hidden="false" customHeight="false" outlineLevel="1" collapsed="false">
      <c r="A64" s="106"/>
      <c r="B64" s="1586" t="s">
        <v>142</v>
      </c>
      <c r="C64" s="1571" t="n">
        <v>2210</v>
      </c>
      <c r="D64" s="1572" t="s">
        <v>131</v>
      </c>
      <c r="E64" s="1587" t="s">
        <v>143</v>
      </c>
      <c r="F64" s="1588" t="s">
        <v>100</v>
      </c>
      <c r="G64" s="1589" t="s">
        <v>759</v>
      </c>
      <c r="H64" s="403" t="n">
        <f aca="false">'ЗвітІнд.Кошторис'!G64</f>
        <v>21.1</v>
      </c>
      <c r="I64" s="404" t="n">
        <f aca="false">'ЗвітІнд.Кошторис'!H64</f>
        <v>0</v>
      </c>
      <c r="J64" s="405" t="n">
        <f aca="false">'ЗвітІнд.Кошторис'!I64</f>
        <v>21.1</v>
      </c>
      <c r="K64" s="1574" t="s">
        <v>80</v>
      </c>
      <c r="L64" s="1575" t="s">
        <v>80</v>
      </c>
      <c r="M64" s="1575" t="s">
        <v>80</v>
      </c>
      <c r="N64" s="1576" t="s">
        <v>80</v>
      </c>
    </row>
    <row r="65" s="459" customFormat="true" ht="12" hidden="false" customHeight="false" outlineLevel="1" collapsed="false">
      <c r="A65" s="285"/>
      <c r="B65" s="1577"/>
      <c r="C65" s="1555"/>
      <c r="D65" s="1578" t="s">
        <v>131</v>
      </c>
      <c r="E65" s="1579" t="s">
        <v>144</v>
      </c>
      <c r="F65" s="1580" t="s">
        <v>84</v>
      </c>
      <c r="G65" s="1581" t="s">
        <v>759</v>
      </c>
      <c r="H65" s="420" t="n">
        <f aca="false">'ЗвітІнд.Кошторис'!G65</f>
        <v>18500</v>
      </c>
      <c r="I65" s="488" t="n">
        <f aca="false">'ЗвітІнд.Кошторис'!H65</f>
        <v>0</v>
      </c>
      <c r="J65" s="489" t="n">
        <f aca="false">'ЗвітІнд.Кошторис'!I65</f>
        <v>18500</v>
      </c>
      <c r="K65" s="1559" t="s">
        <v>80</v>
      </c>
      <c r="L65" s="1560" t="s">
        <v>80</v>
      </c>
      <c r="M65" s="1560" t="s">
        <v>80</v>
      </c>
      <c r="N65" s="1561" t="s">
        <v>80</v>
      </c>
    </row>
    <row r="66" s="459" customFormat="true" ht="12.75" hidden="false" customHeight="false" outlineLevel="1" collapsed="false">
      <c r="A66" s="285"/>
      <c r="B66" s="1582"/>
      <c r="C66" s="1563"/>
      <c r="D66" s="1564" t="s">
        <v>131</v>
      </c>
      <c r="E66" s="1583" t="s">
        <v>145</v>
      </c>
      <c r="F66" s="1584" t="s">
        <v>136</v>
      </c>
      <c r="G66" s="1585" t="s">
        <v>759</v>
      </c>
      <c r="H66" s="494" t="n">
        <f aca="false">'ЗвітІнд.Кошторис'!G66</f>
        <v>1.14</v>
      </c>
      <c r="I66" s="492" t="n">
        <f aca="false">'ЗвітІнд.Кошторис'!H66</f>
        <v>0</v>
      </c>
      <c r="J66" s="493" t="n">
        <f aca="false">'ЗвітІнд.Кошторис'!I66</f>
        <v>1.14</v>
      </c>
      <c r="K66" s="1567" t="s">
        <v>80</v>
      </c>
      <c r="L66" s="1568" t="s">
        <v>80</v>
      </c>
      <c r="M66" s="1568" t="s">
        <v>80</v>
      </c>
      <c r="N66" s="1569" t="s">
        <v>80</v>
      </c>
    </row>
    <row r="67" s="466" customFormat="true" ht="27" hidden="false" customHeight="false" outlineLevel="1" collapsed="false">
      <c r="A67" s="106"/>
      <c r="B67" s="1590" t="s">
        <v>146</v>
      </c>
      <c r="C67" s="1591" t="n">
        <v>2210</v>
      </c>
      <c r="D67" s="1592" t="s">
        <v>131</v>
      </c>
      <c r="E67" s="1593" t="s">
        <v>147</v>
      </c>
      <c r="F67" s="1594" t="s">
        <v>100</v>
      </c>
      <c r="G67" s="1595" t="s">
        <v>759</v>
      </c>
      <c r="H67" s="472" t="n">
        <f aca="false">'ЗвітІнд.Кошторис'!G67</f>
        <v>70</v>
      </c>
      <c r="I67" s="479" t="n">
        <f aca="false">'ЗвітІнд.Кошторис'!H67</f>
        <v>0</v>
      </c>
      <c r="J67" s="585" t="n">
        <f aca="false">'ЗвітІнд.Кошторис'!I67</f>
        <v>70</v>
      </c>
      <c r="K67" s="1596" t="s">
        <v>80</v>
      </c>
      <c r="L67" s="1597" t="s">
        <v>80</v>
      </c>
      <c r="M67" s="1597" t="s">
        <v>80</v>
      </c>
      <c r="N67" s="1598" t="s">
        <v>80</v>
      </c>
    </row>
    <row r="68" s="466" customFormat="true" ht="16.5" hidden="false" customHeight="false" outlineLevel="1" collapsed="false">
      <c r="A68" s="106"/>
      <c r="B68" s="1586" t="s">
        <v>148</v>
      </c>
      <c r="C68" s="1571" t="n">
        <v>2210</v>
      </c>
      <c r="D68" s="1572" t="s">
        <v>149</v>
      </c>
      <c r="E68" s="1587" t="s">
        <v>150</v>
      </c>
      <c r="F68" s="1588" t="s">
        <v>100</v>
      </c>
      <c r="G68" s="1589" t="s">
        <v>759</v>
      </c>
      <c r="H68" s="403" t="n">
        <f aca="false">'ЗвітІнд.Кошторис'!G68</f>
        <v>1.8</v>
      </c>
      <c r="I68" s="404" t="n">
        <f aca="false">'ЗвітІнд.Кошторис'!H68</f>
        <v>0</v>
      </c>
      <c r="J68" s="405" t="n">
        <f aca="false">'ЗвітІнд.Кошторис'!I68</f>
        <v>1.8</v>
      </c>
      <c r="K68" s="1574" t="s">
        <v>80</v>
      </c>
      <c r="L68" s="1575" t="s">
        <v>80</v>
      </c>
      <c r="M68" s="1575" t="s">
        <v>80</v>
      </c>
      <c r="N68" s="1576" t="s">
        <v>80</v>
      </c>
    </row>
    <row r="69" s="459" customFormat="true" ht="12" hidden="false" customHeight="false" outlineLevel="1" collapsed="false">
      <c r="A69" s="285"/>
      <c r="B69" s="1577"/>
      <c r="C69" s="1555"/>
      <c r="D69" s="1578" t="s">
        <v>149</v>
      </c>
      <c r="E69" s="1579" t="s">
        <v>151</v>
      </c>
      <c r="F69" s="1580" t="s">
        <v>84</v>
      </c>
      <c r="G69" s="1581" t="s">
        <v>759</v>
      </c>
      <c r="H69" s="420" t="n">
        <f aca="false">'ЗвітІнд.Кошторис'!G69</f>
        <v>12000</v>
      </c>
      <c r="I69" s="488" t="n">
        <f aca="false">'ЗвітІнд.Кошторис'!H69</f>
        <v>0</v>
      </c>
      <c r="J69" s="489" t="n">
        <f aca="false">'ЗвітІнд.Кошторис'!I69</f>
        <v>12000</v>
      </c>
      <c r="K69" s="1559" t="s">
        <v>80</v>
      </c>
      <c r="L69" s="1560" t="s">
        <v>80</v>
      </c>
      <c r="M69" s="1560" t="s">
        <v>80</v>
      </c>
      <c r="N69" s="1561" t="s">
        <v>80</v>
      </c>
    </row>
    <row r="70" s="459" customFormat="true" ht="12.75" hidden="false" customHeight="false" outlineLevel="1" collapsed="false">
      <c r="A70" s="285"/>
      <c r="B70" s="1582"/>
      <c r="C70" s="1563"/>
      <c r="D70" s="1564" t="s">
        <v>149</v>
      </c>
      <c r="E70" s="1583" t="s">
        <v>152</v>
      </c>
      <c r="F70" s="1584" t="s">
        <v>136</v>
      </c>
      <c r="G70" s="1585" t="s">
        <v>759</v>
      </c>
      <c r="H70" s="494" t="n">
        <f aca="false">'ЗвітІнд.Кошторис'!G70</f>
        <v>0.15</v>
      </c>
      <c r="I70" s="492" t="n">
        <f aca="false">'ЗвітІнд.Кошторис'!H70</f>
        <v>0</v>
      </c>
      <c r="J70" s="493" t="n">
        <f aca="false">'ЗвітІнд.Кошторис'!I70</f>
        <v>0.15</v>
      </c>
      <c r="K70" s="1567" t="s">
        <v>80</v>
      </c>
      <c r="L70" s="1568" t="s">
        <v>80</v>
      </c>
      <c r="M70" s="1568" t="s">
        <v>80</v>
      </c>
      <c r="N70" s="1569" t="s">
        <v>80</v>
      </c>
    </row>
    <row r="71" s="459" customFormat="true" ht="26.25" hidden="false" customHeight="false" outlineLevel="1" collapsed="false">
      <c r="A71" s="285"/>
      <c r="B71" s="1570" t="s">
        <v>153</v>
      </c>
      <c r="C71" s="1599" t="n">
        <v>2210</v>
      </c>
      <c r="D71" s="1600" t="s">
        <v>149</v>
      </c>
      <c r="E71" s="1549" t="s">
        <v>154</v>
      </c>
      <c r="F71" s="1588" t="s">
        <v>100</v>
      </c>
      <c r="G71" s="1589" t="s">
        <v>759</v>
      </c>
      <c r="H71" s="403" t="n">
        <f aca="false">'ЗвітІнд.Кошторис'!G71</f>
        <v>0</v>
      </c>
      <c r="I71" s="404" t="n">
        <f aca="false">'ЗвітІнд.Кошторис'!H71</f>
        <v>0</v>
      </c>
      <c r="J71" s="405" t="n">
        <f aca="false">'ЗвітІнд.Кошторис'!I71</f>
        <v>0</v>
      </c>
      <c r="K71" s="1574" t="s">
        <v>80</v>
      </c>
      <c r="L71" s="1575" t="s">
        <v>80</v>
      </c>
      <c r="M71" s="1575" t="s">
        <v>80</v>
      </c>
      <c r="N71" s="1576" t="s">
        <v>80</v>
      </c>
      <c r="O71" s="466"/>
    </row>
    <row r="72" s="459" customFormat="true" ht="12" hidden="false" customHeight="false" outlineLevel="1" collapsed="false">
      <c r="A72" s="285"/>
      <c r="B72" s="1554"/>
      <c r="C72" s="1601"/>
      <c r="D72" s="1602" t="s">
        <v>149</v>
      </c>
      <c r="E72" s="1557" t="s">
        <v>155</v>
      </c>
      <c r="F72" s="1580" t="s">
        <v>84</v>
      </c>
      <c r="G72" s="1581" t="s">
        <v>759</v>
      </c>
      <c r="H72" s="420" t="n">
        <f aca="false">'ЗвітІнд.Кошторис'!G72</f>
        <v>0</v>
      </c>
      <c r="I72" s="488" t="n">
        <f aca="false">'ЗвітІнд.Кошторис'!H72</f>
        <v>0</v>
      </c>
      <c r="J72" s="489" t="n">
        <f aca="false">'ЗвітІнд.Кошторис'!I72</f>
        <v>0</v>
      </c>
      <c r="K72" s="1559" t="s">
        <v>80</v>
      </c>
      <c r="L72" s="1560" t="s">
        <v>80</v>
      </c>
      <c r="M72" s="1560" t="s">
        <v>80</v>
      </c>
      <c r="N72" s="1561" t="s">
        <v>80</v>
      </c>
    </row>
    <row r="73" s="459" customFormat="true" ht="12.75" hidden="false" customHeight="false" outlineLevel="1" collapsed="false">
      <c r="A73" s="285"/>
      <c r="B73" s="1562"/>
      <c r="C73" s="1603"/>
      <c r="D73" s="1604" t="s">
        <v>149</v>
      </c>
      <c r="E73" s="1565" t="s">
        <v>156</v>
      </c>
      <c r="F73" s="1584" t="s">
        <v>136</v>
      </c>
      <c r="G73" s="1585" t="s">
        <v>759</v>
      </c>
      <c r="H73" s="494" t="n">
        <f aca="false">'ЗвітІнд.Кошторис'!G73</f>
        <v>0</v>
      </c>
      <c r="I73" s="492" t="n">
        <f aca="false">'ЗвітІнд.Кошторис'!H73</f>
        <v>0</v>
      </c>
      <c r="J73" s="493" t="n">
        <f aca="false">'ЗвітІнд.Кошторис'!I73</f>
        <v>0</v>
      </c>
      <c r="K73" s="1567" t="s">
        <v>80</v>
      </c>
      <c r="L73" s="1568" t="s">
        <v>80</v>
      </c>
      <c r="M73" s="1568" t="s">
        <v>80</v>
      </c>
      <c r="N73" s="1569" t="s">
        <v>80</v>
      </c>
    </row>
    <row r="74" s="59" customFormat="true" ht="26.25" hidden="false" customHeight="false" outlineLevel="1" collapsed="false">
      <c r="A74" s="454"/>
      <c r="B74" s="1605" t="s">
        <v>157</v>
      </c>
      <c r="C74" s="1547" t="n">
        <v>2210</v>
      </c>
      <c r="D74" s="1548" t="s">
        <v>158</v>
      </c>
      <c r="E74" s="1606" t="s">
        <v>159</v>
      </c>
      <c r="F74" s="1471" t="s">
        <v>100</v>
      </c>
      <c r="G74" s="1607" t="s">
        <v>759</v>
      </c>
      <c r="H74" s="403" t="n">
        <f aca="false">'ЗвітІнд.Кошторис'!G74</f>
        <v>57.6</v>
      </c>
      <c r="I74" s="404" t="n">
        <f aca="false">'ЗвітІнд.Кошторис'!H74</f>
        <v>0</v>
      </c>
      <c r="J74" s="405" t="n">
        <f aca="false">'ЗвітІнд.Кошторис'!I74</f>
        <v>57.6</v>
      </c>
      <c r="K74" s="1574" t="s">
        <v>80</v>
      </c>
      <c r="L74" s="1575" t="s">
        <v>80</v>
      </c>
      <c r="M74" s="1575" t="s">
        <v>80</v>
      </c>
      <c r="N74" s="1576" t="s">
        <v>80</v>
      </c>
    </row>
    <row r="75" s="459" customFormat="true" ht="12" hidden="false" customHeight="false" outlineLevel="1" collapsed="false">
      <c r="A75" s="285"/>
      <c r="B75" s="1577"/>
      <c r="C75" s="1580"/>
      <c r="D75" s="1608" t="s">
        <v>158</v>
      </c>
      <c r="E75" s="1579" t="s">
        <v>160</v>
      </c>
      <c r="F75" s="1580" t="s">
        <v>84</v>
      </c>
      <c r="G75" s="1581" t="s">
        <v>759</v>
      </c>
      <c r="H75" s="420" t="n">
        <f aca="false">'ЗвітІнд.Кошторис'!G75</f>
        <v>25</v>
      </c>
      <c r="I75" s="488" t="n">
        <f aca="false">'ЗвітІнд.Кошторис'!H75</f>
        <v>0</v>
      </c>
      <c r="J75" s="489" t="n">
        <f aca="false">'ЗвітІнд.Кошторис'!I75</f>
        <v>25</v>
      </c>
      <c r="K75" s="1559" t="s">
        <v>80</v>
      </c>
      <c r="L75" s="1560" t="s">
        <v>80</v>
      </c>
      <c r="M75" s="1560" t="s">
        <v>80</v>
      </c>
      <c r="N75" s="1561" t="s">
        <v>80</v>
      </c>
    </row>
    <row r="76" s="459" customFormat="true" ht="24.75" hidden="false" customHeight="false" outlineLevel="1" collapsed="false">
      <c r="A76" s="285"/>
      <c r="B76" s="1562"/>
      <c r="C76" s="1563"/>
      <c r="D76" s="1564" t="s">
        <v>158</v>
      </c>
      <c r="E76" s="1565" t="s">
        <v>161</v>
      </c>
      <c r="F76" s="1563" t="s">
        <v>136</v>
      </c>
      <c r="G76" s="1566" t="s">
        <v>759</v>
      </c>
      <c r="H76" s="494" t="n">
        <f aca="false">'ЗвітІнд.Кошторис'!G76</f>
        <v>2302</v>
      </c>
      <c r="I76" s="492" t="n">
        <f aca="false">'ЗвітІнд.Кошторис'!H76</f>
        <v>0</v>
      </c>
      <c r="J76" s="493" t="n">
        <f aca="false">'ЗвітІнд.Кошторис'!I76</f>
        <v>2302</v>
      </c>
      <c r="K76" s="1567" t="s">
        <v>80</v>
      </c>
      <c r="L76" s="1568" t="s">
        <v>80</v>
      </c>
      <c r="M76" s="1568" t="s">
        <v>80</v>
      </c>
      <c r="N76" s="1569" t="s">
        <v>80</v>
      </c>
    </row>
    <row r="77" s="466" customFormat="true" ht="16.5" hidden="false" customHeight="false" outlineLevel="1" collapsed="false">
      <c r="A77" s="106"/>
      <c r="B77" s="1570" t="s">
        <v>162</v>
      </c>
      <c r="C77" s="1571" t="n">
        <v>2210</v>
      </c>
      <c r="D77" s="1572" t="s">
        <v>163</v>
      </c>
      <c r="E77" s="1609" t="s">
        <v>164</v>
      </c>
      <c r="F77" s="1571" t="s">
        <v>100</v>
      </c>
      <c r="G77" s="1610" t="s">
        <v>760</v>
      </c>
      <c r="H77" s="403" t="n">
        <f aca="false">'ЗвітІнд.Кошторис'!G77</f>
        <v>0</v>
      </c>
      <c r="I77" s="404" t="n">
        <f aca="false">'ЗвітІнд.Кошторис'!H77</f>
        <v>0</v>
      </c>
      <c r="J77" s="405" t="n">
        <f aca="false">'ЗвітІнд.Кошторис'!I77</f>
        <v>0</v>
      </c>
      <c r="K77" s="1574" t="s">
        <v>80</v>
      </c>
      <c r="L77" s="1575" t="s">
        <v>80</v>
      </c>
      <c r="M77" s="1575" t="s">
        <v>80</v>
      </c>
      <c r="N77" s="1576" t="s">
        <v>80</v>
      </c>
    </row>
    <row r="78" s="459" customFormat="true" ht="12" hidden="false" customHeight="false" outlineLevel="1" collapsed="false">
      <c r="A78" s="285"/>
      <c r="B78" s="1554"/>
      <c r="C78" s="1555"/>
      <c r="D78" s="1578" t="s">
        <v>163</v>
      </c>
      <c r="E78" s="499" t="s">
        <v>155</v>
      </c>
      <c r="F78" s="1555" t="s">
        <v>84</v>
      </c>
      <c r="G78" s="1558" t="s">
        <v>760</v>
      </c>
      <c r="H78" s="420" t="n">
        <f aca="false">'ЗвітІнд.Кошторис'!G78</f>
        <v>0</v>
      </c>
      <c r="I78" s="488" t="n">
        <f aca="false">'ЗвітІнд.Кошторис'!H78</f>
        <v>0</v>
      </c>
      <c r="J78" s="489" t="n">
        <f aca="false">'ЗвітІнд.Кошторис'!I78</f>
        <v>0</v>
      </c>
      <c r="K78" s="1559" t="s">
        <v>80</v>
      </c>
      <c r="L78" s="1560" t="s">
        <v>80</v>
      </c>
      <c r="M78" s="1560" t="s">
        <v>80</v>
      </c>
      <c r="N78" s="1561" t="s">
        <v>80</v>
      </c>
    </row>
    <row r="79" s="459" customFormat="true" ht="12.75" hidden="false" customHeight="false" outlineLevel="1" collapsed="false">
      <c r="A79" s="285"/>
      <c r="B79" s="1562"/>
      <c r="C79" s="1563"/>
      <c r="D79" s="1564" t="s">
        <v>163</v>
      </c>
      <c r="E79" s="500" t="s">
        <v>156</v>
      </c>
      <c r="F79" s="1563" t="s">
        <v>136</v>
      </c>
      <c r="G79" s="1566" t="s">
        <v>760</v>
      </c>
      <c r="H79" s="494" t="n">
        <f aca="false">'ЗвітІнд.Кошторис'!G79</f>
        <v>0</v>
      </c>
      <c r="I79" s="492" t="n">
        <f aca="false">'ЗвітІнд.Кошторис'!H79</f>
        <v>0</v>
      </c>
      <c r="J79" s="493" t="n">
        <f aca="false">'ЗвітІнд.Кошторис'!I79</f>
        <v>0</v>
      </c>
      <c r="K79" s="1567" t="s">
        <v>80</v>
      </c>
      <c r="L79" s="1568" t="s">
        <v>80</v>
      </c>
      <c r="M79" s="1568" t="s">
        <v>80</v>
      </c>
      <c r="N79" s="1569" t="s">
        <v>80</v>
      </c>
    </row>
    <row r="80" s="466" customFormat="true" ht="17.25" hidden="false" customHeight="false" outlineLevel="1" collapsed="false">
      <c r="A80" s="106"/>
      <c r="B80" s="1611" t="s">
        <v>165</v>
      </c>
      <c r="C80" s="1591" t="n">
        <v>2210</v>
      </c>
      <c r="D80" s="1592" t="s">
        <v>163</v>
      </c>
      <c r="E80" s="1612" t="s">
        <v>166</v>
      </c>
      <c r="F80" s="1591" t="s">
        <v>100</v>
      </c>
      <c r="G80" s="1613" t="s">
        <v>759</v>
      </c>
      <c r="H80" s="472" t="n">
        <f aca="false">'ЗвітІнд.Кошторис'!G80</f>
        <v>0</v>
      </c>
      <c r="I80" s="479" t="n">
        <f aca="false">'ЗвітІнд.Кошторис'!H80</f>
        <v>0</v>
      </c>
      <c r="J80" s="585" t="n">
        <f aca="false">'ЗвітІнд.Кошторис'!I80</f>
        <v>0</v>
      </c>
      <c r="K80" s="1596" t="s">
        <v>80</v>
      </c>
      <c r="L80" s="1597" t="s">
        <v>80</v>
      </c>
      <c r="M80" s="1597" t="s">
        <v>80</v>
      </c>
      <c r="N80" s="1598" t="s">
        <v>80</v>
      </c>
    </row>
    <row r="81" s="466" customFormat="true" ht="27" hidden="false" customHeight="false" outlineLevel="1" collapsed="false">
      <c r="A81" s="106"/>
      <c r="B81" s="1614" t="s">
        <v>167</v>
      </c>
      <c r="C81" s="1615" t="n">
        <v>2210</v>
      </c>
      <c r="D81" s="1616" t="s">
        <v>163</v>
      </c>
      <c r="E81" s="1617" t="s">
        <v>168</v>
      </c>
      <c r="F81" s="1615" t="s">
        <v>100</v>
      </c>
      <c r="G81" s="1618" t="s">
        <v>759</v>
      </c>
      <c r="H81" s="507" t="n">
        <f aca="false">'ЗвітІнд.Кошторис'!G81</f>
        <v>3</v>
      </c>
      <c r="I81" s="517" t="n">
        <f aca="false">'ЗвітІнд.Кошторис'!H81</f>
        <v>0</v>
      </c>
      <c r="J81" s="630" t="n">
        <f aca="false">'ЗвітІнд.Кошторис'!I81</f>
        <v>3</v>
      </c>
      <c r="K81" s="1619" t="s">
        <v>80</v>
      </c>
      <c r="L81" s="1620" t="s">
        <v>80</v>
      </c>
      <c r="M81" s="1620" t="s">
        <v>80</v>
      </c>
      <c r="N81" s="1621" t="s">
        <v>80</v>
      </c>
    </row>
    <row r="82" s="454" customFormat="true" ht="17.25" hidden="false" customHeight="false" outlineLevel="1" collapsed="false">
      <c r="A82" s="106"/>
      <c r="B82" s="1611" t="s">
        <v>169</v>
      </c>
      <c r="C82" s="1591" t="n">
        <v>2210</v>
      </c>
      <c r="D82" s="1592" t="s">
        <v>170</v>
      </c>
      <c r="E82" s="1612" t="s">
        <v>171</v>
      </c>
      <c r="F82" s="1591" t="s">
        <v>100</v>
      </c>
      <c r="G82" s="1613" t="s">
        <v>759</v>
      </c>
      <c r="H82" s="472" t="n">
        <f aca="false">'ЗвітІнд.Кошторис'!G82</f>
        <v>6</v>
      </c>
      <c r="I82" s="479" t="n">
        <f aca="false">'ЗвітІнд.Кошторис'!H82</f>
        <v>0</v>
      </c>
      <c r="J82" s="585" t="n">
        <f aca="false">'ЗвітІнд.Кошторис'!I82</f>
        <v>6</v>
      </c>
      <c r="K82" s="1596" t="s">
        <v>80</v>
      </c>
      <c r="L82" s="1597" t="s">
        <v>80</v>
      </c>
      <c r="M82" s="1597" t="s">
        <v>80</v>
      </c>
      <c r="N82" s="1598" t="s">
        <v>80</v>
      </c>
    </row>
    <row r="83" s="466" customFormat="true" ht="15.75" hidden="false" customHeight="false" outlineLevel="1" collapsed="false">
      <c r="A83" s="522"/>
      <c r="B83" s="1622" t="s">
        <v>172</v>
      </c>
      <c r="C83" s="1623" t="n">
        <v>2210</v>
      </c>
      <c r="D83" s="1624" t="s">
        <v>170</v>
      </c>
      <c r="E83" s="526" t="s">
        <v>173</v>
      </c>
      <c r="F83" s="1623" t="s">
        <v>100</v>
      </c>
      <c r="G83" s="1573" t="s">
        <v>759</v>
      </c>
      <c r="H83" s="403" t="n">
        <f aca="false">'ЗвітІнд.Кошторис'!G83</f>
        <v>6</v>
      </c>
      <c r="I83" s="404" t="n">
        <f aca="false">'ЗвітІнд.Кошторис'!H83</f>
        <v>0</v>
      </c>
      <c r="J83" s="405" t="n">
        <f aca="false">'ЗвітІнд.Кошторис'!I83</f>
        <v>6</v>
      </c>
      <c r="K83" s="1574" t="s">
        <v>80</v>
      </c>
      <c r="L83" s="1575" t="s">
        <v>80</v>
      </c>
      <c r="M83" s="1575" t="s">
        <v>80</v>
      </c>
      <c r="N83" s="1576" t="s">
        <v>80</v>
      </c>
    </row>
    <row r="84" s="529" customFormat="true" ht="12" hidden="false" customHeight="false" outlineLevel="1" collapsed="false">
      <c r="A84" s="285"/>
      <c r="B84" s="1625"/>
      <c r="C84" s="1626"/>
      <c r="D84" s="1578" t="s">
        <v>170</v>
      </c>
      <c r="E84" s="499" t="s">
        <v>155</v>
      </c>
      <c r="F84" s="1580" t="s">
        <v>84</v>
      </c>
      <c r="G84" s="1581" t="s">
        <v>759</v>
      </c>
      <c r="H84" s="420" t="n">
        <f aca="false">'ЗвітІнд.Кошторис'!G84</f>
        <v>3</v>
      </c>
      <c r="I84" s="488" t="n">
        <f aca="false">'ЗвітІнд.Кошторис'!H84</f>
        <v>0</v>
      </c>
      <c r="J84" s="489" t="n">
        <f aca="false">'ЗвітІнд.Кошторис'!I84</f>
        <v>3</v>
      </c>
      <c r="K84" s="1559" t="s">
        <v>80</v>
      </c>
      <c r="L84" s="1560" t="s">
        <v>80</v>
      </c>
      <c r="M84" s="1560" t="s">
        <v>80</v>
      </c>
      <c r="N84" s="1561" t="s">
        <v>80</v>
      </c>
    </row>
    <row r="85" s="529" customFormat="true" ht="12" hidden="false" customHeight="false" outlineLevel="1" collapsed="false">
      <c r="A85" s="285"/>
      <c r="B85" s="1625"/>
      <c r="C85" s="1626"/>
      <c r="D85" s="1578" t="s">
        <v>170</v>
      </c>
      <c r="E85" s="530" t="s">
        <v>156</v>
      </c>
      <c r="F85" s="1627" t="s">
        <v>136</v>
      </c>
      <c r="G85" s="1628" t="s">
        <v>759</v>
      </c>
      <c r="H85" s="1629" t="n">
        <f aca="false">'ЗвітІнд.Кошторис'!G85</f>
        <v>2000</v>
      </c>
      <c r="I85" s="1630" t="n">
        <f aca="false">'ЗвітІнд.Кошторис'!H85</f>
        <v>0</v>
      </c>
      <c r="J85" s="1631" t="n">
        <f aca="false">'ЗвітІнд.Кошторис'!I85</f>
        <v>2000</v>
      </c>
      <c r="K85" s="1632" t="s">
        <v>80</v>
      </c>
      <c r="L85" s="1633" t="s">
        <v>80</v>
      </c>
      <c r="M85" s="1633" t="s">
        <v>80</v>
      </c>
      <c r="N85" s="1634" t="s">
        <v>80</v>
      </c>
    </row>
    <row r="86" s="466" customFormat="true" ht="15" hidden="false" customHeight="false" outlineLevel="1" collapsed="false">
      <c r="A86" s="522"/>
      <c r="B86" s="1622" t="s">
        <v>174</v>
      </c>
      <c r="C86" s="1623" t="n">
        <v>2210</v>
      </c>
      <c r="D86" s="1624" t="s">
        <v>170</v>
      </c>
      <c r="E86" s="541" t="s">
        <v>175</v>
      </c>
      <c r="F86" s="1635" t="s">
        <v>100</v>
      </c>
      <c r="G86" s="1636" t="s">
        <v>759</v>
      </c>
      <c r="H86" s="543" t="n">
        <f aca="false">'ЗвітІнд.Кошторис'!G86</f>
        <v>0</v>
      </c>
      <c r="I86" s="544" t="n">
        <f aca="false">'ЗвітІнд.Кошторис'!H86</f>
        <v>0</v>
      </c>
      <c r="J86" s="545" t="n">
        <f aca="false">'ЗвітІнд.Кошторис'!I86</f>
        <v>0</v>
      </c>
      <c r="K86" s="1637" t="s">
        <v>80</v>
      </c>
      <c r="L86" s="1638" t="s">
        <v>80</v>
      </c>
      <c r="M86" s="1638" t="s">
        <v>80</v>
      </c>
      <c r="N86" s="1639" t="s">
        <v>80</v>
      </c>
    </row>
    <row r="87" s="529" customFormat="true" ht="12" hidden="false" customHeight="false" outlineLevel="1" collapsed="false">
      <c r="A87" s="285"/>
      <c r="B87" s="1625"/>
      <c r="C87" s="1626"/>
      <c r="D87" s="1578" t="s">
        <v>170</v>
      </c>
      <c r="E87" s="554" t="s">
        <v>155</v>
      </c>
      <c r="F87" s="1580" t="s">
        <v>84</v>
      </c>
      <c r="G87" s="1581" t="s">
        <v>759</v>
      </c>
      <c r="H87" s="420" t="n">
        <f aca="false">'ЗвітІнд.Кошторис'!G87</f>
        <v>0</v>
      </c>
      <c r="I87" s="488" t="n">
        <f aca="false">'ЗвітІнд.Кошторис'!H87</f>
        <v>0</v>
      </c>
      <c r="J87" s="489" t="n">
        <f aca="false">'ЗвітІнд.Кошторис'!I87</f>
        <v>0</v>
      </c>
      <c r="K87" s="1559" t="s">
        <v>80</v>
      </c>
      <c r="L87" s="1560" t="s">
        <v>80</v>
      </c>
      <c r="M87" s="1560" t="s">
        <v>80</v>
      </c>
      <c r="N87" s="1561" t="s">
        <v>80</v>
      </c>
    </row>
    <row r="88" s="529" customFormat="true" ht="12" hidden="false" customHeight="false" outlineLevel="1" collapsed="false">
      <c r="A88" s="285"/>
      <c r="B88" s="1625"/>
      <c r="C88" s="1626"/>
      <c r="D88" s="1578" t="s">
        <v>170</v>
      </c>
      <c r="E88" s="554" t="s">
        <v>156</v>
      </c>
      <c r="F88" s="1580" t="s">
        <v>136</v>
      </c>
      <c r="G88" s="1581" t="s">
        <v>759</v>
      </c>
      <c r="H88" s="1640" t="n">
        <f aca="false">'ЗвітІнд.Кошторис'!G88</f>
        <v>0</v>
      </c>
      <c r="I88" s="1641" t="n">
        <f aca="false">'ЗвітІнд.Кошторис'!H88</f>
        <v>0</v>
      </c>
      <c r="J88" s="1642" t="n">
        <f aca="false">'ЗвітІнд.Кошторис'!I88</f>
        <v>0</v>
      </c>
      <c r="K88" s="1559" t="s">
        <v>80</v>
      </c>
      <c r="L88" s="1560" t="s">
        <v>80</v>
      </c>
      <c r="M88" s="1560" t="s">
        <v>80</v>
      </c>
      <c r="N88" s="1561" t="s">
        <v>80</v>
      </c>
    </row>
    <row r="89" s="466" customFormat="true" ht="15" hidden="false" customHeight="false" outlineLevel="1" collapsed="false">
      <c r="A89" s="522"/>
      <c r="B89" s="1622" t="s">
        <v>176</v>
      </c>
      <c r="C89" s="1623" t="n">
        <v>2210</v>
      </c>
      <c r="D89" s="1624" t="s">
        <v>170</v>
      </c>
      <c r="E89" s="541" t="s">
        <v>177</v>
      </c>
      <c r="F89" s="1635" t="s">
        <v>100</v>
      </c>
      <c r="G89" s="1636" t="s">
        <v>759</v>
      </c>
      <c r="H89" s="543" t="n">
        <f aca="false">'ЗвітІнд.Кошторис'!G89</f>
        <v>0</v>
      </c>
      <c r="I89" s="544" t="n">
        <f aca="false">'ЗвітІнд.Кошторис'!H89</f>
        <v>0</v>
      </c>
      <c r="J89" s="545" t="n">
        <f aca="false">'ЗвітІнд.Кошторис'!I89</f>
        <v>0</v>
      </c>
      <c r="K89" s="1574" t="s">
        <v>80</v>
      </c>
      <c r="L89" s="1575" t="s">
        <v>80</v>
      </c>
      <c r="M89" s="1575" t="s">
        <v>80</v>
      </c>
      <c r="N89" s="1576" t="s">
        <v>80</v>
      </c>
    </row>
    <row r="90" s="529" customFormat="true" ht="12" hidden="false" customHeight="false" outlineLevel="1" collapsed="false">
      <c r="A90" s="285"/>
      <c r="B90" s="1625"/>
      <c r="C90" s="1626"/>
      <c r="D90" s="1578" t="s">
        <v>170</v>
      </c>
      <c r="E90" s="499" t="s">
        <v>155</v>
      </c>
      <c r="F90" s="1580" t="s">
        <v>84</v>
      </c>
      <c r="G90" s="1581" t="s">
        <v>759</v>
      </c>
      <c r="H90" s="420" t="n">
        <f aca="false">'ЗвітІнд.Кошторис'!G90</f>
        <v>0</v>
      </c>
      <c r="I90" s="488" t="n">
        <f aca="false">'ЗвітІнд.Кошторис'!H90</f>
        <v>0</v>
      </c>
      <c r="J90" s="489" t="n">
        <f aca="false">'ЗвітІнд.Кошторис'!I90</f>
        <v>0</v>
      </c>
      <c r="K90" s="1559" t="s">
        <v>80</v>
      </c>
      <c r="L90" s="1560" t="s">
        <v>80</v>
      </c>
      <c r="M90" s="1560" t="s">
        <v>80</v>
      </c>
      <c r="N90" s="1561" t="s">
        <v>80</v>
      </c>
    </row>
    <row r="91" s="529" customFormat="true" ht="12" hidden="false" customHeight="false" outlineLevel="1" collapsed="false">
      <c r="A91" s="285"/>
      <c r="B91" s="1625"/>
      <c r="C91" s="1626"/>
      <c r="D91" s="1578" t="s">
        <v>170</v>
      </c>
      <c r="E91" s="499" t="s">
        <v>156</v>
      </c>
      <c r="F91" s="1580" t="s">
        <v>136</v>
      </c>
      <c r="G91" s="1581" t="s">
        <v>759</v>
      </c>
      <c r="H91" s="1640" t="n">
        <f aca="false">'ЗвітІнд.Кошторис'!G91</f>
        <v>0</v>
      </c>
      <c r="I91" s="1641" t="n">
        <f aca="false">'ЗвітІнд.Кошторис'!H91</f>
        <v>0</v>
      </c>
      <c r="J91" s="1642" t="n">
        <f aca="false">'ЗвітІнд.Кошторис'!I91</f>
        <v>0</v>
      </c>
      <c r="K91" s="1559" t="s">
        <v>80</v>
      </c>
      <c r="L91" s="1560" t="s">
        <v>80</v>
      </c>
      <c r="M91" s="1560" t="s">
        <v>80</v>
      </c>
      <c r="N91" s="1561" t="s">
        <v>80</v>
      </c>
    </row>
    <row r="92" s="466" customFormat="true" ht="15" hidden="false" customHeight="false" outlineLevel="1" collapsed="false">
      <c r="A92" s="522"/>
      <c r="B92" s="1570" t="s">
        <v>178</v>
      </c>
      <c r="C92" s="1571" t="n">
        <v>2210</v>
      </c>
      <c r="D92" s="1572" t="s">
        <v>170</v>
      </c>
      <c r="E92" s="558" t="s">
        <v>179</v>
      </c>
      <c r="F92" s="1571" t="s">
        <v>100</v>
      </c>
      <c r="G92" s="1573" t="s">
        <v>759</v>
      </c>
      <c r="H92" s="403" t="n">
        <f aca="false">'ЗвітІнд.Кошторис'!G92</f>
        <v>0</v>
      </c>
      <c r="I92" s="404" t="n">
        <f aca="false">'ЗвітІнд.Кошторис'!H92</f>
        <v>0</v>
      </c>
      <c r="J92" s="405" t="n">
        <f aca="false">'ЗвітІнд.Кошторис'!I92</f>
        <v>0</v>
      </c>
      <c r="K92" s="1574" t="s">
        <v>80</v>
      </c>
      <c r="L92" s="1575" t="s">
        <v>80</v>
      </c>
      <c r="M92" s="1575" t="s">
        <v>80</v>
      </c>
      <c r="N92" s="1576" t="s">
        <v>80</v>
      </c>
    </row>
    <row r="93" s="529" customFormat="true" ht="12" hidden="false" customHeight="false" outlineLevel="1" collapsed="false">
      <c r="A93" s="285"/>
      <c r="B93" s="1643"/>
      <c r="C93" s="1626"/>
      <c r="D93" s="1578" t="s">
        <v>170</v>
      </c>
      <c r="E93" s="499" t="s">
        <v>155</v>
      </c>
      <c r="F93" s="1555" t="s">
        <v>84</v>
      </c>
      <c r="G93" s="1558" t="s">
        <v>759</v>
      </c>
      <c r="H93" s="420" t="n">
        <f aca="false">'ЗвітІнд.Кошторис'!G93</f>
        <v>0</v>
      </c>
      <c r="I93" s="488" t="n">
        <f aca="false">'ЗвітІнд.Кошторис'!H93</f>
        <v>0</v>
      </c>
      <c r="J93" s="489" t="n">
        <f aca="false">'ЗвітІнд.Кошторис'!I93</f>
        <v>0</v>
      </c>
      <c r="K93" s="1559" t="s">
        <v>80</v>
      </c>
      <c r="L93" s="1560" t="s">
        <v>80</v>
      </c>
      <c r="M93" s="1560" t="s">
        <v>80</v>
      </c>
      <c r="N93" s="1561" t="s">
        <v>80</v>
      </c>
    </row>
    <row r="94" s="529" customFormat="true" ht="12.75" hidden="false" customHeight="false" outlineLevel="1" collapsed="false">
      <c r="A94" s="285"/>
      <c r="B94" s="1644"/>
      <c r="C94" s="1645"/>
      <c r="D94" s="1564" t="s">
        <v>170</v>
      </c>
      <c r="E94" s="500" t="s">
        <v>156</v>
      </c>
      <c r="F94" s="1563" t="s">
        <v>136</v>
      </c>
      <c r="G94" s="1566" t="s">
        <v>759</v>
      </c>
      <c r="H94" s="494" t="n">
        <f aca="false">'ЗвітІнд.Кошторис'!G94</f>
        <v>0</v>
      </c>
      <c r="I94" s="492" t="n">
        <f aca="false">'ЗвітІнд.Кошторис'!H94</f>
        <v>0</v>
      </c>
      <c r="J94" s="493" t="n">
        <f aca="false">'ЗвітІнд.Кошторис'!I94</f>
        <v>0</v>
      </c>
      <c r="K94" s="1567" t="s">
        <v>80</v>
      </c>
      <c r="L94" s="1568" t="s">
        <v>80</v>
      </c>
      <c r="M94" s="1568" t="s">
        <v>80</v>
      </c>
      <c r="N94" s="1569" t="s">
        <v>80</v>
      </c>
    </row>
    <row r="95" s="454" customFormat="true" ht="27" hidden="false" customHeight="false" outlineLevel="1" collapsed="false">
      <c r="A95" s="106"/>
      <c r="B95" s="1611" t="s">
        <v>180</v>
      </c>
      <c r="C95" s="1646" t="n">
        <v>2210</v>
      </c>
      <c r="D95" s="1647" t="s">
        <v>181</v>
      </c>
      <c r="E95" s="1612" t="s">
        <v>182</v>
      </c>
      <c r="F95" s="1591" t="s">
        <v>100</v>
      </c>
      <c r="G95" s="1613" t="s">
        <v>759</v>
      </c>
      <c r="H95" s="472" t="n">
        <f aca="false">'ЗвітІнд.Кошторис'!G95</f>
        <v>23.2</v>
      </c>
      <c r="I95" s="479" t="n">
        <f aca="false">'ЗвітІнд.Кошторис'!H95</f>
        <v>0</v>
      </c>
      <c r="J95" s="585" t="n">
        <f aca="false">'ЗвітІнд.Кошторис'!I95</f>
        <v>23.2</v>
      </c>
      <c r="K95" s="1619" t="s">
        <v>80</v>
      </c>
      <c r="L95" s="1620" t="s">
        <v>80</v>
      </c>
      <c r="M95" s="1620" t="s">
        <v>80</v>
      </c>
      <c r="N95" s="1621" t="s">
        <v>80</v>
      </c>
    </row>
    <row r="96" s="466" customFormat="true" ht="15.75" hidden="false" customHeight="false" outlineLevel="1" collapsed="false">
      <c r="A96" s="522"/>
      <c r="B96" s="1648" t="s">
        <v>183</v>
      </c>
      <c r="C96" s="1649" t="n">
        <v>2210</v>
      </c>
      <c r="D96" s="1650" t="s">
        <v>181</v>
      </c>
      <c r="E96" s="526" t="s">
        <v>184</v>
      </c>
      <c r="F96" s="1623" t="s">
        <v>100</v>
      </c>
      <c r="G96" s="1573" t="s">
        <v>759</v>
      </c>
      <c r="H96" s="403" t="n">
        <f aca="false">'ЗвітІнд.Кошторис'!G96</f>
        <v>0</v>
      </c>
      <c r="I96" s="404" t="n">
        <f aca="false">'ЗвітІнд.Кошторис'!H96</f>
        <v>0</v>
      </c>
      <c r="J96" s="405" t="n">
        <f aca="false">'ЗвітІнд.Кошторис'!I96</f>
        <v>0</v>
      </c>
      <c r="K96" s="1574" t="s">
        <v>80</v>
      </c>
      <c r="L96" s="1575" t="s">
        <v>80</v>
      </c>
      <c r="M96" s="1575" t="s">
        <v>80</v>
      </c>
      <c r="N96" s="1576" t="s">
        <v>80</v>
      </c>
    </row>
    <row r="97" s="529" customFormat="true" ht="12" hidden="false" customHeight="false" outlineLevel="1" collapsed="false">
      <c r="A97" s="285"/>
      <c r="B97" s="1643"/>
      <c r="C97" s="1651"/>
      <c r="D97" s="1602" t="s">
        <v>181</v>
      </c>
      <c r="E97" s="499" t="s">
        <v>155</v>
      </c>
      <c r="F97" s="1555" t="s">
        <v>84</v>
      </c>
      <c r="G97" s="1558" t="s">
        <v>759</v>
      </c>
      <c r="H97" s="420" t="n">
        <f aca="false">'ЗвітІнд.Кошторис'!G97</f>
        <v>0</v>
      </c>
      <c r="I97" s="488" t="n">
        <f aca="false">'ЗвітІнд.Кошторис'!H97</f>
        <v>0</v>
      </c>
      <c r="J97" s="489" t="n">
        <f aca="false">'ЗвітІнд.Кошторис'!I97</f>
        <v>0</v>
      </c>
      <c r="K97" s="1559" t="s">
        <v>80</v>
      </c>
      <c r="L97" s="1560" t="s">
        <v>80</v>
      </c>
      <c r="M97" s="1560" t="s">
        <v>80</v>
      </c>
      <c r="N97" s="1561" t="s">
        <v>80</v>
      </c>
    </row>
    <row r="98" s="529" customFormat="true" ht="12" hidden="false" customHeight="false" outlineLevel="1" collapsed="false">
      <c r="A98" s="285"/>
      <c r="B98" s="1643"/>
      <c r="C98" s="1651"/>
      <c r="D98" s="1602" t="s">
        <v>181</v>
      </c>
      <c r="E98" s="499" t="s">
        <v>156</v>
      </c>
      <c r="F98" s="1555" t="s">
        <v>136</v>
      </c>
      <c r="G98" s="1558" t="s">
        <v>759</v>
      </c>
      <c r="H98" s="1640" t="n">
        <f aca="false">'ЗвітІнд.Кошторис'!G98</f>
        <v>0</v>
      </c>
      <c r="I98" s="1641" t="n">
        <f aca="false">'ЗвітІнд.Кошторис'!H98</f>
        <v>0</v>
      </c>
      <c r="J98" s="1642" t="n">
        <f aca="false">'ЗвітІнд.Кошторис'!I98</f>
        <v>0</v>
      </c>
      <c r="K98" s="1632" t="s">
        <v>80</v>
      </c>
      <c r="L98" s="1633" t="s">
        <v>80</v>
      </c>
      <c r="M98" s="1633" t="s">
        <v>80</v>
      </c>
      <c r="N98" s="1634" t="s">
        <v>80</v>
      </c>
    </row>
    <row r="99" s="466" customFormat="true" ht="15" hidden="false" customHeight="false" outlineLevel="1" collapsed="false">
      <c r="A99" s="522"/>
      <c r="B99" s="1648" t="s">
        <v>185</v>
      </c>
      <c r="C99" s="1649" t="n">
        <v>2210</v>
      </c>
      <c r="D99" s="1650" t="s">
        <v>181</v>
      </c>
      <c r="E99" s="526" t="s">
        <v>186</v>
      </c>
      <c r="F99" s="1623" t="s">
        <v>100</v>
      </c>
      <c r="G99" s="1652" t="s">
        <v>759</v>
      </c>
      <c r="H99" s="543" t="n">
        <f aca="false">'ЗвітІнд.Кошторис'!G99</f>
        <v>0</v>
      </c>
      <c r="I99" s="544" t="n">
        <f aca="false">'ЗвітІнд.Кошторис'!H99</f>
        <v>0</v>
      </c>
      <c r="J99" s="545" t="n">
        <f aca="false">'ЗвітІнд.Кошторис'!I99</f>
        <v>0</v>
      </c>
      <c r="K99" s="1637" t="s">
        <v>80</v>
      </c>
      <c r="L99" s="1638" t="s">
        <v>80</v>
      </c>
      <c r="M99" s="1638" t="s">
        <v>80</v>
      </c>
      <c r="N99" s="1639" t="s">
        <v>80</v>
      </c>
    </row>
    <row r="100" s="529" customFormat="true" ht="12" hidden="false" customHeight="false" outlineLevel="1" collapsed="false">
      <c r="A100" s="285"/>
      <c r="B100" s="1643"/>
      <c r="C100" s="1651"/>
      <c r="D100" s="1602" t="s">
        <v>181</v>
      </c>
      <c r="E100" s="499" t="s">
        <v>155</v>
      </c>
      <c r="F100" s="1555" t="s">
        <v>84</v>
      </c>
      <c r="G100" s="1558" t="s">
        <v>759</v>
      </c>
      <c r="H100" s="420" t="n">
        <f aca="false">'ЗвітІнд.Кошторис'!G100</f>
        <v>0</v>
      </c>
      <c r="I100" s="488" t="n">
        <f aca="false">'ЗвітІнд.Кошторис'!H100</f>
        <v>0</v>
      </c>
      <c r="J100" s="489" t="n">
        <f aca="false">'ЗвітІнд.Кошторис'!I100</f>
        <v>0</v>
      </c>
      <c r="K100" s="1559" t="s">
        <v>80</v>
      </c>
      <c r="L100" s="1560" t="s">
        <v>80</v>
      </c>
      <c r="M100" s="1560" t="s">
        <v>80</v>
      </c>
      <c r="N100" s="1561" t="s">
        <v>80</v>
      </c>
    </row>
    <row r="101" s="529" customFormat="true" ht="12" hidden="false" customHeight="false" outlineLevel="1" collapsed="false">
      <c r="A101" s="285"/>
      <c r="B101" s="1643"/>
      <c r="C101" s="1651"/>
      <c r="D101" s="1602" t="s">
        <v>181</v>
      </c>
      <c r="E101" s="499" t="s">
        <v>156</v>
      </c>
      <c r="F101" s="1580" t="s">
        <v>136</v>
      </c>
      <c r="G101" s="1581" t="s">
        <v>759</v>
      </c>
      <c r="H101" s="1640" t="n">
        <f aca="false">'ЗвітІнд.Кошторис'!G101</f>
        <v>0</v>
      </c>
      <c r="I101" s="1641" t="n">
        <f aca="false">'ЗвітІнд.Кошторис'!H101</f>
        <v>0</v>
      </c>
      <c r="J101" s="1642" t="n">
        <f aca="false">'ЗвітІнд.Кошторис'!I101</f>
        <v>0</v>
      </c>
      <c r="K101" s="1559" t="s">
        <v>80</v>
      </c>
      <c r="L101" s="1560" t="s">
        <v>80</v>
      </c>
      <c r="M101" s="1560" t="s">
        <v>80</v>
      </c>
      <c r="N101" s="1561" t="s">
        <v>80</v>
      </c>
    </row>
    <row r="102" s="466" customFormat="true" ht="15" hidden="false" customHeight="false" outlineLevel="1" collapsed="false">
      <c r="A102" s="522"/>
      <c r="B102" s="1622" t="s">
        <v>187</v>
      </c>
      <c r="C102" s="1649" t="n">
        <v>2210</v>
      </c>
      <c r="D102" s="1650" t="s">
        <v>181</v>
      </c>
      <c r="E102" s="526" t="s">
        <v>188</v>
      </c>
      <c r="F102" s="1635" t="s">
        <v>100</v>
      </c>
      <c r="G102" s="1636" t="s">
        <v>759</v>
      </c>
      <c r="H102" s="543" t="n">
        <f aca="false">'ЗвітІнд.Кошторис'!G102</f>
        <v>0</v>
      </c>
      <c r="I102" s="544" t="n">
        <f aca="false">'ЗвітІнд.Кошторис'!H102</f>
        <v>0</v>
      </c>
      <c r="J102" s="545" t="n">
        <f aca="false">'ЗвітІнд.Кошторис'!I102</f>
        <v>0</v>
      </c>
      <c r="K102" s="1574" t="s">
        <v>80</v>
      </c>
      <c r="L102" s="1575" t="s">
        <v>80</v>
      </c>
      <c r="M102" s="1575" t="s">
        <v>80</v>
      </c>
      <c r="N102" s="1576" t="s">
        <v>80</v>
      </c>
    </row>
    <row r="103" s="529" customFormat="true" ht="12" hidden="false" customHeight="false" outlineLevel="1" collapsed="false">
      <c r="A103" s="285"/>
      <c r="B103" s="1625"/>
      <c r="C103" s="1651"/>
      <c r="D103" s="1602" t="s">
        <v>181</v>
      </c>
      <c r="E103" s="554" t="s">
        <v>155</v>
      </c>
      <c r="F103" s="1580" t="s">
        <v>84</v>
      </c>
      <c r="G103" s="1581" t="s">
        <v>759</v>
      </c>
      <c r="H103" s="420" t="n">
        <f aca="false">'ЗвітІнд.Кошторис'!G103</f>
        <v>0</v>
      </c>
      <c r="I103" s="488" t="n">
        <f aca="false">'ЗвітІнд.Кошторис'!H103</f>
        <v>0</v>
      </c>
      <c r="J103" s="489" t="n">
        <f aca="false">'ЗвітІнд.Кошторис'!I103</f>
        <v>0</v>
      </c>
      <c r="K103" s="1559" t="s">
        <v>80</v>
      </c>
      <c r="L103" s="1560" t="s">
        <v>80</v>
      </c>
      <c r="M103" s="1560" t="s">
        <v>80</v>
      </c>
      <c r="N103" s="1561" t="s">
        <v>80</v>
      </c>
    </row>
    <row r="104" s="529" customFormat="true" ht="12" hidden="false" customHeight="false" outlineLevel="1" collapsed="false">
      <c r="A104" s="285"/>
      <c r="B104" s="1625"/>
      <c r="C104" s="1651"/>
      <c r="D104" s="1602" t="s">
        <v>181</v>
      </c>
      <c r="E104" s="554" t="s">
        <v>156</v>
      </c>
      <c r="F104" s="1580" t="s">
        <v>136</v>
      </c>
      <c r="G104" s="1581" t="s">
        <v>759</v>
      </c>
      <c r="H104" s="1640" t="n">
        <f aca="false">'ЗвітІнд.Кошторис'!G104</f>
        <v>0</v>
      </c>
      <c r="I104" s="1641" t="n">
        <f aca="false">'ЗвітІнд.Кошторис'!H104</f>
        <v>0</v>
      </c>
      <c r="J104" s="1642" t="n">
        <f aca="false">'ЗвітІнд.Кошторис'!I104</f>
        <v>0</v>
      </c>
      <c r="K104" s="1632" t="s">
        <v>80</v>
      </c>
      <c r="L104" s="1633" t="s">
        <v>80</v>
      </c>
      <c r="M104" s="1633" t="s">
        <v>80</v>
      </c>
      <c r="N104" s="1634" t="s">
        <v>80</v>
      </c>
    </row>
    <row r="105" s="466" customFormat="true" ht="15" hidden="false" customHeight="false" outlineLevel="1" collapsed="false">
      <c r="A105" s="522"/>
      <c r="B105" s="1622" t="s">
        <v>189</v>
      </c>
      <c r="C105" s="1649" t="n">
        <v>2210</v>
      </c>
      <c r="D105" s="1650" t="s">
        <v>181</v>
      </c>
      <c r="E105" s="541" t="s">
        <v>190</v>
      </c>
      <c r="F105" s="1635" t="s">
        <v>100</v>
      </c>
      <c r="G105" s="1636" t="s">
        <v>759</v>
      </c>
      <c r="H105" s="543" t="n">
        <f aca="false">'ЗвітІнд.Кошторис'!G105</f>
        <v>0</v>
      </c>
      <c r="I105" s="544" t="n">
        <f aca="false">'ЗвітІнд.Кошторис'!H105</f>
        <v>0</v>
      </c>
      <c r="J105" s="545" t="n">
        <f aca="false">'ЗвітІнд.Кошторис'!I105</f>
        <v>0</v>
      </c>
      <c r="K105" s="1637" t="s">
        <v>80</v>
      </c>
      <c r="L105" s="1638" t="s">
        <v>80</v>
      </c>
      <c r="M105" s="1638" t="s">
        <v>80</v>
      </c>
      <c r="N105" s="1639" t="s">
        <v>80</v>
      </c>
    </row>
    <row r="106" s="529" customFormat="true" ht="12" hidden="false" customHeight="false" outlineLevel="1" collapsed="false">
      <c r="A106" s="285"/>
      <c r="B106" s="1625"/>
      <c r="C106" s="1651"/>
      <c r="D106" s="1602" t="s">
        <v>181</v>
      </c>
      <c r="E106" s="554" t="s">
        <v>155</v>
      </c>
      <c r="F106" s="1580" t="s">
        <v>84</v>
      </c>
      <c r="G106" s="1581" t="s">
        <v>759</v>
      </c>
      <c r="H106" s="420" t="n">
        <f aca="false">'ЗвітІнд.Кошторис'!G106</f>
        <v>0</v>
      </c>
      <c r="I106" s="488" t="n">
        <f aca="false">'ЗвітІнд.Кошторис'!H106</f>
        <v>0</v>
      </c>
      <c r="J106" s="489" t="n">
        <f aca="false">'ЗвітІнд.Кошторис'!I106</f>
        <v>0</v>
      </c>
      <c r="K106" s="1559" t="s">
        <v>80</v>
      </c>
      <c r="L106" s="1560" t="s">
        <v>80</v>
      </c>
      <c r="M106" s="1560" t="s">
        <v>80</v>
      </c>
      <c r="N106" s="1561" t="s">
        <v>80</v>
      </c>
    </row>
    <row r="107" s="529" customFormat="true" ht="12" hidden="false" customHeight="false" outlineLevel="1" collapsed="false">
      <c r="A107" s="285"/>
      <c r="B107" s="1643"/>
      <c r="C107" s="1651"/>
      <c r="D107" s="1602" t="s">
        <v>181</v>
      </c>
      <c r="E107" s="554" t="s">
        <v>156</v>
      </c>
      <c r="F107" s="1580" t="s">
        <v>136</v>
      </c>
      <c r="G107" s="1581" t="s">
        <v>759</v>
      </c>
      <c r="H107" s="1640" t="n">
        <f aca="false">'ЗвітІнд.Кошторис'!G107</f>
        <v>0</v>
      </c>
      <c r="I107" s="1641" t="n">
        <f aca="false">'ЗвітІнд.Кошторис'!H107</f>
        <v>0</v>
      </c>
      <c r="J107" s="1642" t="n">
        <f aca="false">'ЗвітІнд.Кошторис'!I107</f>
        <v>0</v>
      </c>
      <c r="K107" s="1559" t="s">
        <v>80</v>
      </c>
      <c r="L107" s="1560" t="s">
        <v>80</v>
      </c>
      <c r="M107" s="1560" t="s">
        <v>80</v>
      </c>
      <c r="N107" s="1561" t="s">
        <v>80</v>
      </c>
    </row>
    <row r="108" s="466" customFormat="true" ht="15" hidden="false" customHeight="false" outlineLevel="1" collapsed="false">
      <c r="A108" s="522"/>
      <c r="B108" s="1648" t="s">
        <v>191</v>
      </c>
      <c r="C108" s="1649" t="n">
        <v>2210</v>
      </c>
      <c r="D108" s="1650" t="s">
        <v>181</v>
      </c>
      <c r="E108" s="541" t="s">
        <v>192</v>
      </c>
      <c r="F108" s="1588" t="s">
        <v>100</v>
      </c>
      <c r="G108" s="1589" t="s">
        <v>759</v>
      </c>
      <c r="H108" s="403" t="n">
        <f aca="false">'ЗвітІнд.Кошторис'!G108</f>
        <v>6</v>
      </c>
      <c r="I108" s="404" t="n">
        <f aca="false">'ЗвітІнд.Кошторис'!H108</f>
        <v>0</v>
      </c>
      <c r="J108" s="405" t="n">
        <f aca="false">'ЗвітІнд.Кошторис'!I108</f>
        <v>6</v>
      </c>
      <c r="K108" s="1574" t="s">
        <v>80</v>
      </c>
      <c r="L108" s="1575" t="s">
        <v>80</v>
      </c>
      <c r="M108" s="1575" t="s">
        <v>80</v>
      </c>
      <c r="N108" s="1576" t="s">
        <v>80</v>
      </c>
    </row>
    <row r="109" s="529" customFormat="true" ht="12" hidden="false" customHeight="false" outlineLevel="1" collapsed="false">
      <c r="A109" s="285"/>
      <c r="B109" s="1643"/>
      <c r="C109" s="1651"/>
      <c r="D109" s="1602" t="s">
        <v>181</v>
      </c>
      <c r="E109" s="554" t="s">
        <v>155</v>
      </c>
      <c r="F109" s="1580" t="s">
        <v>84</v>
      </c>
      <c r="G109" s="1581" t="s">
        <v>759</v>
      </c>
      <c r="H109" s="420" t="n">
        <f aca="false">'ЗвітІнд.Кошторис'!G109</f>
        <v>3</v>
      </c>
      <c r="I109" s="488" t="n">
        <f aca="false">'ЗвітІнд.Кошторис'!H109</f>
        <v>0</v>
      </c>
      <c r="J109" s="489" t="n">
        <f aca="false">'ЗвітІнд.Кошторис'!I109</f>
        <v>3</v>
      </c>
      <c r="K109" s="1559" t="s">
        <v>80</v>
      </c>
      <c r="L109" s="1560" t="s">
        <v>80</v>
      </c>
      <c r="M109" s="1560" t="s">
        <v>80</v>
      </c>
      <c r="N109" s="1561" t="s">
        <v>80</v>
      </c>
    </row>
    <row r="110" s="529" customFormat="true" ht="12" hidden="false" customHeight="false" outlineLevel="1" collapsed="false">
      <c r="A110" s="285"/>
      <c r="B110" s="1643"/>
      <c r="C110" s="1651"/>
      <c r="D110" s="1602" t="s">
        <v>181</v>
      </c>
      <c r="E110" s="554" t="s">
        <v>156</v>
      </c>
      <c r="F110" s="1580" t="s">
        <v>136</v>
      </c>
      <c r="G110" s="1581" t="s">
        <v>759</v>
      </c>
      <c r="H110" s="1640" t="n">
        <f aca="false">'ЗвітІнд.Кошторис'!G110</f>
        <v>2000</v>
      </c>
      <c r="I110" s="1641" t="n">
        <f aca="false">'ЗвітІнд.Кошторис'!H110</f>
        <v>0</v>
      </c>
      <c r="J110" s="1642" t="n">
        <f aca="false">'ЗвітІнд.Кошторис'!I110</f>
        <v>2000</v>
      </c>
      <c r="K110" s="1559" t="s">
        <v>80</v>
      </c>
      <c r="L110" s="1560" t="s">
        <v>80</v>
      </c>
      <c r="M110" s="1560" t="s">
        <v>80</v>
      </c>
      <c r="N110" s="1561" t="s">
        <v>80</v>
      </c>
    </row>
    <row r="111" s="529" customFormat="true" ht="15" hidden="false" customHeight="false" outlineLevel="1" collapsed="false">
      <c r="A111" s="522"/>
      <c r="B111" s="1648" t="s">
        <v>193</v>
      </c>
      <c r="C111" s="1649" t="n">
        <v>2210</v>
      </c>
      <c r="D111" s="1650" t="s">
        <v>181</v>
      </c>
      <c r="E111" s="558" t="s">
        <v>194</v>
      </c>
      <c r="F111" s="1588" t="s">
        <v>100</v>
      </c>
      <c r="G111" s="1589" t="s">
        <v>759</v>
      </c>
      <c r="H111" s="403" t="n">
        <f aca="false">'ЗвітІнд.Кошторис'!G111</f>
        <v>2.2</v>
      </c>
      <c r="I111" s="404" t="n">
        <f aca="false">'ЗвітІнд.Кошторис'!H111</f>
        <v>0</v>
      </c>
      <c r="J111" s="405" t="n">
        <f aca="false">'ЗвітІнд.Кошторис'!I111</f>
        <v>2.2</v>
      </c>
      <c r="K111" s="1574" t="s">
        <v>80</v>
      </c>
      <c r="L111" s="1575" t="s">
        <v>80</v>
      </c>
      <c r="M111" s="1575" t="s">
        <v>80</v>
      </c>
      <c r="N111" s="1576" t="s">
        <v>80</v>
      </c>
      <c r="O111" s="466"/>
    </row>
    <row r="112" s="529" customFormat="true" ht="12" hidden="false" customHeight="false" outlineLevel="1" collapsed="false">
      <c r="A112" s="285"/>
      <c r="B112" s="1643"/>
      <c r="C112" s="1651"/>
      <c r="D112" s="1602" t="s">
        <v>181</v>
      </c>
      <c r="E112" s="554" t="s">
        <v>155</v>
      </c>
      <c r="F112" s="1580" t="s">
        <v>84</v>
      </c>
      <c r="G112" s="1581" t="s">
        <v>759</v>
      </c>
      <c r="H112" s="420" t="n">
        <f aca="false">'ЗвітІнд.Кошторис'!G112</f>
        <v>5</v>
      </c>
      <c r="I112" s="488" t="n">
        <f aca="false">'ЗвітІнд.Кошторис'!H112</f>
        <v>0</v>
      </c>
      <c r="J112" s="489" t="n">
        <f aca="false">'ЗвітІнд.Кошторис'!I112</f>
        <v>5</v>
      </c>
      <c r="K112" s="1559" t="s">
        <v>80</v>
      </c>
      <c r="L112" s="1560" t="s">
        <v>80</v>
      </c>
      <c r="M112" s="1560" t="s">
        <v>80</v>
      </c>
      <c r="N112" s="1561" t="s">
        <v>80</v>
      </c>
    </row>
    <row r="113" s="529" customFormat="true" ht="12" hidden="false" customHeight="false" outlineLevel="1" collapsed="false">
      <c r="A113" s="285"/>
      <c r="B113" s="1643"/>
      <c r="C113" s="1651"/>
      <c r="D113" s="1602" t="s">
        <v>181</v>
      </c>
      <c r="E113" s="554" t="s">
        <v>156</v>
      </c>
      <c r="F113" s="1580" t="s">
        <v>136</v>
      </c>
      <c r="G113" s="1581" t="s">
        <v>759</v>
      </c>
      <c r="H113" s="1640" t="n">
        <f aca="false">'ЗвітІнд.Кошторис'!G113</f>
        <v>440</v>
      </c>
      <c r="I113" s="1641" t="n">
        <f aca="false">'ЗвітІнд.Кошторис'!H113</f>
        <v>0</v>
      </c>
      <c r="J113" s="1642" t="n">
        <f aca="false">'ЗвітІнд.Кошторис'!I113</f>
        <v>440</v>
      </c>
      <c r="K113" s="1559" t="s">
        <v>80</v>
      </c>
      <c r="L113" s="1560" t="s">
        <v>80</v>
      </c>
      <c r="M113" s="1560" t="s">
        <v>80</v>
      </c>
      <c r="N113" s="1561" t="s">
        <v>80</v>
      </c>
    </row>
    <row r="114" s="529" customFormat="true" ht="15" hidden="false" customHeight="false" outlineLevel="1" collapsed="false">
      <c r="A114" s="522"/>
      <c r="B114" s="1648" t="s">
        <v>195</v>
      </c>
      <c r="C114" s="1649" t="n">
        <v>2210</v>
      </c>
      <c r="D114" s="1650" t="s">
        <v>181</v>
      </c>
      <c r="E114" s="558" t="s">
        <v>196</v>
      </c>
      <c r="F114" s="1588" t="s">
        <v>100</v>
      </c>
      <c r="G114" s="1589" t="s">
        <v>759</v>
      </c>
      <c r="H114" s="403" t="n">
        <f aca="false">'ЗвітІнд.Кошторис'!G114</f>
        <v>15</v>
      </c>
      <c r="I114" s="404" t="n">
        <f aca="false">'ЗвітІнд.Кошторис'!H114</f>
        <v>0</v>
      </c>
      <c r="J114" s="405" t="n">
        <f aca="false">'ЗвітІнд.Кошторис'!I114</f>
        <v>15</v>
      </c>
      <c r="K114" s="1574" t="s">
        <v>80</v>
      </c>
      <c r="L114" s="1575" t="s">
        <v>80</v>
      </c>
      <c r="M114" s="1575" t="s">
        <v>80</v>
      </c>
      <c r="N114" s="1576" t="s">
        <v>80</v>
      </c>
      <c r="O114" s="466"/>
    </row>
    <row r="115" s="529" customFormat="true" ht="12" hidden="false" customHeight="false" outlineLevel="1" collapsed="false">
      <c r="A115" s="285"/>
      <c r="B115" s="1643"/>
      <c r="C115" s="1651"/>
      <c r="D115" s="1602" t="s">
        <v>181</v>
      </c>
      <c r="E115" s="554" t="s">
        <v>155</v>
      </c>
      <c r="F115" s="1580" t="s">
        <v>84</v>
      </c>
      <c r="G115" s="1581" t="s">
        <v>759</v>
      </c>
      <c r="H115" s="420" t="n">
        <f aca="false">'ЗвітІнд.Кошторис'!G115</f>
        <v>1</v>
      </c>
      <c r="I115" s="488" t="n">
        <f aca="false">'ЗвітІнд.Кошторис'!H115</f>
        <v>0</v>
      </c>
      <c r="J115" s="489" t="n">
        <f aca="false">'ЗвітІнд.Кошторис'!I115</f>
        <v>1</v>
      </c>
      <c r="K115" s="1559" t="s">
        <v>80</v>
      </c>
      <c r="L115" s="1560" t="s">
        <v>80</v>
      </c>
      <c r="M115" s="1560" t="s">
        <v>80</v>
      </c>
      <c r="N115" s="1561" t="s">
        <v>80</v>
      </c>
    </row>
    <row r="116" s="529" customFormat="true" ht="12" hidden="false" customHeight="false" outlineLevel="1" collapsed="false">
      <c r="A116" s="285"/>
      <c r="B116" s="1643"/>
      <c r="C116" s="1651"/>
      <c r="D116" s="1602" t="s">
        <v>181</v>
      </c>
      <c r="E116" s="554" t="s">
        <v>156</v>
      </c>
      <c r="F116" s="1580" t="s">
        <v>136</v>
      </c>
      <c r="G116" s="1581" t="s">
        <v>759</v>
      </c>
      <c r="H116" s="1640" t="n">
        <f aca="false">'ЗвітІнд.Кошторис'!G116</f>
        <v>15000</v>
      </c>
      <c r="I116" s="1641" t="n">
        <f aca="false">'ЗвітІнд.Кошторис'!H116</f>
        <v>0</v>
      </c>
      <c r="J116" s="1642" t="n">
        <f aca="false">'ЗвітІнд.Кошторис'!I116</f>
        <v>15000</v>
      </c>
      <c r="K116" s="1559" t="s">
        <v>80</v>
      </c>
      <c r="L116" s="1560" t="s">
        <v>80</v>
      </c>
      <c r="M116" s="1560" t="s">
        <v>80</v>
      </c>
      <c r="N116" s="1561" t="s">
        <v>80</v>
      </c>
    </row>
    <row r="117" s="529" customFormat="true" ht="15" hidden="false" customHeight="false" outlineLevel="1" collapsed="false">
      <c r="A117" s="522"/>
      <c r="B117" s="1648" t="s">
        <v>197</v>
      </c>
      <c r="C117" s="1649" t="n">
        <v>2210</v>
      </c>
      <c r="D117" s="1650" t="s">
        <v>181</v>
      </c>
      <c r="E117" s="568" t="s">
        <v>198</v>
      </c>
      <c r="F117" s="1588" t="s">
        <v>100</v>
      </c>
      <c r="G117" s="1589" t="s">
        <v>759</v>
      </c>
      <c r="H117" s="403" t="n">
        <f aca="false">'ЗвітІнд.Кошторис'!G117</f>
        <v>0</v>
      </c>
      <c r="I117" s="404" t="n">
        <f aca="false">'ЗвітІнд.Кошторис'!H117</f>
        <v>0</v>
      </c>
      <c r="J117" s="405" t="n">
        <f aca="false">'ЗвітІнд.Кошторис'!I117</f>
        <v>0</v>
      </c>
      <c r="K117" s="1574" t="s">
        <v>80</v>
      </c>
      <c r="L117" s="1575" t="s">
        <v>80</v>
      </c>
      <c r="M117" s="1575" t="s">
        <v>80</v>
      </c>
      <c r="N117" s="1576" t="s">
        <v>80</v>
      </c>
      <c r="O117" s="466"/>
    </row>
    <row r="118" s="529" customFormat="true" ht="12" hidden="false" customHeight="false" outlineLevel="1" collapsed="false">
      <c r="A118" s="285"/>
      <c r="B118" s="1643"/>
      <c r="C118" s="1651"/>
      <c r="D118" s="1602" t="s">
        <v>181</v>
      </c>
      <c r="E118" s="499" t="s">
        <v>155</v>
      </c>
      <c r="F118" s="1580" t="s">
        <v>84</v>
      </c>
      <c r="G118" s="1581" t="s">
        <v>759</v>
      </c>
      <c r="H118" s="420" t="n">
        <f aca="false">'ЗвітІнд.Кошторис'!G118</f>
        <v>0</v>
      </c>
      <c r="I118" s="488" t="n">
        <f aca="false">'ЗвітІнд.Кошторис'!H118</f>
        <v>0</v>
      </c>
      <c r="J118" s="489" t="n">
        <f aca="false">'ЗвітІнд.Кошторис'!I118</f>
        <v>0</v>
      </c>
      <c r="K118" s="1559" t="s">
        <v>80</v>
      </c>
      <c r="L118" s="1560" t="s">
        <v>80</v>
      </c>
      <c r="M118" s="1560" t="s">
        <v>80</v>
      </c>
      <c r="N118" s="1561" t="s">
        <v>80</v>
      </c>
    </row>
    <row r="119" s="529" customFormat="true" ht="12.75" hidden="false" customHeight="false" outlineLevel="1" collapsed="false">
      <c r="A119" s="285"/>
      <c r="B119" s="1644"/>
      <c r="C119" s="1653"/>
      <c r="D119" s="1604" t="s">
        <v>181</v>
      </c>
      <c r="E119" s="500" t="s">
        <v>156</v>
      </c>
      <c r="F119" s="1584" t="s">
        <v>136</v>
      </c>
      <c r="G119" s="1585" t="s">
        <v>759</v>
      </c>
      <c r="H119" s="494" t="n">
        <f aca="false">'ЗвітІнд.Кошторис'!G119</f>
        <v>0</v>
      </c>
      <c r="I119" s="492" t="n">
        <f aca="false">'ЗвітІнд.Кошторис'!H119</f>
        <v>0</v>
      </c>
      <c r="J119" s="493" t="n">
        <f aca="false">'ЗвітІнд.Кошторис'!I119</f>
        <v>0</v>
      </c>
      <c r="K119" s="1567" t="s">
        <v>80</v>
      </c>
      <c r="L119" s="1568" t="s">
        <v>80</v>
      </c>
      <c r="M119" s="1568" t="s">
        <v>80</v>
      </c>
      <c r="N119" s="1569" t="s">
        <v>80</v>
      </c>
    </row>
    <row r="120" s="454" customFormat="true" ht="27" hidden="false" customHeight="false" outlineLevel="1" collapsed="false">
      <c r="A120" s="106"/>
      <c r="B120" s="1611" t="s">
        <v>199</v>
      </c>
      <c r="C120" s="1591" t="n">
        <v>2210</v>
      </c>
      <c r="D120" s="1592" t="s">
        <v>181</v>
      </c>
      <c r="E120" s="1612" t="s">
        <v>200</v>
      </c>
      <c r="F120" s="1591" t="s">
        <v>100</v>
      </c>
      <c r="G120" s="1613" t="s">
        <v>759</v>
      </c>
      <c r="H120" s="472" t="n">
        <f aca="false">'ЗвітІнд.Кошторис'!G120</f>
        <v>68.9</v>
      </c>
      <c r="I120" s="479" t="n">
        <f aca="false">'ЗвітІнд.Кошторис'!H120</f>
        <v>0</v>
      </c>
      <c r="J120" s="585" t="n">
        <f aca="false">'ЗвітІнд.Кошторис'!I120</f>
        <v>68.9</v>
      </c>
      <c r="K120" s="1619" t="s">
        <v>80</v>
      </c>
      <c r="L120" s="1620" t="s">
        <v>80</v>
      </c>
      <c r="M120" s="1620" t="s">
        <v>80</v>
      </c>
      <c r="N120" s="1621" t="s">
        <v>80</v>
      </c>
    </row>
    <row r="121" s="466" customFormat="true" ht="26.25" hidden="false" customHeight="false" outlineLevel="1" collapsed="false">
      <c r="A121" s="522"/>
      <c r="B121" s="1648" t="s">
        <v>201</v>
      </c>
      <c r="C121" s="1623" t="n">
        <v>2210</v>
      </c>
      <c r="D121" s="1624" t="s">
        <v>181</v>
      </c>
      <c r="E121" s="526" t="s">
        <v>202</v>
      </c>
      <c r="F121" s="1623" t="s">
        <v>100</v>
      </c>
      <c r="G121" s="1573" t="s">
        <v>759</v>
      </c>
      <c r="H121" s="403" t="n">
        <f aca="false">'ЗвітІнд.Кошторис'!G121</f>
        <v>0</v>
      </c>
      <c r="I121" s="404" t="n">
        <f aca="false">'ЗвітІнд.Кошторис'!H121</f>
        <v>0</v>
      </c>
      <c r="J121" s="405" t="n">
        <f aca="false">'ЗвітІнд.Кошторис'!I121</f>
        <v>0</v>
      </c>
      <c r="K121" s="1574" t="s">
        <v>80</v>
      </c>
      <c r="L121" s="1575" t="s">
        <v>80</v>
      </c>
      <c r="M121" s="1575" t="s">
        <v>80</v>
      </c>
      <c r="N121" s="1576" t="s">
        <v>80</v>
      </c>
    </row>
    <row r="122" s="529" customFormat="true" ht="12" hidden="false" customHeight="false" outlineLevel="1" collapsed="false">
      <c r="A122" s="285"/>
      <c r="B122" s="1643"/>
      <c r="C122" s="1626"/>
      <c r="D122" s="1578" t="s">
        <v>181</v>
      </c>
      <c r="E122" s="499" t="s">
        <v>155</v>
      </c>
      <c r="F122" s="1555" t="s">
        <v>84</v>
      </c>
      <c r="G122" s="1558" t="s">
        <v>759</v>
      </c>
      <c r="H122" s="420" t="n">
        <f aca="false">'ЗвітІнд.Кошторис'!G122</f>
        <v>0</v>
      </c>
      <c r="I122" s="488" t="n">
        <f aca="false">'ЗвітІнд.Кошторис'!H122</f>
        <v>0</v>
      </c>
      <c r="J122" s="489" t="n">
        <f aca="false">'ЗвітІнд.Кошторис'!I122</f>
        <v>0</v>
      </c>
      <c r="K122" s="1559" t="s">
        <v>80</v>
      </c>
      <c r="L122" s="1560" t="s">
        <v>80</v>
      </c>
      <c r="M122" s="1560" t="s">
        <v>80</v>
      </c>
      <c r="N122" s="1561" t="s">
        <v>80</v>
      </c>
    </row>
    <row r="123" s="529" customFormat="true" ht="12" hidden="false" customHeight="false" outlineLevel="1" collapsed="false">
      <c r="A123" s="285"/>
      <c r="B123" s="1643"/>
      <c r="C123" s="1626"/>
      <c r="D123" s="1578" t="s">
        <v>181</v>
      </c>
      <c r="E123" s="499" t="s">
        <v>156</v>
      </c>
      <c r="F123" s="1555" t="s">
        <v>136</v>
      </c>
      <c r="G123" s="1558" t="s">
        <v>759</v>
      </c>
      <c r="H123" s="1640" t="n">
        <f aca="false">'ЗвітІнд.Кошторис'!G123</f>
        <v>0</v>
      </c>
      <c r="I123" s="1641" t="n">
        <f aca="false">'ЗвітІнд.Кошторис'!H123</f>
        <v>0</v>
      </c>
      <c r="J123" s="1642" t="n">
        <f aca="false">'ЗвітІнд.Кошторис'!I123</f>
        <v>0</v>
      </c>
      <c r="K123" s="1632" t="s">
        <v>80</v>
      </c>
      <c r="L123" s="1633" t="s">
        <v>80</v>
      </c>
      <c r="M123" s="1633" t="s">
        <v>80</v>
      </c>
      <c r="N123" s="1634" t="s">
        <v>80</v>
      </c>
    </row>
    <row r="124" s="466" customFormat="true" ht="25.5" hidden="false" customHeight="false" outlineLevel="1" collapsed="false">
      <c r="A124" s="522"/>
      <c r="B124" s="1648" t="s">
        <v>203</v>
      </c>
      <c r="C124" s="1623" t="n">
        <v>2210</v>
      </c>
      <c r="D124" s="1624" t="s">
        <v>181</v>
      </c>
      <c r="E124" s="526" t="s">
        <v>204</v>
      </c>
      <c r="F124" s="1623" t="s">
        <v>100</v>
      </c>
      <c r="G124" s="1573" t="s">
        <v>759</v>
      </c>
      <c r="H124" s="403" t="n">
        <f aca="false">'ЗвітІнд.Кошторис'!G124</f>
        <v>45</v>
      </c>
      <c r="I124" s="404" t="n">
        <f aca="false">'ЗвітІнд.Кошторис'!H124</f>
        <v>0</v>
      </c>
      <c r="J124" s="405" t="n">
        <f aca="false">'ЗвітІнд.Кошторис'!I124</f>
        <v>45</v>
      </c>
      <c r="K124" s="1637" t="s">
        <v>80</v>
      </c>
      <c r="L124" s="1638" t="s">
        <v>80</v>
      </c>
      <c r="M124" s="1638" t="s">
        <v>80</v>
      </c>
      <c r="N124" s="1639" t="s">
        <v>80</v>
      </c>
    </row>
    <row r="125" s="529" customFormat="true" ht="12" hidden="false" customHeight="false" outlineLevel="1" collapsed="false">
      <c r="A125" s="285"/>
      <c r="B125" s="1643"/>
      <c r="C125" s="1626"/>
      <c r="D125" s="1578" t="s">
        <v>181</v>
      </c>
      <c r="E125" s="499" t="s">
        <v>155</v>
      </c>
      <c r="F125" s="1555" t="s">
        <v>84</v>
      </c>
      <c r="G125" s="1558" t="s">
        <v>759</v>
      </c>
      <c r="H125" s="420" t="n">
        <f aca="false">'ЗвітІнд.Кошторис'!G125</f>
        <v>150</v>
      </c>
      <c r="I125" s="488" t="n">
        <f aca="false">'ЗвітІнд.Кошторис'!H125</f>
        <v>0</v>
      </c>
      <c r="J125" s="489" t="n">
        <f aca="false">'ЗвітІнд.Кошторис'!I125</f>
        <v>150</v>
      </c>
      <c r="K125" s="1559" t="s">
        <v>80</v>
      </c>
      <c r="L125" s="1560" t="s">
        <v>80</v>
      </c>
      <c r="M125" s="1560" t="s">
        <v>80</v>
      </c>
      <c r="N125" s="1561" t="s">
        <v>80</v>
      </c>
    </row>
    <row r="126" s="529" customFormat="true" ht="12" hidden="false" customHeight="false" outlineLevel="1" collapsed="false">
      <c r="A126" s="285"/>
      <c r="B126" s="1643"/>
      <c r="C126" s="1626"/>
      <c r="D126" s="1578" t="s">
        <v>181</v>
      </c>
      <c r="E126" s="499" t="s">
        <v>156</v>
      </c>
      <c r="F126" s="1555" t="s">
        <v>136</v>
      </c>
      <c r="G126" s="1558" t="s">
        <v>759</v>
      </c>
      <c r="H126" s="1640" t="n">
        <f aca="false">'ЗвітІнд.Кошторис'!G126</f>
        <v>300</v>
      </c>
      <c r="I126" s="1641" t="n">
        <f aca="false">'ЗвітІнд.Кошторис'!H126</f>
        <v>0</v>
      </c>
      <c r="J126" s="1642" t="n">
        <f aca="false">'ЗвітІнд.Кошторис'!I126</f>
        <v>300</v>
      </c>
      <c r="K126" s="1559" t="s">
        <v>80</v>
      </c>
      <c r="L126" s="1560" t="s">
        <v>80</v>
      </c>
      <c r="M126" s="1560" t="s">
        <v>80</v>
      </c>
      <c r="N126" s="1561" t="s">
        <v>80</v>
      </c>
    </row>
    <row r="127" s="466" customFormat="true" ht="15" hidden="false" customHeight="false" outlineLevel="1" collapsed="false">
      <c r="A127" s="522"/>
      <c r="B127" s="1648" t="s">
        <v>205</v>
      </c>
      <c r="C127" s="1623" t="n">
        <v>2210</v>
      </c>
      <c r="D127" s="1624" t="s">
        <v>181</v>
      </c>
      <c r="E127" s="526" t="s">
        <v>206</v>
      </c>
      <c r="F127" s="1623" t="s">
        <v>100</v>
      </c>
      <c r="G127" s="1573" t="s">
        <v>759</v>
      </c>
      <c r="H127" s="403" t="n">
        <f aca="false">'ЗвітІнд.Кошторис'!G127</f>
        <v>0</v>
      </c>
      <c r="I127" s="404" t="n">
        <f aca="false">'ЗвітІнд.Кошторис'!H127</f>
        <v>0</v>
      </c>
      <c r="J127" s="405" t="n">
        <f aca="false">'ЗвітІнд.Кошторис'!I127</f>
        <v>0</v>
      </c>
      <c r="K127" s="1574" t="s">
        <v>80</v>
      </c>
      <c r="L127" s="1575" t="s">
        <v>80</v>
      </c>
      <c r="M127" s="1575" t="s">
        <v>80</v>
      </c>
      <c r="N127" s="1576" t="s">
        <v>80</v>
      </c>
    </row>
    <row r="128" s="529" customFormat="true" ht="12" hidden="false" customHeight="false" outlineLevel="1" collapsed="false">
      <c r="A128" s="285"/>
      <c r="B128" s="1643"/>
      <c r="C128" s="1626"/>
      <c r="D128" s="1578" t="s">
        <v>181</v>
      </c>
      <c r="E128" s="499" t="s">
        <v>155</v>
      </c>
      <c r="F128" s="1555" t="s">
        <v>84</v>
      </c>
      <c r="G128" s="1558" t="s">
        <v>759</v>
      </c>
      <c r="H128" s="420" t="n">
        <f aca="false">'ЗвітІнд.Кошторис'!G128</f>
        <v>0</v>
      </c>
      <c r="I128" s="488" t="n">
        <f aca="false">'ЗвітІнд.Кошторис'!H128</f>
        <v>0</v>
      </c>
      <c r="J128" s="489" t="n">
        <f aca="false">'ЗвітІнд.Кошторис'!I128</f>
        <v>0</v>
      </c>
      <c r="K128" s="1559" t="s">
        <v>80</v>
      </c>
      <c r="L128" s="1560" t="s">
        <v>80</v>
      </c>
      <c r="M128" s="1560" t="s">
        <v>80</v>
      </c>
      <c r="N128" s="1561" t="s">
        <v>80</v>
      </c>
    </row>
    <row r="129" s="529" customFormat="true" ht="12" hidden="false" customHeight="false" outlineLevel="1" collapsed="false">
      <c r="A129" s="285"/>
      <c r="B129" s="1643"/>
      <c r="C129" s="1626"/>
      <c r="D129" s="1578" t="s">
        <v>181</v>
      </c>
      <c r="E129" s="499" t="s">
        <v>156</v>
      </c>
      <c r="F129" s="1555" t="s">
        <v>136</v>
      </c>
      <c r="G129" s="1558" t="s">
        <v>759</v>
      </c>
      <c r="H129" s="1640" t="n">
        <f aca="false">'ЗвітІнд.Кошторис'!G129</f>
        <v>0</v>
      </c>
      <c r="I129" s="1641" t="n">
        <f aca="false">'ЗвітІнд.Кошторис'!H129</f>
        <v>0</v>
      </c>
      <c r="J129" s="1642" t="n">
        <f aca="false">'ЗвітІнд.Кошторис'!I129</f>
        <v>0</v>
      </c>
      <c r="K129" s="1632" t="s">
        <v>80</v>
      </c>
      <c r="L129" s="1633" t="s">
        <v>80</v>
      </c>
      <c r="M129" s="1633" t="s">
        <v>80</v>
      </c>
      <c r="N129" s="1634" t="s">
        <v>80</v>
      </c>
    </row>
    <row r="130" s="466" customFormat="true" ht="15" hidden="false" customHeight="false" outlineLevel="1" collapsed="false">
      <c r="A130" s="522"/>
      <c r="B130" s="1648" t="s">
        <v>207</v>
      </c>
      <c r="C130" s="1623" t="n">
        <v>2210</v>
      </c>
      <c r="D130" s="1624" t="s">
        <v>181</v>
      </c>
      <c r="E130" s="526" t="s">
        <v>208</v>
      </c>
      <c r="F130" s="1623" t="s">
        <v>100</v>
      </c>
      <c r="G130" s="1573" t="s">
        <v>759</v>
      </c>
      <c r="H130" s="403" t="n">
        <f aca="false">'ЗвітІнд.Кошторис'!G130</f>
        <v>2.4</v>
      </c>
      <c r="I130" s="404" t="n">
        <f aca="false">'ЗвітІнд.Кошторис'!H130</f>
        <v>0</v>
      </c>
      <c r="J130" s="405" t="n">
        <f aca="false">'ЗвітІнд.Кошторис'!I130</f>
        <v>2.4</v>
      </c>
      <c r="K130" s="1637" t="s">
        <v>80</v>
      </c>
      <c r="L130" s="1638" t="s">
        <v>80</v>
      </c>
      <c r="M130" s="1638" t="s">
        <v>80</v>
      </c>
      <c r="N130" s="1639" t="s">
        <v>80</v>
      </c>
    </row>
    <row r="131" s="529" customFormat="true" ht="12" hidden="false" customHeight="false" outlineLevel="1" collapsed="false">
      <c r="A131" s="285"/>
      <c r="B131" s="1643"/>
      <c r="C131" s="1626"/>
      <c r="D131" s="1578" t="s">
        <v>181</v>
      </c>
      <c r="E131" s="499" t="s">
        <v>155</v>
      </c>
      <c r="F131" s="1555" t="s">
        <v>84</v>
      </c>
      <c r="G131" s="1558" t="s">
        <v>759</v>
      </c>
      <c r="H131" s="420" t="n">
        <f aca="false">'ЗвітІнд.Кошторис'!G131</f>
        <v>3</v>
      </c>
      <c r="I131" s="488" t="n">
        <f aca="false">'ЗвітІнд.Кошторис'!H131</f>
        <v>0</v>
      </c>
      <c r="J131" s="489" t="n">
        <f aca="false">'ЗвітІнд.Кошторис'!I131</f>
        <v>3</v>
      </c>
      <c r="K131" s="1559" t="s">
        <v>80</v>
      </c>
      <c r="L131" s="1560" t="s">
        <v>80</v>
      </c>
      <c r="M131" s="1560" t="s">
        <v>80</v>
      </c>
      <c r="N131" s="1561" t="s">
        <v>80</v>
      </c>
    </row>
    <row r="132" s="529" customFormat="true" ht="12" hidden="false" customHeight="false" outlineLevel="1" collapsed="false">
      <c r="A132" s="285"/>
      <c r="B132" s="1643"/>
      <c r="C132" s="1626"/>
      <c r="D132" s="1578" t="s">
        <v>181</v>
      </c>
      <c r="E132" s="499" t="s">
        <v>156</v>
      </c>
      <c r="F132" s="1555" t="s">
        <v>136</v>
      </c>
      <c r="G132" s="1558" t="s">
        <v>759</v>
      </c>
      <c r="H132" s="1640" t="n">
        <f aca="false">'ЗвітІнд.Кошторис'!G132</f>
        <v>800</v>
      </c>
      <c r="I132" s="1641" t="n">
        <f aca="false">'ЗвітІнд.Кошторис'!H132</f>
        <v>0</v>
      </c>
      <c r="J132" s="1642" t="n">
        <f aca="false">'ЗвітІнд.Кошторис'!I132</f>
        <v>800</v>
      </c>
      <c r="K132" s="1559" t="s">
        <v>80</v>
      </c>
      <c r="L132" s="1560" t="s">
        <v>80</v>
      </c>
      <c r="M132" s="1560" t="s">
        <v>80</v>
      </c>
      <c r="N132" s="1561" t="s">
        <v>80</v>
      </c>
    </row>
    <row r="133" s="466" customFormat="true" ht="15" hidden="false" customHeight="false" outlineLevel="1" collapsed="false">
      <c r="A133" s="522"/>
      <c r="B133" s="1648" t="s">
        <v>209</v>
      </c>
      <c r="C133" s="1623" t="n">
        <v>2210</v>
      </c>
      <c r="D133" s="1624" t="s">
        <v>181</v>
      </c>
      <c r="E133" s="526" t="s">
        <v>210</v>
      </c>
      <c r="F133" s="1623" t="s">
        <v>100</v>
      </c>
      <c r="G133" s="1652" t="s">
        <v>759</v>
      </c>
      <c r="H133" s="543" t="n">
        <f aca="false">'ЗвітІнд.Кошторис'!G133</f>
        <v>0</v>
      </c>
      <c r="I133" s="544" t="n">
        <f aca="false">'ЗвітІнд.Кошторис'!H133</f>
        <v>0</v>
      </c>
      <c r="J133" s="545" t="n">
        <f aca="false">'ЗвітІнд.Кошторис'!I133</f>
        <v>0</v>
      </c>
      <c r="K133" s="1574" t="s">
        <v>80</v>
      </c>
      <c r="L133" s="1575" t="s">
        <v>80</v>
      </c>
      <c r="M133" s="1575" t="s">
        <v>80</v>
      </c>
      <c r="N133" s="1576" t="s">
        <v>80</v>
      </c>
    </row>
    <row r="134" s="529" customFormat="true" ht="12" hidden="false" customHeight="false" outlineLevel="1" collapsed="false">
      <c r="A134" s="285"/>
      <c r="B134" s="1643"/>
      <c r="C134" s="1626"/>
      <c r="D134" s="1578" t="s">
        <v>181</v>
      </c>
      <c r="E134" s="499" t="s">
        <v>155</v>
      </c>
      <c r="F134" s="1555" t="s">
        <v>84</v>
      </c>
      <c r="G134" s="1558" t="s">
        <v>759</v>
      </c>
      <c r="H134" s="420" t="n">
        <f aca="false">'ЗвітІнд.Кошторис'!G134</f>
        <v>0</v>
      </c>
      <c r="I134" s="488" t="n">
        <f aca="false">'ЗвітІнд.Кошторис'!H134</f>
        <v>0</v>
      </c>
      <c r="J134" s="489" t="n">
        <f aca="false">'ЗвітІнд.Кошторис'!I134</f>
        <v>0</v>
      </c>
      <c r="K134" s="1559" t="s">
        <v>80</v>
      </c>
      <c r="L134" s="1560" t="s">
        <v>80</v>
      </c>
      <c r="M134" s="1560" t="s">
        <v>80</v>
      </c>
      <c r="N134" s="1561" t="s">
        <v>80</v>
      </c>
    </row>
    <row r="135" s="529" customFormat="true" ht="12" hidden="false" customHeight="false" outlineLevel="1" collapsed="false">
      <c r="A135" s="285"/>
      <c r="B135" s="1643"/>
      <c r="C135" s="1626"/>
      <c r="D135" s="1578" t="s">
        <v>181</v>
      </c>
      <c r="E135" s="499" t="s">
        <v>156</v>
      </c>
      <c r="F135" s="1555" t="s">
        <v>136</v>
      </c>
      <c r="G135" s="1558" t="s">
        <v>759</v>
      </c>
      <c r="H135" s="1640" t="n">
        <f aca="false">'ЗвітІнд.Кошторис'!G135</f>
        <v>0</v>
      </c>
      <c r="I135" s="1641" t="n">
        <f aca="false">'ЗвітІнд.Кошторис'!H135</f>
        <v>0</v>
      </c>
      <c r="J135" s="1642" t="n">
        <f aca="false">'ЗвітІнд.Кошторис'!I135</f>
        <v>0</v>
      </c>
      <c r="K135" s="1632" t="s">
        <v>80</v>
      </c>
      <c r="L135" s="1633" t="s">
        <v>80</v>
      </c>
      <c r="M135" s="1633" t="s">
        <v>80</v>
      </c>
      <c r="N135" s="1634" t="s">
        <v>80</v>
      </c>
    </row>
    <row r="136" s="466" customFormat="true" ht="15" hidden="false" customHeight="false" outlineLevel="1" collapsed="false">
      <c r="A136" s="522"/>
      <c r="B136" s="1648" t="s">
        <v>211</v>
      </c>
      <c r="C136" s="1623" t="n">
        <v>2210</v>
      </c>
      <c r="D136" s="1624" t="s">
        <v>181</v>
      </c>
      <c r="E136" s="526" t="s">
        <v>212</v>
      </c>
      <c r="F136" s="1623" t="s">
        <v>100</v>
      </c>
      <c r="G136" s="1652" t="s">
        <v>759</v>
      </c>
      <c r="H136" s="543" t="n">
        <f aca="false">'ЗвітІнд.Кошторис'!G136</f>
        <v>13.5</v>
      </c>
      <c r="I136" s="544" t="n">
        <f aca="false">'ЗвітІнд.Кошторис'!H136</f>
        <v>0</v>
      </c>
      <c r="J136" s="545" t="n">
        <f aca="false">'ЗвітІнд.Кошторис'!I136</f>
        <v>13.5</v>
      </c>
      <c r="K136" s="1637" t="s">
        <v>80</v>
      </c>
      <c r="L136" s="1638" t="s">
        <v>80</v>
      </c>
      <c r="M136" s="1638" t="s">
        <v>80</v>
      </c>
      <c r="N136" s="1639" t="s">
        <v>80</v>
      </c>
    </row>
    <row r="137" s="529" customFormat="true" ht="12" hidden="false" customHeight="false" outlineLevel="1" collapsed="false">
      <c r="A137" s="285"/>
      <c r="B137" s="1643"/>
      <c r="C137" s="1626"/>
      <c r="D137" s="1578" t="s">
        <v>181</v>
      </c>
      <c r="E137" s="499" t="s">
        <v>155</v>
      </c>
      <c r="F137" s="1555" t="s">
        <v>84</v>
      </c>
      <c r="G137" s="1558" t="s">
        <v>759</v>
      </c>
      <c r="H137" s="420" t="n">
        <f aca="false">'ЗвітІнд.Кошторис'!G137</f>
        <v>9</v>
      </c>
      <c r="I137" s="488" t="n">
        <f aca="false">'ЗвітІнд.Кошторис'!H137</f>
        <v>0</v>
      </c>
      <c r="J137" s="489" t="n">
        <f aca="false">'ЗвітІнд.Кошторис'!I137</f>
        <v>9</v>
      </c>
      <c r="K137" s="1559" t="s">
        <v>80</v>
      </c>
      <c r="L137" s="1560" t="s">
        <v>80</v>
      </c>
      <c r="M137" s="1560" t="s">
        <v>80</v>
      </c>
      <c r="N137" s="1561" t="s">
        <v>80</v>
      </c>
    </row>
    <row r="138" s="529" customFormat="true" ht="12" hidden="false" customHeight="false" outlineLevel="1" collapsed="false">
      <c r="A138" s="285"/>
      <c r="B138" s="1643"/>
      <c r="C138" s="1626"/>
      <c r="D138" s="1578" t="s">
        <v>181</v>
      </c>
      <c r="E138" s="499" t="s">
        <v>156</v>
      </c>
      <c r="F138" s="1555" t="s">
        <v>136</v>
      </c>
      <c r="G138" s="1558" t="s">
        <v>759</v>
      </c>
      <c r="H138" s="1640" t="n">
        <f aca="false">'ЗвітІнд.Кошторис'!G138</f>
        <v>1500</v>
      </c>
      <c r="I138" s="1641" t="n">
        <f aca="false">'ЗвітІнд.Кошторис'!H138</f>
        <v>0</v>
      </c>
      <c r="J138" s="1642" t="n">
        <f aca="false">'ЗвітІнд.Кошторис'!I138</f>
        <v>1500</v>
      </c>
      <c r="K138" s="1559" t="s">
        <v>80</v>
      </c>
      <c r="L138" s="1560" t="s">
        <v>80</v>
      </c>
      <c r="M138" s="1560" t="s">
        <v>80</v>
      </c>
      <c r="N138" s="1561" t="s">
        <v>80</v>
      </c>
    </row>
    <row r="139" s="466" customFormat="true" ht="15" hidden="false" customHeight="false" outlineLevel="1" collapsed="false">
      <c r="A139" s="522"/>
      <c r="B139" s="1648" t="s">
        <v>213</v>
      </c>
      <c r="C139" s="1623" t="n">
        <v>2210</v>
      </c>
      <c r="D139" s="1624" t="s">
        <v>181</v>
      </c>
      <c r="E139" s="526" t="s">
        <v>214</v>
      </c>
      <c r="F139" s="1623" t="s">
        <v>100</v>
      </c>
      <c r="G139" s="1652" t="s">
        <v>759</v>
      </c>
      <c r="H139" s="543" t="n">
        <f aca="false">'ЗвітІнд.Кошторис'!G139</f>
        <v>4.5</v>
      </c>
      <c r="I139" s="544" t="n">
        <f aca="false">'ЗвітІнд.Кошторис'!H139</f>
        <v>0</v>
      </c>
      <c r="J139" s="545" t="n">
        <f aca="false">'ЗвітІнд.Кошторис'!I139</f>
        <v>4.5</v>
      </c>
      <c r="K139" s="1574" t="s">
        <v>80</v>
      </c>
      <c r="L139" s="1575" t="s">
        <v>80</v>
      </c>
      <c r="M139" s="1575" t="s">
        <v>80</v>
      </c>
      <c r="N139" s="1576" t="s">
        <v>80</v>
      </c>
    </row>
    <row r="140" s="529" customFormat="true" ht="12" hidden="false" customHeight="false" outlineLevel="1" collapsed="false">
      <c r="A140" s="285"/>
      <c r="B140" s="1643"/>
      <c r="C140" s="1626"/>
      <c r="D140" s="1578" t="s">
        <v>181</v>
      </c>
      <c r="E140" s="499" t="s">
        <v>155</v>
      </c>
      <c r="F140" s="1555" t="s">
        <v>84</v>
      </c>
      <c r="G140" s="1558" t="s">
        <v>759</v>
      </c>
      <c r="H140" s="420" t="n">
        <f aca="false">'ЗвітІнд.Кошторис'!G140</f>
        <v>3</v>
      </c>
      <c r="I140" s="488" t="n">
        <f aca="false">'ЗвітІнд.Кошторис'!H140</f>
        <v>0</v>
      </c>
      <c r="J140" s="489" t="n">
        <f aca="false">'ЗвітІнд.Кошторис'!I140</f>
        <v>3</v>
      </c>
      <c r="K140" s="1559" t="s">
        <v>80</v>
      </c>
      <c r="L140" s="1560" t="s">
        <v>80</v>
      </c>
      <c r="M140" s="1560" t="s">
        <v>80</v>
      </c>
      <c r="N140" s="1561" t="s">
        <v>80</v>
      </c>
    </row>
    <row r="141" s="529" customFormat="true" ht="12" hidden="false" customHeight="false" outlineLevel="1" collapsed="false">
      <c r="A141" s="285"/>
      <c r="B141" s="1643"/>
      <c r="C141" s="1626"/>
      <c r="D141" s="1578" t="s">
        <v>181</v>
      </c>
      <c r="E141" s="499" t="s">
        <v>156</v>
      </c>
      <c r="F141" s="1555" t="s">
        <v>136</v>
      </c>
      <c r="G141" s="1558" t="s">
        <v>759</v>
      </c>
      <c r="H141" s="1640" t="n">
        <f aca="false">'ЗвітІнд.Кошторис'!G141</f>
        <v>1500</v>
      </c>
      <c r="I141" s="1641" t="n">
        <f aca="false">'ЗвітІнд.Кошторис'!H141</f>
        <v>0</v>
      </c>
      <c r="J141" s="1642" t="n">
        <f aca="false">'ЗвітІнд.Кошторис'!I141</f>
        <v>1500</v>
      </c>
      <c r="K141" s="1632" t="s">
        <v>80</v>
      </c>
      <c r="L141" s="1633" t="s">
        <v>80</v>
      </c>
      <c r="M141" s="1633" t="s">
        <v>80</v>
      </c>
      <c r="N141" s="1634" t="s">
        <v>80</v>
      </c>
    </row>
    <row r="142" s="466" customFormat="true" ht="15" hidden="false" customHeight="false" outlineLevel="1" collapsed="false">
      <c r="A142" s="522"/>
      <c r="B142" s="1648" t="s">
        <v>215</v>
      </c>
      <c r="C142" s="1623" t="n">
        <v>2210</v>
      </c>
      <c r="D142" s="1624" t="s">
        <v>181</v>
      </c>
      <c r="E142" s="526" t="s">
        <v>216</v>
      </c>
      <c r="F142" s="1623" t="s">
        <v>100</v>
      </c>
      <c r="G142" s="1652" t="s">
        <v>759</v>
      </c>
      <c r="H142" s="543" t="n">
        <f aca="false">'ЗвітІнд.Кошторис'!G142</f>
        <v>1.5</v>
      </c>
      <c r="I142" s="544" t="n">
        <f aca="false">'ЗвітІнд.Кошторис'!H142</f>
        <v>0</v>
      </c>
      <c r="J142" s="545" t="n">
        <f aca="false">'ЗвітІнд.Кошторис'!I142</f>
        <v>1.5</v>
      </c>
      <c r="K142" s="1637" t="s">
        <v>80</v>
      </c>
      <c r="L142" s="1638" t="s">
        <v>80</v>
      </c>
      <c r="M142" s="1638" t="s">
        <v>80</v>
      </c>
      <c r="N142" s="1639" t="s">
        <v>80</v>
      </c>
    </row>
    <row r="143" s="529" customFormat="true" ht="12" hidden="false" customHeight="false" outlineLevel="1" collapsed="false">
      <c r="A143" s="285"/>
      <c r="B143" s="1643"/>
      <c r="C143" s="1626"/>
      <c r="D143" s="1578" t="s">
        <v>181</v>
      </c>
      <c r="E143" s="499" t="s">
        <v>155</v>
      </c>
      <c r="F143" s="1555" t="s">
        <v>84</v>
      </c>
      <c r="G143" s="1558" t="s">
        <v>759</v>
      </c>
      <c r="H143" s="420" t="n">
        <f aca="false">'ЗвітІнд.Кошторис'!G143</f>
        <v>3</v>
      </c>
      <c r="I143" s="488" t="n">
        <f aca="false">'ЗвітІнд.Кошторис'!H143</f>
        <v>0</v>
      </c>
      <c r="J143" s="489" t="n">
        <f aca="false">'ЗвітІнд.Кошторис'!I143</f>
        <v>3</v>
      </c>
      <c r="K143" s="1559" t="s">
        <v>80</v>
      </c>
      <c r="L143" s="1560" t="s">
        <v>80</v>
      </c>
      <c r="M143" s="1560" t="s">
        <v>80</v>
      </c>
      <c r="N143" s="1561" t="s">
        <v>80</v>
      </c>
    </row>
    <row r="144" s="529" customFormat="true" ht="12" hidden="false" customHeight="false" outlineLevel="1" collapsed="false">
      <c r="A144" s="285"/>
      <c r="B144" s="1643"/>
      <c r="C144" s="1626"/>
      <c r="D144" s="1578" t="s">
        <v>181</v>
      </c>
      <c r="E144" s="499" t="s">
        <v>156</v>
      </c>
      <c r="F144" s="1555" t="s">
        <v>136</v>
      </c>
      <c r="G144" s="1558" t="s">
        <v>759</v>
      </c>
      <c r="H144" s="1640" t="n">
        <f aca="false">'ЗвітІнд.Кошторис'!G144</f>
        <v>500</v>
      </c>
      <c r="I144" s="1641" t="n">
        <f aca="false">'ЗвітІнд.Кошторис'!H144</f>
        <v>0</v>
      </c>
      <c r="J144" s="1642" t="n">
        <f aca="false">'ЗвітІнд.Кошторис'!I144</f>
        <v>500</v>
      </c>
      <c r="K144" s="1559" t="s">
        <v>80</v>
      </c>
      <c r="L144" s="1560" t="s">
        <v>80</v>
      </c>
      <c r="M144" s="1560" t="s">
        <v>80</v>
      </c>
      <c r="N144" s="1561" t="s">
        <v>80</v>
      </c>
    </row>
    <row r="145" s="466" customFormat="true" ht="15" hidden="false" customHeight="false" outlineLevel="1" collapsed="false">
      <c r="A145" s="522"/>
      <c r="B145" s="1648" t="s">
        <v>217</v>
      </c>
      <c r="C145" s="1623" t="n">
        <v>2210</v>
      </c>
      <c r="D145" s="1624" t="s">
        <v>181</v>
      </c>
      <c r="E145" s="526" t="s">
        <v>218</v>
      </c>
      <c r="F145" s="1571" t="s">
        <v>100</v>
      </c>
      <c r="G145" s="1573" t="s">
        <v>759</v>
      </c>
      <c r="H145" s="403" t="n">
        <f aca="false">'ЗвітІнд.Кошторис'!G145</f>
        <v>2</v>
      </c>
      <c r="I145" s="404" t="n">
        <f aca="false">'ЗвітІнд.Кошторис'!H145</f>
        <v>0</v>
      </c>
      <c r="J145" s="405" t="n">
        <f aca="false">'ЗвітІнд.Кошторис'!I145</f>
        <v>2</v>
      </c>
      <c r="K145" s="1574" t="s">
        <v>80</v>
      </c>
      <c r="L145" s="1575" t="s">
        <v>80</v>
      </c>
      <c r="M145" s="1575" t="s">
        <v>80</v>
      </c>
      <c r="N145" s="1576" t="s">
        <v>80</v>
      </c>
    </row>
    <row r="146" s="529" customFormat="true" ht="12" hidden="false" customHeight="false" outlineLevel="1" collapsed="false">
      <c r="A146" s="285"/>
      <c r="B146" s="1643"/>
      <c r="C146" s="1626"/>
      <c r="D146" s="1578" t="s">
        <v>181</v>
      </c>
      <c r="E146" s="499" t="s">
        <v>155</v>
      </c>
      <c r="F146" s="1555" t="s">
        <v>84</v>
      </c>
      <c r="G146" s="1558" t="s">
        <v>759</v>
      </c>
      <c r="H146" s="420" t="n">
        <f aca="false">'ЗвітІнд.Кошторис'!G146</f>
        <v>3</v>
      </c>
      <c r="I146" s="488" t="n">
        <f aca="false">'ЗвітІнд.Кошторис'!H146</f>
        <v>0</v>
      </c>
      <c r="J146" s="489" t="n">
        <f aca="false">'ЗвітІнд.Кошторис'!I146</f>
        <v>3</v>
      </c>
      <c r="K146" s="1559" t="s">
        <v>80</v>
      </c>
      <c r="L146" s="1560" t="s">
        <v>80</v>
      </c>
      <c r="M146" s="1560" t="s">
        <v>80</v>
      </c>
      <c r="N146" s="1561" t="s">
        <v>80</v>
      </c>
    </row>
    <row r="147" s="529" customFormat="true" ht="12.75" hidden="false" customHeight="false" outlineLevel="1" collapsed="false">
      <c r="A147" s="285"/>
      <c r="B147" s="1644"/>
      <c r="C147" s="1645"/>
      <c r="D147" s="1564" t="s">
        <v>181</v>
      </c>
      <c r="E147" s="500" t="s">
        <v>156</v>
      </c>
      <c r="F147" s="1563" t="s">
        <v>136</v>
      </c>
      <c r="G147" s="1566" t="s">
        <v>759</v>
      </c>
      <c r="H147" s="494" t="n">
        <f aca="false">'ЗвітІнд.Кошторис'!G147</f>
        <v>650</v>
      </c>
      <c r="I147" s="492" t="n">
        <f aca="false">'ЗвітІнд.Кошторис'!H147</f>
        <v>0</v>
      </c>
      <c r="J147" s="493" t="n">
        <f aca="false">'ЗвітІнд.Кошторис'!I147</f>
        <v>650</v>
      </c>
      <c r="K147" s="1567" t="s">
        <v>80</v>
      </c>
      <c r="L147" s="1568" t="s">
        <v>80</v>
      </c>
      <c r="M147" s="1568" t="s">
        <v>80</v>
      </c>
      <c r="N147" s="1569" t="s">
        <v>80</v>
      </c>
    </row>
    <row r="148" s="466" customFormat="true" ht="16.5" hidden="false" customHeight="false" outlineLevel="1" collapsed="false">
      <c r="A148" s="106"/>
      <c r="B148" s="1586" t="s">
        <v>219</v>
      </c>
      <c r="C148" s="1571" t="n">
        <v>2210</v>
      </c>
      <c r="D148" s="1572" t="s">
        <v>220</v>
      </c>
      <c r="E148" s="1587" t="s">
        <v>221</v>
      </c>
      <c r="F148" s="1588" t="s">
        <v>100</v>
      </c>
      <c r="G148" s="1589" t="s">
        <v>759</v>
      </c>
      <c r="H148" s="403" t="n">
        <f aca="false">'ЗвітІнд.Кошторис'!G148</f>
        <v>35</v>
      </c>
      <c r="I148" s="404" t="n">
        <f aca="false">'ЗвітІнд.Кошторис'!H148</f>
        <v>0</v>
      </c>
      <c r="J148" s="405" t="n">
        <f aca="false">'ЗвітІнд.Кошторис'!I148</f>
        <v>35</v>
      </c>
      <c r="K148" s="1574" t="s">
        <v>80</v>
      </c>
      <c r="L148" s="1575" t="s">
        <v>80</v>
      </c>
      <c r="M148" s="1575" t="s">
        <v>80</v>
      </c>
      <c r="N148" s="1576" t="s">
        <v>80</v>
      </c>
    </row>
    <row r="149" s="459" customFormat="true" ht="12" hidden="false" customHeight="false" outlineLevel="1" collapsed="false">
      <c r="A149" s="285"/>
      <c r="B149" s="1577"/>
      <c r="C149" s="1555"/>
      <c r="D149" s="1578" t="s">
        <v>220</v>
      </c>
      <c r="E149" s="1579" t="s">
        <v>222</v>
      </c>
      <c r="F149" s="1580" t="s">
        <v>84</v>
      </c>
      <c r="G149" s="1581" t="s">
        <v>759</v>
      </c>
      <c r="H149" s="420" t="n">
        <f aca="false">'ЗвітІнд.Кошторис'!G149</f>
        <v>5000</v>
      </c>
      <c r="I149" s="488" t="n">
        <f aca="false">'ЗвітІнд.Кошторис'!H149</f>
        <v>0</v>
      </c>
      <c r="J149" s="489" t="n">
        <f aca="false">'ЗвітІнд.Кошторис'!I149</f>
        <v>5000</v>
      </c>
      <c r="K149" s="1559" t="s">
        <v>80</v>
      </c>
      <c r="L149" s="1560" t="s">
        <v>80</v>
      </c>
      <c r="M149" s="1560" t="s">
        <v>80</v>
      </c>
      <c r="N149" s="1561" t="s">
        <v>80</v>
      </c>
    </row>
    <row r="150" s="459" customFormat="true" ht="12.75" hidden="false" customHeight="false" outlineLevel="1" collapsed="false">
      <c r="A150" s="285"/>
      <c r="B150" s="1582"/>
      <c r="C150" s="1563"/>
      <c r="D150" s="1564" t="s">
        <v>220</v>
      </c>
      <c r="E150" s="1583" t="s">
        <v>223</v>
      </c>
      <c r="F150" s="1584" t="s">
        <v>136</v>
      </c>
      <c r="G150" s="1585" t="s">
        <v>759</v>
      </c>
      <c r="H150" s="494" t="n">
        <f aca="false">'ЗвітІнд.Кошторис'!G150</f>
        <v>7</v>
      </c>
      <c r="I150" s="492" t="n">
        <f aca="false">'ЗвітІнд.Кошторис'!H150</f>
        <v>0</v>
      </c>
      <c r="J150" s="493" t="n">
        <f aca="false">'ЗвітІнд.Кошторис'!I150</f>
        <v>7</v>
      </c>
      <c r="K150" s="1567" t="s">
        <v>80</v>
      </c>
      <c r="L150" s="1568" t="s">
        <v>80</v>
      </c>
      <c r="M150" s="1568" t="s">
        <v>80</v>
      </c>
      <c r="N150" s="1569" t="s">
        <v>80</v>
      </c>
    </row>
    <row r="151" s="466" customFormat="true" ht="16.5" hidden="false" customHeight="false" outlineLevel="1" collapsed="false">
      <c r="A151" s="106"/>
      <c r="B151" s="1586" t="s">
        <v>224</v>
      </c>
      <c r="C151" s="1571" t="n">
        <v>2210</v>
      </c>
      <c r="D151" s="1572" t="s">
        <v>220</v>
      </c>
      <c r="E151" s="1587" t="s">
        <v>225</v>
      </c>
      <c r="F151" s="1588" t="s">
        <v>100</v>
      </c>
      <c r="G151" s="1589" t="s">
        <v>759</v>
      </c>
      <c r="H151" s="403" t="n">
        <f aca="false">'ЗвітІнд.Кошторис'!G151</f>
        <v>7.5</v>
      </c>
      <c r="I151" s="404" t="n">
        <f aca="false">'ЗвітІнд.Кошторис'!H151</f>
        <v>0</v>
      </c>
      <c r="J151" s="405" t="n">
        <f aca="false">'ЗвітІнд.Кошторис'!I151</f>
        <v>7.5</v>
      </c>
      <c r="K151" s="1574" t="s">
        <v>80</v>
      </c>
      <c r="L151" s="1575" t="s">
        <v>80</v>
      </c>
      <c r="M151" s="1575" t="s">
        <v>80</v>
      </c>
      <c r="N151" s="1576" t="s">
        <v>80</v>
      </c>
    </row>
    <row r="152" s="459" customFormat="true" ht="12" hidden="false" customHeight="false" outlineLevel="1" collapsed="false">
      <c r="A152" s="285"/>
      <c r="B152" s="1577"/>
      <c r="C152" s="1580"/>
      <c r="D152" s="1608" t="s">
        <v>220</v>
      </c>
      <c r="E152" s="1579" t="s">
        <v>226</v>
      </c>
      <c r="F152" s="1580" t="s">
        <v>84</v>
      </c>
      <c r="G152" s="1581" t="s">
        <v>759</v>
      </c>
      <c r="H152" s="420" t="n">
        <f aca="false">'ЗвітІнд.Кошторис'!G152</f>
        <v>5</v>
      </c>
      <c r="I152" s="488" t="n">
        <f aca="false">'ЗвітІнд.Кошторис'!H152</f>
        <v>0</v>
      </c>
      <c r="J152" s="489" t="n">
        <f aca="false">'ЗвітІнд.Кошторис'!I152</f>
        <v>5</v>
      </c>
      <c r="K152" s="1559" t="s">
        <v>80</v>
      </c>
      <c r="L152" s="1560" t="s">
        <v>80</v>
      </c>
      <c r="M152" s="1560" t="s">
        <v>80</v>
      </c>
      <c r="N152" s="1561" t="s">
        <v>80</v>
      </c>
    </row>
    <row r="153" s="459" customFormat="true" ht="12.75" hidden="false" customHeight="false" outlineLevel="1" collapsed="false">
      <c r="A153" s="285"/>
      <c r="B153" s="1582"/>
      <c r="C153" s="1584"/>
      <c r="D153" s="1654" t="s">
        <v>220</v>
      </c>
      <c r="E153" s="1583" t="s">
        <v>227</v>
      </c>
      <c r="F153" s="1584" t="s">
        <v>136</v>
      </c>
      <c r="G153" s="1585" t="s">
        <v>759</v>
      </c>
      <c r="H153" s="494" t="n">
        <f aca="false">'ЗвітІнд.Кошторис'!G153</f>
        <v>1500</v>
      </c>
      <c r="I153" s="492" t="n">
        <f aca="false">'ЗвітІнд.Кошторис'!H153</f>
        <v>0</v>
      </c>
      <c r="J153" s="493" t="n">
        <f aca="false">'ЗвітІнд.Кошторис'!I153</f>
        <v>1500</v>
      </c>
      <c r="K153" s="1567" t="s">
        <v>80</v>
      </c>
      <c r="L153" s="1568" t="s">
        <v>80</v>
      </c>
      <c r="M153" s="1568" t="s">
        <v>80</v>
      </c>
      <c r="N153" s="1569" t="s">
        <v>80</v>
      </c>
    </row>
    <row r="154" s="454" customFormat="true" ht="27" hidden="false" customHeight="false" outlineLevel="1" collapsed="false">
      <c r="B154" s="1611" t="s">
        <v>228</v>
      </c>
      <c r="C154" s="1591" t="n">
        <v>2210</v>
      </c>
      <c r="D154" s="1592" t="s">
        <v>220</v>
      </c>
      <c r="E154" s="1655" t="s">
        <v>229</v>
      </c>
      <c r="F154" s="1591" t="s">
        <v>100</v>
      </c>
      <c r="G154" s="1656" t="s">
        <v>756</v>
      </c>
      <c r="H154" s="472" t="n">
        <f aca="false">'ЗвітІнд.Кошторис'!G154</f>
        <v>0</v>
      </c>
      <c r="I154" s="479" t="n">
        <f aca="false">'ЗвітІнд.Кошторис'!H154</f>
        <v>0</v>
      </c>
      <c r="J154" s="585" t="n">
        <f aca="false">'ЗвітІнд.Кошторис'!I154</f>
        <v>0</v>
      </c>
      <c r="K154" s="1619" t="s">
        <v>80</v>
      </c>
      <c r="L154" s="1620" t="s">
        <v>80</v>
      </c>
      <c r="M154" s="1620" t="s">
        <v>80</v>
      </c>
      <c r="N154" s="1621" t="s">
        <v>80</v>
      </c>
    </row>
    <row r="155" s="466" customFormat="true" ht="15.75" hidden="false" customHeight="false" outlineLevel="1" collapsed="false">
      <c r="A155" s="522"/>
      <c r="B155" s="1622" t="s">
        <v>230</v>
      </c>
      <c r="C155" s="1635" t="n">
        <v>2210</v>
      </c>
      <c r="D155" s="1657" t="s">
        <v>220</v>
      </c>
      <c r="E155" s="526" t="s">
        <v>231</v>
      </c>
      <c r="F155" s="1635" t="s">
        <v>100</v>
      </c>
      <c r="G155" s="1658" t="s">
        <v>756</v>
      </c>
      <c r="H155" s="403" t="n">
        <f aca="false">'ЗвітІнд.Кошторис'!G155</f>
        <v>0</v>
      </c>
      <c r="I155" s="404" t="n">
        <f aca="false">'ЗвітІнд.Кошторис'!H155</f>
        <v>0</v>
      </c>
      <c r="J155" s="405" t="n">
        <f aca="false">'ЗвітІнд.Кошторис'!I155</f>
        <v>0</v>
      </c>
      <c r="K155" s="1574" t="s">
        <v>80</v>
      </c>
      <c r="L155" s="1575" t="s">
        <v>80</v>
      </c>
      <c r="M155" s="1575" t="s">
        <v>80</v>
      </c>
      <c r="N155" s="1576" t="s">
        <v>80</v>
      </c>
    </row>
    <row r="156" s="575" customFormat="true" ht="12" hidden="false" customHeight="false" outlineLevel="1" collapsed="false">
      <c r="A156" s="285"/>
      <c r="B156" s="1659"/>
      <c r="C156" s="1660"/>
      <c r="D156" s="1608" t="s">
        <v>220</v>
      </c>
      <c r="E156" s="499" t="s">
        <v>155</v>
      </c>
      <c r="F156" s="1580" t="s">
        <v>84</v>
      </c>
      <c r="G156" s="1661" t="s">
        <v>756</v>
      </c>
      <c r="H156" s="420" t="n">
        <f aca="false">'ЗвітІнд.Кошторис'!G156</f>
        <v>0</v>
      </c>
      <c r="I156" s="488" t="n">
        <f aca="false">'ЗвітІнд.Кошторис'!H156</f>
        <v>0</v>
      </c>
      <c r="J156" s="489" t="n">
        <f aca="false">'ЗвітІнд.Кошторис'!I156</f>
        <v>0</v>
      </c>
      <c r="K156" s="1559" t="s">
        <v>80</v>
      </c>
      <c r="L156" s="1560" t="s">
        <v>80</v>
      </c>
      <c r="M156" s="1560" t="s">
        <v>80</v>
      </c>
      <c r="N156" s="1561" t="s">
        <v>80</v>
      </c>
    </row>
    <row r="157" s="575" customFormat="true" ht="12" hidden="false" customHeight="false" outlineLevel="1" collapsed="false">
      <c r="A157" s="285"/>
      <c r="B157" s="1659"/>
      <c r="C157" s="1660"/>
      <c r="D157" s="1608" t="s">
        <v>220</v>
      </c>
      <c r="E157" s="499" t="s">
        <v>156</v>
      </c>
      <c r="F157" s="1580" t="s">
        <v>136</v>
      </c>
      <c r="G157" s="1661" t="s">
        <v>756</v>
      </c>
      <c r="H157" s="1640" t="n">
        <f aca="false">'ЗвітІнд.Кошторис'!G157</f>
        <v>0</v>
      </c>
      <c r="I157" s="1641" t="n">
        <f aca="false">'ЗвітІнд.Кошторис'!H157</f>
        <v>0</v>
      </c>
      <c r="J157" s="1642" t="n">
        <f aca="false">'ЗвітІнд.Кошторис'!I157</f>
        <v>0</v>
      </c>
      <c r="K157" s="1559" t="s">
        <v>80</v>
      </c>
      <c r="L157" s="1560" t="s">
        <v>80</v>
      </c>
      <c r="M157" s="1560" t="s">
        <v>80</v>
      </c>
      <c r="N157" s="1561" t="s">
        <v>80</v>
      </c>
    </row>
    <row r="158" s="466" customFormat="true" ht="15" hidden="false" customHeight="false" outlineLevel="1" collapsed="false">
      <c r="A158" s="522"/>
      <c r="B158" s="1622" t="s">
        <v>232</v>
      </c>
      <c r="C158" s="1635" t="n">
        <v>2210</v>
      </c>
      <c r="D158" s="1657" t="s">
        <v>220</v>
      </c>
      <c r="E158" s="526" t="s">
        <v>233</v>
      </c>
      <c r="F158" s="1635" t="s">
        <v>100</v>
      </c>
      <c r="G158" s="1658" t="s">
        <v>756</v>
      </c>
      <c r="H158" s="543" t="n">
        <f aca="false">'ЗвітІнд.Кошторис'!G158</f>
        <v>0</v>
      </c>
      <c r="I158" s="544" t="n">
        <f aca="false">'ЗвітІнд.Кошторис'!H158</f>
        <v>0</v>
      </c>
      <c r="J158" s="545" t="n">
        <f aca="false">'ЗвітІнд.Кошторис'!I158</f>
        <v>0</v>
      </c>
      <c r="K158" s="1574" t="s">
        <v>80</v>
      </c>
      <c r="L158" s="1575" t="s">
        <v>80</v>
      </c>
      <c r="M158" s="1575" t="s">
        <v>80</v>
      </c>
      <c r="N158" s="1576" t="s">
        <v>80</v>
      </c>
    </row>
    <row r="159" s="575" customFormat="true" ht="12" hidden="false" customHeight="false" outlineLevel="1" collapsed="false">
      <c r="A159" s="285"/>
      <c r="B159" s="1659"/>
      <c r="C159" s="1660"/>
      <c r="D159" s="1608" t="s">
        <v>220</v>
      </c>
      <c r="E159" s="499" t="s">
        <v>155</v>
      </c>
      <c r="F159" s="1580" t="s">
        <v>84</v>
      </c>
      <c r="G159" s="1661" t="s">
        <v>756</v>
      </c>
      <c r="H159" s="420" t="n">
        <f aca="false">'ЗвітІнд.Кошторис'!G159</f>
        <v>0</v>
      </c>
      <c r="I159" s="488" t="n">
        <f aca="false">'ЗвітІнд.Кошторис'!H159</f>
        <v>0</v>
      </c>
      <c r="J159" s="489" t="n">
        <f aca="false">'ЗвітІнд.Кошторис'!I159</f>
        <v>0</v>
      </c>
      <c r="K159" s="1559" t="s">
        <v>80</v>
      </c>
      <c r="L159" s="1560" t="s">
        <v>80</v>
      </c>
      <c r="M159" s="1560" t="s">
        <v>80</v>
      </c>
      <c r="N159" s="1561" t="s">
        <v>80</v>
      </c>
    </row>
    <row r="160" s="575" customFormat="true" ht="12.75" hidden="false" customHeight="false" outlineLevel="1" collapsed="false">
      <c r="A160" s="285"/>
      <c r="B160" s="1662"/>
      <c r="C160" s="1663"/>
      <c r="D160" s="1654" t="s">
        <v>220</v>
      </c>
      <c r="E160" s="500" t="s">
        <v>156</v>
      </c>
      <c r="F160" s="1584" t="s">
        <v>136</v>
      </c>
      <c r="G160" s="1664" t="s">
        <v>756</v>
      </c>
      <c r="H160" s="494" t="n">
        <f aca="false">'ЗвітІнд.Кошторис'!G160</f>
        <v>0</v>
      </c>
      <c r="I160" s="492" t="n">
        <f aca="false">'ЗвітІнд.Кошторис'!H160</f>
        <v>0</v>
      </c>
      <c r="J160" s="493" t="n">
        <f aca="false">'ЗвітІнд.Кошторис'!I160</f>
        <v>0</v>
      </c>
      <c r="K160" s="1567" t="s">
        <v>80</v>
      </c>
      <c r="L160" s="1568" t="s">
        <v>80</v>
      </c>
      <c r="M160" s="1568" t="s">
        <v>80</v>
      </c>
      <c r="N160" s="1569" t="s">
        <v>80</v>
      </c>
    </row>
    <row r="161" s="454" customFormat="true" ht="17.25" hidden="false" customHeight="false" outlineLevel="1" collapsed="false">
      <c r="A161" s="106"/>
      <c r="B161" s="1611" t="s">
        <v>234</v>
      </c>
      <c r="C161" s="1591" t="n">
        <v>2210</v>
      </c>
      <c r="D161" s="1592" t="s">
        <v>220</v>
      </c>
      <c r="E161" s="1655" t="s">
        <v>235</v>
      </c>
      <c r="F161" s="1591" t="s">
        <v>100</v>
      </c>
      <c r="G161" s="1613" t="s">
        <v>756</v>
      </c>
      <c r="H161" s="472" t="n">
        <f aca="false">'ЗвітІнд.Кошторис'!G161</f>
        <v>273</v>
      </c>
      <c r="I161" s="479" t="n">
        <f aca="false">'ЗвітІнд.Кошторис'!H161</f>
        <v>0</v>
      </c>
      <c r="J161" s="585" t="n">
        <f aca="false">'ЗвітІнд.Кошторис'!I161</f>
        <v>273</v>
      </c>
      <c r="K161" s="1619" t="s">
        <v>80</v>
      </c>
      <c r="L161" s="1620" t="s">
        <v>80</v>
      </c>
      <c r="M161" s="1620" t="s">
        <v>80</v>
      </c>
      <c r="N161" s="1621" t="s">
        <v>80</v>
      </c>
    </row>
    <row r="162" s="466" customFormat="true" ht="27.75" hidden="false" customHeight="false" outlineLevel="1" collapsed="false">
      <c r="A162" s="522"/>
      <c r="B162" s="1622" t="s">
        <v>236</v>
      </c>
      <c r="C162" s="1635" t="n">
        <v>2210</v>
      </c>
      <c r="D162" s="1657" t="s">
        <v>220</v>
      </c>
      <c r="E162" s="578" t="s">
        <v>237</v>
      </c>
      <c r="F162" s="1635" t="s">
        <v>100</v>
      </c>
      <c r="G162" s="1589" t="s">
        <v>756</v>
      </c>
      <c r="H162" s="403" t="n">
        <f aca="false">'ЗвітІнд.Кошторис'!G162</f>
        <v>228</v>
      </c>
      <c r="I162" s="404" t="n">
        <f aca="false">'ЗвітІнд.Кошторис'!H162</f>
        <v>0</v>
      </c>
      <c r="J162" s="405" t="n">
        <f aca="false">'ЗвітІнд.Кошторис'!I162</f>
        <v>228</v>
      </c>
      <c r="K162" s="1574" t="s">
        <v>80</v>
      </c>
      <c r="L162" s="1575" t="s">
        <v>80</v>
      </c>
      <c r="M162" s="1575" t="s">
        <v>80</v>
      </c>
      <c r="N162" s="1576" t="s">
        <v>80</v>
      </c>
    </row>
    <row r="163" s="575" customFormat="true" ht="12" hidden="false" customHeight="false" outlineLevel="1" collapsed="false">
      <c r="A163" s="285"/>
      <c r="B163" s="1659"/>
      <c r="C163" s="1660"/>
      <c r="D163" s="1608" t="s">
        <v>220</v>
      </c>
      <c r="E163" s="499" t="s">
        <v>155</v>
      </c>
      <c r="F163" s="1580" t="s">
        <v>84</v>
      </c>
      <c r="G163" s="1581" t="s">
        <v>756</v>
      </c>
      <c r="H163" s="420" t="n">
        <f aca="false">'ЗвітІнд.Кошторис'!G163</f>
        <v>38</v>
      </c>
      <c r="I163" s="488" t="n">
        <f aca="false">'ЗвітІнд.Кошторис'!H163</f>
        <v>0</v>
      </c>
      <c r="J163" s="489" t="n">
        <f aca="false">'ЗвітІнд.Кошторис'!I163</f>
        <v>38</v>
      </c>
      <c r="K163" s="1559" t="s">
        <v>80</v>
      </c>
      <c r="L163" s="1560" t="s">
        <v>80</v>
      </c>
      <c r="M163" s="1560" t="s">
        <v>80</v>
      </c>
      <c r="N163" s="1561" t="s">
        <v>80</v>
      </c>
    </row>
    <row r="164" s="575" customFormat="true" ht="12" hidden="false" customHeight="false" outlineLevel="1" collapsed="false">
      <c r="A164" s="285"/>
      <c r="B164" s="1659"/>
      <c r="C164" s="1660"/>
      <c r="D164" s="1608" t="s">
        <v>220</v>
      </c>
      <c r="E164" s="554" t="s">
        <v>156</v>
      </c>
      <c r="F164" s="1580" t="s">
        <v>136</v>
      </c>
      <c r="G164" s="1581" t="s">
        <v>756</v>
      </c>
      <c r="H164" s="1640" t="n">
        <f aca="false">'ЗвітІнд.Кошторис'!G164</f>
        <v>6000</v>
      </c>
      <c r="I164" s="1641" t="n">
        <f aca="false">'ЗвітІнд.Кошторис'!H164</f>
        <v>0</v>
      </c>
      <c r="J164" s="1642" t="n">
        <f aca="false">'ЗвітІнд.Кошторис'!I164</f>
        <v>6000</v>
      </c>
      <c r="K164" s="1559" t="s">
        <v>80</v>
      </c>
      <c r="L164" s="1560" t="s">
        <v>80</v>
      </c>
      <c r="M164" s="1560" t="s">
        <v>80</v>
      </c>
      <c r="N164" s="1561" t="s">
        <v>80</v>
      </c>
    </row>
    <row r="165" s="466" customFormat="true" ht="24.75" hidden="false" customHeight="false" outlineLevel="1" collapsed="false">
      <c r="A165" s="522"/>
      <c r="B165" s="1622" t="s">
        <v>238</v>
      </c>
      <c r="C165" s="1635" t="n">
        <v>2210</v>
      </c>
      <c r="D165" s="1657" t="s">
        <v>220</v>
      </c>
      <c r="E165" s="568" t="s">
        <v>239</v>
      </c>
      <c r="F165" s="1588" t="s">
        <v>100</v>
      </c>
      <c r="G165" s="1589" t="s">
        <v>756</v>
      </c>
      <c r="H165" s="403" t="n">
        <f aca="false">'ЗвітІнд.Кошторис'!G165</f>
        <v>45</v>
      </c>
      <c r="I165" s="404" t="n">
        <f aca="false">'ЗвітІнд.Кошторис'!H165</f>
        <v>0</v>
      </c>
      <c r="J165" s="405" t="n">
        <f aca="false">'ЗвітІнд.Кошторис'!I165</f>
        <v>45</v>
      </c>
      <c r="K165" s="1574" t="s">
        <v>80</v>
      </c>
      <c r="L165" s="1575" t="s">
        <v>80</v>
      </c>
      <c r="M165" s="1575" t="s">
        <v>80</v>
      </c>
      <c r="N165" s="1576" t="s">
        <v>80</v>
      </c>
    </row>
    <row r="166" s="575" customFormat="true" ht="12" hidden="false" customHeight="false" outlineLevel="1" collapsed="false">
      <c r="A166" s="285"/>
      <c r="B166" s="1659"/>
      <c r="C166" s="1660"/>
      <c r="D166" s="1608" t="s">
        <v>220</v>
      </c>
      <c r="E166" s="499" t="s">
        <v>155</v>
      </c>
      <c r="F166" s="1580" t="s">
        <v>84</v>
      </c>
      <c r="G166" s="1581" t="s">
        <v>756</v>
      </c>
      <c r="H166" s="420" t="n">
        <f aca="false">'ЗвітІнд.Кошторис'!G166</f>
        <v>15</v>
      </c>
      <c r="I166" s="488" t="n">
        <f aca="false">'ЗвітІнд.Кошторис'!H166</f>
        <v>0</v>
      </c>
      <c r="J166" s="489" t="n">
        <f aca="false">'ЗвітІнд.Кошторис'!I166</f>
        <v>15</v>
      </c>
      <c r="K166" s="1559" t="s">
        <v>80</v>
      </c>
      <c r="L166" s="1560" t="s">
        <v>80</v>
      </c>
      <c r="M166" s="1560" t="s">
        <v>80</v>
      </c>
      <c r="N166" s="1561" t="s">
        <v>80</v>
      </c>
    </row>
    <row r="167" s="575" customFormat="true" ht="12.75" hidden="false" customHeight="false" outlineLevel="1" collapsed="false">
      <c r="A167" s="285"/>
      <c r="B167" s="1662"/>
      <c r="C167" s="1663"/>
      <c r="D167" s="1654" t="s">
        <v>220</v>
      </c>
      <c r="E167" s="500" t="s">
        <v>156</v>
      </c>
      <c r="F167" s="1584" t="s">
        <v>136</v>
      </c>
      <c r="G167" s="1585" t="s">
        <v>756</v>
      </c>
      <c r="H167" s="494" t="n">
        <f aca="false">'ЗвітІнд.Кошторис'!G167</f>
        <v>3000</v>
      </c>
      <c r="I167" s="492" t="n">
        <f aca="false">'ЗвітІнд.Кошторис'!H167</f>
        <v>0</v>
      </c>
      <c r="J167" s="493" t="n">
        <f aca="false">'ЗвітІнд.Кошторис'!I167</f>
        <v>3000</v>
      </c>
      <c r="K167" s="1567" t="s">
        <v>80</v>
      </c>
      <c r="L167" s="1568" t="s">
        <v>80</v>
      </c>
      <c r="M167" s="1568" t="s">
        <v>80</v>
      </c>
      <c r="N167" s="1569" t="s">
        <v>80</v>
      </c>
    </row>
    <row r="168" s="59" customFormat="true" ht="17.25" hidden="false" customHeight="false" outlineLevel="1" collapsed="false">
      <c r="A168" s="106"/>
      <c r="B168" s="1665" t="s">
        <v>240</v>
      </c>
      <c r="C168" s="1666" t="n">
        <v>2210</v>
      </c>
      <c r="D168" s="1667" t="s">
        <v>241</v>
      </c>
      <c r="E168" s="1593" t="s">
        <v>242</v>
      </c>
      <c r="F168" s="1666" t="s">
        <v>100</v>
      </c>
      <c r="G168" s="1668" t="s">
        <v>759</v>
      </c>
      <c r="H168" s="472" t="n">
        <f aca="false">'ЗвітІнд.Кошторис'!G168</f>
        <v>30</v>
      </c>
      <c r="I168" s="479" t="n">
        <f aca="false">'ЗвітІнд.Кошторис'!H168</f>
        <v>0</v>
      </c>
      <c r="J168" s="585" t="n">
        <f aca="false">'ЗвітІнд.Кошторис'!I168</f>
        <v>30</v>
      </c>
      <c r="K168" s="1619" t="s">
        <v>80</v>
      </c>
      <c r="L168" s="1620" t="s">
        <v>80</v>
      </c>
      <c r="M168" s="1620" t="s">
        <v>80</v>
      </c>
      <c r="N168" s="1621" t="s">
        <v>80</v>
      </c>
    </row>
    <row r="169" s="466" customFormat="true" ht="17.25" hidden="false" customHeight="false" outlineLevel="1" collapsed="false">
      <c r="A169" s="106"/>
      <c r="B169" s="1590" t="s">
        <v>243</v>
      </c>
      <c r="C169" s="1594" t="n">
        <v>2210</v>
      </c>
      <c r="D169" s="1669" t="s">
        <v>244</v>
      </c>
      <c r="E169" s="1593" t="s">
        <v>245</v>
      </c>
      <c r="F169" s="1594" t="s">
        <v>100</v>
      </c>
      <c r="G169" s="1595" t="s">
        <v>759</v>
      </c>
      <c r="H169" s="472" t="n">
        <f aca="false">'ЗвітІнд.Кошторис'!G169</f>
        <v>30</v>
      </c>
      <c r="I169" s="479" t="n">
        <f aca="false">'ЗвітІнд.Кошторис'!H169</f>
        <v>0</v>
      </c>
      <c r="J169" s="585" t="n">
        <f aca="false">'ЗвітІнд.Кошторис'!I169</f>
        <v>30</v>
      </c>
      <c r="K169" s="1596" t="s">
        <v>80</v>
      </c>
      <c r="L169" s="1597" t="s">
        <v>80</v>
      </c>
      <c r="M169" s="1597" t="s">
        <v>80</v>
      </c>
      <c r="N169" s="1598" t="s">
        <v>80</v>
      </c>
    </row>
    <row r="170" s="466" customFormat="true" ht="15.75" hidden="false" customHeight="false" outlineLevel="1" collapsed="false">
      <c r="A170" s="522"/>
      <c r="B170" s="1622" t="s">
        <v>246</v>
      </c>
      <c r="C170" s="1635" t="n">
        <v>2210</v>
      </c>
      <c r="D170" s="1657" t="s">
        <v>244</v>
      </c>
      <c r="E170" s="526" t="s">
        <v>247</v>
      </c>
      <c r="F170" s="1635" t="s">
        <v>100</v>
      </c>
      <c r="G170" s="1589" t="s">
        <v>759</v>
      </c>
      <c r="H170" s="403" t="n">
        <f aca="false">'ЗвітІнд.Кошторис'!G170</f>
        <v>0</v>
      </c>
      <c r="I170" s="404" t="n">
        <f aca="false">'ЗвітІнд.Кошторис'!H170</f>
        <v>0</v>
      </c>
      <c r="J170" s="405" t="n">
        <f aca="false">'ЗвітІнд.Кошторис'!I170</f>
        <v>0</v>
      </c>
      <c r="K170" s="1574" t="s">
        <v>80</v>
      </c>
      <c r="L170" s="1575" t="s">
        <v>80</v>
      </c>
      <c r="M170" s="1575" t="s">
        <v>80</v>
      </c>
      <c r="N170" s="1576" t="s">
        <v>80</v>
      </c>
    </row>
    <row r="171" s="529" customFormat="true" ht="12" hidden="false" customHeight="false" outlineLevel="1" collapsed="false">
      <c r="A171" s="285"/>
      <c r="B171" s="1625"/>
      <c r="C171" s="1670"/>
      <c r="D171" s="1608" t="s">
        <v>244</v>
      </c>
      <c r="E171" s="499" t="s">
        <v>155</v>
      </c>
      <c r="F171" s="1580" t="s">
        <v>84</v>
      </c>
      <c r="G171" s="1581" t="s">
        <v>759</v>
      </c>
      <c r="H171" s="420" t="n">
        <f aca="false">'ЗвітІнд.Кошторис'!G171</f>
        <v>0</v>
      </c>
      <c r="I171" s="488" t="n">
        <f aca="false">'ЗвітІнд.Кошторис'!H171</f>
        <v>0</v>
      </c>
      <c r="J171" s="489" t="n">
        <f aca="false">'ЗвітІнд.Кошторис'!I171</f>
        <v>0</v>
      </c>
      <c r="K171" s="1559" t="s">
        <v>80</v>
      </c>
      <c r="L171" s="1560" t="s">
        <v>80</v>
      </c>
      <c r="M171" s="1560" t="s">
        <v>80</v>
      </c>
      <c r="N171" s="1561" t="s">
        <v>80</v>
      </c>
    </row>
    <row r="172" s="529" customFormat="true" ht="12" hidden="false" customHeight="false" outlineLevel="1" collapsed="false">
      <c r="A172" s="285"/>
      <c r="B172" s="1625"/>
      <c r="C172" s="1670"/>
      <c r="D172" s="1608" t="s">
        <v>244</v>
      </c>
      <c r="E172" s="499" t="s">
        <v>156</v>
      </c>
      <c r="F172" s="1580" t="s">
        <v>136</v>
      </c>
      <c r="G172" s="1628" t="s">
        <v>759</v>
      </c>
      <c r="H172" s="1629" t="n">
        <f aca="false">'ЗвітІнд.Кошторис'!G172</f>
        <v>0</v>
      </c>
      <c r="I172" s="1630" t="n">
        <f aca="false">'ЗвітІнд.Кошторис'!H172</f>
        <v>0</v>
      </c>
      <c r="J172" s="1631" t="n">
        <f aca="false">'ЗвітІнд.Кошторис'!I172</f>
        <v>0</v>
      </c>
      <c r="K172" s="1632" t="s">
        <v>80</v>
      </c>
      <c r="L172" s="1633" t="s">
        <v>80</v>
      </c>
      <c r="M172" s="1633" t="s">
        <v>80</v>
      </c>
      <c r="N172" s="1634" t="s">
        <v>80</v>
      </c>
    </row>
    <row r="173" s="466" customFormat="true" ht="15" hidden="false" customHeight="false" outlineLevel="1" collapsed="false">
      <c r="A173" s="522"/>
      <c r="B173" s="1622" t="s">
        <v>248</v>
      </c>
      <c r="C173" s="1635" t="n">
        <v>2210</v>
      </c>
      <c r="D173" s="1657" t="s">
        <v>244</v>
      </c>
      <c r="E173" s="526" t="s">
        <v>249</v>
      </c>
      <c r="F173" s="1635" t="s">
        <v>100</v>
      </c>
      <c r="G173" s="1636" t="s">
        <v>759</v>
      </c>
      <c r="H173" s="543" t="n">
        <f aca="false">'ЗвітІнд.Кошторис'!G173</f>
        <v>0</v>
      </c>
      <c r="I173" s="544" t="n">
        <f aca="false">'ЗвітІнд.Кошторис'!H173</f>
        <v>0</v>
      </c>
      <c r="J173" s="545" t="n">
        <f aca="false">'ЗвітІнд.Кошторис'!I173</f>
        <v>0</v>
      </c>
      <c r="K173" s="1637" t="s">
        <v>80</v>
      </c>
      <c r="L173" s="1638" t="s">
        <v>80</v>
      </c>
      <c r="M173" s="1638" t="s">
        <v>80</v>
      </c>
      <c r="N173" s="1639" t="s">
        <v>80</v>
      </c>
    </row>
    <row r="174" s="529" customFormat="true" ht="12" hidden="false" customHeight="false" outlineLevel="1" collapsed="false">
      <c r="A174" s="285"/>
      <c r="B174" s="1625"/>
      <c r="C174" s="1670"/>
      <c r="D174" s="1608" t="s">
        <v>244</v>
      </c>
      <c r="E174" s="499" t="s">
        <v>155</v>
      </c>
      <c r="F174" s="1580" t="s">
        <v>84</v>
      </c>
      <c r="G174" s="1581" t="s">
        <v>759</v>
      </c>
      <c r="H174" s="420" t="n">
        <f aca="false">'ЗвітІнд.Кошторис'!G174</f>
        <v>0</v>
      </c>
      <c r="I174" s="488" t="n">
        <f aca="false">'ЗвітІнд.Кошторис'!H174</f>
        <v>0</v>
      </c>
      <c r="J174" s="489" t="n">
        <f aca="false">'ЗвітІнд.Кошторис'!I174</f>
        <v>0</v>
      </c>
      <c r="K174" s="1559" t="s">
        <v>80</v>
      </c>
      <c r="L174" s="1560" t="s">
        <v>80</v>
      </c>
      <c r="M174" s="1560" t="s">
        <v>80</v>
      </c>
      <c r="N174" s="1561" t="s">
        <v>80</v>
      </c>
    </row>
    <row r="175" s="529" customFormat="true" ht="12" hidden="false" customHeight="false" outlineLevel="1" collapsed="false">
      <c r="A175" s="285"/>
      <c r="B175" s="1625"/>
      <c r="C175" s="1670"/>
      <c r="D175" s="1608" t="s">
        <v>244</v>
      </c>
      <c r="E175" s="499" t="s">
        <v>156</v>
      </c>
      <c r="F175" s="1580" t="s">
        <v>136</v>
      </c>
      <c r="G175" s="1581" t="s">
        <v>759</v>
      </c>
      <c r="H175" s="1640" t="n">
        <f aca="false">'ЗвітІнд.Кошторис'!G175</f>
        <v>0</v>
      </c>
      <c r="I175" s="1641" t="n">
        <f aca="false">'ЗвітІнд.Кошторис'!H175</f>
        <v>0</v>
      </c>
      <c r="J175" s="1642" t="n">
        <f aca="false">'ЗвітІнд.Кошторис'!I175</f>
        <v>0</v>
      </c>
      <c r="K175" s="1559" t="s">
        <v>80</v>
      </c>
      <c r="L175" s="1560" t="s">
        <v>80</v>
      </c>
      <c r="M175" s="1560" t="s">
        <v>80</v>
      </c>
      <c r="N175" s="1561" t="s">
        <v>80</v>
      </c>
    </row>
    <row r="176" s="466" customFormat="true" ht="15" hidden="false" customHeight="false" outlineLevel="1" collapsed="false">
      <c r="A176" s="522"/>
      <c r="B176" s="1622" t="s">
        <v>250</v>
      </c>
      <c r="C176" s="1635" t="n">
        <v>2210</v>
      </c>
      <c r="D176" s="1657" t="s">
        <v>244</v>
      </c>
      <c r="E176" s="526" t="s">
        <v>251</v>
      </c>
      <c r="F176" s="1635" t="s">
        <v>100</v>
      </c>
      <c r="G176" s="1636" t="s">
        <v>759</v>
      </c>
      <c r="H176" s="543" t="n">
        <f aca="false">'ЗвітІнд.Кошторис'!G176</f>
        <v>15</v>
      </c>
      <c r="I176" s="544" t="n">
        <f aca="false">'ЗвітІнд.Кошторис'!H176</f>
        <v>0</v>
      </c>
      <c r="J176" s="545" t="n">
        <f aca="false">'ЗвітІнд.Кошторис'!I176</f>
        <v>15</v>
      </c>
      <c r="K176" s="1574" t="s">
        <v>80</v>
      </c>
      <c r="L176" s="1575" t="s">
        <v>80</v>
      </c>
      <c r="M176" s="1575" t="s">
        <v>80</v>
      </c>
      <c r="N176" s="1576" t="s">
        <v>80</v>
      </c>
    </row>
    <row r="177" s="529" customFormat="true" ht="12" hidden="false" customHeight="false" outlineLevel="1" collapsed="false">
      <c r="A177" s="285"/>
      <c r="B177" s="1625"/>
      <c r="C177" s="1670"/>
      <c r="D177" s="1608" t="s">
        <v>244</v>
      </c>
      <c r="E177" s="499" t="s">
        <v>155</v>
      </c>
      <c r="F177" s="1580" t="s">
        <v>84</v>
      </c>
      <c r="G177" s="1581" t="s">
        <v>759</v>
      </c>
      <c r="H177" s="420" t="n">
        <f aca="false">'ЗвітІнд.Кошторис'!G177</f>
        <v>3</v>
      </c>
      <c r="I177" s="488" t="n">
        <f aca="false">'ЗвітІнд.Кошторис'!H177</f>
        <v>0</v>
      </c>
      <c r="J177" s="489" t="n">
        <f aca="false">'ЗвітІнд.Кошторис'!I177</f>
        <v>3</v>
      </c>
      <c r="K177" s="1559" t="s">
        <v>80</v>
      </c>
      <c r="L177" s="1560" t="s">
        <v>80</v>
      </c>
      <c r="M177" s="1560" t="s">
        <v>80</v>
      </c>
      <c r="N177" s="1561" t="s">
        <v>80</v>
      </c>
    </row>
    <row r="178" s="529" customFormat="true" ht="12" hidden="false" customHeight="false" outlineLevel="1" collapsed="false">
      <c r="A178" s="285"/>
      <c r="B178" s="1625"/>
      <c r="C178" s="1670"/>
      <c r="D178" s="1608" t="s">
        <v>244</v>
      </c>
      <c r="E178" s="499" t="s">
        <v>156</v>
      </c>
      <c r="F178" s="1580" t="s">
        <v>136</v>
      </c>
      <c r="G178" s="1581" t="s">
        <v>759</v>
      </c>
      <c r="H178" s="1640" t="n">
        <f aca="false">'ЗвітІнд.Кошторис'!G178</f>
        <v>5000</v>
      </c>
      <c r="I178" s="1641" t="n">
        <f aca="false">'ЗвітІнд.Кошторис'!H178</f>
        <v>0</v>
      </c>
      <c r="J178" s="1642" t="n">
        <f aca="false">'ЗвітІнд.Кошторис'!I178</f>
        <v>5000</v>
      </c>
      <c r="K178" s="1559" t="s">
        <v>80</v>
      </c>
      <c r="L178" s="1560" t="s">
        <v>80</v>
      </c>
      <c r="M178" s="1560" t="s">
        <v>80</v>
      </c>
      <c r="N178" s="1561" t="s">
        <v>80</v>
      </c>
    </row>
    <row r="179" s="466" customFormat="true" ht="15" hidden="false" customHeight="false" outlineLevel="1" collapsed="false">
      <c r="A179" s="522"/>
      <c r="B179" s="1622" t="s">
        <v>252</v>
      </c>
      <c r="C179" s="1635" t="n">
        <v>2210</v>
      </c>
      <c r="D179" s="1657" t="s">
        <v>244</v>
      </c>
      <c r="E179" s="526" t="s">
        <v>253</v>
      </c>
      <c r="F179" s="1635" t="s">
        <v>100</v>
      </c>
      <c r="G179" s="1589" t="s">
        <v>759</v>
      </c>
      <c r="H179" s="403" t="n">
        <f aca="false">'ЗвітІнд.Кошторис'!G179</f>
        <v>15</v>
      </c>
      <c r="I179" s="404" t="n">
        <f aca="false">'ЗвітІнд.Кошторис'!H179</f>
        <v>0</v>
      </c>
      <c r="J179" s="405" t="n">
        <f aca="false">'ЗвітІнд.Кошторис'!I179</f>
        <v>15</v>
      </c>
      <c r="K179" s="1574" t="s">
        <v>80</v>
      </c>
      <c r="L179" s="1575" t="s">
        <v>80</v>
      </c>
      <c r="M179" s="1575" t="s">
        <v>80</v>
      </c>
      <c r="N179" s="1576" t="s">
        <v>80</v>
      </c>
    </row>
    <row r="180" s="529" customFormat="true" ht="12" hidden="false" customHeight="false" outlineLevel="1" collapsed="false">
      <c r="A180" s="285"/>
      <c r="B180" s="1625"/>
      <c r="C180" s="1670"/>
      <c r="D180" s="1608" t="s">
        <v>244</v>
      </c>
      <c r="E180" s="499" t="s">
        <v>155</v>
      </c>
      <c r="F180" s="1580" t="s">
        <v>84</v>
      </c>
      <c r="G180" s="1581" t="s">
        <v>759</v>
      </c>
      <c r="H180" s="420" t="n">
        <f aca="false">'ЗвітІнд.Кошторис'!G180</f>
        <v>3</v>
      </c>
      <c r="I180" s="488" t="n">
        <f aca="false">'ЗвітІнд.Кошторис'!H180</f>
        <v>0</v>
      </c>
      <c r="J180" s="489" t="n">
        <f aca="false">'ЗвітІнд.Кошторис'!I180</f>
        <v>3</v>
      </c>
      <c r="K180" s="1559" t="s">
        <v>80</v>
      </c>
      <c r="L180" s="1560" t="s">
        <v>80</v>
      </c>
      <c r="M180" s="1560" t="s">
        <v>80</v>
      </c>
      <c r="N180" s="1561" t="s">
        <v>80</v>
      </c>
    </row>
    <row r="181" s="529" customFormat="true" ht="12" hidden="false" customHeight="false" outlineLevel="1" collapsed="false">
      <c r="A181" s="285"/>
      <c r="B181" s="1625"/>
      <c r="C181" s="1670"/>
      <c r="D181" s="1608" t="s">
        <v>244</v>
      </c>
      <c r="E181" s="499" t="s">
        <v>156</v>
      </c>
      <c r="F181" s="1580" t="s">
        <v>136</v>
      </c>
      <c r="G181" s="1581" t="s">
        <v>759</v>
      </c>
      <c r="H181" s="1640" t="n">
        <f aca="false">'ЗвітІнд.Кошторис'!G181</f>
        <v>5000</v>
      </c>
      <c r="I181" s="1641" t="n">
        <f aca="false">'ЗвітІнд.Кошторис'!H181</f>
        <v>0</v>
      </c>
      <c r="J181" s="1642" t="n">
        <f aca="false">'ЗвітІнд.Кошторис'!I181</f>
        <v>5000</v>
      </c>
      <c r="K181" s="1559" t="s">
        <v>80</v>
      </c>
      <c r="L181" s="1560" t="s">
        <v>80</v>
      </c>
      <c r="M181" s="1560" t="s">
        <v>80</v>
      </c>
      <c r="N181" s="1561" t="s">
        <v>80</v>
      </c>
    </row>
    <row r="182" s="466" customFormat="true" ht="25.5" hidden="false" customHeight="false" outlineLevel="1" collapsed="false">
      <c r="A182" s="522"/>
      <c r="B182" s="1590" t="s">
        <v>254</v>
      </c>
      <c r="C182" s="1594" t="n">
        <v>2210</v>
      </c>
      <c r="D182" s="1669" t="s">
        <v>244</v>
      </c>
      <c r="E182" s="584" t="s">
        <v>255</v>
      </c>
      <c r="F182" s="1594" t="s">
        <v>100</v>
      </c>
      <c r="G182" s="1595" t="s">
        <v>759</v>
      </c>
      <c r="H182" s="472" t="n">
        <f aca="false">'ЗвітІнд.Кошторис'!G182</f>
        <v>0</v>
      </c>
      <c r="I182" s="479" t="n">
        <f aca="false">'ЗвітІнд.Кошторис'!H182</f>
        <v>0</v>
      </c>
      <c r="J182" s="585" t="n">
        <f aca="false">'ЗвітІнд.Кошторис'!I182</f>
        <v>0</v>
      </c>
      <c r="K182" s="1596" t="s">
        <v>80</v>
      </c>
      <c r="L182" s="1597" t="s">
        <v>80</v>
      </c>
      <c r="M182" s="1597" t="s">
        <v>80</v>
      </c>
      <c r="N182" s="1598" t="s">
        <v>80</v>
      </c>
    </row>
    <row r="183" s="466" customFormat="true" ht="16.5" hidden="false" customHeight="false" outlineLevel="1" collapsed="false">
      <c r="A183" s="106"/>
      <c r="B183" s="1570" t="s">
        <v>256</v>
      </c>
      <c r="C183" s="1571" t="n">
        <v>2210</v>
      </c>
      <c r="D183" s="1572" t="s">
        <v>257</v>
      </c>
      <c r="E183" s="1587" t="s">
        <v>258</v>
      </c>
      <c r="F183" s="1588" t="s">
        <v>100</v>
      </c>
      <c r="G183" s="1589" t="s">
        <v>759</v>
      </c>
      <c r="H183" s="403" t="n">
        <f aca="false">'ЗвітІнд.Кошторис'!G183</f>
        <v>75</v>
      </c>
      <c r="I183" s="404" t="n">
        <f aca="false">'ЗвітІнд.Кошторис'!H183</f>
        <v>0</v>
      </c>
      <c r="J183" s="405" t="n">
        <f aca="false">'ЗвітІнд.Кошторис'!I183</f>
        <v>75</v>
      </c>
      <c r="K183" s="1574" t="s">
        <v>80</v>
      </c>
      <c r="L183" s="1575" t="s">
        <v>80</v>
      </c>
      <c r="M183" s="1575" t="s">
        <v>80</v>
      </c>
      <c r="N183" s="1576" t="s">
        <v>80</v>
      </c>
    </row>
    <row r="184" s="459" customFormat="true" ht="12" hidden="false" customHeight="false" outlineLevel="1" collapsed="false">
      <c r="A184" s="285"/>
      <c r="B184" s="1554"/>
      <c r="C184" s="1580"/>
      <c r="D184" s="1608" t="s">
        <v>257</v>
      </c>
      <c r="E184" s="1579" t="s">
        <v>259</v>
      </c>
      <c r="F184" s="1580" t="s">
        <v>260</v>
      </c>
      <c r="G184" s="1581" t="s">
        <v>759</v>
      </c>
      <c r="H184" s="420" t="n">
        <f aca="false">'ЗвітІнд.Кошторис'!G184</f>
        <v>3000</v>
      </c>
      <c r="I184" s="488" t="n">
        <f aca="false">'ЗвітІнд.Кошторис'!H184</f>
        <v>0</v>
      </c>
      <c r="J184" s="489" t="n">
        <f aca="false">'ЗвітІнд.Кошторис'!I184</f>
        <v>3000</v>
      </c>
      <c r="K184" s="1559" t="s">
        <v>80</v>
      </c>
      <c r="L184" s="1560" t="s">
        <v>80</v>
      </c>
      <c r="M184" s="1560" t="s">
        <v>80</v>
      </c>
      <c r="N184" s="1561" t="s">
        <v>80</v>
      </c>
    </row>
    <row r="185" s="459" customFormat="true" ht="12.75" hidden="false" customHeight="false" outlineLevel="1" collapsed="false">
      <c r="A185" s="285"/>
      <c r="B185" s="1562"/>
      <c r="C185" s="1584"/>
      <c r="D185" s="1654" t="s">
        <v>257</v>
      </c>
      <c r="E185" s="1583" t="s">
        <v>261</v>
      </c>
      <c r="F185" s="1584" t="s">
        <v>136</v>
      </c>
      <c r="G185" s="1585" t="s">
        <v>759</v>
      </c>
      <c r="H185" s="494" t="n">
        <f aca="false">'ЗвітІнд.Кошторис'!G185</f>
        <v>25</v>
      </c>
      <c r="I185" s="492" t="n">
        <f aca="false">'ЗвітІнд.Кошторис'!H185</f>
        <v>0</v>
      </c>
      <c r="J185" s="493" t="n">
        <f aca="false">'ЗвітІнд.Кошторис'!I185</f>
        <v>25</v>
      </c>
      <c r="K185" s="1567" t="s">
        <v>80</v>
      </c>
      <c r="L185" s="1568" t="s">
        <v>80</v>
      </c>
      <c r="M185" s="1568" t="s">
        <v>80</v>
      </c>
      <c r="N185" s="1569" t="s">
        <v>80</v>
      </c>
    </row>
    <row r="186" s="459" customFormat="true" ht="27" hidden="false" customHeight="false" outlineLevel="1" collapsed="false">
      <c r="A186" s="285"/>
      <c r="B186" s="1614" t="s">
        <v>262</v>
      </c>
      <c r="C186" s="1671" t="n">
        <v>2210</v>
      </c>
      <c r="D186" s="1672" t="s">
        <v>263</v>
      </c>
      <c r="E186" s="1673" t="s">
        <v>264</v>
      </c>
      <c r="F186" s="1674" t="s">
        <v>100</v>
      </c>
      <c r="G186" s="1675" t="s">
        <v>759</v>
      </c>
      <c r="H186" s="472" t="n">
        <f aca="false">'ЗвітІнд.Кошторис'!G186</f>
        <v>25</v>
      </c>
      <c r="I186" s="479" t="n">
        <f aca="false">'ЗвітІнд.Кошторис'!H186</f>
        <v>0</v>
      </c>
      <c r="J186" s="585" t="n">
        <f aca="false">'ЗвітІнд.Кошторис'!I186</f>
        <v>25</v>
      </c>
      <c r="K186" s="1596" t="s">
        <v>80</v>
      </c>
      <c r="L186" s="1597" t="s">
        <v>80</v>
      </c>
      <c r="M186" s="1597" t="s">
        <v>80</v>
      </c>
      <c r="N186" s="1598" t="s">
        <v>80</v>
      </c>
      <c r="O186" s="466"/>
    </row>
    <row r="187" s="459" customFormat="true" ht="26.25" hidden="false" customHeight="false" outlineLevel="1" collapsed="false">
      <c r="A187" s="522"/>
      <c r="B187" s="1614" t="s">
        <v>265</v>
      </c>
      <c r="C187" s="1671" t="n">
        <v>2210</v>
      </c>
      <c r="D187" s="1672" t="s">
        <v>266</v>
      </c>
      <c r="E187" s="1673" t="s">
        <v>267</v>
      </c>
      <c r="F187" s="1594" t="s">
        <v>100</v>
      </c>
      <c r="G187" s="1595" t="s">
        <v>759</v>
      </c>
      <c r="H187" s="472" t="n">
        <f aca="false">'ЗвітІнд.Кошторис'!G187</f>
        <v>0</v>
      </c>
      <c r="I187" s="479" t="n">
        <f aca="false">'ЗвітІнд.Кошторис'!H187</f>
        <v>0</v>
      </c>
      <c r="J187" s="585" t="n">
        <f aca="false">'ЗвітІнд.Кошторис'!I187</f>
        <v>0</v>
      </c>
      <c r="K187" s="1596" t="s">
        <v>80</v>
      </c>
      <c r="L187" s="1597" t="s">
        <v>80</v>
      </c>
      <c r="M187" s="1597" t="s">
        <v>80</v>
      </c>
      <c r="N187" s="1598" t="s">
        <v>80</v>
      </c>
      <c r="O187" s="466"/>
    </row>
    <row r="188" s="459" customFormat="true" ht="26.25" hidden="false" customHeight="false" outlineLevel="1" collapsed="false">
      <c r="A188" s="522"/>
      <c r="B188" s="1570" t="s">
        <v>268</v>
      </c>
      <c r="C188" s="1646" t="n">
        <v>2210</v>
      </c>
      <c r="D188" s="1676" t="s">
        <v>269</v>
      </c>
      <c r="E188" s="1677" t="s">
        <v>270</v>
      </c>
      <c r="F188" s="1674" t="s">
        <v>100</v>
      </c>
      <c r="G188" s="1595" t="s">
        <v>759</v>
      </c>
      <c r="H188" s="472" t="n">
        <f aca="false">'ЗвітІнд.Кошторис'!G188</f>
        <v>0</v>
      </c>
      <c r="I188" s="479" t="n">
        <f aca="false">'ЗвітІнд.Кошторис'!H188</f>
        <v>0</v>
      </c>
      <c r="J188" s="585" t="n">
        <f aca="false">'ЗвітІнд.Кошторис'!I188</f>
        <v>0</v>
      </c>
      <c r="K188" s="1596" t="s">
        <v>80</v>
      </c>
      <c r="L188" s="1597" t="s">
        <v>80</v>
      </c>
      <c r="M188" s="1597" t="s">
        <v>80</v>
      </c>
      <c r="N188" s="1598" t="s">
        <v>80</v>
      </c>
      <c r="O188" s="466"/>
    </row>
    <row r="189" s="466" customFormat="true" ht="17.25" hidden="false" customHeight="false" outlineLevel="1" collapsed="false">
      <c r="A189" s="106"/>
      <c r="B189" s="1614" t="s">
        <v>271</v>
      </c>
      <c r="C189" s="1671" t="n">
        <v>2210</v>
      </c>
      <c r="D189" s="1678"/>
      <c r="E189" s="571" t="s">
        <v>272</v>
      </c>
      <c r="F189" s="1674" t="s">
        <v>100</v>
      </c>
      <c r="G189" s="1595"/>
      <c r="H189" s="472" t="n">
        <f aca="false">'ЗвітІнд.Кошторис'!G189</f>
        <v>0</v>
      </c>
      <c r="I189" s="479" t="n">
        <f aca="false">'ЗвітІнд.Кошторис'!H189</f>
        <v>0</v>
      </c>
      <c r="J189" s="585" t="n">
        <f aca="false">'ЗвітІнд.Кошторис'!I189</f>
        <v>0</v>
      </c>
      <c r="K189" s="1619" t="s">
        <v>80</v>
      </c>
      <c r="L189" s="1620" t="s">
        <v>80</v>
      </c>
      <c r="M189" s="1620" t="s">
        <v>80</v>
      </c>
      <c r="N189" s="1621" t="s">
        <v>80</v>
      </c>
    </row>
    <row r="190" s="466" customFormat="true" ht="26.25" hidden="false" customHeight="false" outlineLevel="1" collapsed="false">
      <c r="A190" s="106"/>
      <c r="B190" s="1679" t="s">
        <v>273</v>
      </c>
      <c r="C190" s="1680" t="n">
        <v>2210</v>
      </c>
      <c r="D190" s="1681"/>
      <c r="E190" s="596" t="s">
        <v>274</v>
      </c>
      <c r="F190" s="1682" t="s">
        <v>100</v>
      </c>
      <c r="G190" s="1683" t="s">
        <v>761</v>
      </c>
      <c r="H190" s="598" t="n">
        <f aca="false">'ЗвітІнд.Кошторис'!G190</f>
        <v>0</v>
      </c>
      <c r="I190" s="599" t="n">
        <f aca="false">'ЗвітІнд.Кошторис'!H190</f>
        <v>0</v>
      </c>
      <c r="J190" s="600" t="n">
        <f aca="false">'ЗвітІнд.Кошторис'!I190</f>
        <v>0</v>
      </c>
      <c r="K190" s="1574" t="s">
        <v>80</v>
      </c>
      <c r="L190" s="1575" t="s">
        <v>80</v>
      </c>
      <c r="M190" s="1575" t="s">
        <v>80</v>
      </c>
      <c r="N190" s="1576" t="s">
        <v>80</v>
      </c>
    </row>
    <row r="191" s="466" customFormat="true" ht="38.25" hidden="false" customHeight="false" outlineLevel="1" collapsed="false">
      <c r="A191" s="106"/>
      <c r="B191" s="1570" t="s">
        <v>275</v>
      </c>
      <c r="C191" s="1649" t="n">
        <v>2210</v>
      </c>
      <c r="D191" s="1650"/>
      <c r="E191" s="526" t="s">
        <v>276</v>
      </c>
      <c r="F191" s="1635" t="s">
        <v>100</v>
      </c>
      <c r="G191" s="1652" t="s">
        <v>753</v>
      </c>
      <c r="H191" s="543" t="n">
        <f aca="false">'ЗвітІнд.Кошторис'!G191</f>
        <v>0</v>
      </c>
      <c r="I191" s="544" t="n">
        <f aca="false">'ЗвітІнд.Кошторис'!H191</f>
        <v>0</v>
      </c>
      <c r="J191" s="545" t="n">
        <f aca="false">'ЗвітІнд.Кошторис'!I191</f>
        <v>0</v>
      </c>
      <c r="K191" s="1684" t="s">
        <v>80</v>
      </c>
      <c r="L191" s="1685" t="s">
        <v>80</v>
      </c>
      <c r="M191" s="1685" t="s">
        <v>80</v>
      </c>
      <c r="N191" s="1686" t="s">
        <v>80</v>
      </c>
    </row>
    <row r="192" s="466" customFormat="true" ht="16.5" hidden="false" customHeight="false" outlineLevel="1" collapsed="false">
      <c r="A192" s="106"/>
      <c r="B192" s="1687" t="s">
        <v>277</v>
      </c>
      <c r="C192" s="1646" t="n">
        <v>2210</v>
      </c>
      <c r="D192" s="1647"/>
      <c r="E192" s="584" t="s">
        <v>278</v>
      </c>
      <c r="F192" s="1591" t="s">
        <v>100</v>
      </c>
      <c r="G192" s="1613" t="s">
        <v>754</v>
      </c>
      <c r="H192" s="611" t="n">
        <f aca="false">'ЗвітІнд.Кошторис'!G192</f>
        <v>0</v>
      </c>
      <c r="I192" s="612" t="n">
        <f aca="false">'ЗвітІнд.Кошторис'!H192</f>
        <v>0</v>
      </c>
      <c r="J192" s="613" t="n">
        <f aca="false">'ЗвітІнд.Кошторис'!I192</f>
        <v>0</v>
      </c>
      <c r="K192" s="1596" t="s">
        <v>80</v>
      </c>
      <c r="L192" s="1597" t="s">
        <v>80</v>
      </c>
      <c r="M192" s="1597" t="s">
        <v>80</v>
      </c>
      <c r="N192" s="1598" t="s">
        <v>80</v>
      </c>
    </row>
    <row r="193" s="466" customFormat="true" ht="26.25" hidden="false" customHeight="false" outlineLevel="1" collapsed="false">
      <c r="A193" s="454"/>
      <c r="B193" s="1611" t="s">
        <v>279</v>
      </c>
      <c r="C193" s="1594" t="n">
        <v>2210</v>
      </c>
      <c r="D193" s="1669"/>
      <c r="E193" s="1593" t="s">
        <v>280</v>
      </c>
      <c r="F193" s="1594" t="s">
        <v>100</v>
      </c>
      <c r="G193" s="1688" t="s">
        <v>759</v>
      </c>
      <c r="H193" s="472" t="n">
        <f aca="false">'ЗвітІнд.Кошторис'!G193</f>
        <v>238.4</v>
      </c>
      <c r="I193" s="479" t="n">
        <f aca="false">'ЗвітІнд.Кошторис'!H193</f>
        <v>0</v>
      </c>
      <c r="J193" s="585" t="n">
        <f aca="false">'ЗвітІнд.Кошторис'!I193</f>
        <v>238.4</v>
      </c>
      <c r="K193" s="1619" t="s">
        <v>80</v>
      </c>
      <c r="L193" s="1620" t="s">
        <v>80</v>
      </c>
      <c r="M193" s="1620" t="s">
        <v>80</v>
      </c>
      <c r="N193" s="1621" t="s">
        <v>80</v>
      </c>
    </row>
    <row r="194" s="466" customFormat="true" ht="27" hidden="false" customHeight="false" outlineLevel="1" collapsed="false">
      <c r="A194" s="454"/>
      <c r="B194" s="1689" t="s">
        <v>281</v>
      </c>
      <c r="C194" s="1690" t="n">
        <v>2210</v>
      </c>
      <c r="D194" s="1691"/>
      <c r="E194" s="1692" t="s">
        <v>282</v>
      </c>
      <c r="F194" s="1690" t="s">
        <v>100</v>
      </c>
      <c r="G194" s="1472" t="s">
        <v>757</v>
      </c>
      <c r="H194" s="618" t="n">
        <f aca="false">'ЗвітІнд.Кошторис'!G194</f>
        <v>0</v>
      </c>
      <c r="I194" s="699" t="n">
        <f aca="false">'ЗвітІнд.Кошторис'!H194</f>
        <v>0</v>
      </c>
      <c r="J194" s="1693" t="n">
        <f aca="false">'ЗвітІнд.Кошторис'!I194</f>
        <v>0</v>
      </c>
      <c r="K194" s="1574" t="s">
        <v>80</v>
      </c>
      <c r="L194" s="1575" t="s">
        <v>80</v>
      </c>
      <c r="M194" s="1575" t="s">
        <v>80</v>
      </c>
      <c r="N194" s="1576" t="s">
        <v>80</v>
      </c>
    </row>
    <row r="195" s="623" customFormat="true" ht="19.5" hidden="false" customHeight="false" outlineLevel="0" collapsed="false">
      <c r="A195" s="35"/>
      <c r="B195" s="1524" t="s">
        <v>283</v>
      </c>
      <c r="C195" s="1694" t="s">
        <v>284</v>
      </c>
      <c r="D195" s="1526"/>
      <c r="E195" s="1695" t="s">
        <v>285</v>
      </c>
      <c r="F195" s="1543" t="s">
        <v>100</v>
      </c>
      <c r="G195" s="1544"/>
      <c r="H195" s="352" t="n">
        <f aca="false">H196+H197+H210+H241+H245+H246+H247+H248+H249+H250+H253+H256+H259+H263+H266+H269+H272+H275+H276+H277+H308+H311+H312+H313+H314+H322+H323</f>
        <v>648.4</v>
      </c>
      <c r="I195" s="353" t="n">
        <f aca="false">I196+I197+I210+I241+I245+I246+I247+I248+I249+I250+I253+I256+I259+I263+I266+I269+I272+I275+I276+I277+I308+I311+I312+I313+I314+I322+I323</f>
        <v>0</v>
      </c>
      <c r="J195" s="1545" t="n">
        <f aca="false">J196+J197+J210+J241+J245+J246+J247+J248+J249+J250+J253+J256+J259+J263+J266+J269+J272+J275+J276+J277+J308+J311+J312+J313+J314+J322+J323</f>
        <v>648.4</v>
      </c>
      <c r="K195" s="1520" t="s">
        <v>80</v>
      </c>
      <c r="L195" s="1522" t="s">
        <v>80</v>
      </c>
      <c r="M195" s="1522" t="s">
        <v>80</v>
      </c>
      <c r="N195" s="1523" t="s">
        <v>80</v>
      </c>
    </row>
    <row r="196" s="466" customFormat="true" ht="92.25" hidden="false" customHeight="false" outlineLevel="1" collapsed="false">
      <c r="A196" s="454"/>
      <c r="B196" s="1586" t="s">
        <v>286</v>
      </c>
      <c r="C196" s="1599" t="n">
        <v>2240</v>
      </c>
      <c r="D196" s="1696" t="s">
        <v>287</v>
      </c>
      <c r="E196" s="1549" t="s">
        <v>288</v>
      </c>
      <c r="F196" s="1588" t="s">
        <v>100</v>
      </c>
      <c r="G196" s="1697" t="s">
        <v>756</v>
      </c>
      <c r="H196" s="611" t="n">
        <f aca="false">'ЗвітІнд.Кошторис'!G196</f>
        <v>186</v>
      </c>
      <c r="I196" s="612" t="n">
        <f aca="false">'ЗвітІнд.Кошторис'!H196</f>
        <v>0</v>
      </c>
      <c r="J196" s="613" t="n">
        <f aca="false">'ЗвітІнд.Кошторис'!I196</f>
        <v>186</v>
      </c>
      <c r="K196" s="1596" t="s">
        <v>80</v>
      </c>
      <c r="L196" s="1597" t="s">
        <v>80</v>
      </c>
      <c r="M196" s="1597" t="s">
        <v>80</v>
      </c>
      <c r="N196" s="1598" t="s">
        <v>80</v>
      </c>
    </row>
    <row r="197" s="59" customFormat="true" ht="38.25" hidden="false" customHeight="false" outlineLevel="1" collapsed="false">
      <c r="A197" s="454"/>
      <c r="B197" s="1698" t="s">
        <v>289</v>
      </c>
      <c r="C197" s="1671" t="n">
        <v>2240</v>
      </c>
      <c r="D197" s="1678" t="s">
        <v>131</v>
      </c>
      <c r="E197" s="1699" t="s">
        <v>290</v>
      </c>
      <c r="F197" s="1700" t="s">
        <v>100</v>
      </c>
      <c r="G197" s="1701" t="s">
        <v>752</v>
      </c>
      <c r="H197" s="507" t="n">
        <f aca="false">'ЗвітІнд.Кошторис'!G197</f>
        <v>0</v>
      </c>
      <c r="I197" s="517" t="n">
        <f aca="false">'ЗвітІнд.Кошторис'!H197</f>
        <v>0</v>
      </c>
      <c r="J197" s="630" t="n">
        <f aca="false">'ЗвітІнд.Кошторис'!I197</f>
        <v>0</v>
      </c>
      <c r="K197" s="1596" t="s">
        <v>80</v>
      </c>
      <c r="L197" s="1597" t="s">
        <v>80</v>
      </c>
      <c r="M197" s="1597" t="s">
        <v>80</v>
      </c>
      <c r="N197" s="1598" t="s">
        <v>80</v>
      </c>
    </row>
    <row r="198" s="59" customFormat="true" ht="26.25" hidden="false" customHeight="false" outlineLevel="1" collapsed="false">
      <c r="A198" s="454"/>
      <c r="B198" s="1648" t="s">
        <v>291</v>
      </c>
      <c r="C198" s="1599" t="n">
        <v>2240</v>
      </c>
      <c r="D198" s="1600" t="s">
        <v>131</v>
      </c>
      <c r="E198" s="568" t="s">
        <v>292</v>
      </c>
      <c r="F198" s="1547" t="s">
        <v>100</v>
      </c>
      <c r="G198" s="1550" t="s">
        <v>752</v>
      </c>
      <c r="H198" s="403" t="n">
        <f aca="false">'ЗвітІнд.Кошторис'!G198</f>
        <v>0</v>
      </c>
      <c r="I198" s="404" t="n">
        <f aca="false">'ЗвітІнд.Кошторис'!H198</f>
        <v>0</v>
      </c>
      <c r="J198" s="405" t="n">
        <f aca="false">'ЗвітІнд.Кошторис'!I198</f>
        <v>0</v>
      </c>
      <c r="K198" s="1574" t="s">
        <v>80</v>
      </c>
      <c r="L198" s="1575" t="s">
        <v>80</v>
      </c>
      <c r="M198" s="1575" t="s">
        <v>80</v>
      </c>
      <c r="N198" s="1576" t="s">
        <v>80</v>
      </c>
    </row>
    <row r="199" s="632" customFormat="true" ht="12" hidden="false" customHeight="false" outlineLevel="1" collapsed="false">
      <c r="A199" s="285"/>
      <c r="B199" s="1554"/>
      <c r="C199" s="1601"/>
      <c r="D199" s="1702"/>
      <c r="E199" s="1557" t="s">
        <v>293</v>
      </c>
      <c r="F199" s="1555" t="s">
        <v>84</v>
      </c>
      <c r="G199" s="1558" t="s">
        <v>752</v>
      </c>
      <c r="H199" s="420" t="n">
        <f aca="false">'ЗвітІнд.Кошторис'!G199</f>
        <v>0</v>
      </c>
      <c r="I199" s="488" t="n">
        <f aca="false">'ЗвітІнд.Кошторис'!H199</f>
        <v>0</v>
      </c>
      <c r="J199" s="489" t="n">
        <f aca="false">'ЗвітІнд.Кошторис'!I199</f>
        <v>0</v>
      </c>
      <c r="K199" s="1559" t="s">
        <v>80</v>
      </c>
      <c r="L199" s="1560" t="s">
        <v>80</v>
      </c>
      <c r="M199" s="1560" t="s">
        <v>80</v>
      </c>
      <c r="N199" s="1561" t="s">
        <v>80</v>
      </c>
    </row>
    <row r="200" s="632" customFormat="true" ht="12" hidden="false" customHeight="false" outlineLevel="1" collapsed="false">
      <c r="A200" s="285"/>
      <c r="B200" s="1554"/>
      <c r="C200" s="1601"/>
      <c r="D200" s="1702"/>
      <c r="E200" s="1557" t="s">
        <v>294</v>
      </c>
      <c r="F200" s="1555" t="s">
        <v>295</v>
      </c>
      <c r="G200" s="1558" t="s">
        <v>752</v>
      </c>
      <c r="H200" s="420" t="n">
        <f aca="false">'ЗвітІнд.Кошторис'!G200</f>
        <v>0</v>
      </c>
      <c r="I200" s="488" t="n">
        <f aca="false">'ЗвітІнд.Кошторис'!H200</f>
        <v>0</v>
      </c>
      <c r="J200" s="489" t="n">
        <f aca="false">'ЗвітІнд.Кошторис'!I200</f>
        <v>0</v>
      </c>
      <c r="K200" s="1632" t="s">
        <v>80</v>
      </c>
      <c r="L200" s="1633" t="s">
        <v>80</v>
      </c>
      <c r="M200" s="1633" t="s">
        <v>80</v>
      </c>
      <c r="N200" s="1634" t="s">
        <v>80</v>
      </c>
    </row>
    <row r="201" s="632" customFormat="true" ht="12" hidden="false" customHeight="false" outlineLevel="1" collapsed="false">
      <c r="A201" s="285"/>
      <c r="B201" s="1554"/>
      <c r="C201" s="1601"/>
      <c r="D201" s="1702"/>
      <c r="E201" s="1557" t="s">
        <v>296</v>
      </c>
      <c r="F201" s="1555" t="s">
        <v>136</v>
      </c>
      <c r="G201" s="1558" t="s">
        <v>752</v>
      </c>
      <c r="H201" s="1640" t="n">
        <f aca="false">'ЗвітІнд.Кошторис'!G201</f>
        <v>0</v>
      </c>
      <c r="I201" s="1641" t="n">
        <f aca="false">'ЗвітІнд.Кошторис'!H201</f>
        <v>0</v>
      </c>
      <c r="J201" s="1642" t="n">
        <f aca="false">'ЗвітІнд.Кошторис'!I201</f>
        <v>0</v>
      </c>
      <c r="K201" s="1559" t="s">
        <v>80</v>
      </c>
      <c r="L201" s="1560" t="s">
        <v>80</v>
      </c>
      <c r="M201" s="1560" t="s">
        <v>80</v>
      </c>
      <c r="N201" s="1561" t="s">
        <v>80</v>
      </c>
    </row>
    <row r="202" s="59" customFormat="true" ht="38.25" hidden="false" customHeight="false" outlineLevel="1" collapsed="false">
      <c r="A202" s="454"/>
      <c r="B202" s="1648" t="s">
        <v>297</v>
      </c>
      <c r="C202" s="1599" t="n">
        <v>2240</v>
      </c>
      <c r="D202" s="1600" t="s">
        <v>131</v>
      </c>
      <c r="E202" s="526" t="s">
        <v>298</v>
      </c>
      <c r="F202" s="1703" t="s">
        <v>100</v>
      </c>
      <c r="G202" s="1704" t="s">
        <v>752</v>
      </c>
      <c r="H202" s="543" t="n">
        <f aca="false">'ЗвітІнд.Кошторис'!G202</f>
        <v>0</v>
      </c>
      <c r="I202" s="544" t="n">
        <f aca="false">'ЗвітІнд.Кошторис'!H202</f>
        <v>0</v>
      </c>
      <c r="J202" s="545" t="n">
        <f aca="false">'ЗвітІнд.Кошторис'!I202</f>
        <v>0</v>
      </c>
      <c r="K202" s="1637" t="s">
        <v>80</v>
      </c>
      <c r="L202" s="1638" t="s">
        <v>80</v>
      </c>
      <c r="M202" s="1638" t="s">
        <v>80</v>
      </c>
      <c r="N202" s="1639" t="s">
        <v>80</v>
      </c>
    </row>
    <row r="203" s="632" customFormat="true" ht="12" hidden="false" customHeight="false" outlineLevel="1" collapsed="false">
      <c r="A203" s="285"/>
      <c r="B203" s="1554"/>
      <c r="C203" s="1601"/>
      <c r="D203" s="1702"/>
      <c r="E203" s="1557" t="s">
        <v>299</v>
      </c>
      <c r="F203" s="1555" t="s">
        <v>84</v>
      </c>
      <c r="G203" s="1558" t="s">
        <v>752</v>
      </c>
      <c r="H203" s="420" t="n">
        <f aca="false">'ЗвітІнд.Кошторис'!G203</f>
        <v>0</v>
      </c>
      <c r="I203" s="488" t="n">
        <f aca="false">'ЗвітІнд.Кошторис'!H203</f>
        <v>0</v>
      </c>
      <c r="J203" s="489" t="n">
        <f aca="false">'ЗвітІнд.Кошторис'!I203</f>
        <v>0</v>
      </c>
      <c r="K203" s="1559" t="s">
        <v>80</v>
      </c>
      <c r="L203" s="1560" t="s">
        <v>80</v>
      </c>
      <c r="M203" s="1560" t="s">
        <v>80</v>
      </c>
      <c r="N203" s="1561" t="s">
        <v>80</v>
      </c>
    </row>
    <row r="204" s="632" customFormat="true" ht="12" hidden="false" customHeight="false" outlineLevel="1" collapsed="false">
      <c r="A204" s="285"/>
      <c r="B204" s="1554"/>
      <c r="C204" s="1601"/>
      <c r="D204" s="1702"/>
      <c r="E204" s="1557" t="s">
        <v>294</v>
      </c>
      <c r="F204" s="1555" t="s">
        <v>295</v>
      </c>
      <c r="G204" s="1558" t="s">
        <v>752</v>
      </c>
      <c r="H204" s="420" t="n">
        <f aca="false">'ЗвітІнд.Кошторис'!G204</f>
        <v>0</v>
      </c>
      <c r="I204" s="488" t="n">
        <f aca="false">'ЗвітІнд.Кошторис'!H204</f>
        <v>0</v>
      </c>
      <c r="J204" s="489" t="n">
        <f aca="false">'ЗвітІнд.Кошторис'!I204</f>
        <v>0</v>
      </c>
      <c r="K204" s="1632" t="s">
        <v>80</v>
      </c>
      <c r="L204" s="1633" t="s">
        <v>80</v>
      </c>
      <c r="M204" s="1633" t="s">
        <v>80</v>
      </c>
      <c r="N204" s="1634" t="s">
        <v>80</v>
      </c>
    </row>
    <row r="205" s="300" customFormat="true" ht="12" hidden="false" customHeight="false" outlineLevel="1" collapsed="false">
      <c r="A205" s="285"/>
      <c r="B205" s="1705"/>
      <c r="C205" s="1706"/>
      <c r="D205" s="1602"/>
      <c r="E205" s="1557" t="s">
        <v>296</v>
      </c>
      <c r="F205" s="1555" t="s">
        <v>136</v>
      </c>
      <c r="G205" s="1558" t="s">
        <v>752</v>
      </c>
      <c r="H205" s="1640" t="n">
        <f aca="false">'ЗвітІнд.Кошторис'!G205</f>
        <v>0</v>
      </c>
      <c r="I205" s="1641" t="n">
        <f aca="false">'ЗвітІнд.Кошторис'!H205</f>
        <v>0</v>
      </c>
      <c r="J205" s="1642" t="n">
        <f aca="false">'ЗвітІнд.Кошторис'!I205</f>
        <v>0</v>
      </c>
      <c r="K205" s="1559" t="s">
        <v>80</v>
      </c>
      <c r="L205" s="1560" t="s">
        <v>80</v>
      </c>
      <c r="M205" s="1560" t="s">
        <v>80</v>
      </c>
      <c r="N205" s="1561" t="s">
        <v>80</v>
      </c>
    </row>
    <row r="206" s="59" customFormat="true" ht="38.25" hidden="false" customHeight="false" outlineLevel="1" collapsed="false">
      <c r="A206" s="454"/>
      <c r="B206" s="1648" t="s">
        <v>300</v>
      </c>
      <c r="C206" s="1599" t="n">
        <v>2240</v>
      </c>
      <c r="D206" s="1600" t="s">
        <v>131</v>
      </c>
      <c r="E206" s="526" t="s">
        <v>301</v>
      </c>
      <c r="F206" s="1703" t="s">
        <v>100</v>
      </c>
      <c r="G206" s="1704" t="s">
        <v>752</v>
      </c>
      <c r="H206" s="543" t="n">
        <f aca="false">'ЗвітІнд.Кошторис'!G206</f>
        <v>0</v>
      </c>
      <c r="I206" s="544" t="n">
        <f aca="false">'ЗвітІнд.Кошторис'!H206</f>
        <v>0</v>
      </c>
      <c r="J206" s="545" t="n">
        <f aca="false">'ЗвітІнд.Кошторис'!I206</f>
        <v>0</v>
      </c>
      <c r="K206" s="1637" t="s">
        <v>80</v>
      </c>
      <c r="L206" s="1638" t="s">
        <v>80</v>
      </c>
      <c r="M206" s="1638" t="s">
        <v>80</v>
      </c>
      <c r="N206" s="1639" t="s">
        <v>80</v>
      </c>
    </row>
    <row r="207" s="300" customFormat="true" ht="12" hidden="false" customHeight="false" outlineLevel="1" collapsed="false">
      <c r="A207" s="285"/>
      <c r="B207" s="1705"/>
      <c r="C207" s="1706"/>
      <c r="D207" s="1602"/>
      <c r="E207" s="1557" t="s">
        <v>302</v>
      </c>
      <c r="F207" s="1555" t="s">
        <v>84</v>
      </c>
      <c r="G207" s="1558" t="s">
        <v>752</v>
      </c>
      <c r="H207" s="420" t="n">
        <f aca="false">'ЗвітІнд.Кошторис'!G207</f>
        <v>0</v>
      </c>
      <c r="I207" s="488" t="n">
        <f aca="false">'ЗвітІнд.Кошторис'!H207</f>
        <v>0</v>
      </c>
      <c r="J207" s="489" t="n">
        <f aca="false">'ЗвітІнд.Кошторис'!I207</f>
        <v>0</v>
      </c>
      <c r="K207" s="1559" t="s">
        <v>80</v>
      </c>
      <c r="L207" s="1560" t="s">
        <v>80</v>
      </c>
      <c r="M207" s="1560" t="s">
        <v>80</v>
      </c>
      <c r="N207" s="1561" t="s">
        <v>80</v>
      </c>
    </row>
    <row r="208" s="300" customFormat="true" ht="12" hidden="false" customHeight="false" outlineLevel="1" collapsed="false">
      <c r="A208" s="285"/>
      <c r="B208" s="1705"/>
      <c r="C208" s="1706"/>
      <c r="D208" s="1602"/>
      <c r="E208" s="1707" t="s">
        <v>303</v>
      </c>
      <c r="F208" s="1555" t="s">
        <v>295</v>
      </c>
      <c r="G208" s="1558" t="s">
        <v>752</v>
      </c>
      <c r="H208" s="420" t="n">
        <f aca="false">'ЗвітІнд.Кошторис'!G208</f>
        <v>0</v>
      </c>
      <c r="I208" s="488" t="n">
        <f aca="false">'ЗвітІнд.Кошторис'!H208</f>
        <v>0</v>
      </c>
      <c r="J208" s="489" t="n">
        <f aca="false">'ЗвітІнд.Кошторис'!I208</f>
        <v>0</v>
      </c>
      <c r="K208" s="1632" t="s">
        <v>80</v>
      </c>
      <c r="L208" s="1633" t="s">
        <v>80</v>
      </c>
      <c r="M208" s="1633" t="s">
        <v>80</v>
      </c>
      <c r="N208" s="1634" t="s">
        <v>80</v>
      </c>
    </row>
    <row r="209" s="300" customFormat="true" ht="12.75" hidden="false" customHeight="false" outlineLevel="1" collapsed="false">
      <c r="A209" s="285"/>
      <c r="B209" s="1708"/>
      <c r="C209" s="1709"/>
      <c r="D209" s="1676"/>
      <c r="E209" s="1710" t="s">
        <v>296</v>
      </c>
      <c r="F209" s="1563" t="s">
        <v>136</v>
      </c>
      <c r="G209" s="1566" t="s">
        <v>752</v>
      </c>
      <c r="H209" s="494" t="n">
        <f aca="false">'ЗвітІнд.Кошторис'!G209</f>
        <v>0</v>
      </c>
      <c r="I209" s="492" t="n">
        <f aca="false">'ЗвітІнд.Кошторис'!H209</f>
        <v>0</v>
      </c>
      <c r="J209" s="493" t="n">
        <f aca="false">'ЗвітІнд.Кошторис'!I209</f>
        <v>0</v>
      </c>
      <c r="K209" s="1567" t="s">
        <v>80</v>
      </c>
      <c r="L209" s="1568" t="s">
        <v>80</v>
      </c>
      <c r="M209" s="1568" t="s">
        <v>80</v>
      </c>
      <c r="N209" s="1569" t="s">
        <v>80</v>
      </c>
    </row>
    <row r="210" s="415" customFormat="true" ht="27" hidden="false" customHeight="false" outlineLevel="1" collapsed="false">
      <c r="A210" s="454"/>
      <c r="B210" s="1611" t="s">
        <v>304</v>
      </c>
      <c r="C210" s="1646" t="n">
        <v>2240</v>
      </c>
      <c r="D210" s="1647" t="s">
        <v>131</v>
      </c>
      <c r="E210" s="1655" t="s">
        <v>305</v>
      </c>
      <c r="F210" s="1711" t="s">
        <v>100</v>
      </c>
      <c r="G210" s="1712" t="s">
        <v>759</v>
      </c>
      <c r="H210" s="472" t="n">
        <f aca="false">'ЗвітІнд.Кошторис'!G210</f>
        <v>17.4</v>
      </c>
      <c r="I210" s="479" t="n">
        <f aca="false">'ЗвітІнд.Кошторис'!H210</f>
        <v>0</v>
      </c>
      <c r="J210" s="585" t="n">
        <f aca="false">'ЗвітІнд.Кошторис'!I210</f>
        <v>17.4</v>
      </c>
      <c r="K210" s="1596" t="s">
        <v>80</v>
      </c>
      <c r="L210" s="1597" t="s">
        <v>80</v>
      </c>
      <c r="M210" s="1597" t="s">
        <v>80</v>
      </c>
      <c r="N210" s="1598" t="s">
        <v>80</v>
      </c>
    </row>
    <row r="211" s="466" customFormat="true" ht="15.75" hidden="false" customHeight="false" outlineLevel="1" collapsed="false">
      <c r="A211" s="522"/>
      <c r="B211" s="1648" t="s">
        <v>306</v>
      </c>
      <c r="C211" s="1649" t="n">
        <v>2240</v>
      </c>
      <c r="D211" s="1650" t="s">
        <v>131</v>
      </c>
      <c r="E211" s="526" t="s">
        <v>307</v>
      </c>
      <c r="F211" s="1623" t="s">
        <v>100</v>
      </c>
      <c r="G211" s="1573" t="s">
        <v>759</v>
      </c>
      <c r="H211" s="403" t="n">
        <f aca="false">'ЗвітІнд.Кошторис'!G211</f>
        <v>13.6</v>
      </c>
      <c r="I211" s="404" t="n">
        <f aca="false">'ЗвітІнд.Кошторис'!H211</f>
        <v>0</v>
      </c>
      <c r="J211" s="405" t="n">
        <f aca="false">'ЗвітІнд.Кошторис'!I211</f>
        <v>13.6</v>
      </c>
      <c r="K211" s="1574" t="s">
        <v>80</v>
      </c>
      <c r="L211" s="1575" t="s">
        <v>80</v>
      </c>
      <c r="M211" s="1575" t="s">
        <v>80</v>
      </c>
      <c r="N211" s="1576" t="s">
        <v>80</v>
      </c>
    </row>
    <row r="212" s="653" customFormat="true" ht="12.75" hidden="false" customHeight="false" outlineLevel="1" collapsed="false">
      <c r="A212" s="454"/>
      <c r="B212" s="1713" t="s">
        <v>308</v>
      </c>
      <c r="C212" s="1706" t="n">
        <v>2240</v>
      </c>
      <c r="D212" s="1602" t="s">
        <v>131</v>
      </c>
      <c r="E212" s="1714" t="s">
        <v>309</v>
      </c>
      <c r="F212" s="1715" t="s">
        <v>100</v>
      </c>
      <c r="G212" s="1716" t="s">
        <v>759</v>
      </c>
      <c r="H212" s="644" t="n">
        <f aca="false">'ЗвітІнд.Кошторис'!G212</f>
        <v>3.8</v>
      </c>
      <c r="I212" s="645" t="n">
        <f aca="false">'ЗвітІнд.Кошторис'!H212</f>
        <v>0</v>
      </c>
      <c r="J212" s="646" t="n">
        <f aca="false">'ЗвітІнд.Кошторис'!I212</f>
        <v>3.8</v>
      </c>
      <c r="K212" s="1632" t="s">
        <v>80</v>
      </c>
      <c r="L212" s="1633" t="s">
        <v>80</v>
      </c>
      <c r="M212" s="1633" t="s">
        <v>80</v>
      </c>
      <c r="N212" s="1634" t="s">
        <v>80</v>
      </c>
    </row>
    <row r="213" s="668" customFormat="true" ht="11.25" hidden="false" customHeight="false" outlineLevel="1" collapsed="false">
      <c r="A213" s="18"/>
      <c r="B213" s="1717"/>
      <c r="C213" s="1718"/>
      <c r="D213" s="1719" t="s">
        <v>131</v>
      </c>
      <c r="E213" s="1720" t="s">
        <v>155</v>
      </c>
      <c r="F213" s="1721" t="s">
        <v>84</v>
      </c>
      <c r="G213" s="1722" t="s">
        <v>759</v>
      </c>
      <c r="H213" s="659" t="n">
        <f aca="false">'ЗвітІнд.Кошторис'!G213</f>
        <v>1</v>
      </c>
      <c r="I213" s="1723" t="n">
        <f aca="false">'ЗвітІнд.Кошторис'!H213</f>
        <v>0</v>
      </c>
      <c r="J213" s="1724" t="n">
        <f aca="false">'ЗвітІнд.Кошторис'!I213</f>
        <v>1</v>
      </c>
      <c r="K213" s="1725" t="s">
        <v>80</v>
      </c>
      <c r="L213" s="1726" t="s">
        <v>80</v>
      </c>
      <c r="M213" s="1726" t="s">
        <v>80</v>
      </c>
      <c r="N213" s="1727" t="s">
        <v>80</v>
      </c>
    </row>
    <row r="214" s="668" customFormat="true" ht="11.25" hidden="false" customHeight="false" outlineLevel="1" collapsed="false">
      <c r="A214" s="18"/>
      <c r="B214" s="1717"/>
      <c r="C214" s="1718"/>
      <c r="D214" s="1719" t="s">
        <v>131</v>
      </c>
      <c r="E214" s="1720" t="s">
        <v>156</v>
      </c>
      <c r="F214" s="1721" t="s">
        <v>136</v>
      </c>
      <c r="G214" s="1722" t="s">
        <v>759</v>
      </c>
      <c r="H214" s="1728" t="n">
        <f aca="false">'ЗвітІнд.Кошторис'!G214</f>
        <v>3800</v>
      </c>
      <c r="I214" s="1729" t="n">
        <f aca="false">'ЗвітІнд.Кошторис'!H214</f>
        <v>0</v>
      </c>
      <c r="J214" s="1730" t="n">
        <f aca="false">'ЗвітІнд.Кошторис'!I214</f>
        <v>3800</v>
      </c>
      <c r="K214" s="1725" t="s">
        <v>80</v>
      </c>
      <c r="L214" s="1726" t="s">
        <v>80</v>
      </c>
      <c r="M214" s="1726" t="s">
        <v>80</v>
      </c>
      <c r="N214" s="1727" t="s">
        <v>80</v>
      </c>
    </row>
    <row r="215" s="653" customFormat="true" ht="12.75" hidden="false" customHeight="false" outlineLevel="1" collapsed="false">
      <c r="A215" s="454"/>
      <c r="B215" s="1713" t="s">
        <v>310</v>
      </c>
      <c r="C215" s="1706" t="n">
        <v>2240</v>
      </c>
      <c r="D215" s="1602" t="s">
        <v>131</v>
      </c>
      <c r="E215" s="1714" t="s">
        <v>311</v>
      </c>
      <c r="F215" s="1715" t="s">
        <v>100</v>
      </c>
      <c r="G215" s="1716" t="s">
        <v>759</v>
      </c>
      <c r="H215" s="644" t="n">
        <f aca="false">'ЗвітІнд.Кошторис'!G215</f>
        <v>3.8</v>
      </c>
      <c r="I215" s="645" t="n">
        <f aca="false">'ЗвітІнд.Кошторис'!H215</f>
        <v>0</v>
      </c>
      <c r="J215" s="646" t="n">
        <f aca="false">'ЗвітІнд.Кошторис'!I215</f>
        <v>3.8</v>
      </c>
      <c r="K215" s="1632" t="s">
        <v>80</v>
      </c>
      <c r="L215" s="1633" t="s">
        <v>80</v>
      </c>
      <c r="M215" s="1633" t="s">
        <v>80</v>
      </c>
      <c r="N215" s="1634" t="s">
        <v>80</v>
      </c>
    </row>
    <row r="216" s="668" customFormat="true" ht="11.25" hidden="false" customHeight="false" outlineLevel="1" collapsed="false">
      <c r="A216" s="18"/>
      <c r="B216" s="1717"/>
      <c r="C216" s="1718"/>
      <c r="D216" s="1719" t="s">
        <v>131</v>
      </c>
      <c r="E216" s="1720" t="s">
        <v>155</v>
      </c>
      <c r="F216" s="1721" t="s">
        <v>84</v>
      </c>
      <c r="G216" s="1722" t="s">
        <v>759</v>
      </c>
      <c r="H216" s="659" t="n">
        <f aca="false">'ЗвітІнд.Кошторис'!G216</f>
        <v>1</v>
      </c>
      <c r="I216" s="1723" t="n">
        <f aca="false">'ЗвітІнд.Кошторис'!H216</f>
        <v>0</v>
      </c>
      <c r="J216" s="1724" t="n">
        <f aca="false">'ЗвітІнд.Кошторис'!I216</f>
        <v>1</v>
      </c>
      <c r="K216" s="1725" t="s">
        <v>80</v>
      </c>
      <c r="L216" s="1726" t="s">
        <v>80</v>
      </c>
      <c r="M216" s="1726" t="s">
        <v>80</v>
      </c>
      <c r="N216" s="1727" t="s">
        <v>80</v>
      </c>
    </row>
    <row r="217" s="668" customFormat="true" ht="11.25" hidden="false" customHeight="false" outlineLevel="1" collapsed="false">
      <c r="A217" s="18"/>
      <c r="B217" s="1717"/>
      <c r="C217" s="1718"/>
      <c r="D217" s="1719" t="s">
        <v>131</v>
      </c>
      <c r="E217" s="1720" t="s">
        <v>156</v>
      </c>
      <c r="F217" s="1721" t="s">
        <v>136</v>
      </c>
      <c r="G217" s="1722" t="s">
        <v>759</v>
      </c>
      <c r="H217" s="1728" t="n">
        <f aca="false">'ЗвітІнд.Кошторис'!G217</f>
        <v>3800</v>
      </c>
      <c r="I217" s="1729" t="n">
        <f aca="false">'ЗвітІнд.Кошторис'!H217</f>
        <v>0</v>
      </c>
      <c r="J217" s="1730" t="n">
        <f aca="false">'ЗвітІнд.Кошторис'!I217</f>
        <v>3800</v>
      </c>
      <c r="K217" s="1725" t="s">
        <v>80</v>
      </c>
      <c r="L217" s="1726" t="s">
        <v>80</v>
      </c>
      <c r="M217" s="1726" t="s">
        <v>80</v>
      </c>
      <c r="N217" s="1727" t="s">
        <v>80</v>
      </c>
    </row>
    <row r="218" s="653" customFormat="true" ht="12.75" hidden="false" customHeight="false" outlineLevel="1" collapsed="false">
      <c r="A218" s="454"/>
      <c r="B218" s="1713" t="s">
        <v>312</v>
      </c>
      <c r="C218" s="1706" t="n">
        <v>2240</v>
      </c>
      <c r="D218" s="1602" t="s">
        <v>131</v>
      </c>
      <c r="E218" s="1714" t="s">
        <v>313</v>
      </c>
      <c r="F218" s="1715" t="s">
        <v>100</v>
      </c>
      <c r="G218" s="1716" t="s">
        <v>759</v>
      </c>
      <c r="H218" s="644" t="n">
        <f aca="false">'ЗвітІнд.Кошторис'!G218</f>
        <v>6</v>
      </c>
      <c r="I218" s="645" t="n">
        <f aca="false">'ЗвітІнд.Кошторис'!H218</f>
        <v>0</v>
      </c>
      <c r="J218" s="646" t="n">
        <f aca="false">'ЗвітІнд.Кошторис'!I218</f>
        <v>6</v>
      </c>
      <c r="K218" s="1632" t="s">
        <v>80</v>
      </c>
      <c r="L218" s="1633" t="s">
        <v>80</v>
      </c>
      <c r="M218" s="1633" t="s">
        <v>80</v>
      </c>
      <c r="N218" s="1634" t="s">
        <v>80</v>
      </c>
    </row>
    <row r="219" s="668" customFormat="true" ht="11.25" hidden="false" customHeight="false" outlineLevel="1" collapsed="false">
      <c r="A219" s="18"/>
      <c r="B219" s="1717"/>
      <c r="C219" s="1718"/>
      <c r="D219" s="1719" t="s">
        <v>131</v>
      </c>
      <c r="E219" s="1720" t="s">
        <v>155</v>
      </c>
      <c r="F219" s="1721" t="s">
        <v>84</v>
      </c>
      <c r="G219" s="1722" t="s">
        <v>759</v>
      </c>
      <c r="H219" s="659" t="n">
        <f aca="false">'ЗвітІнд.Кошторис'!G219</f>
        <v>1</v>
      </c>
      <c r="I219" s="1723" t="n">
        <f aca="false">'ЗвітІнд.Кошторис'!H219</f>
        <v>0</v>
      </c>
      <c r="J219" s="1724" t="n">
        <f aca="false">'ЗвітІнд.Кошторис'!I219</f>
        <v>1</v>
      </c>
      <c r="K219" s="1725" t="s">
        <v>80</v>
      </c>
      <c r="L219" s="1726" t="s">
        <v>80</v>
      </c>
      <c r="M219" s="1726" t="s">
        <v>80</v>
      </c>
      <c r="N219" s="1727" t="s">
        <v>80</v>
      </c>
    </row>
    <row r="220" s="668" customFormat="true" ht="11.25" hidden="false" customHeight="false" outlineLevel="1" collapsed="false">
      <c r="A220" s="18"/>
      <c r="B220" s="1717"/>
      <c r="C220" s="1718"/>
      <c r="D220" s="1719" t="s">
        <v>131</v>
      </c>
      <c r="E220" s="1720" t="s">
        <v>156</v>
      </c>
      <c r="F220" s="1721" t="s">
        <v>136</v>
      </c>
      <c r="G220" s="1722" t="s">
        <v>759</v>
      </c>
      <c r="H220" s="1728" t="n">
        <f aca="false">'ЗвітІнд.Кошторис'!G220</f>
        <v>6000</v>
      </c>
      <c r="I220" s="1729" t="n">
        <f aca="false">'ЗвітІнд.Кошторис'!H220</f>
        <v>0</v>
      </c>
      <c r="J220" s="1730" t="n">
        <f aca="false">'ЗвітІнд.Кошторис'!I220</f>
        <v>6000</v>
      </c>
      <c r="K220" s="1725" t="s">
        <v>80</v>
      </c>
      <c r="L220" s="1726" t="s">
        <v>80</v>
      </c>
      <c r="M220" s="1726" t="s">
        <v>80</v>
      </c>
      <c r="N220" s="1727" t="s">
        <v>80</v>
      </c>
    </row>
    <row r="221" s="466" customFormat="true" ht="15" hidden="false" customHeight="false" outlineLevel="1" collapsed="false">
      <c r="A221" s="522"/>
      <c r="B221" s="1648" t="s">
        <v>314</v>
      </c>
      <c r="C221" s="1649" t="n">
        <v>2240</v>
      </c>
      <c r="D221" s="1650" t="s">
        <v>131</v>
      </c>
      <c r="E221" s="526" t="s">
        <v>315</v>
      </c>
      <c r="F221" s="1623" t="s">
        <v>100</v>
      </c>
      <c r="G221" s="1573" t="s">
        <v>759</v>
      </c>
      <c r="H221" s="403" t="n">
        <f aca="false">'ЗвітІнд.Кошторис'!G221</f>
        <v>3.8</v>
      </c>
      <c r="I221" s="404" t="n">
        <f aca="false">'ЗвітІнд.Кошторис'!H221</f>
        <v>0</v>
      </c>
      <c r="J221" s="405" t="n">
        <f aca="false">'ЗвітІнд.Кошторис'!I221</f>
        <v>3.8</v>
      </c>
      <c r="K221" s="1574" t="s">
        <v>80</v>
      </c>
      <c r="L221" s="1575" t="s">
        <v>80</v>
      </c>
      <c r="M221" s="1575" t="s">
        <v>80</v>
      </c>
      <c r="N221" s="1576" t="s">
        <v>80</v>
      </c>
    </row>
    <row r="222" s="653" customFormat="true" ht="12.75" hidden="false" customHeight="false" outlineLevel="1" collapsed="false">
      <c r="A222" s="454"/>
      <c r="B222" s="1713" t="s">
        <v>316</v>
      </c>
      <c r="C222" s="1706" t="n">
        <v>2240</v>
      </c>
      <c r="D222" s="1602" t="s">
        <v>131</v>
      </c>
      <c r="E222" s="1714" t="s">
        <v>309</v>
      </c>
      <c r="F222" s="1715" t="s">
        <v>100</v>
      </c>
      <c r="G222" s="1716" t="s">
        <v>759</v>
      </c>
      <c r="H222" s="644" t="n">
        <f aca="false">'ЗвітІнд.Кошторис'!G222</f>
        <v>3.8</v>
      </c>
      <c r="I222" s="645" t="n">
        <f aca="false">'ЗвітІнд.Кошторис'!H222</f>
        <v>0</v>
      </c>
      <c r="J222" s="646" t="n">
        <f aca="false">'ЗвітІнд.Кошторис'!I222</f>
        <v>3.8</v>
      </c>
      <c r="K222" s="1632" t="s">
        <v>80</v>
      </c>
      <c r="L222" s="1633" t="s">
        <v>80</v>
      </c>
      <c r="M222" s="1633" t="s">
        <v>80</v>
      </c>
      <c r="N222" s="1634" t="s">
        <v>80</v>
      </c>
    </row>
    <row r="223" s="668" customFormat="true" ht="11.25" hidden="false" customHeight="false" outlineLevel="1" collapsed="false">
      <c r="A223" s="18"/>
      <c r="B223" s="1717"/>
      <c r="C223" s="1718"/>
      <c r="D223" s="1719" t="s">
        <v>131</v>
      </c>
      <c r="E223" s="1720" t="s">
        <v>155</v>
      </c>
      <c r="F223" s="1721" t="s">
        <v>84</v>
      </c>
      <c r="G223" s="1722" t="s">
        <v>759</v>
      </c>
      <c r="H223" s="659" t="n">
        <f aca="false">'ЗвітІнд.Кошторис'!G223</f>
        <v>1</v>
      </c>
      <c r="I223" s="1723" t="n">
        <f aca="false">'ЗвітІнд.Кошторис'!H223</f>
        <v>0</v>
      </c>
      <c r="J223" s="1724" t="n">
        <f aca="false">'ЗвітІнд.Кошторис'!I223</f>
        <v>1</v>
      </c>
      <c r="K223" s="1725" t="s">
        <v>80</v>
      </c>
      <c r="L223" s="1726" t="s">
        <v>80</v>
      </c>
      <c r="M223" s="1726" t="s">
        <v>80</v>
      </c>
      <c r="N223" s="1727" t="s">
        <v>80</v>
      </c>
    </row>
    <row r="224" s="668" customFormat="true" ht="11.25" hidden="false" customHeight="false" outlineLevel="1" collapsed="false">
      <c r="A224" s="18"/>
      <c r="B224" s="1717"/>
      <c r="C224" s="1718"/>
      <c r="D224" s="1719" t="s">
        <v>131</v>
      </c>
      <c r="E224" s="1720" t="s">
        <v>156</v>
      </c>
      <c r="F224" s="1721" t="s">
        <v>136</v>
      </c>
      <c r="G224" s="1722" t="s">
        <v>759</v>
      </c>
      <c r="H224" s="1728" t="n">
        <f aca="false">'ЗвітІнд.Кошторис'!G224</f>
        <v>3800</v>
      </c>
      <c r="I224" s="1729" t="n">
        <f aca="false">'ЗвітІнд.Кошторис'!H224</f>
        <v>0</v>
      </c>
      <c r="J224" s="1730" t="n">
        <f aca="false">'ЗвітІнд.Кошторис'!I224</f>
        <v>3800</v>
      </c>
      <c r="K224" s="1725" t="s">
        <v>80</v>
      </c>
      <c r="L224" s="1726" t="s">
        <v>80</v>
      </c>
      <c r="M224" s="1726" t="s">
        <v>80</v>
      </c>
      <c r="N224" s="1727" t="s">
        <v>80</v>
      </c>
    </row>
    <row r="225" s="653" customFormat="true" ht="12.75" hidden="false" customHeight="false" outlineLevel="1" collapsed="false">
      <c r="A225" s="454"/>
      <c r="B225" s="1713" t="s">
        <v>317</v>
      </c>
      <c r="C225" s="1706" t="n">
        <v>2240</v>
      </c>
      <c r="D225" s="1602" t="s">
        <v>131</v>
      </c>
      <c r="E225" s="1714" t="s">
        <v>311</v>
      </c>
      <c r="F225" s="1715" t="s">
        <v>100</v>
      </c>
      <c r="G225" s="1716" t="s">
        <v>759</v>
      </c>
      <c r="H225" s="644" t="n">
        <f aca="false">'ЗвітІнд.Кошторис'!G225</f>
        <v>0</v>
      </c>
      <c r="I225" s="645" t="n">
        <f aca="false">'ЗвітІнд.Кошторис'!H225</f>
        <v>0</v>
      </c>
      <c r="J225" s="646" t="n">
        <f aca="false">'ЗвітІнд.Кошторис'!I225</f>
        <v>0</v>
      </c>
      <c r="K225" s="1632" t="s">
        <v>80</v>
      </c>
      <c r="L225" s="1633" t="s">
        <v>80</v>
      </c>
      <c r="M225" s="1633" t="s">
        <v>80</v>
      </c>
      <c r="N225" s="1634" t="s">
        <v>80</v>
      </c>
    </row>
    <row r="226" s="668" customFormat="true" ht="11.25" hidden="false" customHeight="false" outlineLevel="1" collapsed="false">
      <c r="A226" s="18"/>
      <c r="B226" s="1717"/>
      <c r="C226" s="1718"/>
      <c r="D226" s="1719" t="s">
        <v>131</v>
      </c>
      <c r="E226" s="1720" t="s">
        <v>155</v>
      </c>
      <c r="F226" s="1721" t="s">
        <v>84</v>
      </c>
      <c r="G226" s="1722" t="s">
        <v>759</v>
      </c>
      <c r="H226" s="659" t="n">
        <f aca="false">'ЗвітІнд.Кошторис'!G226</f>
        <v>0</v>
      </c>
      <c r="I226" s="1723" t="n">
        <f aca="false">'ЗвітІнд.Кошторис'!H226</f>
        <v>0</v>
      </c>
      <c r="J226" s="1724" t="n">
        <f aca="false">'ЗвітІнд.Кошторис'!I226</f>
        <v>0</v>
      </c>
      <c r="K226" s="1725" t="s">
        <v>80</v>
      </c>
      <c r="L226" s="1726" t="s">
        <v>80</v>
      </c>
      <c r="M226" s="1726" t="s">
        <v>80</v>
      </c>
      <c r="N226" s="1727" t="s">
        <v>80</v>
      </c>
    </row>
    <row r="227" s="668" customFormat="true" ht="11.25" hidden="false" customHeight="false" outlineLevel="1" collapsed="false">
      <c r="A227" s="18"/>
      <c r="B227" s="1717"/>
      <c r="C227" s="1718"/>
      <c r="D227" s="1719" t="s">
        <v>131</v>
      </c>
      <c r="E227" s="1720" t="s">
        <v>156</v>
      </c>
      <c r="F227" s="1721" t="s">
        <v>136</v>
      </c>
      <c r="G227" s="1722" t="s">
        <v>759</v>
      </c>
      <c r="H227" s="1728" t="n">
        <f aca="false">'ЗвітІнд.Кошторис'!G227</f>
        <v>0</v>
      </c>
      <c r="I227" s="1729" t="n">
        <f aca="false">'ЗвітІнд.Кошторис'!H227</f>
        <v>0</v>
      </c>
      <c r="J227" s="1730" t="n">
        <f aca="false">'ЗвітІнд.Кошторис'!I227</f>
        <v>0</v>
      </c>
      <c r="K227" s="1725" t="s">
        <v>80</v>
      </c>
      <c r="L227" s="1726" t="s">
        <v>80</v>
      </c>
      <c r="M227" s="1726" t="s">
        <v>80</v>
      </c>
      <c r="N227" s="1727" t="s">
        <v>80</v>
      </c>
    </row>
    <row r="228" s="653" customFormat="true" ht="12.75" hidden="false" customHeight="false" outlineLevel="1" collapsed="false">
      <c r="A228" s="454"/>
      <c r="B228" s="1713" t="s">
        <v>318</v>
      </c>
      <c r="C228" s="1706" t="n">
        <v>2240</v>
      </c>
      <c r="D228" s="1602" t="s">
        <v>131</v>
      </c>
      <c r="E228" s="1714" t="s">
        <v>313</v>
      </c>
      <c r="F228" s="1715" t="s">
        <v>100</v>
      </c>
      <c r="G228" s="1716" t="s">
        <v>759</v>
      </c>
      <c r="H228" s="644" t="n">
        <f aca="false">'ЗвітІнд.Кошторис'!G228</f>
        <v>0</v>
      </c>
      <c r="I228" s="645" t="n">
        <f aca="false">'ЗвітІнд.Кошторис'!H228</f>
        <v>0</v>
      </c>
      <c r="J228" s="646" t="n">
        <f aca="false">'ЗвітІнд.Кошторис'!I228</f>
        <v>0</v>
      </c>
      <c r="K228" s="1632" t="s">
        <v>80</v>
      </c>
      <c r="L228" s="1633" t="s">
        <v>80</v>
      </c>
      <c r="M228" s="1633" t="s">
        <v>80</v>
      </c>
      <c r="N228" s="1634" t="s">
        <v>80</v>
      </c>
    </row>
    <row r="229" s="668" customFormat="true" ht="11.25" hidden="false" customHeight="false" outlineLevel="1" collapsed="false">
      <c r="A229" s="18"/>
      <c r="B229" s="1717"/>
      <c r="C229" s="1718"/>
      <c r="D229" s="1719" t="s">
        <v>131</v>
      </c>
      <c r="E229" s="1720" t="s">
        <v>155</v>
      </c>
      <c r="F229" s="1721" t="s">
        <v>84</v>
      </c>
      <c r="G229" s="1722" t="s">
        <v>759</v>
      </c>
      <c r="H229" s="659" t="n">
        <f aca="false">'ЗвітІнд.Кошторис'!G229</f>
        <v>0</v>
      </c>
      <c r="I229" s="1723" t="n">
        <f aca="false">'ЗвітІнд.Кошторис'!H229</f>
        <v>0</v>
      </c>
      <c r="J229" s="1724" t="n">
        <f aca="false">'ЗвітІнд.Кошторис'!I229</f>
        <v>0</v>
      </c>
      <c r="K229" s="1725" t="s">
        <v>80</v>
      </c>
      <c r="L229" s="1726" t="s">
        <v>80</v>
      </c>
      <c r="M229" s="1726" t="s">
        <v>80</v>
      </c>
      <c r="N229" s="1727" t="s">
        <v>80</v>
      </c>
    </row>
    <row r="230" s="668" customFormat="true" ht="11.25" hidden="false" customHeight="false" outlineLevel="1" collapsed="false">
      <c r="A230" s="18"/>
      <c r="B230" s="1717"/>
      <c r="C230" s="1718"/>
      <c r="D230" s="1719" t="s">
        <v>131</v>
      </c>
      <c r="E230" s="1720" t="s">
        <v>156</v>
      </c>
      <c r="F230" s="1721" t="s">
        <v>136</v>
      </c>
      <c r="G230" s="1722" t="s">
        <v>759</v>
      </c>
      <c r="H230" s="1728" t="n">
        <f aca="false">'ЗвітІнд.Кошторис'!G230</f>
        <v>0</v>
      </c>
      <c r="I230" s="1729" t="n">
        <f aca="false">'ЗвітІнд.Кошторис'!H230</f>
        <v>0</v>
      </c>
      <c r="J230" s="1730" t="n">
        <f aca="false">'ЗвітІнд.Кошторис'!I230</f>
        <v>0</v>
      </c>
      <c r="K230" s="1725" t="s">
        <v>80</v>
      </c>
      <c r="L230" s="1726" t="s">
        <v>80</v>
      </c>
      <c r="M230" s="1726" t="s">
        <v>80</v>
      </c>
      <c r="N230" s="1727" t="s">
        <v>80</v>
      </c>
    </row>
    <row r="231" s="466" customFormat="true" ht="15" hidden="false" customHeight="false" outlineLevel="1" collapsed="false">
      <c r="A231" s="522"/>
      <c r="B231" s="1648" t="s">
        <v>319</v>
      </c>
      <c r="C231" s="1649" t="n">
        <v>2240</v>
      </c>
      <c r="D231" s="1650" t="s">
        <v>131</v>
      </c>
      <c r="E231" s="526" t="s">
        <v>320</v>
      </c>
      <c r="F231" s="1623" t="s">
        <v>100</v>
      </c>
      <c r="G231" s="1573" t="s">
        <v>759</v>
      </c>
      <c r="H231" s="403" t="n">
        <f aca="false">'ЗвітІнд.Кошторис'!G231</f>
        <v>0</v>
      </c>
      <c r="I231" s="404" t="n">
        <f aca="false">'ЗвітІнд.Кошторис'!H231</f>
        <v>0</v>
      </c>
      <c r="J231" s="405" t="n">
        <f aca="false">'ЗвітІнд.Кошторис'!I231</f>
        <v>0</v>
      </c>
      <c r="K231" s="1574" t="s">
        <v>80</v>
      </c>
      <c r="L231" s="1575" t="s">
        <v>80</v>
      </c>
      <c r="M231" s="1575" t="s">
        <v>80</v>
      </c>
      <c r="N231" s="1576" t="s">
        <v>80</v>
      </c>
    </row>
    <row r="232" s="653" customFormat="true" ht="12.75" hidden="false" customHeight="false" outlineLevel="1" collapsed="false">
      <c r="A232" s="454"/>
      <c r="B232" s="1713" t="s">
        <v>321</v>
      </c>
      <c r="C232" s="1706" t="n">
        <v>2240</v>
      </c>
      <c r="D232" s="1602" t="s">
        <v>131</v>
      </c>
      <c r="E232" s="1714" t="s">
        <v>309</v>
      </c>
      <c r="F232" s="1715" t="s">
        <v>100</v>
      </c>
      <c r="G232" s="1716" t="s">
        <v>759</v>
      </c>
      <c r="H232" s="644" t="n">
        <f aca="false">'ЗвітІнд.Кошторис'!G232</f>
        <v>0</v>
      </c>
      <c r="I232" s="645" t="n">
        <f aca="false">'ЗвітІнд.Кошторис'!H232</f>
        <v>0</v>
      </c>
      <c r="J232" s="646" t="n">
        <f aca="false">'ЗвітІнд.Кошторис'!I232</f>
        <v>0</v>
      </c>
      <c r="K232" s="1632" t="s">
        <v>80</v>
      </c>
      <c r="L232" s="1633" t="s">
        <v>80</v>
      </c>
      <c r="M232" s="1633" t="s">
        <v>80</v>
      </c>
      <c r="N232" s="1634" t="s">
        <v>80</v>
      </c>
    </row>
    <row r="233" s="668" customFormat="true" ht="11.25" hidden="false" customHeight="false" outlineLevel="1" collapsed="false">
      <c r="A233" s="18"/>
      <c r="B233" s="1717"/>
      <c r="C233" s="1718"/>
      <c r="D233" s="1719" t="s">
        <v>131</v>
      </c>
      <c r="E233" s="1720" t="s">
        <v>155</v>
      </c>
      <c r="F233" s="1721" t="s">
        <v>84</v>
      </c>
      <c r="G233" s="1722" t="s">
        <v>759</v>
      </c>
      <c r="H233" s="659" t="n">
        <f aca="false">'ЗвітІнд.Кошторис'!G233</f>
        <v>0</v>
      </c>
      <c r="I233" s="1723" t="n">
        <f aca="false">'ЗвітІнд.Кошторис'!H233</f>
        <v>0</v>
      </c>
      <c r="J233" s="1724" t="n">
        <f aca="false">'ЗвітІнд.Кошторис'!I233</f>
        <v>0</v>
      </c>
      <c r="K233" s="1725" t="s">
        <v>80</v>
      </c>
      <c r="L233" s="1726" t="s">
        <v>80</v>
      </c>
      <c r="M233" s="1726" t="s">
        <v>80</v>
      </c>
      <c r="N233" s="1727" t="s">
        <v>80</v>
      </c>
    </row>
    <row r="234" s="668" customFormat="true" ht="11.25" hidden="false" customHeight="false" outlineLevel="1" collapsed="false">
      <c r="A234" s="18"/>
      <c r="B234" s="1717"/>
      <c r="C234" s="1718"/>
      <c r="D234" s="1719" t="s">
        <v>131</v>
      </c>
      <c r="E234" s="1720" t="s">
        <v>156</v>
      </c>
      <c r="F234" s="1721" t="s">
        <v>136</v>
      </c>
      <c r="G234" s="1722" t="s">
        <v>759</v>
      </c>
      <c r="H234" s="1728" t="n">
        <f aca="false">'ЗвітІнд.Кошторис'!G234</f>
        <v>0</v>
      </c>
      <c r="I234" s="1729" t="n">
        <f aca="false">'ЗвітІнд.Кошторис'!H234</f>
        <v>0</v>
      </c>
      <c r="J234" s="1730" t="n">
        <f aca="false">'ЗвітІнд.Кошторис'!I234</f>
        <v>0</v>
      </c>
      <c r="K234" s="1725" t="s">
        <v>80</v>
      </c>
      <c r="L234" s="1726" t="s">
        <v>80</v>
      </c>
      <c r="M234" s="1726" t="s">
        <v>80</v>
      </c>
      <c r="N234" s="1727" t="s">
        <v>80</v>
      </c>
    </row>
    <row r="235" s="653" customFormat="true" ht="12.75" hidden="false" customHeight="false" outlineLevel="1" collapsed="false">
      <c r="A235" s="454"/>
      <c r="B235" s="1713" t="s">
        <v>322</v>
      </c>
      <c r="C235" s="1706" t="n">
        <v>2240</v>
      </c>
      <c r="D235" s="1602" t="s">
        <v>131</v>
      </c>
      <c r="E235" s="1714" t="s">
        <v>311</v>
      </c>
      <c r="F235" s="1715" t="s">
        <v>100</v>
      </c>
      <c r="G235" s="1716" t="s">
        <v>759</v>
      </c>
      <c r="H235" s="644" t="n">
        <f aca="false">'ЗвітІнд.Кошторис'!G235</f>
        <v>0</v>
      </c>
      <c r="I235" s="645" t="n">
        <f aca="false">'ЗвітІнд.Кошторис'!H235</f>
        <v>0</v>
      </c>
      <c r="J235" s="646" t="n">
        <f aca="false">'ЗвітІнд.Кошторис'!I235</f>
        <v>0</v>
      </c>
      <c r="K235" s="1632" t="s">
        <v>80</v>
      </c>
      <c r="L235" s="1633" t="s">
        <v>80</v>
      </c>
      <c r="M235" s="1633" t="s">
        <v>80</v>
      </c>
      <c r="N235" s="1634" t="s">
        <v>80</v>
      </c>
    </row>
    <row r="236" s="668" customFormat="true" ht="11.25" hidden="false" customHeight="false" outlineLevel="1" collapsed="false">
      <c r="A236" s="18"/>
      <c r="B236" s="1717"/>
      <c r="C236" s="1718"/>
      <c r="D236" s="1719" t="s">
        <v>131</v>
      </c>
      <c r="E236" s="1720" t="s">
        <v>155</v>
      </c>
      <c r="F236" s="1721" t="s">
        <v>84</v>
      </c>
      <c r="G236" s="1722" t="s">
        <v>759</v>
      </c>
      <c r="H236" s="659" t="n">
        <f aca="false">'ЗвітІнд.Кошторис'!G236</f>
        <v>0</v>
      </c>
      <c r="I236" s="1723" t="n">
        <f aca="false">'ЗвітІнд.Кошторис'!H236</f>
        <v>0</v>
      </c>
      <c r="J236" s="1724" t="n">
        <f aca="false">'ЗвітІнд.Кошторис'!I236</f>
        <v>0</v>
      </c>
      <c r="K236" s="1725" t="s">
        <v>80</v>
      </c>
      <c r="L236" s="1726" t="s">
        <v>80</v>
      </c>
      <c r="M236" s="1726" t="s">
        <v>80</v>
      </c>
      <c r="N236" s="1727" t="s">
        <v>80</v>
      </c>
    </row>
    <row r="237" s="668" customFormat="true" ht="11.25" hidden="false" customHeight="false" outlineLevel="1" collapsed="false">
      <c r="A237" s="18"/>
      <c r="B237" s="1717"/>
      <c r="C237" s="1718"/>
      <c r="D237" s="1719" t="s">
        <v>131</v>
      </c>
      <c r="E237" s="1720" t="s">
        <v>156</v>
      </c>
      <c r="F237" s="1721" t="s">
        <v>136</v>
      </c>
      <c r="G237" s="1722" t="s">
        <v>759</v>
      </c>
      <c r="H237" s="1728" t="n">
        <f aca="false">'ЗвітІнд.Кошторис'!G237</f>
        <v>0</v>
      </c>
      <c r="I237" s="1729" t="n">
        <f aca="false">'ЗвітІнд.Кошторис'!H237</f>
        <v>0</v>
      </c>
      <c r="J237" s="1730" t="n">
        <f aca="false">'ЗвітІнд.Кошторис'!I237</f>
        <v>0</v>
      </c>
      <c r="K237" s="1725" t="s">
        <v>80</v>
      </c>
      <c r="L237" s="1726" t="s">
        <v>80</v>
      </c>
      <c r="M237" s="1726" t="s">
        <v>80</v>
      </c>
      <c r="N237" s="1727" t="s">
        <v>80</v>
      </c>
    </row>
    <row r="238" s="653" customFormat="true" ht="12.75" hidden="false" customHeight="false" outlineLevel="1" collapsed="false">
      <c r="A238" s="454"/>
      <c r="B238" s="1713" t="s">
        <v>323</v>
      </c>
      <c r="C238" s="1706" t="n">
        <v>2240</v>
      </c>
      <c r="D238" s="1602" t="s">
        <v>131</v>
      </c>
      <c r="E238" s="1714" t="s">
        <v>313</v>
      </c>
      <c r="F238" s="1715" t="s">
        <v>100</v>
      </c>
      <c r="G238" s="1716" t="s">
        <v>759</v>
      </c>
      <c r="H238" s="644" t="n">
        <f aca="false">'ЗвітІнд.Кошторис'!G238</f>
        <v>0</v>
      </c>
      <c r="I238" s="645" t="n">
        <f aca="false">'ЗвітІнд.Кошторис'!H238</f>
        <v>0</v>
      </c>
      <c r="J238" s="646" t="n">
        <f aca="false">'ЗвітІнд.Кошторис'!I238</f>
        <v>0</v>
      </c>
      <c r="K238" s="1632" t="s">
        <v>80</v>
      </c>
      <c r="L238" s="1633" t="s">
        <v>80</v>
      </c>
      <c r="M238" s="1633" t="s">
        <v>80</v>
      </c>
      <c r="N238" s="1634" t="s">
        <v>80</v>
      </c>
    </row>
    <row r="239" s="668" customFormat="true" ht="11.25" hidden="false" customHeight="false" outlineLevel="1" collapsed="false">
      <c r="A239" s="18"/>
      <c r="B239" s="1717"/>
      <c r="C239" s="1718"/>
      <c r="D239" s="1719" t="s">
        <v>131</v>
      </c>
      <c r="E239" s="1731" t="s">
        <v>155</v>
      </c>
      <c r="F239" s="1721" t="s">
        <v>84</v>
      </c>
      <c r="G239" s="1722" t="s">
        <v>759</v>
      </c>
      <c r="H239" s="659" t="n">
        <f aca="false">'ЗвітІнд.Кошторис'!G239</f>
        <v>0</v>
      </c>
      <c r="I239" s="1723" t="n">
        <f aca="false">'ЗвітІнд.Кошторис'!H239</f>
        <v>0</v>
      </c>
      <c r="J239" s="1724" t="n">
        <f aca="false">'ЗвітІнд.Кошторис'!I239</f>
        <v>0</v>
      </c>
      <c r="K239" s="1725" t="s">
        <v>80</v>
      </c>
      <c r="L239" s="1726" t="s">
        <v>80</v>
      </c>
      <c r="M239" s="1726" t="s">
        <v>80</v>
      </c>
      <c r="N239" s="1727" t="s">
        <v>80</v>
      </c>
    </row>
    <row r="240" s="668" customFormat="true" ht="12" hidden="false" customHeight="false" outlineLevel="1" collapsed="false">
      <c r="A240" s="18"/>
      <c r="B240" s="1732"/>
      <c r="C240" s="1733"/>
      <c r="D240" s="1734" t="s">
        <v>131</v>
      </c>
      <c r="E240" s="1735" t="s">
        <v>156</v>
      </c>
      <c r="F240" s="1736" t="s">
        <v>136</v>
      </c>
      <c r="G240" s="1737" t="s">
        <v>759</v>
      </c>
      <c r="H240" s="1738" t="n">
        <f aca="false">'ЗвітІнд.Кошторис'!G240</f>
        <v>0</v>
      </c>
      <c r="I240" s="1739" t="n">
        <f aca="false">'ЗвітІнд.Кошторис'!H240</f>
        <v>0</v>
      </c>
      <c r="J240" s="1740" t="n">
        <f aca="false">'ЗвітІнд.Кошторис'!I240</f>
        <v>0</v>
      </c>
      <c r="K240" s="1741" t="s">
        <v>80</v>
      </c>
      <c r="L240" s="1742" t="s">
        <v>80</v>
      </c>
      <c r="M240" s="1742" t="s">
        <v>80</v>
      </c>
      <c r="N240" s="1743" t="s">
        <v>80</v>
      </c>
    </row>
    <row r="241" s="59" customFormat="true" ht="16.5" hidden="false" customHeight="false" outlineLevel="1" collapsed="false">
      <c r="A241" s="106"/>
      <c r="B241" s="1546" t="s">
        <v>324</v>
      </c>
      <c r="C241" s="1744" t="n">
        <v>2240</v>
      </c>
      <c r="D241" s="1745" t="s">
        <v>131</v>
      </c>
      <c r="E241" s="1746" t="s">
        <v>325</v>
      </c>
      <c r="F241" s="1547" t="s">
        <v>100</v>
      </c>
      <c r="G241" s="1550" t="s">
        <v>759</v>
      </c>
      <c r="H241" s="403" t="n">
        <f aca="false">'ЗвітІнд.Кошторис'!G241</f>
        <v>105.2</v>
      </c>
      <c r="I241" s="404" t="n">
        <f aca="false">'ЗвітІнд.Кошторис'!H241</f>
        <v>0</v>
      </c>
      <c r="J241" s="405" t="n">
        <f aca="false">'ЗвітІнд.Кошторис'!I241</f>
        <v>105.2</v>
      </c>
      <c r="K241" s="1574" t="s">
        <v>80</v>
      </c>
      <c r="L241" s="1575" t="s">
        <v>80</v>
      </c>
      <c r="M241" s="1575" t="s">
        <v>80</v>
      </c>
      <c r="N241" s="1576" t="s">
        <v>80</v>
      </c>
    </row>
    <row r="242" s="459" customFormat="true" ht="12" hidden="false" customHeight="false" outlineLevel="1" collapsed="false">
      <c r="A242" s="285"/>
      <c r="B242" s="1554"/>
      <c r="C242" s="1601"/>
      <c r="D242" s="1602" t="s">
        <v>131</v>
      </c>
      <c r="E242" s="1557" t="s">
        <v>326</v>
      </c>
      <c r="F242" s="1555" t="s">
        <v>134</v>
      </c>
      <c r="G242" s="1558" t="s">
        <v>759</v>
      </c>
      <c r="H242" s="420" t="n">
        <f aca="false">'ЗвітІнд.Кошторис'!G242</f>
        <v>1</v>
      </c>
      <c r="I242" s="488" t="n">
        <f aca="false">'ЗвітІнд.Кошторис'!H242</f>
        <v>0</v>
      </c>
      <c r="J242" s="489" t="n">
        <f aca="false">'ЗвітІнд.Кошторис'!I242</f>
        <v>1</v>
      </c>
      <c r="K242" s="1559" t="s">
        <v>80</v>
      </c>
      <c r="L242" s="1560" t="s">
        <v>80</v>
      </c>
      <c r="M242" s="1560" t="s">
        <v>80</v>
      </c>
      <c r="N242" s="1561" t="s">
        <v>80</v>
      </c>
    </row>
    <row r="243" s="459" customFormat="true" ht="12" hidden="false" customHeight="false" outlineLevel="1" collapsed="false">
      <c r="A243" s="285"/>
      <c r="B243" s="1747"/>
      <c r="C243" s="1748"/>
      <c r="D243" s="1602" t="s">
        <v>131</v>
      </c>
      <c r="E243" s="1557" t="s">
        <v>327</v>
      </c>
      <c r="F243" s="1555" t="s">
        <v>295</v>
      </c>
      <c r="G243" s="1558" t="s">
        <v>759</v>
      </c>
      <c r="H243" s="420" t="n">
        <f aca="false">'ЗвітІнд.Кошторис'!G243</f>
        <v>4820</v>
      </c>
      <c r="I243" s="488" t="n">
        <f aca="false">'ЗвітІнд.Кошторис'!H243</f>
        <v>0</v>
      </c>
      <c r="J243" s="489" t="n">
        <f aca="false">'ЗвітІнд.Кошторис'!I243</f>
        <v>4820</v>
      </c>
      <c r="K243" s="1632" t="s">
        <v>80</v>
      </c>
      <c r="L243" s="1633" t="s">
        <v>80</v>
      </c>
      <c r="M243" s="1633" t="s">
        <v>80</v>
      </c>
      <c r="N243" s="1634" t="s">
        <v>80</v>
      </c>
    </row>
    <row r="244" s="459" customFormat="true" ht="12.75" hidden="false" customHeight="false" outlineLevel="1" collapsed="false">
      <c r="A244" s="285"/>
      <c r="B244" s="1562"/>
      <c r="C244" s="1603"/>
      <c r="D244" s="1604" t="s">
        <v>131</v>
      </c>
      <c r="E244" s="1565" t="s">
        <v>328</v>
      </c>
      <c r="F244" s="1563" t="s">
        <v>136</v>
      </c>
      <c r="G244" s="1566" t="s">
        <v>759</v>
      </c>
      <c r="H244" s="494" t="n">
        <f aca="false">'ЗвітІнд.Кошторис'!G244</f>
        <v>21.83</v>
      </c>
      <c r="I244" s="492" t="n">
        <f aca="false">'ЗвітІнд.Кошторис'!H244</f>
        <v>0</v>
      </c>
      <c r="J244" s="493" t="n">
        <f aca="false">'ЗвітІнд.Кошторис'!I244</f>
        <v>21.83</v>
      </c>
      <c r="K244" s="1567" t="s">
        <v>80</v>
      </c>
      <c r="L244" s="1568" t="s">
        <v>80</v>
      </c>
      <c r="M244" s="1568" t="s">
        <v>80</v>
      </c>
      <c r="N244" s="1569" t="s">
        <v>80</v>
      </c>
    </row>
    <row r="245" s="59" customFormat="true" ht="27" hidden="false" customHeight="false" outlineLevel="1" collapsed="false">
      <c r="A245" s="106"/>
      <c r="B245" s="1614" t="s">
        <v>329</v>
      </c>
      <c r="C245" s="1671" t="n">
        <v>2240</v>
      </c>
      <c r="D245" s="1749" t="s">
        <v>131</v>
      </c>
      <c r="E245" s="1750" t="s">
        <v>330</v>
      </c>
      <c r="F245" s="1751" t="s">
        <v>100</v>
      </c>
      <c r="G245" s="1712" t="s">
        <v>759</v>
      </c>
      <c r="H245" s="472" t="n">
        <f aca="false">'ЗвітІнд.Кошторис'!G245</f>
        <v>2</v>
      </c>
      <c r="I245" s="479" t="n">
        <f aca="false">'ЗвітІнд.Кошторис'!H245</f>
        <v>0</v>
      </c>
      <c r="J245" s="585" t="n">
        <f aca="false">'ЗвітІнд.Кошторис'!I245</f>
        <v>2</v>
      </c>
      <c r="K245" s="1596" t="s">
        <v>80</v>
      </c>
      <c r="L245" s="1597" t="s">
        <v>80</v>
      </c>
      <c r="M245" s="1597" t="s">
        <v>80</v>
      </c>
      <c r="N245" s="1598" t="s">
        <v>80</v>
      </c>
    </row>
    <row r="246" s="59" customFormat="true" ht="27" hidden="false" customHeight="false" outlineLevel="1" collapsed="false">
      <c r="A246" s="106"/>
      <c r="B246" s="1614" t="s">
        <v>331</v>
      </c>
      <c r="C246" s="1671" t="n">
        <v>2240</v>
      </c>
      <c r="D246" s="1749" t="s">
        <v>131</v>
      </c>
      <c r="E246" s="1750" t="s">
        <v>332</v>
      </c>
      <c r="F246" s="1751" t="s">
        <v>100</v>
      </c>
      <c r="G246" s="1712" t="s">
        <v>759</v>
      </c>
      <c r="H246" s="472" t="n">
        <f aca="false">'ЗвітІнд.Кошторис'!G246</f>
        <v>30</v>
      </c>
      <c r="I246" s="479" t="n">
        <f aca="false">'ЗвітІнд.Кошторис'!H246</f>
        <v>0</v>
      </c>
      <c r="J246" s="585" t="n">
        <f aca="false">'ЗвітІнд.Кошторис'!I246</f>
        <v>30</v>
      </c>
      <c r="K246" s="1619" t="s">
        <v>80</v>
      </c>
      <c r="L246" s="1620" t="s">
        <v>80</v>
      </c>
      <c r="M246" s="1620" t="s">
        <v>80</v>
      </c>
      <c r="N246" s="1621" t="s">
        <v>80</v>
      </c>
    </row>
    <row r="247" s="59" customFormat="true" ht="27" hidden="false" customHeight="false" outlineLevel="1" collapsed="false">
      <c r="A247" s="106"/>
      <c r="B247" s="1614" t="s">
        <v>333</v>
      </c>
      <c r="C247" s="1671" t="n">
        <v>2240</v>
      </c>
      <c r="D247" s="1749" t="s">
        <v>149</v>
      </c>
      <c r="E247" s="1750" t="s">
        <v>334</v>
      </c>
      <c r="F247" s="1751" t="s">
        <v>100</v>
      </c>
      <c r="G247" s="1712" t="s">
        <v>752</v>
      </c>
      <c r="H247" s="472" t="n">
        <f aca="false">'ЗвітІнд.Кошторис'!G247</f>
        <v>0</v>
      </c>
      <c r="I247" s="479" t="n">
        <f aca="false">'ЗвітІнд.Кошторис'!H247</f>
        <v>0</v>
      </c>
      <c r="J247" s="585" t="n">
        <f aca="false">'ЗвітІнд.Кошторис'!I247</f>
        <v>0</v>
      </c>
      <c r="K247" s="1619" t="s">
        <v>80</v>
      </c>
      <c r="L247" s="1620" t="s">
        <v>80</v>
      </c>
      <c r="M247" s="1620" t="s">
        <v>80</v>
      </c>
      <c r="N247" s="1621" t="s">
        <v>80</v>
      </c>
    </row>
    <row r="248" s="59" customFormat="true" ht="17.25" hidden="false" customHeight="false" outlineLevel="1" collapsed="false">
      <c r="A248" s="106"/>
      <c r="B248" s="1614" t="s">
        <v>335</v>
      </c>
      <c r="C248" s="1671" t="n">
        <v>2240</v>
      </c>
      <c r="D248" s="1749" t="s">
        <v>336</v>
      </c>
      <c r="E248" s="1750" t="s">
        <v>337</v>
      </c>
      <c r="F248" s="1751" t="s">
        <v>100</v>
      </c>
      <c r="G248" s="1712" t="s">
        <v>759</v>
      </c>
      <c r="H248" s="472" t="n">
        <f aca="false">'ЗвітІнд.Кошторис'!G248</f>
        <v>30</v>
      </c>
      <c r="I248" s="479" t="n">
        <f aca="false">'ЗвітІнд.Кошторис'!H248</f>
        <v>0</v>
      </c>
      <c r="J248" s="585" t="n">
        <f aca="false">'ЗвітІнд.Кошторис'!I248</f>
        <v>30</v>
      </c>
      <c r="K248" s="1619" t="s">
        <v>80</v>
      </c>
      <c r="L248" s="1620" t="s">
        <v>80</v>
      </c>
      <c r="M248" s="1620" t="s">
        <v>80</v>
      </c>
      <c r="N248" s="1621" t="s">
        <v>80</v>
      </c>
    </row>
    <row r="249" s="59" customFormat="true" ht="17.25" hidden="false" customHeight="false" outlineLevel="1" collapsed="false">
      <c r="A249" s="106"/>
      <c r="B249" s="1614" t="s">
        <v>338</v>
      </c>
      <c r="C249" s="1671" t="n">
        <v>2240</v>
      </c>
      <c r="D249" s="1749" t="s">
        <v>336</v>
      </c>
      <c r="E249" s="1750" t="s">
        <v>339</v>
      </c>
      <c r="F249" s="1751" t="s">
        <v>100</v>
      </c>
      <c r="G249" s="1712" t="s">
        <v>759</v>
      </c>
      <c r="H249" s="472" t="n">
        <f aca="false">'ЗвітІнд.Кошторис'!G249</f>
        <v>0.8</v>
      </c>
      <c r="I249" s="479" t="n">
        <f aca="false">'ЗвітІнд.Кошторис'!H249</f>
        <v>0</v>
      </c>
      <c r="J249" s="585" t="n">
        <f aca="false">'ЗвітІнд.Кошторис'!I249</f>
        <v>0.8</v>
      </c>
      <c r="K249" s="1619" t="s">
        <v>80</v>
      </c>
      <c r="L249" s="1620" t="s">
        <v>80</v>
      </c>
      <c r="M249" s="1620" t="s">
        <v>80</v>
      </c>
      <c r="N249" s="1621" t="s">
        <v>80</v>
      </c>
    </row>
    <row r="250" s="59" customFormat="true" ht="16.5" hidden="false" customHeight="false" outlineLevel="1" collapsed="false">
      <c r="A250" s="106"/>
      <c r="B250" s="1546" t="s">
        <v>340</v>
      </c>
      <c r="C250" s="1744" t="n">
        <v>2240</v>
      </c>
      <c r="D250" s="1745" t="s">
        <v>170</v>
      </c>
      <c r="E250" s="1746" t="s">
        <v>341</v>
      </c>
      <c r="F250" s="1547" t="s">
        <v>100</v>
      </c>
      <c r="G250" s="1550" t="s">
        <v>760</v>
      </c>
      <c r="H250" s="403" t="n">
        <f aca="false">'ЗвітІнд.Кошторис'!G250</f>
        <v>0</v>
      </c>
      <c r="I250" s="404" t="n">
        <f aca="false">'ЗвітІнд.Кошторис'!H250</f>
        <v>0</v>
      </c>
      <c r="J250" s="405" t="n">
        <f aca="false">'ЗвітІнд.Кошторис'!I250</f>
        <v>0</v>
      </c>
      <c r="K250" s="1574" t="s">
        <v>80</v>
      </c>
      <c r="L250" s="1575" t="s">
        <v>80</v>
      </c>
      <c r="M250" s="1575" t="s">
        <v>80</v>
      </c>
      <c r="N250" s="1576" t="s">
        <v>80</v>
      </c>
    </row>
    <row r="251" s="459" customFormat="true" ht="12" hidden="false" customHeight="false" outlineLevel="1" collapsed="false">
      <c r="A251" s="285"/>
      <c r="B251" s="1554"/>
      <c r="C251" s="1601"/>
      <c r="D251" s="1602" t="s">
        <v>170</v>
      </c>
      <c r="E251" s="1557" t="s">
        <v>342</v>
      </c>
      <c r="F251" s="1555" t="s">
        <v>343</v>
      </c>
      <c r="G251" s="1558" t="s">
        <v>760</v>
      </c>
      <c r="H251" s="420" t="n">
        <f aca="false">'ЗвітІнд.Кошторис'!G251</f>
        <v>0</v>
      </c>
      <c r="I251" s="488" t="n">
        <f aca="false">'ЗвітІнд.Кошторис'!H251</f>
        <v>0</v>
      </c>
      <c r="J251" s="489" t="n">
        <f aca="false">'ЗвітІнд.Кошторис'!I251</f>
        <v>0</v>
      </c>
      <c r="K251" s="1559" t="s">
        <v>80</v>
      </c>
      <c r="L251" s="1560" t="s">
        <v>80</v>
      </c>
      <c r="M251" s="1560" t="s">
        <v>80</v>
      </c>
      <c r="N251" s="1561" t="s">
        <v>80</v>
      </c>
    </row>
    <row r="252" s="459" customFormat="true" ht="12.75" hidden="false" customHeight="false" outlineLevel="1" collapsed="false">
      <c r="A252" s="285"/>
      <c r="B252" s="1562"/>
      <c r="C252" s="1603"/>
      <c r="D252" s="1604" t="s">
        <v>170</v>
      </c>
      <c r="E252" s="1565" t="s">
        <v>344</v>
      </c>
      <c r="F252" s="1563" t="s">
        <v>136</v>
      </c>
      <c r="G252" s="1566" t="s">
        <v>760</v>
      </c>
      <c r="H252" s="494" t="n">
        <f aca="false">'ЗвітІнд.Кошторис'!G252</f>
        <v>0</v>
      </c>
      <c r="I252" s="492" t="n">
        <f aca="false">'ЗвітІнд.Кошторис'!H252</f>
        <v>0</v>
      </c>
      <c r="J252" s="493" t="n">
        <f aca="false">'ЗвітІнд.Кошторис'!I252</f>
        <v>0</v>
      </c>
      <c r="K252" s="1567" t="s">
        <v>80</v>
      </c>
      <c r="L252" s="1568" t="s">
        <v>80</v>
      </c>
      <c r="M252" s="1568" t="s">
        <v>80</v>
      </c>
      <c r="N252" s="1569" t="s">
        <v>80</v>
      </c>
    </row>
    <row r="253" s="59" customFormat="true" ht="39" hidden="false" customHeight="false" outlineLevel="1" collapsed="false">
      <c r="A253" s="106"/>
      <c r="B253" s="1546" t="s">
        <v>345</v>
      </c>
      <c r="C253" s="1744" t="n">
        <v>2240</v>
      </c>
      <c r="D253" s="1745" t="s">
        <v>181</v>
      </c>
      <c r="E253" s="1746" t="s">
        <v>346</v>
      </c>
      <c r="F253" s="1547" t="s">
        <v>100</v>
      </c>
      <c r="G253" s="1550" t="s">
        <v>759</v>
      </c>
      <c r="H253" s="403" t="n">
        <f aca="false">'ЗвітІнд.Кошторис'!G253</f>
        <v>0.5</v>
      </c>
      <c r="I253" s="404" t="n">
        <f aca="false">'ЗвітІнд.Кошторис'!H253</f>
        <v>0</v>
      </c>
      <c r="J253" s="405" t="n">
        <f aca="false">'ЗвітІнд.Кошторис'!I253</f>
        <v>0.5</v>
      </c>
      <c r="K253" s="1574" t="s">
        <v>80</v>
      </c>
      <c r="L253" s="1575" t="s">
        <v>80</v>
      </c>
      <c r="M253" s="1575" t="s">
        <v>80</v>
      </c>
      <c r="N253" s="1576" t="s">
        <v>80</v>
      </c>
    </row>
    <row r="254" s="459" customFormat="true" ht="12" hidden="false" customHeight="false" outlineLevel="1" collapsed="false">
      <c r="A254" s="285"/>
      <c r="B254" s="1554"/>
      <c r="C254" s="1601"/>
      <c r="D254" s="1602" t="s">
        <v>181</v>
      </c>
      <c r="E254" s="1557" t="s">
        <v>155</v>
      </c>
      <c r="F254" s="1555" t="s">
        <v>134</v>
      </c>
      <c r="G254" s="1558" t="s">
        <v>759</v>
      </c>
      <c r="H254" s="420" t="n">
        <f aca="false">'ЗвітІнд.Кошторис'!G254</f>
        <v>1</v>
      </c>
      <c r="I254" s="488" t="n">
        <f aca="false">'ЗвітІнд.Кошторис'!H254</f>
        <v>0</v>
      </c>
      <c r="J254" s="489" t="n">
        <f aca="false">'ЗвітІнд.Кошторис'!I254</f>
        <v>1</v>
      </c>
      <c r="K254" s="1559" t="s">
        <v>80</v>
      </c>
      <c r="L254" s="1560" t="s">
        <v>80</v>
      </c>
      <c r="M254" s="1560" t="s">
        <v>80</v>
      </c>
      <c r="N254" s="1561" t="s">
        <v>80</v>
      </c>
    </row>
    <row r="255" s="459" customFormat="true" ht="12.75" hidden="false" customHeight="false" outlineLevel="1" collapsed="false">
      <c r="A255" s="285"/>
      <c r="B255" s="1562"/>
      <c r="C255" s="1603"/>
      <c r="D255" s="1604" t="s">
        <v>181</v>
      </c>
      <c r="E255" s="1565" t="s">
        <v>347</v>
      </c>
      <c r="F255" s="1563" t="s">
        <v>136</v>
      </c>
      <c r="G255" s="1566" t="s">
        <v>759</v>
      </c>
      <c r="H255" s="494" t="n">
        <f aca="false">'ЗвітІнд.Кошторис'!G255</f>
        <v>520</v>
      </c>
      <c r="I255" s="492" t="n">
        <f aca="false">'ЗвітІнд.Кошторис'!H255</f>
        <v>0</v>
      </c>
      <c r="J255" s="493" t="n">
        <f aca="false">'ЗвітІнд.Кошторис'!I255</f>
        <v>520</v>
      </c>
      <c r="K255" s="1567" t="s">
        <v>80</v>
      </c>
      <c r="L255" s="1568" t="s">
        <v>80</v>
      </c>
      <c r="M255" s="1568" t="s">
        <v>80</v>
      </c>
      <c r="N255" s="1569" t="s">
        <v>80</v>
      </c>
    </row>
    <row r="256" s="59" customFormat="true" ht="16.5" hidden="false" customHeight="false" outlineLevel="1" collapsed="false">
      <c r="A256" s="106"/>
      <c r="B256" s="1546" t="s">
        <v>348</v>
      </c>
      <c r="C256" s="1744" t="n">
        <v>2240</v>
      </c>
      <c r="D256" s="1745" t="s">
        <v>220</v>
      </c>
      <c r="E256" s="1746" t="s">
        <v>349</v>
      </c>
      <c r="F256" s="1547" t="s">
        <v>100</v>
      </c>
      <c r="G256" s="1550" t="s">
        <v>759</v>
      </c>
      <c r="H256" s="403" t="n">
        <f aca="false">'ЗвітІнд.Кошторис'!G256</f>
        <v>17.5</v>
      </c>
      <c r="I256" s="404" t="n">
        <f aca="false">'ЗвітІнд.Кошторис'!H256</f>
        <v>0</v>
      </c>
      <c r="J256" s="405" t="n">
        <f aca="false">'ЗвітІнд.Кошторис'!I256</f>
        <v>17.5</v>
      </c>
      <c r="K256" s="1752" t="s">
        <v>80</v>
      </c>
      <c r="L256" s="1753" t="s">
        <v>80</v>
      </c>
      <c r="M256" s="1753" t="s">
        <v>80</v>
      </c>
      <c r="N256" s="1754" t="s">
        <v>80</v>
      </c>
    </row>
    <row r="257" s="459" customFormat="true" ht="12" hidden="false" customHeight="false" outlineLevel="1" collapsed="false">
      <c r="A257" s="285"/>
      <c r="B257" s="1554"/>
      <c r="C257" s="1601"/>
      <c r="D257" s="1602" t="s">
        <v>220</v>
      </c>
      <c r="E257" s="1557" t="s">
        <v>350</v>
      </c>
      <c r="F257" s="1555" t="s">
        <v>134</v>
      </c>
      <c r="G257" s="1558" t="s">
        <v>759</v>
      </c>
      <c r="H257" s="420" t="n">
        <f aca="false">'ЗвітІнд.Кошторис'!G257</f>
        <v>7</v>
      </c>
      <c r="I257" s="488" t="n">
        <f aca="false">'ЗвітІнд.Кошторис'!H257</f>
        <v>0</v>
      </c>
      <c r="J257" s="489" t="n">
        <f aca="false">'ЗвітІнд.Кошторис'!I257</f>
        <v>7</v>
      </c>
      <c r="K257" s="1559" t="s">
        <v>80</v>
      </c>
      <c r="L257" s="1560" t="s">
        <v>80</v>
      </c>
      <c r="M257" s="1560" t="s">
        <v>80</v>
      </c>
      <c r="N257" s="1561" t="s">
        <v>80</v>
      </c>
    </row>
    <row r="258" s="459" customFormat="true" ht="12.75" hidden="false" customHeight="false" outlineLevel="1" collapsed="false">
      <c r="A258" s="285"/>
      <c r="B258" s="1562"/>
      <c r="C258" s="1603"/>
      <c r="D258" s="1604" t="s">
        <v>220</v>
      </c>
      <c r="E258" s="1565" t="s">
        <v>351</v>
      </c>
      <c r="F258" s="1563" t="s">
        <v>136</v>
      </c>
      <c r="G258" s="1566" t="s">
        <v>759</v>
      </c>
      <c r="H258" s="494" t="n">
        <f aca="false">'ЗвітІнд.Кошторис'!G258</f>
        <v>2500</v>
      </c>
      <c r="I258" s="492" t="n">
        <f aca="false">'ЗвітІнд.Кошторис'!H258</f>
        <v>0</v>
      </c>
      <c r="J258" s="493" t="n">
        <f aca="false">'ЗвітІнд.Кошторис'!I258</f>
        <v>2500</v>
      </c>
      <c r="K258" s="1567" t="s">
        <v>80</v>
      </c>
      <c r="L258" s="1568" t="s">
        <v>80</v>
      </c>
      <c r="M258" s="1568" t="s">
        <v>80</v>
      </c>
      <c r="N258" s="1569" t="s">
        <v>80</v>
      </c>
    </row>
    <row r="259" s="466" customFormat="true" ht="17.25" hidden="false" customHeight="false" outlineLevel="1" collapsed="false">
      <c r="A259" s="106"/>
      <c r="B259" s="1614" t="s">
        <v>352</v>
      </c>
      <c r="C259" s="1671" t="n">
        <v>2240</v>
      </c>
      <c r="D259" s="1678" t="s">
        <v>220</v>
      </c>
      <c r="E259" s="1673" t="s">
        <v>353</v>
      </c>
      <c r="F259" s="1615" t="s">
        <v>100</v>
      </c>
      <c r="G259" s="1613" t="s">
        <v>760</v>
      </c>
      <c r="H259" s="472" t="n">
        <f aca="false">'ЗвітІнд.Кошторис'!G259</f>
        <v>0</v>
      </c>
      <c r="I259" s="479" t="n">
        <f aca="false">'ЗвітІнд.Кошторис'!H259</f>
        <v>0</v>
      </c>
      <c r="J259" s="585" t="n">
        <f aca="false">'ЗвітІнд.Кошторис'!I259</f>
        <v>0</v>
      </c>
      <c r="K259" s="1752" t="s">
        <v>80</v>
      </c>
      <c r="L259" s="1753" t="s">
        <v>80</v>
      </c>
      <c r="M259" s="1753" t="s">
        <v>80</v>
      </c>
      <c r="N259" s="1754" t="s">
        <v>80</v>
      </c>
    </row>
    <row r="260" s="466" customFormat="true" ht="15.75" hidden="false" customHeight="false" outlineLevel="1" collapsed="false">
      <c r="A260" s="522"/>
      <c r="B260" s="1679" t="s">
        <v>354</v>
      </c>
      <c r="C260" s="1680" t="n">
        <v>2240</v>
      </c>
      <c r="D260" s="1681" t="s">
        <v>220</v>
      </c>
      <c r="E260" s="596" t="s">
        <v>355</v>
      </c>
      <c r="F260" s="1755" t="s">
        <v>100</v>
      </c>
      <c r="G260" s="1683" t="s">
        <v>760</v>
      </c>
      <c r="H260" s="598" t="n">
        <f aca="false">'ЗвітІнд.Кошторис'!G260</f>
        <v>0</v>
      </c>
      <c r="I260" s="599" t="n">
        <f aca="false">'ЗвітІнд.Кошторис'!H260</f>
        <v>0</v>
      </c>
      <c r="J260" s="600" t="n">
        <f aca="false">'ЗвітІнд.Кошторис'!I260</f>
        <v>0</v>
      </c>
      <c r="K260" s="1752" t="s">
        <v>80</v>
      </c>
      <c r="L260" s="1753" t="s">
        <v>80</v>
      </c>
      <c r="M260" s="1753" t="s">
        <v>80</v>
      </c>
      <c r="N260" s="1754" t="s">
        <v>80</v>
      </c>
    </row>
    <row r="261" s="466" customFormat="true" ht="25.5" hidden="false" customHeight="false" outlineLevel="1" collapsed="false">
      <c r="A261" s="522"/>
      <c r="B261" s="1570" t="s">
        <v>356</v>
      </c>
      <c r="C261" s="1649" t="n">
        <v>2240</v>
      </c>
      <c r="D261" s="1650" t="s">
        <v>220</v>
      </c>
      <c r="E261" s="526" t="s">
        <v>357</v>
      </c>
      <c r="F261" s="1623" t="s">
        <v>100</v>
      </c>
      <c r="G261" s="1652" t="s">
        <v>760</v>
      </c>
      <c r="H261" s="543" t="n">
        <f aca="false">'ЗвітІнд.Кошторис'!G261</f>
        <v>0</v>
      </c>
      <c r="I261" s="544" t="n">
        <f aca="false">'ЗвітІнд.Кошторис'!H261</f>
        <v>0</v>
      </c>
      <c r="J261" s="545" t="n">
        <f aca="false">'ЗвітІнд.Кошторис'!I261</f>
        <v>0</v>
      </c>
      <c r="K261" s="1684" t="s">
        <v>80</v>
      </c>
      <c r="L261" s="1685" t="s">
        <v>80</v>
      </c>
      <c r="M261" s="1685" t="s">
        <v>80</v>
      </c>
      <c r="N261" s="1686" t="s">
        <v>80</v>
      </c>
    </row>
    <row r="262" s="466" customFormat="true" ht="26.25" hidden="false" customHeight="false" outlineLevel="1" collapsed="false">
      <c r="A262" s="522"/>
      <c r="B262" s="1687" t="s">
        <v>358</v>
      </c>
      <c r="C262" s="1646" t="n">
        <v>2240</v>
      </c>
      <c r="D262" s="1647" t="s">
        <v>220</v>
      </c>
      <c r="E262" s="584" t="s">
        <v>359</v>
      </c>
      <c r="F262" s="1591" t="s">
        <v>100</v>
      </c>
      <c r="G262" s="1613" t="s">
        <v>760</v>
      </c>
      <c r="H262" s="611" t="n">
        <f aca="false">'ЗвітІнд.Кошторис'!G262</f>
        <v>0</v>
      </c>
      <c r="I262" s="612" t="n">
        <f aca="false">'ЗвітІнд.Кошторис'!H262</f>
        <v>0</v>
      </c>
      <c r="J262" s="613" t="n">
        <f aca="false">'ЗвітІнд.Кошторис'!I262</f>
        <v>0</v>
      </c>
      <c r="K262" s="1574" t="s">
        <v>80</v>
      </c>
      <c r="L262" s="1575" t="s">
        <v>80</v>
      </c>
      <c r="M262" s="1575" t="s">
        <v>80</v>
      </c>
      <c r="N262" s="1576" t="s">
        <v>80</v>
      </c>
    </row>
    <row r="263" s="466" customFormat="true" ht="16.5" hidden="false" customHeight="false" outlineLevel="1" collapsed="false">
      <c r="A263" s="106"/>
      <c r="B263" s="1570" t="s">
        <v>360</v>
      </c>
      <c r="C263" s="1599" t="n">
        <v>2240</v>
      </c>
      <c r="D263" s="1600" t="s">
        <v>361</v>
      </c>
      <c r="E263" s="1587" t="s">
        <v>362</v>
      </c>
      <c r="F263" s="1588" t="s">
        <v>100</v>
      </c>
      <c r="G263" s="1589" t="s">
        <v>759</v>
      </c>
      <c r="H263" s="403" t="n">
        <f aca="false">'ЗвітІнд.Кошторис'!G263</f>
        <v>0</v>
      </c>
      <c r="I263" s="404" t="n">
        <f aca="false">'ЗвітІнд.Кошторис'!H263</f>
        <v>0</v>
      </c>
      <c r="J263" s="405" t="n">
        <f aca="false">'ЗвітІнд.Кошторис'!I263</f>
        <v>0</v>
      </c>
      <c r="K263" s="1752" t="s">
        <v>80</v>
      </c>
      <c r="L263" s="1753" t="s">
        <v>80</v>
      </c>
      <c r="M263" s="1753" t="s">
        <v>80</v>
      </c>
      <c r="N263" s="1754" t="s">
        <v>80</v>
      </c>
    </row>
    <row r="264" s="459" customFormat="true" ht="12" hidden="false" customHeight="false" outlineLevel="1" collapsed="false">
      <c r="A264" s="285"/>
      <c r="B264" s="1554"/>
      <c r="C264" s="1601"/>
      <c r="D264" s="1602" t="s">
        <v>361</v>
      </c>
      <c r="E264" s="1579" t="s">
        <v>363</v>
      </c>
      <c r="F264" s="1580" t="s">
        <v>134</v>
      </c>
      <c r="G264" s="1581" t="s">
        <v>759</v>
      </c>
      <c r="H264" s="420" t="n">
        <f aca="false">'ЗвітІнд.Кошторис'!G264</f>
        <v>0</v>
      </c>
      <c r="I264" s="488" t="n">
        <f aca="false">'ЗвітІнд.Кошторис'!H264</f>
        <v>0</v>
      </c>
      <c r="J264" s="489" t="n">
        <f aca="false">'ЗвітІнд.Кошторис'!I264</f>
        <v>0</v>
      </c>
      <c r="K264" s="1559" t="s">
        <v>80</v>
      </c>
      <c r="L264" s="1560" t="s">
        <v>80</v>
      </c>
      <c r="M264" s="1560" t="s">
        <v>80</v>
      </c>
      <c r="N264" s="1561" t="s">
        <v>80</v>
      </c>
    </row>
    <row r="265" s="459" customFormat="true" ht="12.75" hidden="false" customHeight="false" outlineLevel="1" collapsed="false">
      <c r="A265" s="285"/>
      <c r="B265" s="1562"/>
      <c r="C265" s="1603"/>
      <c r="D265" s="1604" t="s">
        <v>361</v>
      </c>
      <c r="E265" s="1583" t="s">
        <v>364</v>
      </c>
      <c r="F265" s="1584" t="s">
        <v>136</v>
      </c>
      <c r="G265" s="1585" t="s">
        <v>759</v>
      </c>
      <c r="H265" s="494" t="n">
        <f aca="false">'ЗвітІнд.Кошторис'!G265</f>
        <v>0</v>
      </c>
      <c r="I265" s="492" t="n">
        <f aca="false">'ЗвітІнд.Кошторис'!H265</f>
        <v>0</v>
      </c>
      <c r="J265" s="493" t="n">
        <f aca="false">'ЗвітІнд.Кошторис'!I265</f>
        <v>0</v>
      </c>
      <c r="K265" s="1567" t="s">
        <v>80</v>
      </c>
      <c r="L265" s="1568" t="s">
        <v>80</v>
      </c>
      <c r="M265" s="1568" t="s">
        <v>80</v>
      </c>
      <c r="N265" s="1569" t="s">
        <v>80</v>
      </c>
    </row>
    <row r="266" s="466" customFormat="true" ht="16.5" hidden="false" customHeight="false" outlineLevel="1" collapsed="false">
      <c r="A266" s="106"/>
      <c r="B266" s="1570" t="s">
        <v>365</v>
      </c>
      <c r="C266" s="1599" t="n">
        <v>2240</v>
      </c>
      <c r="D266" s="1600" t="s">
        <v>366</v>
      </c>
      <c r="E266" s="1587" t="s">
        <v>367</v>
      </c>
      <c r="F266" s="1588" t="s">
        <v>100</v>
      </c>
      <c r="G266" s="1589" t="s">
        <v>756</v>
      </c>
      <c r="H266" s="403" t="n">
        <f aca="false">'ЗвітІнд.Кошторис'!G266</f>
        <v>23</v>
      </c>
      <c r="I266" s="404" t="n">
        <f aca="false">'ЗвітІнд.Кошторис'!H266</f>
        <v>0</v>
      </c>
      <c r="J266" s="405" t="n">
        <f aca="false">'ЗвітІнд.Кошторис'!I266</f>
        <v>23</v>
      </c>
      <c r="K266" s="1752" t="s">
        <v>80</v>
      </c>
      <c r="L266" s="1753" t="s">
        <v>80</v>
      </c>
      <c r="M266" s="1753" t="s">
        <v>80</v>
      </c>
      <c r="N266" s="1754" t="s">
        <v>80</v>
      </c>
    </row>
    <row r="267" s="459" customFormat="true" ht="12" hidden="false" customHeight="false" outlineLevel="1" collapsed="false">
      <c r="A267" s="285"/>
      <c r="B267" s="1554"/>
      <c r="C267" s="1601"/>
      <c r="D267" s="1602" t="s">
        <v>366</v>
      </c>
      <c r="E267" s="499" t="s">
        <v>155</v>
      </c>
      <c r="F267" s="1580" t="s">
        <v>84</v>
      </c>
      <c r="G267" s="1581" t="s">
        <v>756</v>
      </c>
      <c r="H267" s="420" t="n">
        <f aca="false">'ЗвітІнд.Кошторис'!G267</f>
        <v>2</v>
      </c>
      <c r="I267" s="488" t="n">
        <f aca="false">'ЗвітІнд.Кошторис'!H267</f>
        <v>0</v>
      </c>
      <c r="J267" s="489" t="n">
        <f aca="false">'ЗвітІнд.Кошторис'!I267</f>
        <v>2</v>
      </c>
      <c r="K267" s="1559" t="s">
        <v>80</v>
      </c>
      <c r="L267" s="1560" t="s">
        <v>80</v>
      </c>
      <c r="M267" s="1560" t="s">
        <v>80</v>
      </c>
      <c r="N267" s="1561" t="s">
        <v>80</v>
      </c>
    </row>
    <row r="268" s="459" customFormat="true" ht="12.75" hidden="false" customHeight="false" outlineLevel="1" collapsed="false">
      <c r="A268" s="285"/>
      <c r="B268" s="1562"/>
      <c r="C268" s="1603"/>
      <c r="D268" s="1604" t="s">
        <v>366</v>
      </c>
      <c r="E268" s="500" t="s">
        <v>156</v>
      </c>
      <c r="F268" s="1584" t="s">
        <v>136</v>
      </c>
      <c r="G268" s="1585" t="s">
        <v>756</v>
      </c>
      <c r="H268" s="494" t="n">
        <f aca="false">'ЗвітІнд.Кошторис'!G268</f>
        <v>11500</v>
      </c>
      <c r="I268" s="492" t="n">
        <f aca="false">'ЗвітІнд.Кошторис'!H268</f>
        <v>0</v>
      </c>
      <c r="J268" s="493" t="n">
        <f aca="false">'ЗвітІнд.Кошторис'!I268</f>
        <v>11500</v>
      </c>
      <c r="K268" s="1567" t="s">
        <v>80</v>
      </c>
      <c r="L268" s="1568" t="s">
        <v>80</v>
      </c>
      <c r="M268" s="1568" t="s">
        <v>80</v>
      </c>
      <c r="N268" s="1569" t="s">
        <v>80</v>
      </c>
    </row>
    <row r="269" s="466" customFormat="true" ht="16.5" hidden="false" customHeight="false" outlineLevel="1" collapsed="false">
      <c r="A269" s="106"/>
      <c r="B269" s="1570" t="s">
        <v>368</v>
      </c>
      <c r="C269" s="1599" t="n">
        <v>2240</v>
      </c>
      <c r="D269" s="1600" t="s">
        <v>257</v>
      </c>
      <c r="E269" s="1587" t="s">
        <v>369</v>
      </c>
      <c r="F269" s="1588" t="s">
        <v>100</v>
      </c>
      <c r="G269" s="1589" t="s">
        <v>759</v>
      </c>
      <c r="H269" s="403" t="n">
        <f aca="false">'ЗвітІнд.Кошторис'!G269</f>
        <v>20</v>
      </c>
      <c r="I269" s="404" t="n">
        <f aca="false">'ЗвітІнд.Кошторис'!H269</f>
        <v>0</v>
      </c>
      <c r="J269" s="405" t="n">
        <f aca="false">'ЗвітІнд.Кошторис'!I269</f>
        <v>20</v>
      </c>
      <c r="K269" s="1752" t="s">
        <v>80</v>
      </c>
      <c r="L269" s="1753" t="s">
        <v>80</v>
      </c>
      <c r="M269" s="1753" t="s">
        <v>80</v>
      </c>
      <c r="N269" s="1754" t="s">
        <v>80</v>
      </c>
    </row>
    <row r="270" s="459" customFormat="true" ht="12" hidden="false" customHeight="false" outlineLevel="1" collapsed="false">
      <c r="A270" s="285"/>
      <c r="B270" s="1554"/>
      <c r="C270" s="1601"/>
      <c r="D270" s="1602" t="s">
        <v>257</v>
      </c>
      <c r="E270" s="1579" t="s">
        <v>370</v>
      </c>
      <c r="F270" s="1580" t="s">
        <v>134</v>
      </c>
      <c r="G270" s="1581" t="s">
        <v>759</v>
      </c>
      <c r="H270" s="420" t="n">
        <f aca="false">'ЗвітІнд.Кошторис'!G270</f>
        <v>100</v>
      </c>
      <c r="I270" s="488" t="n">
        <f aca="false">'ЗвітІнд.Кошторис'!H270</f>
        <v>0</v>
      </c>
      <c r="J270" s="489" t="n">
        <f aca="false">'ЗвітІнд.Кошторис'!I270</f>
        <v>100</v>
      </c>
      <c r="K270" s="1559" t="s">
        <v>80</v>
      </c>
      <c r="L270" s="1560" t="s">
        <v>80</v>
      </c>
      <c r="M270" s="1560" t="s">
        <v>80</v>
      </c>
      <c r="N270" s="1561" t="s">
        <v>80</v>
      </c>
    </row>
    <row r="271" s="459" customFormat="true" ht="12.75" hidden="false" customHeight="false" outlineLevel="1" collapsed="false">
      <c r="A271" s="285"/>
      <c r="B271" s="1562"/>
      <c r="C271" s="1603"/>
      <c r="D271" s="1604" t="s">
        <v>257</v>
      </c>
      <c r="E271" s="1583" t="s">
        <v>371</v>
      </c>
      <c r="F271" s="1584" t="s">
        <v>136</v>
      </c>
      <c r="G271" s="1585" t="s">
        <v>759</v>
      </c>
      <c r="H271" s="494" t="n">
        <f aca="false">'ЗвітІнд.Кошторис'!G271</f>
        <v>200</v>
      </c>
      <c r="I271" s="492" t="n">
        <f aca="false">'ЗвітІнд.Кошторис'!H271</f>
        <v>0</v>
      </c>
      <c r="J271" s="493" t="n">
        <f aca="false">'ЗвітІнд.Кошторис'!I271</f>
        <v>200</v>
      </c>
      <c r="K271" s="1567" t="s">
        <v>80</v>
      </c>
      <c r="L271" s="1568" t="s">
        <v>80</v>
      </c>
      <c r="M271" s="1568" t="s">
        <v>80</v>
      </c>
      <c r="N271" s="1569" t="s">
        <v>80</v>
      </c>
    </row>
    <row r="272" s="459" customFormat="true" ht="16.5" hidden="false" customHeight="false" outlineLevel="1" collapsed="false">
      <c r="A272" s="106"/>
      <c r="B272" s="1570" t="s">
        <v>372</v>
      </c>
      <c r="C272" s="1599" t="n">
        <v>2240</v>
      </c>
      <c r="D272" s="1600" t="s">
        <v>257</v>
      </c>
      <c r="E272" s="1549" t="s">
        <v>373</v>
      </c>
      <c r="F272" s="1756" t="s">
        <v>100</v>
      </c>
      <c r="G272" s="1589" t="s">
        <v>759</v>
      </c>
      <c r="H272" s="403" t="n">
        <f aca="false">'ЗвітІнд.Кошторис'!G272</f>
        <v>4.3</v>
      </c>
      <c r="I272" s="404" t="n">
        <f aca="false">'ЗвітІнд.Кошторис'!H272</f>
        <v>0</v>
      </c>
      <c r="J272" s="405" t="n">
        <f aca="false">'ЗвітІнд.Кошторис'!I272</f>
        <v>4.3</v>
      </c>
      <c r="K272" s="1752" t="s">
        <v>80</v>
      </c>
      <c r="L272" s="1753" t="s">
        <v>80</v>
      </c>
      <c r="M272" s="1753" t="s">
        <v>80</v>
      </c>
      <c r="N272" s="1754" t="s">
        <v>80</v>
      </c>
      <c r="O272" s="466"/>
    </row>
    <row r="273" s="459" customFormat="true" ht="12" hidden="false" customHeight="false" outlineLevel="1" collapsed="false">
      <c r="A273" s="285"/>
      <c r="B273" s="1554"/>
      <c r="C273" s="1601"/>
      <c r="D273" s="1602" t="s">
        <v>257</v>
      </c>
      <c r="E273" s="1557" t="s">
        <v>370</v>
      </c>
      <c r="F273" s="1757" t="s">
        <v>134</v>
      </c>
      <c r="G273" s="1581" t="s">
        <v>759</v>
      </c>
      <c r="H273" s="420" t="n">
        <f aca="false">'ЗвітІнд.Кошторис'!G273</f>
        <v>43</v>
      </c>
      <c r="I273" s="488" t="n">
        <f aca="false">'ЗвітІнд.Кошторис'!H273</f>
        <v>0</v>
      </c>
      <c r="J273" s="489" t="n">
        <f aca="false">'ЗвітІнд.Кошторис'!I273</f>
        <v>43</v>
      </c>
      <c r="K273" s="1559" t="s">
        <v>80</v>
      </c>
      <c r="L273" s="1560" t="s">
        <v>80</v>
      </c>
      <c r="M273" s="1560" t="s">
        <v>80</v>
      </c>
      <c r="N273" s="1561" t="s">
        <v>80</v>
      </c>
    </row>
    <row r="274" s="459" customFormat="true" ht="12.75" hidden="false" customHeight="false" outlineLevel="1" collapsed="false">
      <c r="A274" s="285"/>
      <c r="B274" s="1562"/>
      <c r="C274" s="1603"/>
      <c r="D274" s="1604" t="s">
        <v>257</v>
      </c>
      <c r="E274" s="1565" t="s">
        <v>371</v>
      </c>
      <c r="F274" s="1758" t="s">
        <v>136</v>
      </c>
      <c r="G274" s="1585" t="s">
        <v>759</v>
      </c>
      <c r="H274" s="494" t="n">
        <f aca="false">'ЗвітІнд.Кошторис'!G274</f>
        <v>100</v>
      </c>
      <c r="I274" s="492" t="n">
        <f aca="false">'ЗвітІнд.Кошторис'!H274</f>
        <v>0</v>
      </c>
      <c r="J274" s="493" t="n">
        <f aca="false">'ЗвітІнд.Кошторис'!I274</f>
        <v>100</v>
      </c>
      <c r="K274" s="1567" t="s">
        <v>80</v>
      </c>
      <c r="L274" s="1568" t="s">
        <v>80</v>
      </c>
      <c r="M274" s="1568" t="s">
        <v>80</v>
      </c>
      <c r="N274" s="1569" t="s">
        <v>80</v>
      </c>
    </row>
    <row r="275" s="466" customFormat="true" ht="17.25" hidden="false" customHeight="false" outlineLevel="1" collapsed="false">
      <c r="A275" s="106"/>
      <c r="B275" s="1614" t="s">
        <v>374</v>
      </c>
      <c r="C275" s="1671" t="n">
        <v>2240</v>
      </c>
      <c r="D275" s="1678" t="s">
        <v>263</v>
      </c>
      <c r="E275" s="1699" t="s">
        <v>375</v>
      </c>
      <c r="F275" s="1674" t="s">
        <v>100</v>
      </c>
      <c r="G275" s="1675" t="s">
        <v>752</v>
      </c>
      <c r="H275" s="507" t="n">
        <f aca="false">'ЗвітІнд.Кошторис'!G275</f>
        <v>10</v>
      </c>
      <c r="I275" s="517" t="n">
        <f aca="false">'ЗвітІнд.Кошторис'!H275</f>
        <v>0</v>
      </c>
      <c r="J275" s="630" t="n">
        <f aca="false">'ЗвітІнд.Кошторис'!I275</f>
        <v>10</v>
      </c>
      <c r="K275" s="1752" t="s">
        <v>80</v>
      </c>
      <c r="L275" s="1753" t="s">
        <v>80</v>
      </c>
      <c r="M275" s="1753" t="s">
        <v>80</v>
      </c>
      <c r="N275" s="1754" t="s">
        <v>80</v>
      </c>
    </row>
    <row r="276" s="59" customFormat="true" ht="17.25" hidden="false" customHeight="false" outlineLevel="1" collapsed="false">
      <c r="A276" s="106"/>
      <c r="B276" s="1614" t="s">
        <v>376</v>
      </c>
      <c r="C276" s="1671" t="n">
        <v>2240</v>
      </c>
      <c r="D276" s="1749" t="s">
        <v>377</v>
      </c>
      <c r="E276" s="1750" t="s">
        <v>378</v>
      </c>
      <c r="F276" s="1751" t="s">
        <v>100</v>
      </c>
      <c r="G276" s="1712" t="s">
        <v>752</v>
      </c>
      <c r="H276" s="472" t="n">
        <f aca="false">'ЗвітІнд.Кошторис'!G276</f>
        <v>0</v>
      </c>
      <c r="I276" s="479" t="n">
        <f aca="false">'ЗвітІнд.Кошторис'!H276</f>
        <v>0</v>
      </c>
      <c r="J276" s="585" t="n">
        <f aca="false">'ЗвітІнд.Кошторис'!I276</f>
        <v>0</v>
      </c>
      <c r="K276" s="1752" t="s">
        <v>80</v>
      </c>
      <c r="L276" s="1753" t="s">
        <v>80</v>
      </c>
      <c r="M276" s="1753" t="s">
        <v>80</v>
      </c>
      <c r="N276" s="1754" t="s">
        <v>80</v>
      </c>
    </row>
    <row r="277" s="466" customFormat="true" ht="39" hidden="false" customHeight="false" outlineLevel="1" collapsed="false">
      <c r="A277" s="106"/>
      <c r="B277" s="1614" t="s">
        <v>379</v>
      </c>
      <c r="C277" s="1671" t="n">
        <v>2240</v>
      </c>
      <c r="D277" s="1678" t="s">
        <v>380</v>
      </c>
      <c r="E277" s="1673" t="s">
        <v>381</v>
      </c>
      <c r="F277" s="1615" t="s">
        <v>100</v>
      </c>
      <c r="G277" s="1618" t="s">
        <v>752</v>
      </c>
      <c r="H277" s="507" t="n">
        <f aca="false">'ЗвітІнд.Кошторис'!G277</f>
        <v>20</v>
      </c>
      <c r="I277" s="517" t="n">
        <f aca="false">'ЗвітІнд.Кошторис'!H277</f>
        <v>0</v>
      </c>
      <c r="J277" s="630" t="n">
        <f aca="false">'ЗвітІнд.Кошторис'!I277</f>
        <v>20</v>
      </c>
      <c r="K277" s="1619" t="s">
        <v>80</v>
      </c>
      <c r="L277" s="1620" t="s">
        <v>80</v>
      </c>
      <c r="M277" s="1620" t="s">
        <v>80</v>
      </c>
      <c r="N277" s="1621" t="s">
        <v>80</v>
      </c>
    </row>
    <row r="278" s="466" customFormat="true" ht="15.75" hidden="false" customHeight="false" outlineLevel="1" collapsed="false">
      <c r="A278" s="522"/>
      <c r="B278" s="1648" t="s">
        <v>382</v>
      </c>
      <c r="C278" s="1599" t="n">
        <v>2240</v>
      </c>
      <c r="D278" s="1600" t="s">
        <v>380</v>
      </c>
      <c r="E278" s="568" t="s">
        <v>383</v>
      </c>
      <c r="F278" s="1547" t="s">
        <v>100</v>
      </c>
      <c r="G278" s="1550" t="s">
        <v>752</v>
      </c>
      <c r="H278" s="403" t="n">
        <f aca="false">'ЗвітІнд.Кошторис'!G278</f>
        <v>0</v>
      </c>
      <c r="I278" s="404" t="n">
        <f aca="false">'ЗвітІнд.Кошторис'!H278</f>
        <v>0</v>
      </c>
      <c r="J278" s="405" t="n">
        <f aca="false">'ЗвітІнд.Кошторис'!I278</f>
        <v>0</v>
      </c>
      <c r="K278" s="1574" t="s">
        <v>80</v>
      </c>
      <c r="L278" s="1575" t="s">
        <v>80</v>
      </c>
      <c r="M278" s="1575" t="s">
        <v>80</v>
      </c>
      <c r="N278" s="1576" t="s">
        <v>80</v>
      </c>
    </row>
    <row r="279" s="466" customFormat="true" ht="12.75" hidden="false" customHeight="false" outlineLevel="1" collapsed="false">
      <c r="A279" s="454"/>
      <c r="B279" s="1554"/>
      <c r="C279" s="1601"/>
      <c r="D279" s="1702"/>
      <c r="E279" s="1557" t="s">
        <v>384</v>
      </c>
      <c r="F279" s="1555" t="s">
        <v>84</v>
      </c>
      <c r="G279" s="1558" t="s">
        <v>752</v>
      </c>
      <c r="H279" s="420" t="n">
        <f aca="false">'ЗвітІнд.Кошторис'!G279</f>
        <v>0</v>
      </c>
      <c r="I279" s="488" t="n">
        <f aca="false">'ЗвітІнд.Кошторис'!H279</f>
        <v>0</v>
      </c>
      <c r="J279" s="489" t="n">
        <f aca="false">'ЗвітІнд.Кошторис'!I279</f>
        <v>0</v>
      </c>
      <c r="K279" s="1559" t="s">
        <v>80</v>
      </c>
      <c r="L279" s="1560" t="s">
        <v>80</v>
      </c>
      <c r="M279" s="1560" t="s">
        <v>80</v>
      </c>
      <c r="N279" s="1561" t="s">
        <v>80</v>
      </c>
    </row>
    <row r="280" s="466" customFormat="true" ht="12.75" hidden="false" customHeight="false" outlineLevel="1" collapsed="false">
      <c r="A280" s="454"/>
      <c r="B280" s="1554"/>
      <c r="C280" s="1601"/>
      <c r="D280" s="1702"/>
      <c r="E280" s="1557" t="s">
        <v>385</v>
      </c>
      <c r="F280" s="1555" t="s">
        <v>295</v>
      </c>
      <c r="G280" s="1558" t="s">
        <v>752</v>
      </c>
      <c r="H280" s="420" t="n">
        <f aca="false">'ЗвітІнд.Кошторис'!G280</f>
        <v>0</v>
      </c>
      <c r="I280" s="488" t="n">
        <f aca="false">'ЗвітІнд.Кошторис'!H280</f>
        <v>0</v>
      </c>
      <c r="J280" s="489" t="n">
        <f aca="false">'ЗвітІнд.Кошторис'!I280</f>
        <v>0</v>
      </c>
      <c r="K280" s="1632" t="s">
        <v>80</v>
      </c>
      <c r="L280" s="1633" t="s">
        <v>80</v>
      </c>
      <c r="M280" s="1633" t="s">
        <v>80</v>
      </c>
      <c r="N280" s="1634" t="s">
        <v>80</v>
      </c>
    </row>
    <row r="281" s="466" customFormat="true" ht="24" hidden="false" customHeight="false" outlineLevel="1" collapsed="false">
      <c r="A281" s="454"/>
      <c r="B281" s="1554"/>
      <c r="C281" s="1601"/>
      <c r="D281" s="1702"/>
      <c r="E281" s="1557" t="s">
        <v>386</v>
      </c>
      <c r="F281" s="1555" t="s">
        <v>136</v>
      </c>
      <c r="G281" s="1558" t="s">
        <v>752</v>
      </c>
      <c r="H281" s="1640" t="n">
        <f aca="false">'ЗвітІнд.Кошторис'!G281</f>
        <v>0</v>
      </c>
      <c r="I281" s="1641" t="n">
        <f aca="false">'ЗвітІнд.Кошторис'!H281</f>
        <v>0</v>
      </c>
      <c r="J281" s="1642" t="n">
        <f aca="false">'ЗвітІнд.Кошторис'!I281</f>
        <v>0</v>
      </c>
      <c r="K281" s="1559" t="s">
        <v>80</v>
      </c>
      <c r="L281" s="1560" t="s">
        <v>80</v>
      </c>
      <c r="M281" s="1560" t="s">
        <v>80</v>
      </c>
      <c r="N281" s="1561" t="s">
        <v>80</v>
      </c>
    </row>
    <row r="282" s="466" customFormat="true" ht="15" hidden="false" customHeight="false" outlineLevel="1" collapsed="false">
      <c r="A282" s="522"/>
      <c r="B282" s="1648" t="s">
        <v>387</v>
      </c>
      <c r="C282" s="1599" t="n">
        <v>2240</v>
      </c>
      <c r="D282" s="1600" t="s">
        <v>380</v>
      </c>
      <c r="E282" s="568" t="s">
        <v>388</v>
      </c>
      <c r="F282" s="1547" t="s">
        <v>100</v>
      </c>
      <c r="G282" s="1550" t="s">
        <v>752</v>
      </c>
      <c r="H282" s="403" t="n">
        <f aca="false">'ЗвітІнд.Кошторис'!G282</f>
        <v>0</v>
      </c>
      <c r="I282" s="404" t="n">
        <f aca="false">'ЗвітІнд.Кошторис'!H282</f>
        <v>0</v>
      </c>
      <c r="J282" s="405" t="n">
        <f aca="false">'ЗвітІнд.Кошторис'!I282</f>
        <v>0</v>
      </c>
      <c r="K282" s="1637" t="s">
        <v>80</v>
      </c>
      <c r="L282" s="1638" t="s">
        <v>80</v>
      </c>
      <c r="M282" s="1638" t="s">
        <v>80</v>
      </c>
      <c r="N282" s="1639" t="s">
        <v>80</v>
      </c>
    </row>
    <row r="283" s="466" customFormat="true" ht="12.75" hidden="false" customHeight="false" outlineLevel="1" collapsed="false">
      <c r="A283" s="454"/>
      <c r="B283" s="1554"/>
      <c r="C283" s="1601"/>
      <c r="D283" s="1702"/>
      <c r="E283" s="1557" t="s">
        <v>384</v>
      </c>
      <c r="F283" s="1555" t="s">
        <v>84</v>
      </c>
      <c r="G283" s="1558" t="s">
        <v>752</v>
      </c>
      <c r="H283" s="420" t="n">
        <f aca="false">'ЗвітІнд.Кошторис'!G283</f>
        <v>0</v>
      </c>
      <c r="I283" s="488" t="n">
        <f aca="false">'ЗвітІнд.Кошторис'!H283</f>
        <v>0</v>
      </c>
      <c r="J283" s="489" t="n">
        <f aca="false">'ЗвітІнд.Кошторис'!I283</f>
        <v>0</v>
      </c>
      <c r="K283" s="1559" t="s">
        <v>80</v>
      </c>
      <c r="L283" s="1560" t="s">
        <v>80</v>
      </c>
      <c r="M283" s="1560" t="s">
        <v>80</v>
      </c>
      <c r="N283" s="1561" t="s">
        <v>80</v>
      </c>
    </row>
    <row r="284" s="466" customFormat="true" ht="12.75" hidden="false" customHeight="false" outlineLevel="1" collapsed="false">
      <c r="A284" s="454"/>
      <c r="B284" s="1554"/>
      <c r="C284" s="1601"/>
      <c r="D284" s="1702"/>
      <c r="E284" s="1557" t="s">
        <v>385</v>
      </c>
      <c r="F284" s="1555" t="s">
        <v>295</v>
      </c>
      <c r="G284" s="1558" t="s">
        <v>752</v>
      </c>
      <c r="H284" s="420" t="n">
        <f aca="false">'ЗвітІнд.Кошторис'!G284</f>
        <v>0</v>
      </c>
      <c r="I284" s="488" t="n">
        <f aca="false">'ЗвітІнд.Кошторис'!H284</f>
        <v>0</v>
      </c>
      <c r="J284" s="489" t="n">
        <f aca="false">'ЗвітІнд.Кошторис'!I284</f>
        <v>0</v>
      </c>
      <c r="K284" s="1632" t="s">
        <v>80</v>
      </c>
      <c r="L284" s="1633" t="s">
        <v>80</v>
      </c>
      <c r="M284" s="1633" t="s">
        <v>80</v>
      </c>
      <c r="N284" s="1634" t="s">
        <v>80</v>
      </c>
    </row>
    <row r="285" s="466" customFormat="true" ht="24" hidden="false" customHeight="false" outlineLevel="1" collapsed="false">
      <c r="A285" s="454"/>
      <c r="B285" s="1554"/>
      <c r="C285" s="1601"/>
      <c r="D285" s="1702"/>
      <c r="E285" s="1557" t="s">
        <v>386</v>
      </c>
      <c r="F285" s="1555" t="s">
        <v>136</v>
      </c>
      <c r="G285" s="1558" t="s">
        <v>752</v>
      </c>
      <c r="H285" s="1640" t="n">
        <f aca="false">'ЗвітІнд.Кошторис'!G285</f>
        <v>0</v>
      </c>
      <c r="I285" s="1641" t="n">
        <f aca="false">'ЗвітІнд.Кошторис'!H285</f>
        <v>0</v>
      </c>
      <c r="J285" s="1642" t="n">
        <f aca="false">'ЗвітІнд.Кошторис'!I285</f>
        <v>0</v>
      </c>
      <c r="K285" s="1559" t="s">
        <v>80</v>
      </c>
      <c r="L285" s="1560" t="s">
        <v>80</v>
      </c>
      <c r="M285" s="1560" t="s">
        <v>80</v>
      </c>
      <c r="N285" s="1561" t="s">
        <v>80</v>
      </c>
    </row>
    <row r="286" s="466" customFormat="true" ht="15" hidden="false" customHeight="false" outlineLevel="1" collapsed="false">
      <c r="A286" s="522"/>
      <c r="B286" s="1648" t="s">
        <v>389</v>
      </c>
      <c r="C286" s="1599" t="n">
        <v>2240</v>
      </c>
      <c r="D286" s="1600" t="s">
        <v>380</v>
      </c>
      <c r="E286" s="568" t="s">
        <v>390</v>
      </c>
      <c r="F286" s="1547" t="s">
        <v>100</v>
      </c>
      <c r="G286" s="1550" t="s">
        <v>752</v>
      </c>
      <c r="H286" s="403" t="n">
        <f aca="false">'ЗвітІнд.Кошторис'!G286</f>
        <v>20</v>
      </c>
      <c r="I286" s="404" t="n">
        <f aca="false">'ЗвітІнд.Кошторис'!H286</f>
        <v>0</v>
      </c>
      <c r="J286" s="404" t="n">
        <f aca="false">'ЗвітІнд.Кошторис'!I286</f>
        <v>20</v>
      </c>
      <c r="K286" s="1637" t="s">
        <v>80</v>
      </c>
      <c r="L286" s="1638" t="s">
        <v>80</v>
      </c>
      <c r="M286" s="1638" t="s">
        <v>80</v>
      </c>
      <c r="N286" s="1639" t="s">
        <v>80</v>
      </c>
    </row>
    <row r="287" s="466" customFormat="true" ht="12.75" hidden="false" customHeight="false" outlineLevel="1" collapsed="false">
      <c r="A287" s="454"/>
      <c r="B287" s="1759"/>
      <c r="C287" s="1760"/>
      <c r="D287" s="1761"/>
      <c r="E287" s="1557" t="s">
        <v>384</v>
      </c>
      <c r="F287" s="1555" t="s">
        <v>84</v>
      </c>
      <c r="G287" s="1558" t="s">
        <v>752</v>
      </c>
      <c r="H287" s="420" t="n">
        <f aca="false">'ЗвітІнд.Кошторис'!G287</f>
        <v>95</v>
      </c>
      <c r="I287" s="488" t="n">
        <f aca="false">'ЗвітІнд.Кошторис'!H287</f>
        <v>0</v>
      </c>
      <c r="J287" s="489" t="n">
        <f aca="false">'ЗвітІнд.Кошторис'!I287</f>
        <v>95</v>
      </c>
      <c r="K287" s="1559" t="s">
        <v>80</v>
      </c>
      <c r="L287" s="1560" t="s">
        <v>80</v>
      </c>
      <c r="M287" s="1560" t="s">
        <v>80</v>
      </c>
      <c r="N287" s="1561" t="s">
        <v>80</v>
      </c>
    </row>
    <row r="288" s="466" customFormat="true" ht="12.75" hidden="false" customHeight="false" outlineLevel="1" collapsed="false">
      <c r="A288" s="454"/>
      <c r="B288" s="1759"/>
      <c r="C288" s="1760"/>
      <c r="D288" s="1761"/>
      <c r="E288" s="1557" t="s">
        <v>385</v>
      </c>
      <c r="F288" s="1555" t="s">
        <v>295</v>
      </c>
      <c r="G288" s="1558" t="s">
        <v>752</v>
      </c>
      <c r="H288" s="420" t="n">
        <f aca="false">'ЗвітІнд.Кошторис'!G288</f>
        <v>95</v>
      </c>
      <c r="I288" s="488" t="n">
        <f aca="false">'ЗвітІнд.Кошторис'!H288</f>
        <v>0</v>
      </c>
      <c r="J288" s="489" t="n">
        <f aca="false">'ЗвітІнд.Кошторис'!I288</f>
        <v>95</v>
      </c>
      <c r="K288" s="1632" t="s">
        <v>80</v>
      </c>
      <c r="L288" s="1633" t="s">
        <v>80</v>
      </c>
      <c r="M288" s="1633" t="s">
        <v>80</v>
      </c>
      <c r="N288" s="1634" t="s">
        <v>80</v>
      </c>
    </row>
    <row r="289" s="466" customFormat="true" ht="24" hidden="false" customHeight="false" outlineLevel="1" collapsed="false">
      <c r="A289" s="454"/>
      <c r="B289" s="1705"/>
      <c r="C289" s="1649"/>
      <c r="D289" s="1650"/>
      <c r="E289" s="1557" t="s">
        <v>386</v>
      </c>
      <c r="F289" s="1555" t="s">
        <v>136</v>
      </c>
      <c r="G289" s="1558" t="s">
        <v>752</v>
      </c>
      <c r="H289" s="1640" t="n">
        <f aca="false">'ЗвітІнд.Кошторис'!G289</f>
        <v>210</v>
      </c>
      <c r="I289" s="1641" t="n">
        <f aca="false">'ЗвітІнд.Кошторис'!H289</f>
        <v>0</v>
      </c>
      <c r="J289" s="1642" t="n">
        <f aca="false">'ЗвітІнд.Кошторис'!I289</f>
        <v>210</v>
      </c>
      <c r="K289" s="1559" t="s">
        <v>80</v>
      </c>
      <c r="L289" s="1560" t="s">
        <v>80</v>
      </c>
      <c r="M289" s="1560" t="s">
        <v>80</v>
      </c>
      <c r="N289" s="1561" t="s">
        <v>80</v>
      </c>
    </row>
    <row r="290" s="466" customFormat="true" ht="12.75" hidden="false" customHeight="false" outlineLevel="1" collapsed="false">
      <c r="A290" s="454"/>
      <c r="B290" s="1762"/>
      <c r="C290" s="1599"/>
      <c r="D290" s="1600"/>
      <c r="E290" s="1763" t="s">
        <v>391</v>
      </c>
      <c r="F290" s="1715" t="s">
        <v>136</v>
      </c>
      <c r="G290" s="1558" t="s">
        <v>752</v>
      </c>
      <c r="H290" s="1764" t="n">
        <f aca="false">'ЗвітІнд.Кошторис'!G290</f>
        <v>0</v>
      </c>
      <c r="I290" s="1765" t="n">
        <f aca="false">'ЗвітІнд.Кошторис'!H290</f>
        <v>0</v>
      </c>
      <c r="J290" s="1766" t="n">
        <f aca="false">'ЗвітІнд.Кошторис'!I290</f>
        <v>0</v>
      </c>
      <c r="K290" s="1559" t="s">
        <v>80</v>
      </c>
      <c r="L290" s="1560" t="s">
        <v>80</v>
      </c>
      <c r="M290" s="1560" t="s">
        <v>80</v>
      </c>
      <c r="N290" s="1561" t="s">
        <v>80</v>
      </c>
    </row>
    <row r="291" s="466" customFormat="true" ht="25.5" hidden="false" customHeight="false" outlineLevel="1" collapsed="false">
      <c r="A291" s="522"/>
      <c r="B291" s="1570" t="s">
        <v>392</v>
      </c>
      <c r="C291" s="1599" t="n">
        <v>2240</v>
      </c>
      <c r="D291" s="1600" t="s">
        <v>380</v>
      </c>
      <c r="E291" s="568" t="s">
        <v>393</v>
      </c>
      <c r="F291" s="1547" t="s">
        <v>100</v>
      </c>
      <c r="G291" s="1550" t="s">
        <v>752</v>
      </c>
      <c r="H291" s="403" t="n">
        <f aca="false">'ЗвітІнд.Кошторис'!G291</f>
        <v>0</v>
      </c>
      <c r="I291" s="404" t="n">
        <f aca="false">'ЗвітІнд.Кошторис'!H291</f>
        <v>0</v>
      </c>
      <c r="J291" s="405" t="n">
        <f aca="false">'ЗвітІнд.Кошторис'!I291</f>
        <v>0</v>
      </c>
      <c r="K291" s="1637" t="s">
        <v>80</v>
      </c>
      <c r="L291" s="1638" t="s">
        <v>80</v>
      </c>
      <c r="M291" s="1638" t="s">
        <v>80</v>
      </c>
      <c r="N291" s="1639" t="s">
        <v>80</v>
      </c>
    </row>
    <row r="292" s="466" customFormat="true" ht="12.75" hidden="false" customHeight="false" outlineLevel="1" collapsed="false">
      <c r="A292" s="454"/>
      <c r="B292" s="1759"/>
      <c r="C292" s="1760"/>
      <c r="D292" s="1761"/>
      <c r="E292" s="1557" t="s">
        <v>384</v>
      </c>
      <c r="F292" s="1555" t="s">
        <v>84</v>
      </c>
      <c r="G292" s="1558" t="s">
        <v>752</v>
      </c>
      <c r="H292" s="420" t="n">
        <f aca="false">'ЗвітІнд.Кошторис'!G292</f>
        <v>0</v>
      </c>
      <c r="I292" s="488" t="n">
        <f aca="false">'ЗвітІнд.Кошторис'!H292</f>
        <v>0</v>
      </c>
      <c r="J292" s="489" t="n">
        <f aca="false">'ЗвітІнд.Кошторис'!I292</f>
        <v>0</v>
      </c>
      <c r="K292" s="1559" t="s">
        <v>80</v>
      </c>
      <c r="L292" s="1560" t="s">
        <v>80</v>
      </c>
      <c r="M292" s="1560" t="s">
        <v>80</v>
      </c>
      <c r="N292" s="1561" t="s">
        <v>80</v>
      </c>
    </row>
    <row r="293" s="466" customFormat="true" ht="12.75" hidden="false" customHeight="false" outlineLevel="1" collapsed="false">
      <c r="A293" s="454"/>
      <c r="B293" s="1759"/>
      <c r="C293" s="1760"/>
      <c r="D293" s="1761"/>
      <c r="E293" s="1557" t="s">
        <v>394</v>
      </c>
      <c r="F293" s="1555" t="s">
        <v>136</v>
      </c>
      <c r="G293" s="1558" t="s">
        <v>752</v>
      </c>
      <c r="H293" s="1640" t="n">
        <f aca="false">'ЗвітІнд.Кошторис'!G293</f>
        <v>0</v>
      </c>
      <c r="I293" s="1641" t="n">
        <f aca="false">'ЗвітІнд.Кошторис'!H293</f>
        <v>0</v>
      </c>
      <c r="J293" s="1642" t="n">
        <f aca="false">'ЗвітІнд.Кошторис'!I293</f>
        <v>0</v>
      </c>
      <c r="K293" s="1632" t="s">
        <v>80</v>
      </c>
      <c r="L293" s="1633" t="s">
        <v>80</v>
      </c>
      <c r="M293" s="1633" t="s">
        <v>80</v>
      </c>
      <c r="N293" s="1634" t="s">
        <v>80</v>
      </c>
    </row>
    <row r="294" s="466" customFormat="true" ht="12.75" hidden="false" customHeight="false" outlineLevel="1" collapsed="false">
      <c r="A294" s="454"/>
      <c r="B294" s="1759"/>
      <c r="C294" s="1760"/>
      <c r="D294" s="1761"/>
      <c r="E294" s="1557" t="s">
        <v>395</v>
      </c>
      <c r="F294" s="1555" t="s">
        <v>396</v>
      </c>
      <c r="G294" s="1558" t="s">
        <v>752</v>
      </c>
      <c r="H294" s="420" t="n">
        <f aca="false">'ЗвітІнд.Кошторис'!G294</f>
        <v>0</v>
      </c>
      <c r="I294" s="488" t="n">
        <f aca="false">'ЗвітІнд.Кошторис'!H294</f>
        <v>0</v>
      </c>
      <c r="J294" s="489" t="n">
        <f aca="false">'ЗвітІнд.Кошторис'!I294</f>
        <v>0</v>
      </c>
      <c r="K294" s="1559" t="s">
        <v>80</v>
      </c>
      <c r="L294" s="1560" t="s">
        <v>80</v>
      </c>
      <c r="M294" s="1560" t="s">
        <v>80</v>
      </c>
      <c r="N294" s="1561" t="s">
        <v>80</v>
      </c>
    </row>
    <row r="295" s="466" customFormat="true" ht="12.75" hidden="false" customHeight="false" outlineLevel="1" collapsed="false">
      <c r="A295" s="454"/>
      <c r="B295" s="1759"/>
      <c r="C295" s="1760"/>
      <c r="D295" s="1761"/>
      <c r="E295" s="1557" t="s">
        <v>397</v>
      </c>
      <c r="F295" s="1555" t="s">
        <v>136</v>
      </c>
      <c r="G295" s="1558" t="s">
        <v>752</v>
      </c>
      <c r="H295" s="1640" t="n">
        <f aca="false">'ЗвітІнд.Кошторис'!G295</f>
        <v>0</v>
      </c>
      <c r="I295" s="1641" t="n">
        <f aca="false">'ЗвітІнд.Кошторис'!H295</f>
        <v>0</v>
      </c>
      <c r="J295" s="1642" t="n">
        <f aca="false">'ЗвітІнд.Кошторис'!I295</f>
        <v>0</v>
      </c>
      <c r="K295" s="1559" t="s">
        <v>80</v>
      </c>
      <c r="L295" s="1560" t="s">
        <v>80</v>
      </c>
      <c r="M295" s="1560" t="s">
        <v>80</v>
      </c>
      <c r="N295" s="1561" t="s">
        <v>80</v>
      </c>
    </row>
    <row r="296" s="466" customFormat="true" ht="12.75" hidden="false" customHeight="false" outlineLevel="1" collapsed="false">
      <c r="A296" s="454"/>
      <c r="B296" s="1759"/>
      <c r="C296" s="1760"/>
      <c r="D296" s="1761"/>
      <c r="E296" s="1557" t="s">
        <v>398</v>
      </c>
      <c r="F296" s="1555" t="s">
        <v>396</v>
      </c>
      <c r="G296" s="1558" t="s">
        <v>752</v>
      </c>
      <c r="H296" s="420" t="n">
        <f aca="false">'ЗвітІнд.Кошторис'!G296</f>
        <v>0</v>
      </c>
      <c r="I296" s="488" t="n">
        <f aca="false">'ЗвітІнд.Кошторис'!H296</f>
        <v>0</v>
      </c>
      <c r="J296" s="489" t="n">
        <f aca="false">'ЗвітІнд.Кошторис'!I296</f>
        <v>0</v>
      </c>
      <c r="K296" s="1559" t="s">
        <v>80</v>
      </c>
      <c r="L296" s="1560" t="s">
        <v>80</v>
      </c>
      <c r="M296" s="1560" t="s">
        <v>80</v>
      </c>
      <c r="N296" s="1561" t="s">
        <v>80</v>
      </c>
    </row>
    <row r="297" s="466" customFormat="true" ht="12.75" hidden="false" customHeight="false" outlineLevel="1" collapsed="false">
      <c r="A297" s="454"/>
      <c r="B297" s="1705"/>
      <c r="C297" s="1649"/>
      <c r="D297" s="1650"/>
      <c r="E297" s="1557" t="s">
        <v>399</v>
      </c>
      <c r="F297" s="1555" t="s">
        <v>136</v>
      </c>
      <c r="G297" s="1558" t="s">
        <v>752</v>
      </c>
      <c r="H297" s="1640" t="n">
        <f aca="false">'ЗвітІнд.Кошторис'!G297</f>
        <v>0</v>
      </c>
      <c r="I297" s="1641" t="n">
        <f aca="false">'ЗвітІнд.Кошторис'!H297</f>
        <v>0</v>
      </c>
      <c r="J297" s="1642" t="n">
        <f aca="false">'ЗвітІнд.Кошторис'!I297</f>
        <v>0</v>
      </c>
      <c r="K297" s="1559" t="s">
        <v>80</v>
      </c>
      <c r="L297" s="1560" t="s">
        <v>80</v>
      </c>
      <c r="M297" s="1560" t="s">
        <v>80</v>
      </c>
      <c r="N297" s="1561" t="s">
        <v>80</v>
      </c>
    </row>
    <row r="298" s="466" customFormat="true" ht="15" hidden="false" customHeight="false" outlineLevel="1" collapsed="false">
      <c r="A298" s="522"/>
      <c r="B298" s="1570" t="s">
        <v>400</v>
      </c>
      <c r="C298" s="1599" t="n">
        <v>2240</v>
      </c>
      <c r="D298" s="1600" t="s">
        <v>380</v>
      </c>
      <c r="E298" s="568" t="s">
        <v>401</v>
      </c>
      <c r="F298" s="1547" t="s">
        <v>100</v>
      </c>
      <c r="G298" s="1550" t="s">
        <v>752</v>
      </c>
      <c r="H298" s="403" t="n">
        <f aca="false">'ЗвітІнд.Кошторис'!G298</f>
        <v>0</v>
      </c>
      <c r="I298" s="404" t="n">
        <f aca="false">'ЗвітІнд.Кошторис'!H298</f>
        <v>0</v>
      </c>
      <c r="J298" s="405" t="n">
        <f aca="false">'ЗвітІнд.Кошторис'!I298</f>
        <v>0</v>
      </c>
      <c r="K298" s="1637" t="s">
        <v>80</v>
      </c>
      <c r="L298" s="1638" t="s">
        <v>80</v>
      </c>
      <c r="M298" s="1638" t="s">
        <v>80</v>
      </c>
      <c r="N298" s="1639" t="s">
        <v>80</v>
      </c>
    </row>
    <row r="299" s="466" customFormat="true" ht="12.75" hidden="false" customHeight="false" outlineLevel="1" collapsed="false">
      <c r="A299" s="454"/>
      <c r="B299" s="1759"/>
      <c r="C299" s="1760"/>
      <c r="D299" s="1761"/>
      <c r="E299" s="1557" t="s">
        <v>402</v>
      </c>
      <c r="F299" s="1555" t="s">
        <v>84</v>
      </c>
      <c r="G299" s="1558" t="s">
        <v>752</v>
      </c>
      <c r="H299" s="420" t="n">
        <f aca="false">'ЗвітІнд.Кошторис'!G299</f>
        <v>0</v>
      </c>
      <c r="I299" s="488" t="n">
        <f aca="false">'ЗвітІнд.Кошторис'!H299</f>
        <v>0</v>
      </c>
      <c r="J299" s="489" t="n">
        <f aca="false">'ЗвітІнд.Кошторис'!I299</f>
        <v>0</v>
      </c>
      <c r="K299" s="1559" t="s">
        <v>80</v>
      </c>
      <c r="L299" s="1560" t="s">
        <v>80</v>
      </c>
      <c r="M299" s="1560" t="s">
        <v>80</v>
      </c>
      <c r="N299" s="1561" t="s">
        <v>80</v>
      </c>
    </row>
    <row r="300" s="466" customFormat="true" ht="12.75" hidden="false" customHeight="false" outlineLevel="1" collapsed="false">
      <c r="A300" s="454"/>
      <c r="B300" s="1759"/>
      <c r="C300" s="1760"/>
      <c r="D300" s="1761"/>
      <c r="E300" s="1557" t="s">
        <v>403</v>
      </c>
      <c r="F300" s="1555" t="s">
        <v>136</v>
      </c>
      <c r="G300" s="1558" t="s">
        <v>752</v>
      </c>
      <c r="H300" s="1640" t="n">
        <f aca="false">'ЗвітІнд.Кошторис'!G300</f>
        <v>0</v>
      </c>
      <c r="I300" s="1641" t="n">
        <f aca="false">'ЗвітІнд.Кошторис'!H300</f>
        <v>0</v>
      </c>
      <c r="J300" s="1642" t="n">
        <f aca="false">'ЗвітІнд.Кошторис'!I300</f>
        <v>0</v>
      </c>
      <c r="K300" s="1632" t="s">
        <v>80</v>
      </c>
      <c r="L300" s="1633" t="s">
        <v>80</v>
      </c>
      <c r="M300" s="1633" t="s">
        <v>80</v>
      </c>
      <c r="N300" s="1634" t="s">
        <v>80</v>
      </c>
    </row>
    <row r="301" s="466" customFormat="true" ht="12.75" hidden="false" customHeight="false" outlineLevel="1" collapsed="false">
      <c r="A301" s="454"/>
      <c r="B301" s="1759"/>
      <c r="C301" s="1760"/>
      <c r="D301" s="1761"/>
      <c r="E301" s="1557" t="s">
        <v>404</v>
      </c>
      <c r="F301" s="1555" t="s">
        <v>84</v>
      </c>
      <c r="G301" s="1558" t="s">
        <v>752</v>
      </c>
      <c r="H301" s="420" t="n">
        <f aca="false">'ЗвітІнд.Кошторис'!G301</f>
        <v>0</v>
      </c>
      <c r="I301" s="488" t="n">
        <f aca="false">'ЗвітІнд.Кошторис'!H301</f>
        <v>0</v>
      </c>
      <c r="J301" s="489" t="n">
        <f aca="false">'ЗвітІнд.Кошторис'!I301</f>
        <v>0</v>
      </c>
      <c r="K301" s="1559" t="s">
        <v>80</v>
      </c>
      <c r="L301" s="1560" t="s">
        <v>80</v>
      </c>
      <c r="M301" s="1560" t="s">
        <v>80</v>
      </c>
      <c r="N301" s="1561" t="s">
        <v>80</v>
      </c>
    </row>
    <row r="302" s="466" customFormat="true" ht="12.75" hidden="false" customHeight="false" outlineLevel="1" collapsed="false">
      <c r="A302" s="454"/>
      <c r="B302" s="1759"/>
      <c r="C302" s="1760"/>
      <c r="D302" s="1761"/>
      <c r="E302" s="1557" t="s">
        <v>405</v>
      </c>
      <c r="F302" s="1555" t="s">
        <v>136</v>
      </c>
      <c r="G302" s="1558" t="s">
        <v>752</v>
      </c>
      <c r="H302" s="1640" t="n">
        <f aca="false">'ЗвітІнд.Кошторис'!G302</f>
        <v>0</v>
      </c>
      <c r="I302" s="1641" t="n">
        <f aca="false">'ЗвітІнд.Кошторис'!H302</f>
        <v>0</v>
      </c>
      <c r="J302" s="1642" t="n">
        <f aca="false">'ЗвітІнд.Кошторис'!I302</f>
        <v>0</v>
      </c>
      <c r="K302" s="1559" t="s">
        <v>80</v>
      </c>
      <c r="L302" s="1560" t="s">
        <v>80</v>
      </c>
      <c r="M302" s="1560" t="s">
        <v>80</v>
      </c>
      <c r="N302" s="1561" t="s">
        <v>80</v>
      </c>
    </row>
    <row r="303" s="466" customFormat="true" ht="12.75" hidden="false" customHeight="false" outlineLevel="1" collapsed="false">
      <c r="A303" s="454"/>
      <c r="B303" s="1759"/>
      <c r="C303" s="1760"/>
      <c r="D303" s="1761"/>
      <c r="E303" s="1557" t="s">
        <v>406</v>
      </c>
      <c r="F303" s="1555" t="s">
        <v>84</v>
      </c>
      <c r="G303" s="1558" t="s">
        <v>759</v>
      </c>
      <c r="H303" s="420" t="n">
        <f aca="false">'ЗвітІнд.Кошторис'!G303</f>
        <v>0</v>
      </c>
      <c r="I303" s="488" t="n">
        <f aca="false">'ЗвітІнд.Кошторис'!H303</f>
        <v>0</v>
      </c>
      <c r="J303" s="489" t="n">
        <f aca="false">'ЗвітІнд.Кошторис'!I303</f>
        <v>0</v>
      </c>
      <c r="K303" s="1559" t="s">
        <v>80</v>
      </c>
      <c r="L303" s="1560" t="s">
        <v>80</v>
      </c>
      <c r="M303" s="1560" t="s">
        <v>80</v>
      </c>
      <c r="N303" s="1561" t="s">
        <v>80</v>
      </c>
    </row>
    <row r="304" s="466" customFormat="true" ht="12.75" hidden="false" customHeight="false" outlineLevel="1" collapsed="false">
      <c r="A304" s="454"/>
      <c r="B304" s="1705"/>
      <c r="C304" s="1649"/>
      <c r="D304" s="1650"/>
      <c r="E304" s="1557" t="s">
        <v>407</v>
      </c>
      <c r="F304" s="1555" t="s">
        <v>136</v>
      </c>
      <c r="G304" s="1558" t="s">
        <v>752</v>
      </c>
      <c r="H304" s="1640" t="n">
        <f aca="false">'ЗвітІнд.Кошторис'!G304</f>
        <v>0</v>
      </c>
      <c r="I304" s="1641" t="n">
        <f aca="false">'ЗвітІнд.Кошторис'!H304</f>
        <v>0</v>
      </c>
      <c r="J304" s="1642" t="n">
        <f aca="false">'ЗвітІнд.Кошторис'!I304</f>
        <v>0</v>
      </c>
      <c r="K304" s="1632" t="s">
        <v>80</v>
      </c>
      <c r="L304" s="1633" t="s">
        <v>80</v>
      </c>
      <c r="M304" s="1633" t="s">
        <v>80</v>
      </c>
      <c r="N304" s="1634" t="s">
        <v>80</v>
      </c>
    </row>
    <row r="305" s="466" customFormat="true" ht="50.25" hidden="false" customHeight="false" outlineLevel="1" collapsed="false">
      <c r="A305" s="454"/>
      <c r="B305" s="1570" t="s">
        <v>408</v>
      </c>
      <c r="C305" s="1599" t="n">
        <v>2240</v>
      </c>
      <c r="D305" s="1600" t="s">
        <v>380</v>
      </c>
      <c r="E305" s="568" t="s">
        <v>409</v>
      </c>
      <c r="F305" s="1547" t="s">
        <v>100</v>
      </c>
      <c r="G305" s="1550" t="s">
        <v>752</v>
      </c>
      <c r="H305" s="403" t="n">
        <f aca="false">'ЗвітІнд.Кошторис'!G305</f>
        <v>0</v>
      </c>
      <c r="I305" s="544" t="n">
        <f aca="false">'ЗвітІнд.Кошторис'!H305</f>
        <v>0</v>
      </c>
      <c r="J305" s="405" t="n">
        <f aca="false">'ЗвітІнд.Кошторис'!I305</f>
        <v>0</v>
      </c>
      <c r="K305" s="1684" t="s">
        <v>80</v>
      </c>
      <c r="L305" s="1685" t="s">
        <v>80</v>
      </c>
      <c r="M305" s="1685" t="s">
        <v>80</v>
      </c>
      <c r="N305" s="1686" t="s">
        <v>80</v>
      </c>
    </row>
    <row r="306" s="466" customFormat="true" ht="12.75" hidden="false" customHeight="false" outlineLevel="1" collapsed="false">
      <c r="A306" s="454"/>
      <c r="B306" s="1705"/>
      <c r="C306" s="1649"/>
      <c r="D306" s="1650"/>
      <c r="E306" s="1557" t="s">
        <v>384</v>
      </c>
      <c r="F306" s="1555" t="s">
        <v>84</v>
      </c>
      <c r="G306" s="1558" t="s">
        <v>752</v>
      </c>
      <c r="H306" s="420" t="n">
        <f aca="false">'ЗвітІнд.Кошторис'!G306</f>
        <v>0</v>
      </c>
      <c r="I306" s="488" t="n">
        <f aca="false">'ЗвітІнд.Кошторис'!H306</f>
        <v>0</v>
      </c>
      <c r="J306" s="489" t="n">
        <f aca="false">'ЗвітІнд.Кошторис'!I306</f>
        <v>0</v>
      </c>
      <c r="K306" s="1559" t="s">
        <v>80</v>
      </c>
      <c r="L306" s="1560" t="s">
        <v>80</v>
      </c>
      <c r="M306" s="1560" t="s">
        <v>80</v>
      </c>
      <c r="N306" s="1561" t="s">
        <v>80</v>
      </c>
    </row>
    <row r="307" s="300" customFormat="true" ht="12.75" hidden="false" customHeight="false" outlineLevel="1" collapsed="false">
      <c r="A307" s="285"/>
      <c r="B307" s="1708"/>
      <c r="C307" s="1709"/>
      <c r="D307" s="1676"/>
      <c r="E307" s="1767" t="s">
        <v>410</v>
      </c>
      <c r="F307" s="1768" t="s">
        <v>136</v>
      </c>
      <c r="G307" s="1769" t="s">
        <v>752</v>
      </c>
      <c r="H307" s="1770" t="n">
        <f aca="false">'ЗвітІнд.Кошторис'!G307</f>
        <v>0</v>
      </c>
      <c r="I307" s="1771" t="n">
        <f aca="false">'ЗвітІнд.Кошторис'!H307</f>
        <v>0</v>
      </c>
      <c r="J307" s="1772" t="n">
        <f aca="false">'ЗвітІнд.Кошторис'!I307</f>
        <v>0</v>
      </c>
      <c r="K307" s="1567" t="s">
        <v>80</v>
      </c>
      <c r="L307" s="1568" t="s">
        <v>80</v>
      </c>
      <c r="M307" s="1568" t="s">
        <v>80</v>
      </c>
      <c r="N307" s="1569" t="s">
        <v>80</v>
      </c>
    </row>
    <row r="308" s="59" customFormat="true" ht="16.5" hidden="false" customHeight="false" outlineLevel="1" collapsed="false">
      <c r="A308" s="106"/>
      <c r="B308" s="1546" t="s">
        <v>411</v>
      </c>
      <c r="C308" s="1744" t="n">
        <v>2240</v>
      </c>
      <c r="D308" s="1745" t="s">
        <v>412</v>
      </c>
      <c r="E308" s="1587" t="s">
        <v>413</v>
      </c>
      <c r="F308" s="1471" t="s">
        <v>100</v>
      </c>
      <c r="G308" s="1607" t="s">
        <v>759</v>
      </c>
      <c r="H308" s="403" t="n">
        <f aca="false">'ЗвітІнд.Кошторис'!G308</f>
        <v>18</v>
      </c>
      <c r="I308" s="404" t="n">
        <f aca="false">'ЗвітІнд.Кошторис'!H308</f>
        <v>0</v>
      </c>
      <c r="J308" s="405" t="n">
        <f aca="false">'ЗвітІнд.Кошторис'!I308</f>
        <v>18</v>
      </c>
      <c r="K308" s="1752" t="s">
        <v>80</v>
      </c>
      <c r="L308" s="1753" t="s">
        <v>80</v>
      </c>
      <c r="M308" s="1753" t="s">
        <v>80</v>
      </c>
      <c r="N308" s="1754" t="s">
        <v>80</v>
      </c>
    </row>
    <row r="309" s="632" customFormat="true" ht="12" hidden="false" customHeight="false" outlineLevel="1" collapsed="false">
      <c r="A309" s="285"/>
      <c r="B309" s="1773"/>
      <c r="C309" s="1774"/>
      <c r="D309" s="1775" t="s">
        <v>412</v>
      </c>
      <c r="E309" s="1579" t="s">
        <v>414</v>
      </c>
      <c r="F309" s="1776" t="s">
        <v>134</v>
      </c>
      <c r="G309" s="1777" t="s">
        <v>759</v>
      </c>
      <c r="H309" s="420" t="n">
        <f aca="false">'ЗвітІнд.Кошторис'!G309</f>
        <v>28</v>
      </c>
      <c r="I309" s="488" t="n">
        <f aca="false">'ЗвітІнд.Кошторис'!H309</f>
        <v>0</v>
      </c>
      <c r="J309" s="489" t="n">
        <f aca="false">'ЗвітІнд.Кошторис'!I309</f>
        <v>28</v>
      </c>
      <c r="K309" s="1559" t="s">
        <v>80</v>
      </c>
      <c r="L309" s="1560" t="s">
        <v>80</v>
      </c>
      <c r="M309" s="1560" t="s">
        <v>80</v>
      </c>
      <c r="N309" s="1561" t="s">
        <v>80</v>
      </c>
    </row>
    <row r="310" s="632" customFormat="true" ht="12.75" hidden="false" customHeight="false" outlineLevel="1" collapsed="false">
      <c r="A310" s="285"/>
      <c r="B310" s="1778"/>
      <c r="C310" s="1779"/>
      <c r="D310" s="1780" t="s">
        <v>412</v>
      </c>
      <c r="E310" s="1565" t="s">
        <v>415</v>
      </c>
      <c r="F310" s="1781" t="s">
        <v>136</v>
      </c>
      <c r="G310" s="1782" t="s">
        <v>759</v>
      </c>
      <c r="H310" s="494" t="n">
        <f aca="false">'ЗвітІнд.Кошторис'!G310</f>
        <v>642.86</v>
      </c>
      <c r="I310" s="492" t="n">
        <f aca="false">'ЗвітІнд.Кошторис'!H310</f>
        <v>0</v>
      </c>
      <c r="J310" s="493" t="n">
        <f aca="false">'ЗвітІнд.Кошторис'!I310</f>
        <v>642.86</v>
      </c>
      <c r="K310" s="1567" t="s">
        <v>80</v>
      </c>
      <c r="L310" s="1568" t="s">
        <v>80</v>
      </c>
      <c r="M310" s="1568" t="s">
        <v>80</v>
      </c>
      <c r="N310" s="1569" t="s">
        <v>80</v>
      </c>
    </row>
    <row r="311" s="466" customFormat="true" ht="27" hidden="false" customHeight="false" outlineLevel="1" collapsed="false">
      <c r="A311" s="454"/>
      <c r="B311" s="1611" t="s">
        <v>416</v>
      </c>
      <c r="C311" s="1646" t="n">
        <v>2240</v>
      </c>
      <c r="D311" s="1647" t="s">
        <v>417</v>
      </c>
      <c r="E311" s="1655" t="s">
        <v>418</v>
      </c>
      <c r="F311" s="1594" t="s">
        <v>100</v>
      </c>
      <c r="G311" s="1697" t="s">
        <v>759</v>
      </c>
      <c r="H311" s="403" t="n">
        <f aca="false">'ЗвітІнд.Кошторис'!G311</f>
        <v>11</v>
      </c>
      <c r="I311" s="404" t="n">
        <f aca="false">'ЗвітІнд.Кошторис'!H311</f>
        <v>0</v>
      </c>
      <c r="J311" s="405" t="n">
        <f aca="false">'ЗвітІнд.Кошторис'!I311</f>
        <v>11</v>
      </c>
      <c r="K311" s="1752" t="s">
        <v>80</v>
      </c>
      <c r="L311" s="1753" t="s">
        <v>80</v>
      </c>
      <c r="M311" s="1753" t="s">
        <v>80</v>
      </c>
      <c r="N311" s="1754" t="s">
        <v>80</v>
      </c>
    </row>
    <row r="312" s="466" customFormat="true" ht="17.25" hidden="false" customHeight="false" outlineLevel="1" collapsed="false">
      <c r="A312" s="106"/>
      <c r="B312" s="1698" t="s">
        <v>419</v>
      </c>
      <c r="C312" s="1671" t="n">
        <v>2240</v>
      </c>
      <c r="D312" s="1678" t="s">
        <v>420</v>
      </c>
      <c r="E312" s="1699" t="s">
        <v>421</v>
      </c>
      <c r="F312" s="1674" t="s">
        <v>100</v>
      </c>
      <c r="G312" s="1675" t="s">
        <v>759</v>
      </c>
      <c r="H312" s="507" t="n">
        <f aca="false">'ЗвітІнд.Кошторис'!G312</f>
        <v>2</v>
      </c>
      <c r="I312" s="517" t="n">
        <f aca="false">'ЗвітІнд.Кошторис'!H312</f>
        <v>0</v>
      </c>
      <c r="J312" s="630" t="n">
        <f aca="false">'ЗвітІнд.Кошторис'!I312</f>
        <v>2</v>
      </c>
      <c r="K312" s="1752" t="s">
        <v>80</v>
      </c>
      <c r="L312" s="1753" t="s">
        <v>80</v>
      </c>
      <c r="M312" s="1753" t="s">
        <v>80</v>
      </c>
      <c r="N312" s="1754" t="s">
        <v>80</v>
      </c>
    </row>
    <row r="313" s="466" customFormat="true" ht="17.25" hidden="false" customHeight="false" outlineLevel="1" collapsed="false">
      <c r="A313" s="106"/>
      <c r="B313" s="1698" t="s">
        <v>422</v>
      </c>
      <c r="C313" s="1671" t="n">
        <v>2240</v>
      </c>
      <c r="D313" s="1678" t="s">
        <v>420</v>
      </c>
      <c r="E313" s="1699" t="s">
        <v>423</v>
      </c>
      <c r="F313" s="1674" t="s">
        <v>100</v>
      </c>
      <c r="G313" s="1675" t="s">
        <v>759</v>
      </c>
      <c r="H313" s="507" t="n">
        <f aca="false">'ЗвітІнд.Кошторис'!G313</f>
        <v>5</v>
      </c>
      <c r="I313" s="517" t="n">
        <f aca="false">'ЗвітІнд.Кошторис'!H313</f>
        <v>0</v>
      </c>
      <c r="J313" s="630" t="n">
        <f aca="false">'ЗвітІнд.Кошторис'!I313</f>
        <v>5</v>
      </c>
      <c r="K313" s="1752" t="s">
        <v>80</v>
      </c>
      <c r="L313" s="1753" t="s">
        <v>80</v>
      </c>
      <c r="M313" s="1753" t="s">
        <v>80</v>
      </c>
      <c r="N313" s="1754" t="s">
        <v>80</v>
      </c>
    </row>
    <row r="314" s="466" customFormat="true" ht="17.25" hidden="false" customHeight="false" outlineLevel="1" collapsed="false">
      <c r="A314" s="106"/>
      <c r="B314" s="1590" t="s">
        <v>424</v>
      </c>
      <c r="C314" s="1646" t="n">
        <v>2240</v>
      </c>
      <c r="D314" s="1647"/>
      <c r="E314" s="571" t="s">
        <v>272</v>
      </c>
      <c r="F314" s="1594" t="s">
        <v>100</v>
      </c>
      <c r="G314" s="1595"/>
      <c r="H314" s="472" t="n">
        <f aca="false">'ЗвітІнд.Кошторис'!G314</f>
        <v>0</v>
      </c>
      <c r="I314" s="479" t="n">
        <f aca="false">'ЗвітІнд.Кошторис'!H314</f>
        <v>0</v>
      </c>
      <c r="J314" s="585" t="n">
        <f aca="false">'ЗвітІнд.Кошторис'!I314</f>
        <v>0</v>
      </c>
      <c r="K314" s="1752" t="s">
        <v>80</v>
      </c>
      <c r="L314" s="1753" t="s">
        <v>80</v>
      </c>
      <c r="M314" s="1753" t="s">
        <v>80</v>
      </c>
      <c r="N314" s="1754" t="s">
        <v>80</v>
      </c>
    </row>
    <row r="315" s="466" customFormat="true" ht="16.5" hidden="false" customHeight="false" outlineLevel="1" collapsed="false">
      <c r="A315" s="106"/>
      <c r="B315" s="1783" t="s">
        <v>425</v>
      </c>
      <c r="C315" s="1680" t="n">
        <v>2240</v>
      </c>
      <c r="D315" s="1681"/>
      <c r="E315" s="596" t="s">
        <v>426</v>
      </c>
      <c r="F315" s="1682" t="s">
        <v>100</v>
      </c>
      <c r="G315" s="1784" t="s">
        <v>754</v>
      </c>
      <c r="H315" s="598" t="n">
        <f aca="false">'ЗвітІнд.Кошторис'!G315</f>
        <v>0</v>
      </c>
      <c r="I315" s="599" t="n">
        <f aca="false">'ЗвітІнд.Кошторис'!H315</f>
        <v>0</v>
      </c>
      <c r="J315" s="600" t="n">
        <f aca="false">'ЗвітІнд.Кошторис'!I315</f>
        <v>0</v>
      </c>
      <c r="K315" s="1752" t="s">
        <v>80</v>
      </c>
      <c r="L315" s="1753" t="s">
        <v>80</v>
      </c>
      <c r="M315" s="1753" t="s">
        <v>80</v>
      </c>
      <c r="N315" s="1754" t="s">
        <v>80</v>
      </c>
    </row>
    <row r="316" s="466" customFormat="true" ht="38.25" hidden="false" customHeight="false" outlineLevel="1" collapsed="false">
      <c r="A316" s="106"/>
      <c r="B316" s="1586" t="s">
        <v>427</v>
      </c>
      <c r="C316" s="1649" t="n">
        <v>2240</v>
      </c>
      <c r="D316" s="1650"/>
      <c r="E316" s="526" t="s">
        <v>428</v>
      </c>
      <c r="F316" s="1635" t="s">
        <v>100</v>
      </c>
      <c r="G316" s="1636" t="s">
        <v>754</v>
      </c>
      <c r="H316" s="543" t="n">
        <f aca="false">'ЗвітІнд.Кошторис'!G316</f>
        <v>0</v>
      </c>
      <c r="I316" s="544" t="n">
        <f aca="false">'ЗвітІнд.Кошторис'!H316</f>
        <v>0</v>
      </c>
      <c r="J316" s="545" t="n">
        <f aca="false">'ЗвітІнд.Кошторис'!I316</f>
        <v>0</v>
      </c>
      <c r="K316" s="1684" t="s">
        <v>80</v>
      </c>
      <c r="L316" s="1685" t="s">
        <v>80</v>
      </c>
      <c r="M316" s="1685" t="s">
        <v>80</v>
      </c>
      <c r="N316" s="1686" t="s">
        <v>80</v>
      </c>
    </row>
    <row r="317" s="466" customFormat="true" ht="25.5" hidden="false" customHeight="false" outlineLevel="1" collapsed="false">
      <c r="A317" s="106"/>
      <c r="B317" s="1586" t="s">
        <v>429</v>
      </c>
      <c r="C317" s="1649" t="n">
        <v>2240</v>
      </c>
      <c r="D317" s="1650"/>
      <c r="E317" s="526" t="s">
        <v>430</v>
      </c>
      <c r="F317" s="1635" t="s">
        <v>100</v>
      </c>
      <c r="G317" s="1636" t="s">
        <v>754</v>
      </c>
      <c r="H317" s="543" t="n">
        <f aca="false">'ЗвітІнд.Кошторис'!G317</f>
        <v>0</v>
      </c>
      <c r="I317" s="544" t="n">
        <f aca="false">'ЗвітІнд.Кошторис'!H317</f>
        <v>0</v>
      </c>
      <c r="J317" s="545" t="n">
        <f aca="false">'ЗвітІнд.Кошторис'!I317</f>
        <v>0</v>
      </c>
      <c r="K317" s="1684" t="s">
        <v>80</v>
      </c>
      <c r="L317" s="1685" t="s">
        <v>80</v>
      </c>
      <c r="M317" s="1685" t="s">
        <v>80</v>
      </c>
      <c r="N317" s="1686" t="s">
        <v>80</v>
      </c>
    </row>
    <row r="318" s="466" customFormat="true" ht="25.5" hidden="false" customHeight="false" outlineLevel="1" collapsed="false">
      <c r="A318" s="106"/>
      <c r="B318" s="1586" t="s">
        <v>431</v>
      </c>
      <c r="C318" s="1649" t="n">
        <v>2240</v>
      </c>
      <c r="D318" s="1650"/>
      <c r="E318" s="526" t="s">
        <v>274</v>
      </c>
      <c r="F318" s="1635" t="s">
        <v>100</v>
      </c>
      <c r="G318" s="1652" t="s">
        <v>761</v>
      </c>
      <c r="H318" s="543" t="n">
        <f aca="false">'ЗвітІнд.Кошторис'!G318</f>
        <v>0</v>
      </c>
      <c r="I318" s="544" t="n">
        <f aca="false">'ЗвітІнд.Кошторис'!H318</f>
        <v>0</v>
      </c>
      <c r="J318" s="545" t="n">
        <f aca="false">'ЗвітІнд.Кошторис'!I318</f>
        <v>0</v>
      </c>
      <c r="K318" s="1574" t="s">
        <v>80</v>
      </c>
      <c r="L318" s="1575" t="s">
        <v>80</v>
      </c>
      <c r="M318" s="1575" t="s">
        <v>80</v>
      </c>
      <c r="N318" s="1576" t="s">
        <v>80</v>
      </c>
    </row>
    <row r="319" s="466" customFormat="true" ht="15.75" hidden="false" customHeight="false" outlineLevel="1" collapsed="false">
      <c r="A319" s="106"/>
      <c r="B319" s="1570" t="s">
        <v>432</v>
      </c>
      <c r="C319" s="1649" t="n">
        <v>2240</v>
      </c>
      <c r="D319" s="1650"/>
      <c r="E319" s="526" t="s">
        <v>433</v>
      </c>
      <c r="F319" s="1623" t="s">
        <v>100</v>
      </c>
      <c r="G319" s="1652" t="s">
        <v>754</v>
      </c>
      <c r="H319" s="543" t="n">
        <f aca="false">'ЗвітІнд.Кошторис'!G319</f>
        <v>0</v>
      </c>
      <c r="I319" s="544" t="n">
        <f aca="false">'ЗвітІнд.Кошторис'!H319</f>
        <v>0</v>
      </c>
      <c r="J319" s="545" t="n">
        <f aca="false">'ЗвітІнд.Кошторис'!I319</f>
        <v>0</v>
      </c>
      <c r="K319" s="1684" t="s">
        <v>80</v>
      </c>
      <c r="L319" s="1685" t="s">
        <v>80</v>
      </c>
      <c r="M319" s="1685" t="s">
        <v>80</v>
      </c>
      <c r="N319" s="1686" t="s">
        <v>80</v>
      </c>
    </row>
    <row r="320" s="466" customFormat="true" ht="15.75" hidden="false" customHeight="false" outlineLevel="1" collapsed="false">
      <c r="A320" s="106"/>
      <c r="B320" s="1570" t="s">
        <v>434</v>
      </c>
      <c r="C320" s="1649" t="n">
        <v>2240</v>
      </c>
      <c r="D320" s="1650"/>
      <c r="E320" s="526" t="s">
        <v>435</v>
      </c>
      <c r="F320" s="1623" t="s">
        <v>100</v>
      </c>
      <c r="G320" s="1652" t="s">
        <v>754</v>
      </c>
      <c r="H320" s="543" t="n">
        <f aca="false">'ЗвітІнд.Кошторис'!G320</f>
        <v>0</v>
      </c>
      <c r="I320" s="544" t="n">
        <f aca="false">'ЗвітІнд.Кошторис'!H320</f>
        <v>0</v>
      </c>
      <c r="J320" s="545" t="n">
        <f aca="false">'ЗвітІнд.Кошторис'!I320</f>
        <v>0</v>
      </c>
      <c r="K320" s="1684" t="s">
        <v>80</v>
      </c>
      <c r="L320" s="1685" t="s">
        <v>80</v>
      </c>
      <c r="M320" s="1685" t="s">
        <v>80</v>
      </c>
      <c r="N320" s="1686" t="s">
        <v>80</v>
      </c>
    </row>
    <row r="321" s="466" customFormat="true" ht="16.5" hidden="false" customHeight="false" outlineLevel="1" collapsed="false">
      <c r="A321" s="106"/>
      <c r="B321" s="1570" t="s">
        <v>436</v>
      </c>
      <c r="C321" s="1646" t="n">
        <v>2240</v>
      </c>
      <c r="D321" s="1647"/>
      <c r="E321" s="584" t="s">
        <v>278</v>
      </c>
      <c r="F321" s="1591" t="s">
        <v>100</v>
      </c>
      <c r="G321" s="1613" t="s">
        <v>754</v>
      </c>
      <c r="H321" s="611" t="n">
        <f aca="false">'ЗвітІнд.Кошторис'!G321</f>
        <v>0</v>
      </c>
      <c r="I321" s="612" t="n">
        <f aca="false">'ЗвітІнд.Кошторис'!H321</f>
        <v>0</v>
      </c>
      <c r="J321" s="613" t="n">
        <f aca="false">'ЗвітІнд.Кошторис'!I321</f>
        <v>0</v>
      </c>
      <c r="K321" s="1574" t="s">
        <v>80</v>
      </c>
      <c r="L321" s="1575" t="s">
        <v>80</v>
      </c>
      <c r="M321" s="1575" t="s">
        <v>80</v>
      </c>
      <c r="N321" s="1576" t="s">
        <v>80</v>
      </c>
    </row>
    <row r="322" s="466" customFormat="true" ht="17.25" hidden="false" customHeight="false" outlineLevel="1" collapsed="false">
      <c r="A322" s="106"/>
      <c r="B322" s="1614" t="s">
        <v>437</v>
      </c>
      <c r="C322" s="1785" t="n">
        <v>2240</v>
      </c>
      <c r="D322" s="1786"/>
      <c r="E322" s="1673" t="s">
        <v>438</v>
      </c>
      <c r="F322" s="1674" t="s">
        <v>100</v>
      </c>
      <c r="G322" s="1675" t="s">
        <v>759</v>
      </c>
      <c r="H322" s="618" t="n">
        <f aca="false">'ЗвітІнд.Кошторис'!G322</f>
        <v>145.7</v>
      </c>
      <c r="I322" s="699" t="n">
        <f aca="false">'ЗвітІнд.Кошторис'!H322</f>
        <v>0</v>
      </c>
      <c r="J322" s="1693" t="n">
        <f aca="false">'ЗвітІнд.Кошторис'!I322</f>
        <v>145.7</v>
      </c>
      <c r="K322" s="1752" t="s">
        <v>80</v>
      </c>
      <c r="L322" s="1753" t="s">
        <v>80</v>
      </c>
      <c r="M322" s="1753" t="s">
        <v>80</v>
      </c>
      <c r="N322" s="1754" t="s">
        <v>80</v>
      </c>
    </row>
    <row r="323" s="466" customFormat="true" ht="27" hidden="false" customHeight="false" outlineLevel="1" collapsed="false">
      <c r="A323" s="454"/>
      <c r="B323" s="1787" t="s">
        <v>439</v>
      </c>
      <c r="C323" s="1788" t="n">
        <v>2240</v>
      </c>
      <c r="D323" s="1789"/>
      <c r="E323" s="1692" t="s">
        <v>282</v>
      </c>
      <c r="F323" s="1690" t="s">
        <v>100</v>
      </c>
      <c r="G323" s="1472" t="s">
        <v>757</v>
      </c>
      <c r="H323" s="618" t="n">
        <f aca="false">'ЗвітІнд.Кошторис'!G323</f>
        <v>0</v>
      </c>
      <c r="I323" s="699" t="n">
        <f aca="false">'ЗвітІнд.Кошторис'!H323</f>
        <v>0</v>
      </c>
      <c r="J323" s="1693" t="n">
        <f aca="false">'ЗвітІнд.Кошторис'!I323</f>
        <v>0</v>
      </c>
      <c r="K323" s="1752" t="s">
        <v>80</v>
      </c>
      <c r="L323" s="1753" t="s">
        <v>80</v>
      </c>
      <c r="M323" s="1753" t="s">
        <v>80</v>
      </c>
      <c r="N323" s="1754" t="s">
        <v>80</v>
      </c>
    </row>
    <row r="324" s="59" customFormat="true" ht="19.5" hidden="false" customHeight="false" outlineLevel="0" collapsed="false">
      <c r="A324" s="35"/>
      <c r="B324" s="1524" t="s">
        <v>440</v>
      </c>
      <c r="C324" s="1790" t="s">
        <v>441</v>
      </c>
      <c r="D324" s="1791"/>
      <c r="E324" s="1695" t="s">
        <v>442</v>
      </c>
      <c r="F324" s="1543" t="s">
        <v>100</v>
      </c>
      <c r="G324" s="1544"/>
      <c r="H324" s="1792" t="n">
        <f aca="false">H325+H328+H331+H332+H333</f>
        <v>78</v>
      </c>
      <c r="I324" s="353" t="n">
        <f aca="false">I325+I328+I331+I332+I333</f>
        <v>0</v>
      </c>
      <c r="J324" s="1793" t="n">
        <f aca="false">J325+J328+J331+J332+J333</f>
        <v>78</v>
      </c>
      <c r="K324" s="1520" t="s">
        <v>80</v>
      </c>
      <c r="L324" s="1522" t="s">
        <v>80</v>
      </c>
      <c r="M324" s="1522" t="s">
        <v>80</v>
      </c>
      <c r="N324" s="1523" t="s">
        <v>80</v>
      </c>
    </row>
    <row r="325" s="59" customFormat="true" ht="15.75" hidden="false" customHeight="false" outlineLevel="1" collapsed="false">
      <c r="A325" s="106"/>
      <c r="B325" s="1605" t="s">
        <v>443</v>
      </c>
      <c r="C325" s="1547" t="n">
        <v>2250</v>
      </c>
      <c r="D325" s="1548" t="s">
        <v>131</v>
      </c>
      <c r="E325" s="1606" t="s">
        <v>444</v>
      </c>
      <c r="F325" s="1471" t="s">
        <v>100</v>
      </c>
      <c r="G325" s="1607" t="s">
        <v>762</v>
      </c>
      <c r="H325" s="403" t="n">
        <f aca="false">'ЗвітІнд.Кошторис'!G325</f>
        <v>78</v>
      </c>
      <c r="I325" s="404" t="n">
        <f aca="false">'ЗвітІнд.Кошторис'!H325</f>
        <v>0</v>
      </c>
      <c r="J325" s="405" t="n">
        <f aca="false">'ЗвітІнд.Кошторис'!I325</f>
        <v>78</v>
      </c>
      <c r="K325" s="1574" t="s">
        <v>80</v>
      </c>
      <c r="L325" s="1575" t="s">
        <v>80</v>
      </c>
      <c r="M325" s="1575" t="s">
        <v>80</v>
      </c>
      <c r="N325" s="1576" t="s">
        <v>80</v>
      </c>
    </row>
    <row r="326" s="632" customFormat="true" ht="12" hidden="false" customHeight="false" outlineLevel="1" collapsed="false">
      <c r="A326" s="285"/>
      <c r="B326" s="1794"/>
      <c r="C326" s="1795"/>
      <c r="D326" s="1796" t="s">
        <v>131</v>
      </c>
      <c r="E326" s="1797" t="s">
        <v>445</v>
      </c>
      <c r="F326" s="1776" t="s">
        <v>134</v>
      </c>
      <c r="G326" s="1777" t="s">
        <v>762</v>
      </c>
      <c r="H326" s="420" t="n">
        <f aca="false">'ЗвітІнд.Кошторис'!G326</f>
        <v>473</v>
      </c>
      <c r="I326" s="488" t="n">
        <f aca="false">'ЗвітІнд.Кошторис'!H326</f>
        <v>0</v>
      </c>
      <c r="J326" s="489" t="n">
        <f aca="false">'ЗвітІнд.Кошторис'!I326</f>
        <v>473</v>
      </c>
      <c r="K326" s="1559" t="s">
        <v>80</v>
      </c>
      <c r="L326" s="1560" t="s">
        <v>80</v>
      </c>
      <c r="M326" s="1560" t="s">
        <v>80</v>
      </c>
      <c r="N326" s="1561" t="s">
        <v>80</v>
      </c>
    </row>
    <row r="327" s="632" customFormat="true" ht="12.75" hidden="false" customHeight="false" outlineLevel="1" collapsed="false">
      <c r="A327" s="285"/>
      <c r="B327" s="1798"/>
      <c r="C327" s="1799"/>
      <c r="D327" s="1800" t="s">
        <v>131</v>
      </c>
      <c r="E327" s="1801" t="s">
        <v>446</v>
      </c>
      <c r="F327" s="1781" t="s">
        <v>136</v>
      </c>
      <c r="G327" s="1782" t="s">
        <v>762</v>
      </c>
      <c r="H327" s="494" t="n">
        <f aca="false">'ЗвітІнд.Кошторис'!G327</f>
        <v>165</v>
      </c>
      <c r="I327" s="492" t="n">
        <f aca="false">'ЗвітІнд.Кошторис'!H327</f>
        <v>0</v>
      </c>
      <c r="J327" s="493" t="n">
        <f aca="false">'ЗвітІнд.Кошторис'!I327</f>
        <v>165</v>
      </c>
      <c r="K327" s="1567" t="s">
        <v>80</v>
      </c>
      <c r="L327" s="1568" t="s">
        <v>80</v>
      </c>
      <c r="M327" s="1568" t="s">
        <v>80</v>
      </c>
      <c r="N327" s="1569" t="s">
        <v>80</v>
      </c>
    </row>
    <row r="328" s="59" customFormat="true" ht="16.5" hidden="false" customHeight="false" outlineLevel="1" collapsed="false">
      <c r="A328" s="106"/>
      <c r="B328" s="1605" t="s">
        <v>447</v>
      </c>
      <c r="C328" s="1547" t="n">
        <v>2250</v>
      </c>
      <c r="D328" s="1548" t="s">
        <v>131</v>
      </c>
      <c r="E328" s="1606" t="s">
        <v>448</v>
      </c>
      <c r="F328" s="1471" t="s">
        <v>100</v>
      </c>
      <c r="G328" s="1607" t="s">
        <v>762</v>
      </c>
      <c r="H328" s="403" t="n">
        <f aca="false">'ЗвітІнд.Кошторис'!G328</f>
        <v>0</v>
      </c>
      <c r="I328" s="404" t="n">
        <f aca="false">'ЗвітІнд.Кошторис'!H328</f>
        <v>0</v>
      </c>
      <c r="J328" s="405" t="n">
        <f aca="false">'ЗвітІнд.Кошторис'!I328</f>
        <v>0</v>
      </c>
      <c r="K328" s="1752" t="s">
        <v>80</v>
      </c>
      <c r="L328" s="1753" t="s">
        <v>80</v>
      </c>
      <c r="M328" s="1753" t="s">
        <v>80</v>
      </c>
      <c r="N328" s="1754" t="s">
        <v>80</v>
      </c>
    </row>
    <row r="329" s="632" customFormat="true" ht="12" hidden="false" customHeight="false" outlineLevel="1" collapsed="false">
      <c r="A329" s="285"/>
      <c r="B329" s="1794"/>
      <c r="C329" s="1795"/>
      <c r="D329" s="1796" t="s">
        <v>131</v>
      </c>
      <c r="E329" s="1797" t="s">
        <v>445</v>
      </c>
      <c r="F329" s="1776" t="s">
        <v>134</v>
      </c>
      <c r="G329" s="1777" t="s">
        <v>762</v>
      </c>
      <c r="H329" s="420" t="n">
        <f aca="false">'ЗвітІнд.Кошторис'!G329</f>
        <v>0</v>
      </c>
      <c r="I329" s="488" t="n">
        <f aca="false">'ЗвітІнд.Кошторис'!H329</f>
        <v>0</v>
      </c>
      <c r="J329" s="489" t="n">
        <f aca="false">'ЗвітІнд.Кошторис'!I329</f>
        <v>0</v>
      </c>
      <c r="K329" s="1559" t="s">
        <v>80</v>
      </c>
      <c r="L329" s="1560" t="s">
        <v>80</v>
      </c>
      <c r="M329" s="1560" t="s">
        <v>80</v>
      </c>
      <c r="N329" s="1561" t="s">
        <v>80</v>
      </c>
    </row>
    <row r="330" s="632" customFormat="true" ht="12.75" hidden="false" customHeight="false" outlineLevel="1" collapsed="false">
      <c r="A330" s="285"/>
      <c r="B330" s="1798"/>
      <c r="C330" s="1781"/>
      <c r="D330" s="1802" t="s">
        <v>131</v>
      </c>
      <c r="E330" s="1801" t="s">
        <v>446</v>
      </c>
      <c r="F330" s="1781" t="s">
        <v>136</v>
      </c>
      <c r="G330" s="1782" t="s">
        <v>762</v>
      </c>
      <c r="H330" s="494" t="n">
        <f aca="false">'ЗвітІнд.Кошторис'!G330</f>
        <v>0</v>
      </c>
      <c r="I330" s="492" t="n">
        <f aca="false">'ЗвітІнд.Кошторис'!H330</f>
        <v>0</v>
      </c>
      <c r="J330" s="493" t="n">
        <f aca="false">'ЗвітІнд.Кошторис'!I330</f>
        <v>0</v>
      </c>
      <c r="K330" s="1567" t="s">
        <v>80</v>
      </c>
      <c r="L330" s="1568" t="s">
        <v>80</v>
      </c>
      <c r="M330" s="1568" t="s">
        <v>80</v>
      </c>
      <c r="N330" s="1569" t="s">
        <v>80</v>
      </c>
    </row>
    <row r="331" s="59" customFormat="true" ht="17.25" hidden="false" customHeight="false" outlineLevel="1" collapsed="false">
      <c r="A331" s="106"/>
      <c r="B331" s="1665" t="s">
        <v>449</v>
      </c>
      <c r="C331" s="1666" t="n">
        <v>2250</v>
      </c>
      <c r="D331" s="1667" t="s">
        <v>158</v>
      </c>
      <c r="E331" s="1803" t="s">
        <v>450</v>
      </c>
      <c r="F331" s="1666" t="s">
        <v>100</v>
      </c>
      <c r="G331" s="1804" t="s">
        <v>762</v>
      </c>
      <c r="H331" s="618" t="n">
        <f aca="false">'ЗвітІнд.Кошторис'!G331</f>
        <v>0</v>
      </c>
      <c r="I331" s="699" t="n">
        <f aca="false">'ЗвітІнд.Кошторис'!H331</f>
        <v>0</v>
      </c>
      <c r="J331" s="1693" t="n">
        <f aca="false">'ЗвітІнд.Кошторис'!I331</f>
        <v>0</v>
      </c>
      <c r="K331" s="1752" t="s">
        <v>80</v>
      </c>
      <c r="L331" s="1753" t="s">
        <v>80</v>
      </c>
      <c r="M331" s="1753" t="s">
        <v>80</v>
      </c>
      <c r="N331" s="1754" t="s">
        <v>80</v>
      </c>
    </row>
    <row r="332" s="466" customFormat="true" ht="17.25" hidden="false" customHeight="false" outlineLevel="1" collapsed="false">
      <c r="A332" s="106"/>
      <c r="B332" s="1665" t="s">
        <v>451</v>
      </c>
      <c r="C332" s="1785" t="n">
        <v>2250</v>
      </c>
      <c r="D332" s="1786"/>
      <c r="E332" s="1673" t="s">
        <v>452</v>
      </c>
      <c r="F332" s="1674" t="s">
        <v>100</v>
      </c>
      <c r="G332" s="1675" t="s">
        <v>762</v>
      </c>
      <c r="H332" s="618" t="n">
        <f aca="false">'ЗвітІнд.Кошторис'!G332</f>
        <v>0</v>
      </c>
      <c r="I332" s="699" t="n">
        <f aca="false">'ЗвітІнд.Кошторис'!H332</f>
        <v>0</v>
      </c>
      <c r="J332" s="1693" t="n">
        <f aca="false">'ЗвітІнд.Кошторис'!I332</f>
        <v>0</v>
      </c>
      <c r="K332" s="1752" t="s">
        <v>80</v>
      </c>
      <c r="L332" s="1753" t="s">
        <v>80</v>
      </c>
      <c r="M332" s="1753" t="s">
        <v>80</v>
      </c>
      <c r="N332" s="1754" t="s">
        <v>80</v>
      </c>
    </row>
    <row r="333" s="59" customFormat="true" ht="27" hidden="false" customHeight="false" outlineLevel="1" collapsed="false">
      <c r="A333" s="454"/>
      <c r="B333" s="1805" t="s">
        <v>453</v>
      </c>
      <c r="C333" s="1806" t="n">
        <v>2250</v>
      </c>
      <c r="D333" s="1807"/>
      <c r="E333" s="1808" t="s">
        <v>282</v>
      </c>
      <c r="F333" s="1806" t="s">
        <v>100</v>
      </c>
      <c r="G333" s="1472" t="s">
        <v>757</v>
      </c>
      <c r="H333" s="618" t="n">
        <f aca="false">'ЗвітІнд.Кошторис'!G333</f>
        <v>0</v>
      </c>
      <c r="I333" s="699" t="n">
        <f aca="false">'ЗвітІнд.Кошторис'!H333</f>
        <v>0</v>
      </c>
      <c r="J333" s="1693" t="n">
        <f aca="false">'ЗвітІнд.Кошторис'!I333</f>
        <v>0</v>
      </c>
      <c r="K333" s="1752" t="s">
        <v>80</v>
      </c>
      <c r="L333" s="1753" t="s">
        <v>80</v>
      </c>
      <c r="M333" s="1753" t="s">
        <v>80</v>
      </c>
      <c r="N333" s="1754" t="s">
        <v>80</v>
      </c>
    </row>
    <row r="334" s="59" customFormat="true" ht="19.5" hidden="false" customHeight="false" outlineLevel="0" collapsed="false">
      <c r="A334" s="35"/>
      <c r="B334" s="1809" t="s">
        <v>454</v>
      </c>
      <c r="C334" s="1790" t="s">
        <v>455</v>
      </c>
      <c r="D334" s="1791"/>
      <c r="E334" s="1695" t="s">
        <v>456</v>
      </c>
      <c r="F334" s="1543" t="s">
        <v>100</v>
      </c>
      <c r="G334" s="1544"/>
      <c r="H334" s="1792" t="n">
        <f aca="false">H335+H347+H356+H362+H368+H380</f>
        <v>372.3</v>
      </c>
      <c r="I334" s="353" t="n">
        <f aca="false">I335+I347+I356+I362+I368+I380</f>
        <v>83.1</v>
      </c>
      <c r="J334" s="1793" t="n">
        <f aca="false">J335+J347+J356+J362+J368+J380</f>
        <v>289.2</v>
      </c>
      <c r="K334" s="1810" t="s">
        <v>80</v>
      </c>
      <c r="L334" s="1811" t="s">
        <v>80</v>
      </c>
      <c r="M334" s="1811" t="s">
        <v>80</v>
      </c>
      <c r="N334" s="1812" t="s">
        <v>80</v>
      </c>
    </row>
    <row r="335" s="623" customFormat="true" ht="19.5" hidden="false" customHeight="false" outlineLevel="1" collapsed="false">
      <c r="A335" s="35"/>
      <c r="B335" s="1813" t="s">
        <v>457</v>
      </c>
      <c r="C335" s="1814" t="s">
        <v>458</v>
      </c>
      <c r="D335" s="1815"/>
      <c r="E335" s="1816" t="s">
        <v>459</v>
      </c>
      <c r="F335" s="1814" t="s">
        <v>100</v>
      </c>
      <c r="G335" s="1817"/>
      <c r="H335" s="1818" t="n">
        <f aca="false">ROUND(H336+H339+H342+H345+H346,1)</f>
        <v>195.6</v>
      </c>
      <c r="I335" s="1819" t="n">
        <f aca="false">ROUND(I336+I339+I342+I345+I346,1)</f>
        <v>73.5</v>
      </c>
      <c r="J335" s="1820" t="n">
        <f aca="false">ROUND(J336+J339+J342+J345+J346,1)</f>
        <v>122.1</v>
      </c>
      <c r="K335" s="1821" t="s">
        <v>80</v>
      </c>
      <c r="L335" s="1822" t="s">
        <v>80</v>
      </c>
      <c r="M335" s="1822" t="s">
        <v>80</v>
      </c>
      <c r="N335" s="1823" t="s">
        <v>80</v>
      </c>
    </row>
    <row r="336" s="459" customFormat="true" ht="15" hidden="false" customHeight="false" outlineLevel="1" collapsed="false">
      <c r="A336" s="522"/>
      <c r="B336" s="1824" t="s">
        <v>460</v>
      </c>
      <c r="C336" s="1825" t="n">
        <v>2271</v>
      </c>
      <c r="D336" s="1826"/>
      <c r="E336" s="1746" t="s">
        <v>461</v>
      </c>
      <c r="F336" s="1649" t="s">
        <v>100</v>
      </c>
      <c r="G336" s="1827" t="s">
        <v>760</v>
      </c>
      <c r="H336" s="403" t="n">
        <f aca="false">'ЗвітІнд.Кошторис'!G336</f>
        <v>195.6</v>
      </c>
      <c r="I336" s="404" t="n">
        <f aca="false">'ЗвітІнд.Кошторис'!H336</f>
        <v>73.5</v>
      </c>
      <c r="J336" s="405" t="n">
        <f aca="false">'ЗвітІнд.Кошторис'!I336</f>
        <v>122.1</v>
      </c>
      <c r="K336" s="1574" t="s">
        <v>80</v>
      </c>
      <c r="L336" s="1575" t="s">
        <v>80</v>
      </c>
      <c r="M336" s="1575" t="s">
        <v>80</v>
      </c>
      <c r="N336" s="1576" t="s">
        <v>80</v>
      </c>
    </row>
    <row r="337" s="459" customFormat="true" ht="12" hidden="false" customHeight="false" outlineLevel="1" collapsed="false">
      <c r="A337" s="285"/>
      <c r="B337" s="1554"/>
      <c r="C337" s="1601"/>
      <c r="D337" s="1702"/>
      <c r="E337" s="1557" t="s">
        <v>462</v>
      </c>
      <c r="F337" s="1601" t="s">
        <v>463</v>
      </c>
      <c r="G337" s="1828" t="s">
        <v>760</v>
      </c>
      <c r="H337" s="1829" t="n">
        <f aca="false">'ЗвітІнд.Кошторис'!G337</f>
        <v>127.199</v>
      </c>
      <c r="I337" s="1830" t="n">
        <f aca="false">'ЗвітІнд.Кошторис'!H337</f>
        <v>47.799</v>
      </c>
      <c r="J337" s="1831" t="n">
        <f aca="false">'ЗвітІнд.Кошторис'!I337</f>
        <v>79.4</v>
      </c>
      <c r="K337" s="1559" t="s">
        <v>80</v>
      </c>
      <c r="L337" s="1560" t="s">
        <v>80</v>
      </c>
      <c r="M337" s="1560" t="s">
        <v>80</v>
      </c>
      <c r="N337" s="1561" t="s">
        <v>80</v>
      </c>
    </row>
    <row r="338" s="459" customFormat="true" ht="12.75" hidden="false" customHeight="false" outlineLevel="1" collapsed="false">
      <c r="A338" s="285"/>
      <c r="B338" s="1562"/>
      <c r="C338" s="1603"/>
      <c r="D338" s="1832"/>
      <c r="E338" s="1565" t="s">
        <v>464</v>
      </c>
      <c r="F338" s="1603" t="s">
        <v>136</v>
      </c>
      <c r="G338" s="1833" t="s">
        <v>760</v>
      </c>
      <c r="H338" s="1834" t="n">
        <f aca="false">'ЗвітІнд.Кошторис'!G338</f>
        <v>1537.68</v>
      </c>
      <c r="I338" s="1835" t="n">
        <f aca="false">'ЗвітІнд.Кошторис'!H338</f>
        <v>1537.68</v>
      </c>
      <c r="J338" s="1836" t="n">
        <f aca="false">'ЗвітІнд.Кошторис'!I338</f>
        <v>1537.68</v>
      </c>
      <c r="K338" s="1567" t="s">
        <v>80</v>
      </c>
      <c r="L338" s="1568" t="s">
        <v>80</v>
      </c>
      <c r="M338" s="1568" t="s">
        <v>80</v>
      </c>
      <c r="N338" s="1569" t="s">
        <v>80</v>
      </c>
    </row>
    <row r="339" s="459" customFormat="true" ht="26.25" hidden="false" customHeight="false" outlineLevel="1" collapsed="false">
      <c r="A339" s="522"/>
      <c r="B339" s="1546" t="s">
        <v>465</v>
      </c>
      <c r="C339" s="1744" t="n">
        <v>2271</v>
      </c>
      <c r="D339" s="1745"/>
      <c r="E339" s="1837" t="s">
        <v>466</v>
      </c>
      <c r="F339" s="1599" t="s">
        <v>100</v>
      </c>
      <c r="G339" s="1827" t="s">
        <v>760</v>
      </c>
      <c r="H339" s="403" t="n">
        <f aca="false">'ЗвітІнд.Кошторис'!G339</f>
        <v>0</v>
      </c>
      <c r="I339" s="404" t="n">
        <f aca="false">'ЗвітІнд.Кошторис'!H339</f>
        <v>0</v>
      </c>
      <c r="J339" s="405" t="n">
        <f aca="false">'ЗвітІнд.Кошторис'!I339</f>
        <v>0</v>
      </c>
      <c r="K339" s="1574" t="s">
        <v>80</v>
      </c>
      <c r="L339" s="1575" t="s">
        <v>80</v>
      </c>
      <c r="M339" s="1575" t="s">
        <v>80</v>
      </c>
      <c r="N339" s="1576" t="s">
        <v>80</v>
      </c>
    </row>
    <row r="340" s="459" customFormat="true" ht="12" hidden="false" customHeight="false" outlineLevel="1" collapsed="false">
      <c r="A340" s="285"/>
      <c r="B340" s="1554"/>
      <c r="C340" s="1601"/>
      <c r="D340" s="1702"/>
      <c r="E340" s="1557" t="s">
        <v>467</v>
      </c>
      <c r="F340" s="1838" t="s">
        <v>343</v>
      </c>
      <c r="G340" s="1839" t="s">
        <v>760</v>
      </c>
      <c r="H340" s="1829" t="n">
        <f aca="false">'ЗвітІнд.Кошторис'!G340</f>
        <v>0</v>
      </c>
      <c r="I340" s="1830" t="n">
        <f aca="false">'ЗвітІнд.Кошторис'!H340</f>
        <v>0</v>
      </c>
      <c r="J340" s="1831" t="n">
        <f aca="false">'ЗвітІнд.Кошторис'!I340</f>
        <v>0</v>
      </c>
      <c r="K340" s="1559" t="s">
        <v>80</v>
      </c>
      <c r="L340" s="1560" t="s">
        <v>80</v>
      </c>
      <c r="M340" s="1560" t="s">
        <v>80</v>
      </c>
      <c r="N340" s="1561" t="s">
        <v>80</v>
      </c>
    </row>
    <row r="341" s="459" customFormat="true" ht="12.75" hidden="false" customHeight="false" outlineLevel="1" collapsed="false">
      <c r="A341" s="285"/>
      <c r="B341" s="1562"/>
      <c r="C341" s="1603"/>
      <c r="D341" s="1832"/>
      <c r="E341" s="1565" t="s">
        <v>464</v>
      </c>
      <c r="F341" s="1603" t="s">
        <v>136</v>
      </c>
      <c r="G341" s="1833" t="s">
        <v>760</v>
      </c>
      <c r="H341" s="1834" t="n">
        <f aca="false">'ЗвітІнд.Кошторис'!G341</f>
        <v>0</v>
      </c>
      <c r="I341" s="1835" t="n">
        <f aca="false">'ЗвітІнд.Кошторис'!H341</f>
        <v>0</v>
      </c>
      <c r="J341" s="1836" t="n">
        <f aca="false">'ЗвітІнд.Кошторис'!I341</f>
        <v>0</v>
      </c>
      <c r="K341" s="1567" t="s">
        <v>80</v>
      </c>
      <c r="L341" s="1568" t="s">
        <v>80</v>
      </c>
      <c r="M341" s="1568" t="s">
        <v>80</v>
      </c>
      <c r="N341" s="1569" t="s">
        <v>80</v>
      </c>
    </row>
    <row r="342" s="459" customFormat="true" ht="26.25" hidden="false" customHeight="false" outlineLevel="1" collapsed="false">
      <c r="A342" s="522"/>
      <c r="B342" s="1840" t="s">
        <v>468</v>
      </c>
      <c r="C342" s="1841" t="n">
        <v>2271</v>
      </c>
      <c r="D342" s="1842"/>
      <c r="E342" s="1843" t="s">
        <v>469</v>
      </c>
      <c r="F342" s="1844" t="s">
        <v>100</v>
      </c>
      <c r="G342" s="1845" t="s">
        <v>760</v>
      </c>
      <c r="H342" s="618" t="n">
        <f aca="false">'ЗвітІнд.Кошторис'!G342</f>
        <v>0</v>
      </c>
      <c r="I342" s="1846" t="n">
        <f aca="false">'ЗвітІнд.Кошторис'!H342</f>
        <v>0</v>
      </c>
      <c r="J342" s="1847" t="n">
        <f aca="false">'ЗвітІнд.Кошторис'!I342</f>
        <v>0</v>
      </c>
      <c r="K342" s="1752" t="s">
        <v>80</v>
      </c>
      <c r="L342" s="1753" t="s">
        <v>80</v>
      </c>
      <c r="M342" s="1753" t="s">
        <v>80</v>
      </c>
      <c r="N342" s="1754" t="s">
        <v>80</v>
      </c>
    </row>
    <row r="343" s="459" customFormat="true" ht="12" hidden="false" customHeight="false" outlineLevel="1" collapsed="false">
      <c r="A343" s="285"/>
      <c r="B343" s="1554"/>
      <c r="C343" s="1601"/>
      <c r="D343" s="1702"/>
      <c r="E343" s="1557" t="s">
        <v>462</v>
      </c>
      <c r="F343" s="1838" t="s">
        <v>463</v>
      </c>
      <c r="G343" s="1839" t="s">
        <v>760</v>
      </c>
      <c r="H343" s="1829" t="n">
        <f aca="false">'ЗвітІнд.Кошторис'!G343</f>
        <v>0</v>
      </c>
      <c r="I343" s="1830" t="n">
        <f aca="false">'ЗвітІнд.Кошторис'!H343</f>
        <v>0</v>
      </c>
      <c r="J343" s="1831" t="n">
        <f aca="false">'ЗвітІнд.Кошторис'!I343</f>
        <v>0</v>
      </c>
      <c r="K343" s="1559" t="s">
        <v>80</v>
      </c>
      <c r="L343" s="1560" t="s">
        <v>80</v>
      </c>
      <c r="M343" s="1560" t="s">
        <v>80</v>
      </c>
      <c r="N343" s="1561" t="s">
        <v>80</v>
      </c>
    </row>
    <row r="344" s="459" customFormat="true" ht="12.75" hidden="false" customHeight="false" outlineLevel="1" collapsed="false">
      <c r="A344" s="285"/>
      <c r="B344" s="1562"/>
      <c r="C344" s="1603"/>
      <c r="D344" s="1832"/>
      <c r="E344" s="1565" t="s">
        <v>464</v>
      </c>
      <c r="F344" s="1603" t="s">
        <v>136</v>
      </c>
      <c r="G344" s="1833" t="s">
        <v>760</v>
      </c>
      <c r="H344" s="1834" t="n">
        <f aca="false">'ЗвітІнд.Кошторис'!G344</f>
        <v>0</v>
      </c>
      <c r="I344" s="1835" t="n">
        <f aca="false">'ЗвітІнд.Кошторис'!H344</f>
        <v>0</v>
      </c>
      <c r="J344" s="1836" t="n">
        <f aca="false">'ЗвітІнд.Кошторис'!I344</f>
        <v>0</v>
      </c>
      <c r="K344" s="1567" t="s">
        <v>80</v>
      </c>
      <c r="L344" s="1568" t="s">
        <v>80</v>
      </c>
      <c r="M344" s="1568" t="s">
        <v>80</v>
      </c>
      <c r="N344" s="1569" t="s">
        <v>80</v>
      </c>
    </row>
    <row r="345" s="459" customFormat="true" ht="16.5" hidden="false" customHeight="false" outlineLevel="1" collapsed="false">
      <c r="A345" s="522"/>
      <c r="B345" s="1848" t="s">
        <v>470</v>
      </c>
      <c r="C345" s="1849" t="n">
        <v>2271</v>
      </c>
      <c r="D345" s="1647"/>
      <c r="E345" s="1850" t="s">
        <v>471</v>
      </c>
      <c r="F345" s="1646" t="s">
        <v>100</v>
      </c>
      <c r="G345" s="1851" t="s">
        <v>760</v>
      </c>
      <c r="H345" s="472" t="n">
        <f aca="false">'ЗвітІнд.Кошторис'!G345</f>
        <v>0</v>
      </c>
      <c r="I345" s="1852" t="n">
        <f aca="false">'ЗвітІнд.Кошторис'!H345</f>
        <v>0</v>
      </c>
      <c r="J345" s="1853" t="n">
        <f aca="false">'ЗвітІнд.Кошторис'!I345</f>
        <v>0</v>
      </c>
      <c r="K345" s="1574" t="s">
        <v>80</v>
      </c>
      <c r="L345" s="1575" t="s">
        <v>80</v>
      </c>
      <c r="M345" s="1575" t="s">
        <v>80</v>
      </c>
      <c r="N345" s="1576" t="s">
        <v>80</v>
      </c>
    </row>
    <row r="346" s="459" customFormat="true" ht="27" hidden="false" customHeight="false" outlineLevel="1" collapsed="false">
      <c r="A346" s="522"/>
      <c r="B346" s="1854" t="s">
        <v>472</v>
      </c>
      <c r="C346" s="1855" t="n">
        <v>2271</v>
      </c>
      <c r="D346" s="1856"/>
      <c r="E346" s="1857" t="s">
        <v>282</v>
      </c>
      <c r="F346" s="1858" t="s">
        <v>100</v>
      </c>
      <c r="G346" s="1859" t="s">
        <v>757</v>
      </c>
      <c r="H346" s="821" t="n">
        <f aca="false">'ЗвітІнд.Кошторис'!G346</f>
        <v>0</v>
      </c>
      <c r="I346" s="1860" t="n">
        <f aca="false">'ЗвітІнд.Кошторис'!H346</f>
        <v>0</v>
      </c>
      <c r="J346" s="1861" t="n">
        <f aca="false">'ЗвітІнд.Кошторис'!I346</f>
        <v>0</v>
      </c>
      <c r="K346" s="1862" t="s">
        <v>80</v>
      </c>
      <c r="L346" s="1863" t="s">
        <v>80</v>
      </c>
      <c r="M346" s="1863" t="s">
        <v>80</v>
      </c>
      <c r="N346" s="1864" t="s">
        <v>80</v>
      </c>
    </row>
    <row r="347" s="623" customFormat="true" ht="19.5" hidden="false" customHeight="false" outlineLevel="1" collapsed="false">
      <c r="A347" s="35"/>
      <c r="B347" s="1865" t="s">
        <v>473</v>
      </c>
      <c r="C347" s="1866" t="s">
        <v>474</v>
      </c>
      <c r="D347" s="1867"/>
      <c r="E347" s="1868" t="s">
        <v>475</v>
      </c>
      <c r="F347" s="1866" t="s">
        <v>100</v>
      </c>
      <c r="G347" s="1869"/>
      <c r="H347" s="1870" t="n">
        <f aca="false">ROUND(H348+H351+H354+H355,1)</f>
        <v>18.7</v>
      </c>
      <c r="I347" s="1871" t="n">
        <f aca="false">ROUND(I348+I351+I354+I355,1)</f>
        <v>0</v>
      </c>
      <c r="J347" s="1872" t="n">
        <f aca="false">ROUND(J348+J351+J354+J355,1)</f>
        <v>18.7</v>
      </c>
      <c r="K347" s="1873" t="s">
        <v>80</v>
      </c>
      <c r="L347" s="1874" t="s">
        <v>80</v>
      </c>
      <c r="M347" s="1874" t="s">
        <v>80</v>
      </c>
      <c r="N347" s="1875" t="s">
        <v>80</v>
      </c>
    </row>
    <row r="348" s="429" customFormat="true" ht="15" hidden="false" customHeight="false" outlineLevel="1" collapsed="false">
      <c r="A348" s="522"/>
      <c r="B348" s="1824" t="s">
        <v>476</v>
      </c>
      <c r="C348" s="1825" t="n">
        <v>2272</v>
      </c>
      <c r="D348" s="1876"/>
      <c r="E348" s="1877" t="s">
        <v>477</v>
      </c>
      <c r="F348" s="1599" t="s">
        <v>100</v>
      </c>
      <c r="G348" s="1827" t="s">
        <v>760</v>
      </c>
      <c r="H348" s="403" t="n">
        <f aca="false">'ЗвітІнд.Кошторис'!G348</f>
        <v>6.1</v>
      </c>
      <c r="I348" s="404" t="n">
        <f aca="false">'ЗвітІнд.Кошторис'!H348</f>
        <v>0</v>
      </c>
      <c r="J348" s="405" t="n">
        <f aca="false">'ЗвітІнд.Кошторис'!I348</f>
        <v>6.1</v>
      </c>
      <c r="K348" s="1574" t="s">
        <v>80</v>
      </c>
      <c r="L348" s="1575" t="s">
        <v>80</v>
      </c>
      <c r="M348" s="1575" t="s">
        <v>80</v>
      </c>
      <c r="N348" s="1576" t="s">
        <v>80</v>
      </c>
    </row>
    <row r="349" s="429" customFormat="true" ht="12" hidden="false" customHeight="false" outlineLevel="1" collapsed="false">
      <c r="A349" s="285"/>
      <c r="B349" s="1878"/>
      <c r="C349" s="1838"/>
      <c r="D349" s="1578"/>
      <c r="E349" s="1879" t="s">
        <v>462</v>
      </c>
      <c r="F349" s="1838" t="s">
        <v>478</v>
      </c>
      <c r="G349" s="1839" t="s">
        <v>760</v>
      </c>
      <c r="H349" s="1880" t="n">
        <f aca="false">'ЗвітІнд.Кошторис'!G349</f>
        <v>800</v>
      </c>
      <c r="I349" s="1881" t="n">
        <f aca="false">'ЗвітІнд.Кошторис'!H349</f>
        <v>0</v>
      </c>
      <c r="J349" s="1882" t="n">
        <f aca="false">'ЗвітІнд.Кошторис'!I349</f>
        <v>800</v>
      </c>
      <c r="K349" s="1559" t="s">
        <v>80</v>
      </c>
      <c r="L349" s="1560" t="s">
        <v>80</v>
      </c>
      <c r="M349" s="1560" t="s">
        <v>80</v>
      </c>
      <c r="N349" s="1561" t="s">
        <v>80</v>
      </c>
    </row>
    <row r="350" s="429" customFormat="true" ht="12.75" hidden="false" customHeight="false" outlineLevel="1" collapsed="false">
      <c r="A350" s="285"/>
      <c r="B350" s="1878"/>
      <c r="C350" s="1838"/>
      <c r="D350" s="1883"/>
      <c r="E350" s="1884" t="s">
        <v>464</v>
      </c>
      <c r="F350" s="1603" t="s">
        <v>136</v>
      </c>
      <c r="G350" s="1833" t="s">
        <v>760</v>
      </c>
      <c r="H350" s="1834" t="n">
        <f aca="false">'ЗвітІнд.Кошторис'!G350</f>
        <v>7.584</v>
      </c>
      <c r="I350" s="1835" t="n">
        <f aca="false">'ЗвітІнд.Кошторис'!H350</f>
        <v>0</v>
      </c>
      <c r="J350" s="1836" t="n">
        <f aca="false">'ЗвітІнд.Кошторис'!I350</f>
        <v>7.584</v>
      </c>
      <c r="K350" s="1567" t="s">
        <v>80</v>
      </c>
      <c r="L350" s="1568" t="s">
        <v>80</v>
      </c>
      <c r="M350" s="1568" t="s">
        <v>80</v>
      </c>
      <c r="N350" s="1569" t="s">
        <v>80</v>
      </c>
    </row>
    <row r="351" s="429" customFormat="true" ht="15.75" hidden="false" customHeight="false" outlineLevel="1" collapsed="false">
      <c r="A351" s="522"/>
      <c r="B351" s="1840" t="s">
        <v>479</v>
      </c>
      <c r="C351" s="1844" t="n">
        <v>2272</v>
      </c>
      <c r="D351" s="1885"/>
      <c r="E351" s="1746" t="s">
        <v>480</v>
      </c>
      <c r="F351" s="1599" t="s">
        <v>100</v>
      </c>
      <c r="G351" s="1827" t="s">
        <v>760</v>
      </c>
      <c r="H351" s="403" t="n">
        <f aca="false">'ЗвітІнд.Кошторис'!G351</f>
        <v>4.6</v>
      </c>
      <c r="I351" s="404" t="n">
        <f aca="false">'ЗвітІнд.Кошторис'!H351</f>
        <v>0</v>
      </c>
      <c r="J351" s="405" t="n">
        <f aca="false">'ЗвітІнд.Кошторис'!I351</f>
        <v>4.6</v>
      </c>
      <c r="K351" s="1752" t="s">
        <v>80</v>
      </c>
      <c r="L351" s="1753" t="s">
        <v>80</v>
      </c>
      <c r="M351" s="1753" t="s">
        <v>80</v>
      </c>
      <c r="N351" s="1754" t="s">
        <v>80</v>
      </c>
    </row>
    <row r="352" s="429" customFormat="true" ht="12" hidden="false" customHeight="false" outlineLevel="1" collapsed="false">
      <c r="A352" s="285"/>
      <c r="B352" s="1878"/>
      <c r="C352" s="1838"/>
      <c r="D352" s="1886"/>
      <c r="E352" s="1879" t="s">
        <v>462</v>
      </c>
      <c r="F352" s="1838" t="s">
        <v>478</v>
      </c>
      <c r="G352" s="1839" t="s">
        <v>760</v>
      </c>
      <c r="H352" s="1880" t="n">
        <f aca="false">'ЗвітІнд.Кошторис'!G352</f>
        <v>800</v>
      </c>
      <c r="I352" s="1881" t="n">
        <f aca="false">'ЗвітІнд.Кошторис'!H352</f>
        <v>0</v>
      </c>
      <c r="J352" s="1882" t="n">
        <f aca="false">'ЗвітІнд.Кошторис'!I352</f>
        <v>800</v>
      </c>
      <c r="K352" s="1559" t="s">
        <v>80</v>
      </c>
      <c r="L352" s="1560" t="s">
        <v>80</v>
      </c>
      <c r="M352" s="1560" t="s">
        <v>80</v>
      </c>
      <c r="N352" s="1561" t="s">
        <v>80</v>
      </c>
    </row>
    <row r="353" s="429" customFormat="true" ht="12.75" hidden="false" customHeight="false" outlineLevel="1" collapsed="false">
      <c r="A353" s="285"/>
      <c r="B353" s="1562"/>
      <c r="C353" s="1603"/>
      <c r="D353" s="1604"/>
      <c r="E353" s="1565" t="s">
        <v>464</v>
      </c>
      <c r="F353" s="1603" t="s">
        <v>136</v>
      </c>
      <c r="G353" s="1833" t="s">
        <v>760</v>
      </c>
      <c r="H353" s="1834" t="n">
        <f aca="false">'ЗвітІнд.Кошторис'!G353</f>
        <v>5.796</v>
      </c>
      <c r="I353" s="1835" t="n">
        <f aca="false">'ЗвітІнд.Кошторис'!H353</f>
        <v>0</v>
      </c>
      <c r="J353" s="1836" t="n">
        <f aca="false">'ЗвітІнд.Кошторис'!I353</f>
        <v>5.796</v>
      </c>
      <c r="K353" s="1567" t="s">
        <v>80</v>
      </c>
      <c r="L353" s="1568" t="s">
        <v>80</v>
      </c>
      <c r="M353" s="1568" t="s">
        <v>80</v>
      </c>
      <c r="N353" s="1569" t="s">
        <v>80</v>
      </c>
    </row>
    <row r="354" s="429" customFormat="true" ht="16.5" hidden="false" customHeight="false" outlineLevel="1" collapsed="false">
      <c r="A354" s="522"/>
      <c r="B354" s="1848" t="s">
        <v>481</v>
      </c>
      <c r="C354" s="1646" t="n">
        <v>2272</v>
      </c>
      <c r="D354" s="1676"/>
      <c r="E354" s="1850" t="s">
        <v>482</v>
      </c>
      <c r="F354" s="1646" t="s">
        <v>100</v>
      </c>
      <c r="G354" s="1851" t="s">
        <v>760</v>
      </c>
      <c r="H354" s="472" t="n">
        <f aca="false">'ЗвітІнд.Кошторис'!G354</f>
        <v>8</v>
      </c>
      <c r="I354" s="1852" t="n">
        <f aca="false">'ЗвітІнд.Кошторис'!H354</f>
        <v>0</v>
      </c>
      <c r="J354" s="1853" t="n">
        <f aca="false">'ЗвітІнд.Кошторис'!I354</f>
        <v>8</v>
      </c>
      <c r="K354" s="1574" t="s">
        <v>80</v>
      </c>
      <c r="L354" s="1575" t="s">
        <v>80</v>
      </c>
      <c r="M354" s="1575" t="s">
        <v>80</v>
      </c>
      <c r="N354" s="1576" t="s">
        <v>80</v>
      </c>
    </row>
    <row r="355" s="429" customFormat="true" ht="27" hidden="false" customHeight="false" outlineLevel="1" collapsed="false">
      <c r="A355" s="522"/>
      <c r="B355" s="1546" t="s">
        <v>483</v>
      </c>
      <c r="C355" s="1744" t="n">
        <v>2272</v>
      </c>
      <c r="D355" s="1887"/>
      <c r="E355" s="1888" t="s">
        <v>282</v>
      </c>
      <c r="F355" s="1599" t="s">
        <v>100</v>
      </c>
      <c r="G355" s="1859" t="s">
        <v>757</v>
      </c>
      <c r="H355" s="860" t="n">
        <f aca="false">'ЗвітІнд.Кошторис'!G355</f>
        <v>0</v>
      </c>
      <c r="I355" s="1889" t="n">
        <f aca="false">'ЗвітІнд.Кошторис'!H355</f>
        <v>0</v>
      </c>
      <c r="J355" s="1890" t="n">
        <f aca="false">'ЗвітІнд.Кошторис'!I355</f>
        <v>0</v>
      </c>
      <c r="K355" s="1862" t="s">
        <v>80</v>
      </c>
      <c r="L355" s="1863" t="s">
        <v>80</v>
      </c>
      <c r="M355" s="1863" t="s">
        <v>80</v>
      </c>
      <c r="N355" s="1864" t="s">
        <v>80</v>
      </c>
    </row>
    <row r="356" s="623" customFormat="true" ht="19.5" hidden="false" customHeight="false" outlineLevel="1" collapsed="false">
      <c r="A356" s="35"/>
      <c r="B356" s="1813" t="s">
        <v>484</v>
      </c>
      <c r="C356" s="1814" t="s">
        <v>485</v>
      </c>
      <c r="D356" s="1815"/>
      <c r="E356" s="1816" t="s">
        <v>486</v>
      </c>
      <c r="F356" s="1891" t="s">
        <v>100</v>
      </c>
      <c r="G356" s="1892"/>
      <c r="H356" s="1893" t="n">
        <f aca="false">ROUND((H357+H360+H361),1)</f>
        <v>158</v>
      </c>
      <c r="I356" s="1894" t="n">
        <f aca="false">ROUND((I357+I360+I361),1)</f>
        <v>9.6</v>
      </c>
      <c r="J356" s="1895" t="n">
        <f aca="false">ROUND((J357+J360+J361),1)</f>
        <v>148.4</v>
      </c>
      <c r="K356" s="1821" t="s">
        <v>80</v>
      </c>
      <c r="L356" s="1822" t="s">
        <v>80</v>
      </c>
      <c r="M356" s="1822" t="s">
        <v>80</v>
      </c>
      <c r="N356" s="1823" t="s">
        <v>80</v>
      </c>
    </row>
    <row r="357" s="459" customFormat="true" ht="15" hidden="false" customHeight="false" outlineLevel="1" collapsed="false">
      <c r="A357" s="522"/>
      <c r="B357" s="1824" t="s">
        <v>487</v>
      </c>
      <c r="C357" s="1825" t="n">
        <v>2273</v>
      </c>
      <c r="D357" s="1896"/>
      <c r="E357" s="1877" t="s">
        <v>488</v>
      </c>
      <c r="F357" s="1599" t="s">
        <v>100</v>
      </c>
      <c r="G357" s="1827" t="s">
        <v>760</v>
      </c>
      <c r="H357" s="403" t="n">
        <f aca="false">'ЗвітІнд.Кошторис'!G357</f>
        <v>158</v>
      </c>
      <c r="I357" s="1897" t="n">
        <f aca="false">'ЗвітІнд.Кошторис'!H357</f>
        <v>9.6</v>
      </c>
      <c r="J357" s="1898" t="n">
        <f aca="false">'ЗвітІнд.Кошторис'!I357</f>
        <v>148.4</v>
      </c>
      <c r="K357" s="1574" t="s">
        <v>80</v>
      </c>
      <c r="L357" s="1575" t="s">
        <v>80</v>
      </c>
      <c r="M357" s="1575" t="s">
        <v>80</v>
      </c>
      <c r="N357" s="1576" t="s">
        <v>80</v>
      </c>
    </row>
    <row r="358" s="459" customFormat="true" ht="12" hidden="false" customHeight="false" outlineLevel="1" collapsed="false">
      <c r="A358" s="285"/>
      <c r="B358" s="1878"/>
      <c r="C358" s="1838"/>
      <c r="D358" s="1886"/>
      <c r="E358" s="1879" t="s">
        <v>462</v>
      </c>
      <c r="F358" s="1838" t="s">
        <v>489</v>
      </c>
      <c r="G358" s="1839" t="s">
        <v>760</v>
      </c>
      <c r="H358" s="1899" t="n">
        <f aca="false">'ЗвітІнд.Кошторис'!G358</f>
        <v>65013</v>
      </c>
      <c r="I358" s="1900" t="n">
        <f aca="false">'ЗвітІнд.Кошторис'!H358</f>
        <v>3943</v>
      </c>
      <c r="J358" s="1901" t="n">
        <f aca="false">'ЗвітІнд.Кошторис'!I358</f>
        <v>61070</v>
      </c>
      <c r="K358" s="1559" t="s">
        <v>80</v>
      </c>
      <c r="L358" s="1560" t="s">
        <v>80</v>
      </c>
      <c r="M358" s="1560" t="s">
        <v>80</v>
      </c>
      <c r="N358" s="1561" t="s">
        <v>80</v>
      </c>
    </row>
    <row r="359" s="459" customFormat="true" ht="12.75" hidden="false" customHeight="false" outlineLevel="1" collapsed="false">
      <c r="A359" s="285"/>
      <c r="B359" s="1902"/>
      <c r="C359" s="1903"/>
      <c r="D359" s="1676"/>
      <c r="E359" s="1565" t="s">
        <v>464</v>
      </c>
      <c r="F359" s="1603" t="s">
        <v>136</v>
      </c>
      <c r="G359" s="1833" t="s">
        <v>760</v>
      </c>
      <c r="H359" s="1834" t="n">
        <f aca="false">'ЗвітІнд.Кошторис'!G359</f>
        <v>2.4324</v>
      </c>
      <c r="I359" s="1835" t="n">
        <f aca="false">'ЗвітІнд.Кошторис'!H359</f>
        <v>2.4348</v>
      </c>
      <c r="J359" s="1836" t="n">
        <f aca="false">'ЗвітІнд.Кошторис'!I359</f>
        <v>2.43</v>
      </c>
      <c r="K359" s="1567" t="s">
        <v>80</v>
      </c>
      <c r="L359" s="1568" t="s">
        <v>80</v>
      </c>
      <c r="M359" s="1568" t="s">
        <v>80</v>
      </c>
      <c r="N359" s="1569" t="s">
        <v>80</v>
      </c>
    </row>
    <row r="360" s="459" customFormat="true" ht="16.5" hidden="false" customHeight="false" outlineLevel="1" collapsed="false">
      <c r="A360" s="522"/>
      <c r="B360" s="1848" t="s">
        <v>490</v>
      </c>
      <c r="C360" s="1646" t="n">
        <v>2273</v>
      </c>
      <c r="D360" s="1676"/>
      <c r="E360" s="1850" t="s">
        <v>471</v>
      </c>
      <c r="F360" s="1646" t="s">
        <v>100</v>
      </c>
      <c r="G360" s="1851" t="s">
        <v>760</v>
      </c>
      <c r="H360" s="472" t="n">
        <f aca="false">'ЗвітІнд.Кошторис'!G360</f>
        <v>0</v>
      </c>
      <c r="I360" s="1852" t="n">
        <f aca="false">'ЗвітІнд.Кошторис'!H360</f>
        <v>0</v>
      </c>
      <c r="J360" s="1853" t="n">
        <f aca="false">'ЗвітІнд.Кошторис'!I360</f>
        <v>0</v>
      </c>
      <c r="K360" s="1574" t="s">
        <v>80</v>
      </c>
      <c r="L360" s="1575" t="s">
        <v>80</v>
      </c>
      <c r="M360" s="1575" t="s">
        <v>80</v>
      </c>
      <c r="N360" s="1576" t="s">
        <v>80</v>
      </c>
    </row>
    <row r="361" s="459" customFormat="true" ht="27" hidden="false" customHeight="false" outlineLevel="1" collapsed="false">
      <c r="A361" s="285"/>
      <c r="B361" s="1546" t="s">
        <v>491</v>
      </c>
      <c r="C361" s="1744" t="n">
        <v>2273</v>
      </c>
      <c r="D361" s="1887"/>
      <c r="E361" s="1888" t="s">
        <v>282</v>
      </c>
      <c r="F361" s="1599" t="s">
        <v>100</v>
      </c>
      <c r="G361" s="1859" t="s">
        <v>757</v>
      </c>
      <c r="H361" s="403" t="n">
        <f aca="false">'ЗвітІнд.Кошторис'!G361</f>
        <v>0</v>
      </c>
      <c r="I361" s="1897" t="n">
        <f aca="false">'ЗвітІнд.Кошторис'!H361</f>
        <v>0</v>
      </c>
      <c r="J361" s="1898" t="n">
        <f aca="false">'ЗвітІнд.Кошторис'!I361</f>
        <v>0</v>
      </c>
      <c r="K361" s="1862" t="s">
        <v>80</v>
      </c>
      <c r="L361" s="1863" t="s">
        <v>80</v>
      </c>
      <c r="M361" s="1863" t="s">
        <v>80</v>
      </c>
      <c r="N361" s="1864" t="s">
        <v>80</v>
      </c>
    </row>
    <row r="362" s="623" customFormat="true" ht="19.5" hidden="false" customHeight="false" outlineLevel="1" collapsed="false">
      <c r="A362" s="35"/>
      <c r="B362" s="1813" t="s">
        <v>492</v>
      </c>
      <c r="C362" s="1814" t="s">
        <v>493</v>
      </c>
      <c r="D362" s="1815"/>
      <c r="E362" s="1816" t="s">
        <v>494</v>
      </c>
      <c r="F362" s="1891" t="s">
        <v>100</v>
      </c>
      <c r="G362" s="1892"/>
      <c r="H362" s="1893" t="n">
        <f aca="false">ROUND((H363+H366+H367),1)</f>
        <v>0</v>
      </c>
      <c r="I362" s="1894" t="n">
        <f aca="false">ROUND((I363+I366+I367),1)</f>
        <v>0</v>
      </c>
      <c r="J362" s="1895" t="n">
        <f aca="false">ROUND((J363+J366+J367),1)</f>
        <v>0</v>
      </c>
      <c r="K362" s="1821" t="s">
        <v>80</v>
      </c>
      <c r="L362" s="1822" t="s">
        <v>80</v>
      </c>
      <c r="M362" s="1822" t="s">
        <v>80</v>
      </c>
      <c r="N362" s="1823" t="s">
        <v>80</v>
      </c>
    </row>
    <row r="363" s="459" customFormat="true" ht="15" hidden="false" customHeight="false" outlineLevel="1" collapsed="false">
      <c r="A363" s="522"/>
      <c r="B363" s="1824" t="s">
        <v>495</v>
      </c>
      <c r="C363" s="1825" t="n">
        <v>2274</v>
      </c>
      <c r="D363" s="1896"/>
      <c r="E363" s="1877" t="s">
        <v>496</v>
      </c>
      <c r="F363" s="1904" t="s">
        <v>100</v>
      </c>
      <c r="G363" s="1905" t="s">
        <v>760</v>
      </c>
      <c r="H363" s="876" t="n">
        <f aca="false">'ЗвітІнд.Кошторис'!G363</f>
        <v>0</v>
      </c>
      <c r="I363" s="1906" t="n">
        <f aca="false">'ЗвітІнд.Кошторис'!H363</f>
        <v>0</v>
      </c>
      <c r="J363" s="1907" t="n">
        <f aca="false">'ЗвітІнд.Кошторис'!I363</f>
        <v>0</v>
      </c>
      <c r="K363" s="1574" t="s">
        <v>80</v>
      </c>
      <c r="L363" s="1575" t="s">
        <v>80</v>
      </c>
      <c r="M363" s="1575" t="s">
        <v>80</v>
      </c>
      <c r="N363" s="1576" t="s">
        <v>80</v>
      </c>
    </row>
    <row r="364" s="459" customFormat="true" ht="12" hidden="false" customHeight="false" outlineLevel="1" collapsed="false">
      <c r="A364" s="285"/>
      <c r="B364" s="1878"/>
      <c r="C364" s="1838"/>
      <c r="D364" s="1886"/>
      <c r="E364" s="1879" t="s">
        <v>462</v>
      </c>
      <c r="F364" s="1838" t="s">
        <v>478</v>
      </c>
      <c r="G364" s="1839" t="s">
        <v>760</v>
      </c>
      <c r="H364" s="1880" t="n">
        <f aca="false">'ЗвітІнд.Кошторис'!G364</f>
        <v>0</v>
      </c>
      <c r="I364" s="1881" t="n">
        <f aca="false">'ЗвітІнд.Кошторис'!H364</f>
        <v>0</v>
      </c>
      <c r="J364" s="1882" t="n">
        <f aca="false">'ЗвітІнд.Кошторис'!I364</f>
        <v>0</v>
      </c>
      <c r="K364" s="1559" t="s">
        <v>80</v>
      </c>
      <c r="L364" s="1560" t="s">
        <v>80</v>
      </c>
      <c r="M364" s="1560" t="s">
        <v>80</v>
      </c>
      <c r="N364" s="1561" t="s">
        <v>80</v>
      </c>
    </row>
    <row r="365" s="459" customFormat="true" ht="12.75" hidden="false" customHeight="false" outlineLevel="1" collapsed="false">
      <c r="A365" s="285"/>
      <c r="B365" s="1562"/>
      <c r="C365" s="1603"/>
      <c r="D365" s="1604"/>
      <c r="E365" s="1565" t="s">
        <v>464</v>
      </c>
      <c r="F365" s="1603" t="s">
        <v>136</v>
      </c>
      <c r="G365" s="1833" t="s">
        <v>760</v>
      </c>
      <c r="H365" s="1834" t="n">
        <f aca="false">'ЗвітІнд.Кошторис'!G365</f>
        <v>0</v>
      </c>
      <c r="I365" s="1835" t="n">
        <f aca="false">'ЗвітІнд.Кошторис'!H365</f>
        <v>0</v>
      </c>
      <c r="J365" s="1836" t="n">
        <f aca="false">'ЗвітІнд.Кошторис'!I365</f>
        <v>0</v>
      </c>
      <c r="K365" s="1567" t="s">
        <v>80</v>
      </c>
      <c r="L365" s="1568" t="s">
        <v>80</v>
      </c>
      <c r="M365" s="1568" t="s">
        <v>80</v>
      </c>
      <c r="N365" s="1569" t="s">
        <v>80</v>
      </c>
    </row>
    <row r="366" s="459" customFormat="true" ht="16.5" hidden="false" customHeight="false" outlineLevel="1" collapsed="false">
      <c r="A366" s="522"/>
      <c r="B366" s="1848" t="s">
        <v>497</v>
      </c>
      <c r="C366" s="1646" t="n">
        <v>2274</v>
      </c>
      <c r="D366" s="1676"/>
      <c r="E366" s="1850" t="s">
        <v>471</v>
      </c>
      <c r="F366" s="1646" t="s">
        <v>100</v>
      </c>
      <c r="G366" s="1851" t="s">
        <v>760</v>
      </c>
      <c r="H366" s="472" t="n">
        <f aca="false">'ЗвітІнд.Кошторис'!G366</f>
        <v>0</v>
      </c>
      <c r="I366" s="1852" t="n">
        <f aca="false">'ЗвітІнд.Кошторис'!H366</f>
        <v>0</v>
      </c>
      <c r="J366" s="1853" t="n">
        <f aca="false">'ЗвітІнд.Кошторис'!I366</f>
        <v>0</v>
      </c>
      <c r="K366" s="1574" t="s">
        <v>80</v>
      </c>
      <c r="L366" s="1575" t="s">
        <v>80</v>
      </c>
      <c r="M366" s="1575" t="s">
        <v>80</v>
      </c>
      <c r="N366" s="1576" t="s">
        <v>80</v>
      </c>
    </row>
    <row r="367" s="459" customFormat="true" ht="27" hidden="false" customHeight="false" outlineLevel="1" collapsed="false">
      <c r="A367" s="285"/>
      <c r="B367" s="1546" t="s">
        <v>498</v>
      </c>
      <c r="C367" s="1744" t="n">
        <v>2274</v>
      </c>
      <c r="D367" s="1887"/>
      <c r="E367" s="1888" t="s">
        <v>282</v>
      </c>
      <c r="F367" s="1599" t="s">
        <v>100</v>
      </c>
      <c r="G367" s="1859" t="s">
        <v>757</v>
      </c>
      <c r="H367" s="879" t="n">
        <f aca="false">'ЗвітІнд.Кошторис'!G367</f>
        <v>0</v>
      </c>
      <c r="I367" s="1908" t="n">
        <f aca="false">'ЗвітІнд.Кошторис'!H367</f>
        <v>0</v>
      </c>
      <c r="J367" s="1909" t="n">
        <f aca="false">'ЗвітІнд.Кошторис'!I367</f>
        <v>0</v>
      </c>
      <c r="K367" s="1910" t="s">
        <v>80</v>
      </c>
      <c r="L367" s="1863" t="s">
        <v>80</v>
      </c>
      <c r="M367" s="1863" t="s">
        <v>80</v>
      </c>
      <c r="N367" s="1864" t="s">
        <v>80</v>
      </c>
    </row>
    <row r="368" s="889" customFormat="true" ht="19.5" hidden="false" customHeight="false" outlineLevel="1" collapsed="false">
      <c r="A368" s="35"/>
      <c r="B368" s="1911" t="s">
        <v>499</v>
      </c>
      <c r="C368" s="1891" t="s">
        <v>500</v>
      </c>
      <c r="D368" s="1912"/>
      <c r="E368" s="1913" t="s">
        <v>501</v>
      </c>
      <c r="F368" s="1891" t="s">
        <v>100</v>
      </c>
      <c r="G368" s="1892"/>
      <c r="H368" s="1914" t="n">
        <f aca="false">ROUND(H369+H372+H375+H378+H379,1)</f>
        <v>0</v>
      </c>
      <c r="I368" s="1871" t="n">
        <f aca="false">ROUND(I369+I372+I375+I378+I379,1)</f>
        <v>0</v>
      </c>
      <c r="J368" s="1915" t="n">
        <f aca="false">ROUND(J369+J372+J375+J378+J379,1)</f>
        <v>0</v>
      </c>
      <c r="K368" s="1916" t="s">
        <v>80</v>
      </c>
      <c r="L368" s="1822" t="s">
        <v>80</v>
      </c>
      <c r="M368" s="1822" t="s">
        <v>80</v>
      </c>
      <c r="N368" s="1823" t="s">
        <v>80</v>
      </c>
    </row>
    <row r="369" s="459" customFormat="true" ht="15" hidden="false" customHeight="false" outlineLevel="1" collapsed="false">
      <c r="A369" s="522"/>
      <c r="B369" s="1824" t="s">
        <v>502</v>
      </c>
      <c r="C369" s="1825" t="n">
        <v>2275</v>
      </c>
      <c r="D369" s="1896"/>
      <c r="E369" s="1877" t="s">
        <v>503</v>
      </c>
      <c r="F369" s="1904" t="s">
        <v>100</v>
      </c>
      <c r="G369" s="1827" t="s">
        <v>760</v>
      </c>
      <c r="H369" s="403" t="n">
        <f aca="false">'ЗвітІнд.Кошторис'!G369</f>
        <v>0</v>
      </c>
      <c r="I369" s="1917" t="n">
        <f aca="false">'ЗвітІнд.Кошторис'!H369</f>
        <v>0</v>
      </c>
      <c r="J369" s="1918" t="n">
        <f aca="false">'ЗвітІнд.Кошторис'!I369</f>
        <v>0</v>
      </c>
      <c r="K369" s="1919" t="s">
        <v>80</v>
      </c>
      <c r="L369" s="1575" t="s">
        <v>80</v>
      </c>
      <c r="M369" s="1575" t="s">
        <v>80</v>
      </c>
      <c r="N369" s="1576" t="s">
        <v>80</v>
      </c>
    </row>
    <row r="370" s="459" customFormat="true" ht="12" hidden="false" customHeight="false" outlineLevel="1" collapsed="false">
      <c r="A370" s="285"/>
      <c r="B370" s="1878"/>
      <c r="C370" s="1838"/>
      <c r="D370" s="1886"/>
      <c r="E370" s="1879" t="s">
        <v>462</v>
      </c>
      <c r="F370" s="1838" t="s">
        <v>504</v>
      </c>
      <c r="G370" s="1839" t="s">
        <v>760</v>
      </c>
      <c r="H370" s="1920" t="n">
        <f aca="false">'ЗвітІнд.Кошторис'!G370</f>
        <v>0</v>
      </c>
      <c r="I370" s="1881" t="n">
        <f aca="false">'ЗвітІнд.Кошторис'!H370</f>
        <v>0</v>
      </c>
      <c r="J370" s="1882" t="n">
        <f aca="false">'ЗвітІнд.Кошторис'!I370</f>
        <v>0</v>
      </c>
      <c r="K370" s="1921" t="s">
        <v>80</v>
      </c>
      <c r="L370" s="1560" t="s">
        <v>80</v>
      </c>
      <c r="M370" s="1560" t="s">
        <v>80</v>
      </c>
      <c r="N370" s="1561" t="s">
        <v>80</v>
      </c>
    </row>
    <row r="371" s="459" customFormat="true" ht="12.75" hidden="false" customHeight="false" outlineLevel="1" collapsed="false">
      <c r="A371" s="285"/>
      <c r="B371" s="1562"/>
      <c r="C371" s="1603"/>
      <c r="D371" s="1604"/>
      <c r="E371" s="1565" t="s">
        <v>505</v>
      </c>
      <c r="F371" s="1603" t="s">
        <v>136</v>
      </c>
      <c r="G371" s="1833" t="s">
        <v>760</v>
      </c>
      <c r="H371" s="1834" t="n">
        <f aca="false">'ЗвітІнд.Кошторис'!G371</f>
        <v>0</v>
      </c>
      <c r="I371" s="1835" t="n">
        <f aca="false">'ЗвітІнд.Кошторис'!H371</f>
        <v>0</v>
      </c>
      <c r="J371" s="1836" t="n">
        <f aca="false">'ЗвітІнд.Кошторис'!I371</f>
        <v>0</v>
      </c>
      <c r="K371" s="1922" t="s">
        <v>80</v>
      </c>
      <c r="L371" s="1568" t="s">
        <v>80</v>
      </c>
      <c r="M371" s="1568" t="s">
        <v>80</v>
      </c>
      <c r="N371" s="1569" t="s">
        <v>80</v>
      </c>
    </row>
    <row r="372" s="459" customFormat="true" ht="15.75" hidden="false" customHeight="false" outlineLevel="1" collapsed="false">
      <c r="A372" s="522"/>
      <c r="B372" s="1546" t="s">
        <v>506</v>
      </c>
      <c r="C372" s="1744" t="n">
        <v>2275</v>
      </c>
      <c r="D372" s="1923"/>
      <c r="E372" s="1746" t="s">
        <v>507</v>
      </c>
      <c r="F372" s="1599" t="s">
        <v>100</v>
      </c>
      <c r="G372" s="1827" t="s">
        <v>760</v>
      </c>
      <c r="H372" s="403" t="n">
        <f aca="false">'ЗвітІнд.Кошторис'!G372</f>
        <v>0</v>
      </c>
      <c r="I372" s="1897" t="n">
        <f aca="false">'ЗвітІнд.Кошторис'!H372</f>
        <v>0</v>
      </c>
      <c r="J372" s="1898" t="n">
        <f aca="false">'ЗвітІнд.Кошторис'!I372</f>
        <v>0</v>
      </c>
      <c r="K372" s="1919" t="s">
        <v>80</v>
      </c>
      <c r="L372" s="1575" t="s">
        <v>80</v>
      </c>
      <c r="M372" s="1575" t="s">
        <v>80</v>
      </c>
      <c r="N372" s="1576" t="s">
        <v>80</v>
      </c>
    </row>
    <row r="373" s="459" customFormat="true" ht="12" hidden="false" customHeight="false" outlineLevel="1" collapsed="false">
      <c r="A373" s="285"/>
      <c r="B373" s="1878"/>
      <c r="C373" s="1838"/>
      <c r="D373" s="1886"/>
      <c r="E373" s="1879" t="s">
        <v>462</v>
      </c>
      <c r="F373" s="1838" t="s">
        <v>260</v>
      </c>
      <c r="G373" s="1839" t="s">
        <v>760</v>
      </c>
      <c r="H373" s="1920" t="n">
        <f aca="false">'ЗвітІнд.Кошторис'!G373</f>
        <v>0</v>
      </c>
      <c r="I373" s="1881" t="n">
        <f aca="false">'ЗвітІнд.Кошторис'!H373</f>
        <v>0</v>
      </c>
      <c r="J373" s="1882" t="n">
        <f aca="false">'ЗвітІнд.Кошторис'!I373</f>
        <v>0</v>
      </c>
      <c r="K373" s="1921" t="s">
        <v>80</v>
      </c>
      <c r="L373" s="1560" t="s">
        <v>80</v>
      </c>
      <c r="M373" s="1560" t="s">
        <v>80</v>
      </c>
      <c r="N373" s="1561" t="s">
        <v>80</v>
      </c>
    </row>
    <row r="374" s="459" customFormat="true" ht="12.75" hidden="false" customHeight="false" outlineLevel="1" collapsed="false">
      <c r="A374" s="285"/>
      <c r="B374" s="1562"/>
      <c r="C374" s="1603"/>
      <c r="D374" s="1604"/>
      <c r="E374" s="1565" t="s">
        <v>508</v>
      </c>
      <c r="F374" s="1603" t="s">
        <v>136</v>
      </c>
      <c r="G374" s="1833" t="s">
        <v>760</v>
      </c>
      <c r="H374" s="1834" t="n">
        <f aca="false">'ЗвітІнд.Кошторис'!G374</f>
        <v>0</v>
      </c>
      <c r="I374" s="1835" t="n">
        <f aca="false">'ЗвітІнд.Кошторис'!H374</f>
        <v>0</v>
      </c>
      <c r="J374" s="1836" t="n">
        <f aca="false">'ЗвітІнд.Кошторис'!I374</f>
        <v>0</v>
      </c>
      <c r="K374" s="1922" t="s">
        <v>80</v>
      </c>
      <c r="L374" s="1568" t="s">
        <v>80</v>
      </c>
      <c r="M374" s="1568" t="s">
        <v>80</v>
      </c>
      <c r="N374" s="1569" t="s">
        <v>80</v>
      </c>
    </row>
    <row r="375" s="459" customFormat="true" ht="15.75" hidden="false" customHeight="false" outlineLevel="1" collapsed="false">
      <c r="A375" s="522"/>
      <c r="B375" s="1546" t="s">
        <v>509</v>
      </c>
      <c r="C375" s="1744" t="n">
        <v>2275</v>
      </c>
      <c r="D375" s="1923"/>
      <c r="E375" s="1746" t="s">
        <v>510</v>
      </c>
      <c r="F375" s="1599" t="s">
        <v>100</v>
      </c>
      <c r="G375" s="1827" t="s">
        <v>760</v>
      </c>
      <c r="H375" s="403" t="n">
        <f aca="false">'ЗвітІнд.Кошторис'!G375</f>
        <v>0</v>
      </c>
      <c r="I375" s="1897" t="n">
        <f aca="false">'ЗвітІнд.Кошторис'!H375</f>
        <v>0</v>
      </c>
      <c r="J375" s="1898" t="n">
        <f aca="false">'ЗвітІнд.Кошторис'!I375</f>
        <v>0</v>
      </c>
      <c r="K375" s="1919" t="s">
        <v>80</v>
      </c>
      <c r="L375" s="1575" t="s">
        <v>80</v>
      </c>
      <c r="M375" s="1575" t="s">
        <v>80</v>
      </c>
      <c r="N375" s="1576" t="s">
        <v>80</v>
      </c>
    </row>
    <row r="376" s="459" customFormat="true" ht="12" hidden="false" customHeight="false" outlineLevel="1" collapsed="false">
      <c r="A376" s="285"/>
      <c r="B376" s="1878"/>
      <c r="C376" s="1838"/>
      <c r="D376" s="1886"/>
      <c r="E376" s="1879" t="s">
        <v>462</v>
      </c>
      <c r="F376" s="1838" t="s">
        <v>478</v>
      </c>
      <c r="G376" s="1839" t="s">
        <v>760</v>
      </c>
      <c r="H376" s="1924" t="n">
        <f aca="false">'ЗвітІнд.Кошторис'!G376</f>
        <v>0</v>
      </c>
      <c r="I376" s="1925" t="n">
        <f aca="false">'ЗвітІнд.Кошторис'!H376</f>
        <v>0</v>
      </c>
      <c r="J376" s="1926" t="n">
        <f aca="false">'ЗвітІнд.Кошторис'!I376</f>
        <v>0</v>
      </c>
      <c r="K376" s="1921" t="s">
        <v>80</v>
      </c>
      <c r="L376" s="1560" t="s">
        <v>80</v>
      </c>
      <c r="M376" s="1560" t="s">
        <v>80</v>
      </c>
      <c r="N376" s="1561" t="s">
        <v>80</v>
      </c>
    </row>
    <row r="377" s="459" customFormat="true" ht="12.75" hidden="false" customHeight="false" outlineLevel="1" collapsed="false">
      <c r="A377" s="285"/>
      <c r="B377" s="1562"/>
      <c r="C377" s="1603"/>
      <c r="D377" s="1604"/>
      <c r="E377" s="1710" t="s">
        <v>511</v>
      </c>
      <c r="F377" s="1603" t="s">
        <v>136</v>
      </c>
      <c r="G377" s="1833" t="s">
        <v>760</v>
      </c>
      <c r="H377" s="1834" t="n">
        <f aca="false">'ЗвітІнд.Кошторис'!G377</f>
        <v>0</v>
      </c>
      <c r="I377" s="1835" t="n">
        <f aca="false">'ЗвітІнд.Кошторис'!H377</f>
        <v>0</v>
      </c>
      <c r="J377" s="1836" t="n">
        <f aca="false">'ЗвітІнд.Кошторис'!I377</f>
        <v>0</v>
      </c>
      <c r="K377" s="1922" t="s">
        <v>80</v>
      </c>
      <c r="L377" s="1568" t="s">
        <v>80</v>
      </c>
      <c r="M377" s="1568" t="s">
        <v>80</v>
      </c>
      <c r="N377" s="1569" t="s">
        <v>80</v>
      </c>
    </row>
    <row r="378" s="459" customFormat="true" ht="16.5" hidden="false" customHeight="false" outlineLevel="1" collapsed="false">
      <c r="A378" s="522"/>
      <c r="B378" s="1848" t="s">
        <v>512</v>
      </c>
      <c r="C378" s="1646" t="n">
        <v>2275</v>
      </c>
      <c r="D378" s="1676"/>
      <c r="E378" s="1850" t="s">
        <v>482</v>
      </c>
      <c r="F378" s="1646" t="s">
        <v>100</v>
      </c>
      <c r="G378" s="1851" t="s">
        <v>760</v>
      </c>
      <c r="H378" s="472" t="n">
        <f aca="false">'ЗвітІнд.Кошторис'!G378</f>
        <v>0</v>
      </c>
      <c r="I378" s="1852" t="n">
        <f aca="false">'ЗвітІнд.Кошторис'!H378</f>
        <v>0</v>
      </c>
      <c r="J378" s="1853" t="n">
        <f aca="false">'ЗвітІнд.Кошторис'!I378</f>
        <v>0</v>
      </c>
      <c r="K378" s="1574" t="s">
        <v>80</v>
      </c>
      <c r="L378" s="1575" t="s">
        <v>80</v>
      </c>
      <c r="M378" s="1575" t="s">
        <v>80</v>
      </c>
      <c r="N378" s="1576" t="s">
        <v>80</v>
      </c>
    </row>
    <row r="379" s="459" customFormat="true" ht="27" hidden="false" customHeight="false" outlineLevel="1" collapsed="false">
      <c r="A379" s="285"/>
      <c r="B379" s="1546" t="s">
        <v>513</v>
      </c>
      <c r="C379" s="1744" t="n">
        <v>2275</v>
      </c>
      <c r="D379" s="1887"/>
      <c r="E379" s="1888" t="s">
        <v>282</v>
      </c>
      <c r="F379" s="1599" t="s">
        <v>100</v>
      </c>
      <c r="G379" s="1859" t="s">
        <v>757</v>
      </c>
      <c r="H379" s="403" t="n">
        <f aca="false">'ЗвітІнд.Кошторис'!G379</f>
        <v>0</v>
      </c>
      <c r="I379" s="1889" t="n">
        <f aca="false">'ЗвітІнд.Кошторис'!H379</f>
        <v>0</v>
      </c>
      <c r="J379" s="1890" t="n">
        <f aca="false">'ЗвітІнд.Кошторис'!I379</f>
        <v>0</v>
      </c>
      <c r="K379" s="1862" t="s">
        <v>80</v>
      </c>
      <c r="L379" s="1863" t="s">
        <v>80</v>
      </c>
      <c r="M379" s="1863" t="s">
        <v>80</v>
      </c>
      <c r="N379" s="1864" t="s">
        <v>80</v>
      </c>
    </row>
    <row r="380" s="623" customFormat="true" ht="19.5" hidden="false" customHeight="false" outlineLevel="1" collapsed="false">
      <c r="A380" s="35"/>
      <c r="B380" s="1927" t="s">
        <v>514</v>
      </c>
      <c r="C380" s="1928" t="n">
        <v>2276</v>
      </c>
      <c r="D380" s="1929"/>
      <c r="E380" s="1930" t="s">
        <v>515</v>
      </c>
      <c r="F380" s="1931" t="s">
        <v>100</v>
      </c>
      <c r="G380" s="1932" t="s">
        <v>760</v>
      </c>
      <c r="H380" s="900" t="n">
        <f aca="false">'ЗвітІнд.Кошторис'!G380</f>
        <v>0</v>
      </c>
      <c r="I380" s="1933" t="n">
        <f aca="false">'ЗвітІнд.Кошторис'!H380</f>
        <v>0</v>
      </c>
      <c r="J380" s="1934" t="n">
        <f aca="false">'ЗвітІнд.Кошторис'!I380</f>
        <v>0</v>
      </c>
      <c r="K380" s="1873" t="s">
        <v>80</v>
      </c>
      <c r="L380" s="1874" t="s">
        <v>80</v>
      </c>
      <c r="M380" s="1874" t="s">
        <v>80</v>
      </c>
      <c r="N380" s="1875" t="s">
        <v>80</v>
      </c>
    </row>
    <row r="381" s="623" customFormat="true" ht="29.25" hidden="false" customHeight="false" outlineLevel="0" collapsed="false">
      <c r="A381" s="35"/>
      <c r="B381" s="1524" t="s">
        <v>516</v>
      </c>
      <c r="C381" s="1694" t="s">
        <v>517</v>
      </c>
      <c r="D381" s="1526"/>
      <c r="E381" s="1935" t="s">
        <v>518</v>
      </c>
      <c r="F381" s="1543" t="s">
        <v>100</v>
      </c>
      <c r="G381" s="1544"/>
      <c r="H381" s="1936" t="n">
        <f aca="false">H382</f>
        <v>28</v>
      </c>
      <c r="I381" s="1937" t="n">
        <f aca="false">I382</f>
        <v>0</v>
      </c>
      <c r="J381" s="1938" t="n">
        <f aca="false">J382</f>
        <v>28</v>
      </c>
      <c r="K381" s="1520" t="s">
        <v>80</v>
      </c>
      <c r="L381" s="1522" t="s">
        <v>80</v>
      </c>
      <c r="M381" s="1522" t="s">
        <v>80</v>
      </c>
      <c r="N381" s="1523" t="s">
        <v>80</v>
      </c>
    </row>
    <row r="382" s="623" customFormat="true" ht="26.25" hidden="false" customHeight="false" outlineLevel="1" collapsed="false">
      <c r="A382" s="35"/>
      <c r="B382" s="1813" t="s">
        <v>519</v>
      </c>
      <c r="C382" s="1814" t="n">
        <v>2282</v>
      </c>
      <c r="D382" s="1815"/>
      <c r="E382" s="1939" t="s">
        <v>520</v>
      </c>
      <c r="F382" s="1814" t="s">
        <v>100</v>
      </c>
      <c r="G382" s="1817"/>
      <c r="H382" s="1893" t="n">
        <f aca="false">H383+H386</f>
        <v>28</v>
      </c>
      <c r="I382" s="1894" t="n">
        <f aca="false">I383+I386</f>
        <v>0</v>
      </c>
      <c r="J382" s="1895" t="n">
        <f aca="false">J383+J386</f>
        <v>28</v>
      </c>
      <c r="K382" s="1821" t="s">
        <v>80</v>
      </c>
      <c r="L382" s="1822" t="s">
        <v>80</v>
      </c>
      <c r="M382" s="1822" t="s">
        <v>80</v>
      </c>
      <c r="N382" s="1823" t="s">
        <v>80</v>
      </c>
    </row>
    <row r="383" s="59" customFormat="true" ht="15.75" hidden="false" customHeight="false" outlineLevel="1" collapsed="false">
      <c r="A383" s="106"/>
      <c r="B383" s="1605" t="s">
        <v>521</v>
      </c>
      <c r="C383" s="1940" t="n">
        <v>2282</v>
      </c>
      <c r="D383" s="1941" t="s">
        <v>522</v>
      </c>
      <c r="E383" s="1606" t="s">
        <v>523</v>
      </c>
      <c r="F383" s="1471" t="s">
        <v>100</v>
      </c>
      <c r="G383" s="1607" t="s">
        <v>752</v>
      </c>
      <c r="H383" s="403" t="n">
        <f aca="false">'ЗвітІнд.Кошторис'!G383</f>
        <v>28</v>
      </c>
      <c r="I383" s="404" t="n">
        <f aca="false">'ЗвітІнд.Кошторис'!H383</f>
        <v>0</v>
      </c>
      <c r="J383" s="405" t="n">
        <f aca="false">'ЗвітІнд.Кошторис'!I383</f>
        <v>28</v>
      </c>
      <c r="K383" s="1574" t="s">
        <v>80</v>
      </c>
      <c r="L383" s="1575" t="s">
        <v>80</v>
      </c>
      <c r="M383" s="1575" t="s">
        <v>80</v>
      </c>
      <c r="N383" s="1576" t="s">
        <v>80</v>
      </c>
    </row>
    <row r="384" s="632" customFormat="true" ht="12" hidden="false" customHeight="false" outlineLevel="1" collapsed="false">
      <c r="A384" s="285"/>
      <c r="B384" s="1794"/>
      <c r="C384" s="1942"/>
      <c r="D384" s="1943" t="s">
        <v>522</v>
      </c>
      <c r="E384" s="1797" t="s">
        <v>524</v>
      </c>
      <c r="F384" s="1776" t="s">
        <v>82</v>
      </c>
      <c r="G384" s="1777" t="s">
        <v>752</v>
      </c>
      <c r="H384" s="420" t="n">
        <f aca="false">'ЗвітІнд.Кошторис'!G384</f>
        <v>6</v>
      </c>
      <c r="I384" s="488" t="n">
        <f aca="false">'ЗвітІнд.Кошторис'!H384</f>
        <v>0</v>
      </c>
      <c r="J384" s="489" t="n">
        <f aca="false">'ЗвітІнд.Кошторис'!I384</f>
        <v>6</v>
      </c>
      <c r="K384" s="1559" t="s">
        <v>80</v>
      </c>
      <c r="L384" s="1560" t="s">
        <v>80</v>
      </c>
      <c r="M384" s="1560" t="s">
        <v>80</v>
      </c>
      <c r="N384" s="1561" t="s">
        <v>80</v>
      </c>
    </row>
    <row r="385" s="632" customFormat="true" ht="12.75" hidden="false" customHeight="false" outlineLevel="1" collapsed="false">
      <c r="A385" s="285"/>
      <c r="B385" s="1798"/>
      <c r="C385" s="1944"/>
      <c r="D385" s="1945" t="s">
        <v>522</v>
      </c>
      <c r="E385" s="1801" t="s">
        <v>525</v>
      </c>
      <c r="F385" s="1781" t="s">
        <v>136</v>
      </c>
      <c r="G385" s="1782" t="s">
        <v>752</v>
      </c>
      <c r="H385" s="494" t="n">
        <f aca="false">'ЗвітІнд.Кошторис'!G385</f>
        <v>4666</v>
      </c>
      <c r="I385" s="492" t="n">
        <f aca="false">'ЗвітІнд.Кошторис'!H385</f>
        <v>0</v>
      </c>
      <c r="J385" s="493" t="n">
        <f aca="false">'ЗвітІнд.Кошторис'!I385</f>
        <v>4666</v>
      </c>
      <c r="K385" s="1567" t="s">
        <v>80</v>
      </c>
      <c r="L385" s="1568" t="s">
        <v>80</v>
      </c>
      <c r="M385" s="1568" t="s">
        <v>80</v>
      </c>
      <c r="N385" s="1569" t="s">
        <v>80</v>
      </c>
    </row>
    <row r="386" s="59" customFormat="true" ht="27" hidden="false" customHeight="false" outlineLevel="1" collapsed="false">
      <c r="A386" s="454"/>
      <c r="B386" s="1946" t="s">
        <v>526</v>
      </c>
      <c r="C386" s="1947" t="n">
        <v>2282</v>
      </c>
      <c r="D386" s="1948"/>
      <c r="E386" s="1808" t="s">
        <v>282</v>
      </c>
      <c r="F386" s="1806" t="s">
        <v>100</v>
      </c>
      <c r="G386" s="1859" t="s">
        <v>757</v>
      </c>
      <c r="H386" s="618" t="n">
        <f aca="false">'ЗвітІнд.Кошторис'!G386</f>
        <v>0</v>
      </c>
      <c r="I386" s="699" t="n">
        <f aca="false">'ЗвітІнд.Кошторис'!H386</f>
        <v>0</v>
      </c>
      <c r="J386" s="1693" t="n">
        <f aca="false">'ЗвітІнд.Кошторис'!I386</f>
        <v>0</v>
      </c>
      <c r="K386" s="1752" t="s">
        <v>80</v>
      </c>
      <c r="L386" s="1753" t="s">
        <v>80</v>
      </c>
      <c r="M386" s="1753" t="s">
        <v>80</v>
      </c>
      <c r="N386" s="1754" t="s">
        <v>80</v>
      </c>
    </row>
    <row r="387" s="10" customFormat="true" ht="19.5" hidden="false" customHeight="false" outlineLevel="0" collapsed="false">
      <c r="A387" s="35"/>
      <c r="B387" s="1524" t="s">
        <v>527</v>
      </c>
      <c r="C387" s="1694" t="s">
        <v>528</v>
      </c>
      <c r="D387" s="1525"/>
      <c r="E387" s="1695" t="s">
        <v>529</v>
      </c>
      <c r="F387" s="1543" t="s">
        <v>100</v>
      </c>
      <c r="G387" s="1544"/>
      <c r="H387" s="1949" t="n">
        <f aca="false">H388+H393</f>
        <v>0</v>
      </c>
      <c r="I387" s="1950" t="n">
        <f aca="false">I388+I393</f>
        <v>0</v>
      </c>
      <c r="J387" s="1951" t="n">
        <f aca="false">J388+J393</f>
        <v>0</v>
      </c>
      <c r="K387" s="1520" t="s">
        <v>80</v>
      </c>
      <c r="L387" s="1522" t="s">
        <v>80</v>
      </c>
      <c r="M387" s="1522" t="s">
        <v>80</v>
      </c>
      <c r="N387" s="1523" t="s">
        <v>80</v>
      </c>
    </row>
    <row r="388" s="398" customFormat="true" ht="19.5" hidden="false" customHeight="false" outlineLevel="1" collapsed="false">
      <c r="A388" s="35"/>
      <c r="B388" s="1927" t="s">
        <v>530</v>
      </c>
      <c r="C388" s="1952" t="n">
        <v>2720</v>
      </c>
      <c r="D388" s="1815"/>
      <c r="E388" s="1953" t="s">
        <v>531</v>
      </c>
      <c r="F388" s="1814" t="s">
        <v>100</v>
      </c>
      <c r="G388" s="1817"/>
      <c r="H388" s="1893" t="n">
        <f aca="false">H389+H392</f>
        <v>0</v>
      </c>
      <c r="I388" s="1954" t="n">
        <f aca="false">I389+I392</f>
        <v>0</v>
      </c>
      <c r="J388" s="1955" t="n">
        <f aca="false">J389+J392</f>
        <v>0</v>
      </c>
      <c r="K388" s="1821" t="s">
        <v>80</v>
      </c>
      <c r="L388" s="1822" t="s">
        <v>80</v>
      </c>
      <c r="M388" s="1822" t="s">
        <v>80</v>
      </c>
      <c r="N388" s="1823" t="s">
        <v>80</v>
      </c>
    </row>
    <row r="389" s="59" customFormat="true" ht="15.75" hidden="false" customHeight="false" outlineLevel="1" collapsed="false">
      <c r="A389" s="106"/>
      <c r="B389" s="1956" t="s">
        <v>532</v>
      </c>
      <c r="C389" s="1806" t="n">
        <v>2720</v>
      </c>
      <c r="D389" s="1957"/>
      <c r="E389" s="1692" t="s">
        <v>533</v>
      </c>
      <c r="F389" s="1806" t="s">
        <v>100</v>
      </c>
      <c r="G389" s="1804" t="s">
        <v>758</v>
      </c>
      <c r="H389" s="879" t="n">
        <f aca="false">'ЗвітІнд.Кошторис'!G389</f>
        <v>0</v>
      </c>
      <c r="I389" s="602" t="n">
        <f aca="false">'ЗвітІнд.Кошторис'!H389</f>
        <v>0</v>
      </c>
      <c r="J389" s="1958" t="n">
        <f aca="false">'ЗвітІнд.Кошторис'!I389</f>
        <v>0</v>
      </c>
      <c r="K389" s="1574" t="s">
        <v>80</v>
      </c>
      <c r="L389" s="1575" t="s">
        <v>80</v>
      </c>
      <c r="M389" s="1575" t="s">
        <v>80</v>
      </c>
      <c r="N389" s="1576" t="s">
        <v>80</v>
      </c>
    </row>
    <row r="390" s="632" customFormat="true" ht="12" hidden="false" customHeight="false" outlineLevel="1" collapsed="false">
      <c r="A390" s="285"/>
      <c r="B390" s="1773"/>
      <c r="C390" s="1776"/>
      <c r="D390" s="1959"/>
      <c r="E390" s="1557" t="s">
        <v>534</v>
      </c>
      <c r="F390" s="1776" t="s">
        <v>82</v>
      </c>
      <c r="G390" s="1777" t="s">
        <v>758</v>
      </c>
      <c r="H390" s="420" t="n">
        <f aca="false">'ЗвітІнд.Кошторис'!G390</f>
        <v>0</v>
      </c>
      <c r="I390" s="488" t="n">
        <f aca="false">'ЗвітІнд.Кошторис'!H390</f>
        <v>0</v>
      </c>
      <c r="J390" s="489" t="n">
        <f aca="false">'ЗвітІнд.Кошторис'!I390</f>
        <v>0</v>
      </c>
      <c r="K390" s="1559" t="s">
        <v>80</v>
      </c>
      <c r="L390" s="1560" t="s">
        <v>80</v>
      </c>
      <c r="M390" s="1560" t="s">
        <v>80</v>
      </c>
      <c r="N390" s="1561" t="s">
        <v>80</v>
      </c>
    </row>
    <row r="391" s="632" customFormat="true" ht="12.75" hidden="false" customHeight="false" outlineLevel="1" collapsed="false">
      <c r="A391" s="285"/>
      <c r="B391" s="1960"/>
      <c r="C391" s="1961"/>
      <c r="D391" s="1962"/>
      <c r="E391" s="1963" t="s">
        <v>535</v>
      </c>
      <c r="F391" s="1964" t="s">
        <v>136</v>
      </c>
      <c r="G391" s="1965" t="s">
        <v>758</v>
      </c>
      <c r="H391" s="1770" t="n">
        <f aca="false">'ЗвітІнд.Кошторис'!G391</f>
        <v>0</v>
      </c>
      <c r="I391" s="1771" t="n">
        <f aca="false">'ЗвітІнд.Кошторис'!H391</f>
        <v>0</v>
      </c>
      <c r="J391" s="1772" t="n">
        <f aca="false">'ЗвітІнд.Кошторис'!I391</f>
        <v>0</v>
      </c>
      <c r="K391" s="1567" t="s">
        <v>80</v>
      </c>
      <c r="L391" s="1568" t="s">
        <v>80</v>
      </c>
      <c r="M391" s="1568" t="s">
        <v>80</v>
      </c>
      <c r="N391" s="1569" t="s">
        <v>80</v>
      </c>
    </row>
    <row r="392" s="59" customFormat="true" ht="27" hidden="false" customHeight="false" outlineLevel="1" collapsed="false">
      <c r="A392" s="454"/>
      <c r="B392" s="1966" t="s">
        <v>536</v>
      </c>
      <c r="C392" s="1806" t="n">
        <v>2720</v>
      </c>
      <c r="D392" s="1807"/>
      <c r="E392" s="1808" t="s">
        <v>282</v>
      </c>
      <c r="F392" s="1806" t="s">
        <v>100</v>
      </c>
      <c r="G392" s="1859" t="s">
        <v>757</v>
      </c>
      <c r="H392" s="618" t="n">
        <f aca="false">'ЗвітІнд.Кошторис'!G392</f>
        <v>0</v>
      </c>
      <c r="I392" s="699" t="n">
        <f aca="false">'ЗвітІнд.Кошторис'!H392</f>
        <v>0</v>
      </c>
      <c r="J392" s="1693" t="n">
        <f aca="false">'ЗвітІнд.Кошторис'!I392</f>
        <v>0</v>
      </c>
      <c r="K392" s="1752" t="s">
        <v>80</v>
      </c>
      <c r="L392" s="1753" t="s">
        <v>80</v>
      </c>
      <c r="M392" s="1753" t="s">
        <v>80</v>
      </c>
      <c r="N392" s="1754" t="s">
        <v>80</v>
      </c>
    </row>
    <row r="393" s="398" customFormat="true" ht="19.5" hidden="false" customHeight="false" outlineLevel="1" collapsed="false">
      <c r="A393" s="35"/>
      <c r="B393" s="1927" t="s">
        <v>537</v>
      </c>
      <c r="C393" s="1952" t="s">
        <v>538</v>
      </c>
      <c r="D393" s="1815"/>
      <c r="E393" s="1953" t="s">
        <v>539</v>
      </c>
      <c r="F393" s="1814" t="s">
        <v>100</v>
      </c>
      <c r="G393" s="1817"/>
      <c r="H393" s="1893" t="n">
        <f aca="false">H394+H395+H396+H399+H400</f>
        <v>0</v>
      </c>
      <c r="I393" s="1954" t="n">
        <f aca="false">I394+I395+I396+I399+I400</f>
        <v>0</v>
      </c>
      <c r="J393" s="1955" t="n">
        <f aca="false">J394+J395+J396+J399+J400</f>
        <v>0</v>
      </c>
      <c r="K393" s="1821" t="s">
        <v>80</v>
      </c>
      <c r="L393" s="1822" t="s">
        <v>80</v>
      </c>
      <c r="M393" s="1822" t="s">
        <v>80</v>
      </c>
      <c r="N393" s="1823" t="s">
        <v>80</v>
      </c>
    </row>
    <row r="394" s="59" customFormat="true" ht="16.5" hidden="false" customHeight="false" outlineLevel="1" collapsed="false">
      <c r="A394" s="106"/>
      <c r="B394" s="1665" t="s">
        <v>540</v>
      </c>
      <c r="C394" s="1666" t="n">
        <v>2730</v>
      </c>
      <c r="D394" s="1667" t="s">
        <v>541</v>
      </c>
      <c r="E394" s="1593" t="s">
        <v>542</v>
      </c>
      <c r="F394" s="1666" t="s">
        <v>100</v>
      </c>
      <c r="G394" s="1804" t="s">
        <v>758</v>
      </c>
      <c r="H394" s="403" t="n">
        <f aca="false">'ЗвітІнд.Кошторис'!G394</f>
        <v>0</v>
      </c>
      <c r="I394" s="404" t="n">
        <f aca="false">'ЗвітІнд.Кошторис'!H394</f>
        <v>0</v>
      </c>
      <c r="J394" s="405" t="n">
        <f aca="false">'ЗвітІнд.Кошторис'!I394</f>
        <v>0</v>
      </c>
      <c r="K394" s="1967" t="s">
        <v>80</v>
      </c>
      <c r="L394" s="1968" t="s">
        <v>80</v>
      </c>
      <c r="M394" s="1968" t="s">
        <v>80</v>
      </c>
      <c r="N394" s="1969" t="s">
        <v>80</v>
      </c>
    </row>
    <row r="395" s="59" customFormat="true" ht="17.25" hidden="false" customHeight="false" outlineLevel="1" collapsed="false">
      <c r="A395" s="106"/>
      <c r="B395" s="1970" t="s">
        <v>543</v>
      </c>
      <c r="C395" s="1751" t="n">
        <v>2730</v>
      </c>
      <c r="D395" s="1971" t="s">
        <v>380</v>
      </c>
      <c r="E395" s="1673" t="s">
        <v>544</v>
      </c>
      <c r="F395" s="1751" t="s">
        <v>100</v>
      </c>
      <c r="G395" s="1972" t="s">
        <v>758</v>
      </c>
      <c r="H395" s="507" t="n">
        <f aca="false">'ЗвітІнд.Кошторис'!G395</f>
        <v>0</v>
      </c>
      <c r="I395" s="517" t="n">
        <f aca="false">'ЗвітІнд.Кошторис'!H395</f>
        <v>0</v>
      </c>
      <c r="J395" s="630" t="n">
        <f aca="false">'ЗвітІнд.Кошторис'!I395</f>
        <v>0</v>
      </c>
      <c r="K395" s="1619" t="s">
        <v>80</v>
      </c>
      <c r="L395" s="1620" t="s">
        <v>80</v>
      </c>
      <c r="M395" s="1620" t="s">
        <v>80</v>
      </c>
      <c r="N395" s="1621" t="s">
        <v>80</v>
      </c>
    </row>
    <row r="396" s="59" customFormat="true" ht="25.5" hidden="false" customHeight="false" outlineLevel="1" collapsed="false">
      <c r="A396" s="106"/>
      <c r="B396" s="1605" t="s">
        <v>545</v>
      </c>
      <c r="C396" s="1940" t="n">
        <v>2730</v>
      </c>
      <c r="D396" s="1941" t="s">
        <v>546</v>
      </c>
      <c r="E396" s="1606" t="s">
        <v>547</v>
      </c>
      <c r="F396" s="1471" t="s">
        <v>100</v>
      </c>
      <c r="G396" s="1607" t="s">
        <v>759</v>
      </c>
      <c r="H396" s="403" t="n">
        <f aca="false">'ЗвітІнд.Кошторис'!G396</f>
        <v>0</v>
      </c>
      <c r="I396" s="404" t="n">
        <f aca="false">'ЗвітІнд.Кошторис'!H396</f>
        <v>0</v>
      </c>
      <c r="J396" s="405" t="n">
        <f aca="false">'ЗвітІнд.Кошторис'!I396</f>
        <v>0</v>
      </c>
      <c r="K396" s="1574" t="s">
        <v>80</v>
      </c>
      <c r="L396" s="1575" t="s">
        <v>80</v>
      </c>
      <c r="M396" s="1575" t="s">
        <v>80</v>
      </c>
      <c r="N396" s="1576" t="s">
        <v>80</v>
      </c>
    </row>
    <row r="397" s="632" customFormat="true" ht="12" hidden="false" customHeight="false" outlineLevel="1" collapsed="false">
      <c r="A397" s="285"/>
      <c r="B397" s="1973"/>
      <c r="C397" s="1974"/>
      <c r="D397" s="1975" t="s">
        <v>546</v>
      </c>
      <c r="E397" s="1976" t="s">
        <v>155</v>
      </c>
      <c r="F397" s="1776" t="s">
        <v>82</v>
      </c>
      <c r="G397" s="1777" t="s">
        <v>759</v>
      </c>
      <c r="H397" s="420" t="n">
        <f aca="false">'ЗвітІнд.Кошторис'!G397</f>
        <v>0</v>
      </c>
      <c r="I397" s="488" t="n">
        <f aca="false">'ЗвітІнд.Кошторис'!H397</f>
        <v>0</v>
      </c>
      <c r="J397" s="489" t="n">
        <f aca="false">'ЗвітІнд.Кошторис'!I397</f>
        <v>0</v>
      </c>
      <c r="K397" s="1559" t="s">
        <v>80</v>
      </c>
      <c r="L397" s="1560" t="s">
        <v>80</v>
      </c>
      <c r="M397" s="1560" t="s">
        <v>80</v>
      </c>
      <c r="N397" s="1561" t="s">
        <v>80</v>
      </c>
    </row>
    <row r="398" s="632" customFormat="true" ht="12.75" hidden="false" customHeight="false" outlineLevel="1" collapsed="false">
      <c r="A398" s="285"/>
      <c r="B398" s="1798"/>
      <c r="C398" s="1944"/>
      <c r="D398" s="1945" t="s">
        <v>546</v>
      </c>
      <c r="E398" s="1801" t="s">
        <v>548</v>
      </c>
      <c r="F398" s="1781" t="s">
        <v>136</v>
      </c>
      <c r="G398" s="1782" t="s">
        <v>759</v>
      </c>
      <c r="H398" s="494" t="n">
        <f aca="false">'ЗвітІнд.Кошторис'!G398</f>
        <v>0</v>
      </c>
      <c r="I398" s="492" t="n">
        <f aca="false">'ЗвітІнд.Кошторис'!H398</f>
        <v>0</v>
      </c>
      <c r="J398" s="493" t="n">
        <f aca="false">'ЗвітІнд.Кошторис'!I398</f>
        <v>0</v>
      </c>
      <c r="K398" s="1567" t="s">
        <v>80</v>
      </c>
      <c r="L398" s="1568" t="s">
        <v>80</v>
      </c>
      <c r="M398" s="1568" t="s">
        <v>80</v>
      </c>
      <c r="N398" s="1569" t="s">
        <v>80</v>
      </c>
    </row>
    <row r="399" s="59" customFormat="true" ht="17.25" hidden="false" customHeight="false" outlineLevel="1" collapsed="false">
      <c r="A399" s="106"/>
      <c r="B399" s="1665" t="s">
        <v>549</v>
      </c>
      <c r="C399" s="1700" t="n">
        <v>2730</v>
      </c>
      <c r="D399" s="1977"/>
      <c r="E399" s="1699" t="s">
        <v>550</v>
      </c>
      <c r="F399" s="1700" t="s">
        <v>100</v>
      </c>
      <c r="G399" s="1701" t="s">
        <v>758</v>
      </c>
      <c r="H399" s="618" t="n">
        <f aca="false">'ЗвітІнд.Кошторис'!G399</f>
        <v>0</v>
      </c>
      <c r="I399" s="699" t="n">
        <f aca="false">'ЗвітІнд.Кошторис'!H399</f>
        <v>0</v>
      </c>
      <c r="J399" s="1693" t="n">
        <f aca="false">'ЗвітІнд.Кошторис'!I399</f>
        <v>0</v>
      </c>
      <c r="K399" s="1574" t="s">
        <v>80</v>
      </c>
      <c r="L399" s="1575" t="s">
        <v>80</v>
      </c>
      <c r="M399" s="1575" t="s">
        <v>80</v>
      </c>
      <c r="N399" s="1576" t="s">
        <v>80</v>
      </c>
    </row>
    <row r="400" s="59" customFormat="true" ht="27" hidden="false" customHeight="false" outlineLevel="1" collapsed="false">
      <c r="A400" s="106"/>
      <c r="B400" s="1805" t="s">
        <v>551</v>
      </c>
      <c r="C400" s="1806" t="n">
        <v>2730</v>
      </c>
      <c r="D400" s="1807"/>
      <c r="E400" s="1808" t="s">
        <v>282</v>
      </c>
      <c r="F400" s="1806" t="s">
        <v>100</v>
      </c>
      <c r="G400" s="1859" t="s">
        <v>757</v>
      </c>
      <c r="H400" s="618" t="n">
        <f aca="false">'ЗвітІнд.Кошторис'!G400</f>
        <v>0</v>
      </c>
      <c r="I400" s="699" t="n">
        <f aca="false">'ЗвітІнд.Кошторис'!H400</f>
        <v>0</v>
      </c>
      <c r="J400" s="1693" t="n">
        <f aca="false">'ЗвітІнд.Кошторис'!I400</f>
        <v>0</v>
      </c>
      <c r="K400" s="1752" t="s">
        <v>80</v>
      </c>
      <c r="L400" s="1753" t="s">
        <v>80</v>
      </c>
      <c r="M400" s="1753" t="s">
        <v>80</v>
      </c>
      <c r="N400" s="1754" t="s">
        <v>80</v>
      </c>
    </row>
    <row r="401" s="10" customFormat="true" ht="19.5" hidden="false" customHeight="false" outlineLevel="0" collapsed="false">
      <c r="A401" s="35"/>
      <c r="B401" s="1809" t="s">
        <v>552</v>
      </c>
      <c r="C401" s="1790" t="s">
        <v>553</v>
      </c>
      <c r="D401" s="1978"/>
      <c r="E401" s="1979" t="s">
        <v>554</v>
      </c>
      <c r="F401" s="1543" t="s">
        <v>100</v>
      </c>
      <c r="G401" s="1544"/>
      <c r="H401" s="1949" t="n">
        <f aca="false">ROUND(H407+H403+H406+H402+H408+H409,1)</f>
        <v>2.9</v>
      </c>
      <c r="I401" s="1950" t="n">
        <f aca="false">ROUND(I407+I403+I406+I402+I408+I409,1)</f>
        <v>0</v>
      </c>
      <c r="J401" s="1951" t="n">
        <f aca="false">ROUND(J407+J403+J406+J402+J408+J409,1)</f>
        <v>2.9</v>
      </c>
      <c r="K401" s="1520" t="s">
        <v>80</v>
      </c>
      <c r="L401" s="1522" t="s">
        <v>80</v>
      </c>
      <c r="M401" s="1522" t="s">
        <v>80</v>
      </c>
      <c r="N401" s="1523" t="s">
        <v>80</v>
      </c>
    </row>
    <row r="402" s="59" customFormat="true" ht="16.5" hidden="false" customHeight="false" outlineLevel="1" collapsed="false">
      <c r="A402" s="106"/>
      <c r="B402" s="1665" t="s">
        <v>555</v>
      </c>
      <c r="C402" s="1666" t="n">
        <v>2800</v>
      </c>
      <c r="D402" s="1669" t="s">
        <v>131</v>
      </c>
      <c r="E402" s="1980" t="s">
        <v>556</v>
      </c>
      <c r="F402" s="1666" t="s">
        <v>100</v>
      </c>
      <c r="G402" s="1668" t="s">
        <v>752</v>
      </c>
      <c r="H402" s="472" t="n">
        <f aca="false">'ЗвітІнд.Кошторис'!G402</f>
        <v>0</v>
      </c>
      <c r="I402" s="479" t="n">
        <f aca="false">'ЗвітІнд.Кошторис'!H402</f>
        <v>0</v>
      </c>
      <c r="J402" s="585" t="n">
        <f aca="false">'ЗвітІнд.Кошторис'!I402</f>
        <v>0</v>
      </c>
      <c r="K402" s="1596" t="s">
        <v>80</v>
      </c>
      <c r="L402" s="1597" t="s">
        <v>80</v>
      </c>
      <c r="M402" s="1597" t="s">
        <v>80</v>
      </c>
      <c r="N402" s="1598" t="s">
        <v>80</v>
      </c>
    </row>
    <row r="403" s="59" customFormat="true" ht="16.5" hidden="false" customHeight="false" outlineLevel="1" collapsed="false">
      <c r="A403" s="106"/>
      <c r="B403" s="1981" t="s">
        <v>557</v>
      </c>
      <c r="C403" s="1982" t="n">
        <v>2800</v>
      </c>
      <c r="D403" s="1983" t="s">
        <v>131</v>
      </c>
      <c r="E403" s="1549" t="s">
        <v>558</v>
      </c>
      <c r="F403" s="1471" t="s">
        <v>100</v>
      </c>
      <c r="G403" s="1607" t="s">
        <v>752</v>
      </c>
      <c r="H403" s="403" t="n">
        <f aca="false">'ЗвітІнд.Кошторис'!G403</f>
        <v>2.7</v>
      </c>
      <c r="I403" s="404" t="n">
        <f aca="false">'ЗвітІнд.Кошторис'!H403</f>
        <v>0</v>
      </c>
      <c r="J403" s="405" t="n">
        <f aca="false">'ЗвітІнд.Кошторис'!I403</f>
        <v>2.7</v>
      </c>
      <c r="K403" s="1574" t="s">
        <v>80</v>
      </c>
      <c r="L403" s="1575" t="s">
        <v>80</v>
      </c>
      <c r="M403" s="1575" t="s">
        <v>80</v>
      </c>
      <c r="N403" s="1576" t="s">
        <v>80</v>
      </c>
    </row>
    <row r="404" s="632" customFormat="true" ht="12" hidden="false" customHeight="false" outlineLevel="1" collapsed="false">
      <c r="A404" s="285"/>
      <c r="B404" s="1984"/>
      <c r="C404" s="1985"/>
      <c r="D404" s="1886" t="s">
        <v>131</v>
      </c>
      <c r="E404" s="1879" t="s">
        <v>155</v>
      </c>
      <c r="F404" s="1985" t="s">
        <v>82</v>
      </c>
      <c r="G404" s="1986" t="s">
        <v>752</v>
      </c>
      <c r="H404" s="420" t="n">
        <f aca="false">'ЗвітІнд.Кошторис'!G404</f>
        <v>1</v>
      </c>
      <c r="I404" s="488" t="n">
        <f aca="false">'ЗвітІнд.Кошторис'!H404</f>
        <v>0</v>
      </c>
      <c r="J404" s="489" t="n">
        <f aca="false">'ЗвітІнд.Кошторис'!I404</f>
        <v>1</v>
      </c>
      <c r="K404" s="1559" t="s">
        <v>80</v>
      </c>
      <c r="L404" s="1560" t="s">
        <v>80</v>
      </c>
      <c r="M404" s="1560" t="s">
        <v>80</v>
      </c>
      <c r="N404" s="1561" t="s">
        <v>80</v>
      </c>
    </row>
    <row r="405" s="632" customFormat="true" ht="12.75" hidden="false" customHeight="false" outlineLevel="1" collapsed="false">
      <c r="A405" s="285"/>
      <c r="B405" s="1960"/>
      <c r="C405" s="1961"/>
      <c r="D405" s="1604" t="s">
        <v>131</v>
      </c>
      <c r="E405" s="1565" t="s">
        <v>548</v>
      </c>
      <c r="F405" s="1964" t="s">
        <v>136</v>
      </c>
      <c r="G405" s="1965" t="s">
        <v>752</v>
      </c>
      <c r="H405" s="1770" t="n">
        <f aca="false">'ЗвітІнд.Кошторис'!G405</f>
        <v>2700</v>
      </c>
      <c r="I405" s="1771" t="n">
        <f aca="false">'ЗвітІнд.Кошторис'!H405</f>
        <v>0</v>
      </c>
      <c r="J405" s="1772" t="n">
        <f aca="false">'ЗвітІнд.Кошторис'!I405</f>
        <v>2700</v>
      </c>
      <c r="K405" s="1567" t="s">
        <v>80</v>
      </c>
      <c r="L405" s="1568" t="s">
        <v>80</v>
      </c>
      <c r="M405" s="1568" t="s">
        <v>80</v>
      </c>
      <c r="N405" s="1569" t="s">
        <v>80</v>
      </c>
    </row>
    <row r="406" s="59" customFormat="true" ht="17.25" hidden="false" customHeight="false" outlineLevel="1" collapsed="false">
      <c r="A406" s="106"/>
      <c r="B406" s="1987" t="s">
        <v>559</v>
      </c>
      <c r="C406" s="1988" t="n">
        <v>2800</v>
      </c>
      <c r="D406" s="1989" t="s">
        <v>158</v>
      </c>
      <c r="E406" s="1673" t="s">
        <v>560</v>
      </c>
      <c r="F406" s="1666" t="s">
        <v>100</v>
      </c>
      <c r="G406" s="1701" t="s">
        <v>752</v>
      </c>
      <c r="H406" s="618" t="n">
        <f aca="false">'ЗвітІнд.Кошторис'!G406</f>
        <v>0.2</v>
      </c>
      <c r="I406" s="699" t="n">
        <f aca="false">'ЗвітІнд.Кошторис'!H406</f>
        <v>0</v>
      </c>
      <c r="J406" s="1693" t="n">
        <f aca="false">'ЗвітІнд.Кошторис'!I406</f>
        <v>0.2</v>
      </c>
      <c r="K406" s="1596" t="s">
        <v>80</v>
      </c>
      <c r="L406" s="1597" t="s">
        <v>80</v>
      </c>
      <c r="M406" s="1597" t="s">
        <v>80</v>
      </c>
      <c r="N406" s="1598" t="s">
        <v>80</v>
      </c>
    </row>
    <row r="407" s="59" customFormat="true" ht="17.25" hidden="false" customHeight="false" outlineLevel="1" collapsed="false">
      <c r="A407" s="106"/>
      <c r="B407" s="1987" t="s">
        <v>561</v>
      </c>
      <c r="C407" s="1988" t="n">
        <v>2800</v>
      </c>
      <c r="D407" s="1989" t="s">
        <v>241</v>
      </c>
      <c r="E407" s="1990" t="s">
        <v>562</v>
      </c>
      <c r="F407" s="1988" t="s">
        <v>100</v>
      </c>
      <c r="G407" s="1804" t="s">
        <v>758</v>
      </c>
      <c r="H407" s="618" t="n">
        <f aca="false">'ЗвітІнд.Кошторис'!G407</f>
        <v>0</v>
      </c>
      <c r="I407" s="699" t="n">
        <f aca="false">'ЗвітІнд.Кошторис'!H407</f>
        <v>0</v>
      </c>
      <c r="J407" s="1693" t="n">
        <f aca="false">'ЗвітІнд.Кошторис'!I407</f>
        <v>0</v>
      </c>
      <c r="K407" s="1596" t="s">
        <v>80</v>
      </c>
      <c r="L407" s="1597" t="s">
        <v>80</v>
      </c>
      <c r="M407" s="1597" t="s">
        <v>80</v>
      </c>
      <c r="N407" s="1598" t="s">
        <v>80</v>
      </c>
    </row>
    <row r="408" s="59" customFormat="true" ht="17.25" hidden="false" customHeight="false" outlineLevel="1" collapsed="false">
      <c r="A408" s="106"/>
      <c r="B408" s="1970" t="s">
        <v>563</v>
      </c>
      <c r="C408" s="1700" t="n">
        <v>2800</v>
      </c>
      <c r="D408" s="1977"/>
      <c r="E408" s="1673" t="s">
        <v>564</v>
      </c>
      <c r="F408" s="1700" t="s">
        <v>100</v>
      </c>
      <c r="G408" s="1991" t="s">
        <v>752</v>
      </c>
      <c r="H408" s="618" t="n">
        <f aca="false">'ЗвітІнд.Кошторис'!G408</f>
        <v>0</v>
      </c>
      <c r="I408" s="699" t="n">
        <f aca="false">'ЗвітІнд.Кошторис'!H408</f>
        <v>0</v>
      </c>
      <c r="J408" s="1693" t="n">
        <f aca="false">'ЗвітІнд.Кошторис'!I408</f>
        <v>0</v>
      </c>
      <c r="K408" s="1596" t="s">
        <v>80</v>
      </c>
      <c r="L408" s="1597" t="s">
        <v>80</v>
      </c>
      <c r="M408" s="1597" t="s">
        <v>80</v>
      </c>
      <c r="N408" s="1598" t="s">
        <v>80</v>
      </c>
    </row>
    <row r="409" s="59" customFormat="true" ht="27" hidden="false" customHeight="false" outlineLevel="1" collapsed="false">
      <c r="A409" s="106"/>
      <c r="B409" s="1946" t="s">
        <v>565</v>
      </c>
      <c r="C409" s="1806" t="n">
        <v>2800</v>
      </c>
      <c r="D409" s="1807"/>
      <c r="E409" s="1808" t="s">
        <v>282</v>
      </c>
      <c r="F409" s="1806" t="s">
        <v>100</v>
      </c>
      <c r="G409" s="1859" t="s">
        <v>757</v>
      </c>
      <c r="H409" s="598" t="n">
        <f aca="false">'ЗвітІнд.Кошторис'!G409</f>
        <v>0</v>
      </c>
      <c r="I409" s="599" t="n">
        <f aca="false">'ЗвітІнд.Кошторис'!H409</f>
        <v>0</v>
      </c>
      <c r="J409" s="600" t="n">
        <f aca="false">'ЗвітІнд.Кошторис'!I409</f>
        <v>0</v>
      </c>
      <c r="K409" s="1752" t="s">
        <v>80</v>
      </c>
      <c r="L409" s="1753" t="s">
        <v>80</v>
      </c>
      <c r="M409" s="1753" t="s">
        <v>80</v>
      </c>
      <c r="N409" s="1754" t="s">
        <v>80</v>
      </c>
    </row>
    <row r="410" s="10" customFormat="true" ht="24" hidden="false" customHeight="false" outlineLevel="0" collapsed="false">
      <c r="A410" s="301"/>
      <c r="B410" s="1992"/>
      <c r="C410" s="1993" t="s">
        <v>566</v>
      </c>
      <c r="D410" s="1994"/>
      <c r="E410" s="1995" t="s">
        <v>567</v>
      </c>
      <c r="F410" s="1490" t="s">
        <v>100</v>
      </c>
      <c r="G410" s="1491"/>
      <c r="H410" s="1996" t="n">
        <f aca="false">H411</f>
        <v>5086</v>
      </c>
      <c r="I410" s="1997" t="n">
        <f aca="false">I411</f>
        <v>0</v>
      </c>
      <c r="J410" s="1998" t="n">
        <f aca="false">J411</f>
        <v>5086</v>
      </c>
      <c r="K410" s="1999" t="s">
        <v>80</v>
      </c>
      <c r="L410" s="1497" t="s">
        <v>80</v>
      </c>
      <c r="M410" s="1497" t="s">
        <v>80</v>
      </c>
      <c r="N410" s="1498" t="s">
        <v>80</v>
      </c>
      <c r="O410" s="972"/>
    </row>
    <row r="411" s="10" customFormat="true" ht="24" hidden="false" customHeight="false" outlineLevel="0" collapsed="false">
      <c r="A411" s="973"/>
      <c r="B411" s="1512" t="s">
        <v>568</v>
      </c>
      <c r="C411" s="1513" t="n">
        <v>3100</v>
      </c>
      <c r="D411" s="1513"/>
      <c r="E411" s="2000" t="s">
        <v>569</v>
      </c>
      <c r="F411" s="1534" t="s">
        <v>100</v>
      </c>
      <c r="G411" s="1535"/>
      <c r="H411" s="2001" t="n">
        <f aca="false">H412+H497+H519+H535+H546</f>
        <v>5086</v>
      </c>
      <c r="I411" s="387" t="n">
        <f aca="false">I412+I497+I519+I535+I546</f>
        <v>0</v>
      </c>
      <c r="J411" s="2002" t="n">
        <f aca="false">J412+J497+J519+J535+J546</f>
        <v>5086</v>
      </c>
      <c r="K411" s="1508" t="s">
        <v>80</v>
      </c>
      <c r="L411" s="1510" t="s">
        <v>80</v>
      </c>
      <c r="M411" s="1510" t="s">
        <v>80</v>
      </c>
      <c r="N411" s="1511" t="s">
        <v>80</v>
      </c>
    </row>
    <row r="412" s="623" customFormat="true" ht="29.25" hidden="false" customHeight="false" outlineLevel="0" collapsed="false">
      <c r="A412" s="454"/>
      <c r="B412" s="1524" t="s">
        <v>570</v>
      </c>
      <c r="C412" s="1694" t="s">
        <v>571</v>
      </c>
      <c r="D412" s="1526"/>
      <c r="E412" s="1695" t="s">
        <v>572</v>
      </c>
      <c r="F412" s="1543" t="s">
        <v>100</v>
      </c>
      <c r="G412" s="1544"/>
      <c r="H412" s="1792" t="n">
        <f aca="false">ROUND(H413+H445+H448+H455+H458+H461+H477+H484+H491+H495+H496,1)</f>
        <v>86</v>
      </c>
      <c r="I412" s="353" t="n">
        <f aca="false">ROUND(I413+I445+I448+I455+I458+I461+I477+I484+I491+I495+I496,1)</f>
        <v>0</v>
      </c>
      <c r="J412" s="1793" t="n">
        <f aca="false">ROUND(J413+J445+J448+J455+J458+J461+J477+J484+J491+J495+J496,1)</f>
        <v>86</v>
      </c>
      <c r="K412" s="1520" t="s">
        <v>80</v>
      </c>
      <c r="L412" s="1522" t="s">
        <v>80</v>
      </c>
      <c r="M412" s="1522" t="s">
        <v>80</v>
      </c>
      <c r="N412" s="1523" t="s">
        <v>80</v>
      </c>
    </row>
    <row r="413" s="454" customFormat="true" ht="26.25" hidden="false" customHeight="false" outlineLevel="1" collapsed="false">
      <c r="B413" s="1611" t="s">
        <v>573</v>
      </c>
      <c r="C413" s="1646" t="n">
        <v>3110</v>
      </c>
      <c r="D413" s="1647" t="s">
        <v>131</v>
      </c>
      <c r="E413" s="1655" t="s">
        <v>574</v>
      </c>
      <c r="F413" s="1591" t="s">
        <v>100</v>
      </c>
      <c r="G413" s="1613" t="s">
        <v>759</v>
      </c>
      <c r="H413" s="472" t="n">
        <f aca="false">'ЗвітІнд.Кошторис'!G413</f>
        <v>0</v>
      </c>
      <c r="I413" s="479" t="n">
        <f aca="false">'ЗвітІнд.Кошторис'!H413</f>
        <v>0</v>
      </c>
      <c r="J413" s="585" t="n">
        <f aca="false">'ЗвітІнд.Кошторис'!I413</f>
        <v>0</v>
      </c>
      <c r="K413" s="1967" t="s">
        <v>80</v>
      </c>
      <c r="L413" s="1968" t="s">
        <v>80</v>
      </c>
      <c r="M413" s="1968" t="s">
        <v>80</v>
      </c>
      <c r="N413" s="1969" t="s">
        <v>80</v>
      </c>
    </row>
    <row r="414" s="466" customFormat="true" ht="13.5" hidden="false" customHeight="false" outlineLevel="1" collapsed="false">
      <c r="A414" s="454"/>
      <c r="B414" s="1622" t="s">
        <v>575</v>
      </c>
      <c r="C414" s="2003" t="n">
        <v>3110</v>
      </c>
      <c r="D414" s="2004" t="s">
        <v>131</v>
      </c>
      <c r="E414" s="2005" t="s">
        <v>576</v>
      </c>
      <c r="F414" s="1635" t="s">
        <v>100</v>
      </c>
      <c r="G414" s="1589" t="s">
        <v>759</v>
      </c>
      <c r="H414" s="403" t="n">
        <f aca="false">'ЗвітІнд.Кошторис'!G414</f>
        <v>0</v>
      </c>
      <c r="I414" s="404" t="n">
        <f aca="false">'ЗвітІнд.Кошторис'!H414</f>
        <v>0</v>
      </c>
      <c r="J414" s="405" t="n">
        <f aca="false">'ЗвітІнд.Кошторис'!I414</f>
        <v>0</v>
      </c>
      <c r="K414" s="1574" t="s">
        <v>80</v>
      </c>
      <c r="L414" s="1575" t="s">
        <v>80</v>
      </c>
      <c r="M414" s="1575" t="s">
        <v>80</v>
      </c>
      <c r="N414" s="1576" t="s">
        <v>80</v>
      </c>
    </row>
    <row r="415" s="529" customFormat="true" ht="12" hidden="false" customHeight="false" outlineLevel="1" collapsed="false">
      <c r="A415" s="285"/>
      <c r="B415" s="1625"/>
      <c r="C415" s="2006"/>
      <c r="D415" s="2007" t="s">
        <v>131</v>
      </c>
      <c r="E415" s="1579" t="s">
        <v>155</v>
      </c>
      <c r="F415" s="1580" t="s">
        <v>84</v>
      </c>
      <c r="G415" s="1581" t="s">
        <v>759</v>
      </c>
      <c r="H415" s="420" t="n">
        <f aca="false">'ЗвітІнд.Кошторис'!G415</f>
        <v>0</v>
      </c>
      <c r="I415" s="488" t="n">
        <f aca="false">'ЗвітІнд.Кошторис'!H415</f>
        <v>0</v>
      </c>
      <c r="J415" s="489" t="n">
        <f aca="false">'ЗвітІнд.Кошторис'!I415</f>
        <v>0</v>
      </c>
      <c r="K415" s="1559" t="s">
        <v>80</v>
      </c>
      <c r="L415" s="1560" t="s">
        <v>80</v>
      </c>
      <c r="M415" s="1560" t="s">
        <v>80</v>
      </c>
      <c r="N415" s="1561" t="s">
        <v>80</v>
      </c>
    </row>
    <row r="416" s="529" customFormat="true" ht="12" hidden="false" customHeight="false" outlineLevel="1" collapsed="false">
      <c r="A416" s="285"/>
      <c r="B416" s="1625"/>
      <c r="C416" s="2006"/>
      <c r="D416" s="2007" t="s">
        <v>131</v>
      </c>
      <c r="E416" s="1579" t="s">
        <v>156</v>
      </c>
      <c r="F416" s="1580" t="s">
        <v>136</v>
      </c>
      <c r="G416" s="1628" t="s">
        <v>759</v>
      </c>
      <c r="H416" s="1629" t="n">
        <f aca="false">'ЗвітІнд.Кошторис'!G416</f>
        <v>0</v>
      </c>
      <c r="I416" s="1630" t="n">
        <f aca="false">'ЗвітІнд.Кошторис'!H416</f>
        <v>0</v>
      </c>
      <c r="J416" s="1631" t="n">
        <f aca="false">'ЗвітІнд.Кошторис'!I416</f>
        <v>0</v>
      </c>
      <c r="K416" s="1559" t="s">
        <v>80</v>
      </c>
      <c r="L416" s="1560" t="s">
        <v>80</v>
      </c>
      <c r="M416" s="1560" t="s">
        <v>80</v>
      </c>
      <c r="N416" s="1561" t="s">
        <v>80</v>
      </c>
    </row>
    <row r="417" s="466" customFormat="true" ht="12.75" hidden="false" customHeight="false" outlineLevel="1" collapsed="false">
      <c r="A417" s="454"/>
      <c r="B417" s="1622" t="s">
        <v>577</v>
      </c>
      <c r="C417" s="2003" t="n">
        <v>3110</v>
      </c>
      <c r="D417" s="2004" t="s">
        <v>131</v>
      </c>
      <c r="E417" s="2008" t="s">
        <v>578</v>
      </c>
      <c r="F417" s="1635" t="s">
        <v>100</v>
      </c>
      <c r="G417" s="1636" t="s">
        <v>759</v>
      </c>
      <c r="H417" s="543" t="n">
        <f aca="false">'ЗвітІнд.Кошторис'!G417</f>
        <v>0</v>
      </c>
      <c r="I417" s="544" t="n">
        <f aca="false">'ЗвітІнд.Кошторис'!H417</f>
        <v>0</v>
      </c>
      <c r="J417" s="545" t="n">
        <f aca="false">'ЗвітІнд.Кошторис'!I417</f>
        <v>0</v>
      </c>
      <c r="K417" s="1637" t="s">
        <v>80</v>
      </c>
      <c r="L417" s="1638" t="s">
        <v>80</v>
      </c>
      <c r="M417" s="1638" t="s">
        <v>80</v>
      </c>
      <c r="N417" s="1639" t="s">
        <v>80</v>
      </c>
    </row>
    <row r="418" s="529" customFormat="true" ht="12" hidden="false" customHeight="false" outlineLevel="1" collapsed="false">
      <c r="A418" s="285"/>
      <c r="B418" s="1625"/>
      <c r="C418" s="2006"/>
      <c r="D418" s="2007" t="s">
        <v>131</v>
      </c>
      <c r="E418" s="1579" t="s">
        <v>155</v>
      </c>
      <c r="F418" s="1580" t="s">
        <v>84</v>
      </c>
      <c r="G418" s="1581" t="s">
        <v>759</v>
      </c>
      <c r="H418" s="420" t="n">
        <f aca="false">'ЗвітІнд.Кошторис'!G418</f>
        <v>0</v>
      </c>
      <c r="I418" s="488" t="n">
        <f aca="false">'ЗвітІнд.Кошторис'!H418</f>
        <v>0</v>
      </c>
      <c r="J418" s="489" t="n">
        <f aca="false">'ЗвітІнд.Кошторис'!I418</f>
        <v>0</v>
      </c>
      <c r="K418" s="1559" t="s">
        <v>80</v>
      </c>
      <c r="L418" s="1560" t="s">
        <v>80</v>
      </c>
      <c r="M418" s="1560" t="s">
        <v>80</v>
      </c>
      <c r="N418" s="1561" t="s">
        <v>80</v>
      </c>
    </row>
    <row r="419" s="529" customFormat="true" ht="12" hidden="false" customHeight="false" outlineLevel="1" collapsed="false">
      <c r="A419" s="285"/>
      <c r="B419" s="1625"/>
      <c r="C419" s="2006"/>
      <c r="D419" s="2007" t="s">
        <v>131</v>
      </c>
      <c r="E419" s="1579" t="s">
        <v>156</v>
      </c>
      <c r="F419" s="1580" t="s">
        <v>136</v>
      </c>
      <c r="G419" s="1581" t="s">
        <v>759</v>
      </c>
      <c r="H419" s="1640" t="n">
        <f aca="false">'ЗвітІнд.Кошторис'!G419</f>
        <v>0</v>
      </c>
      <c r="I419" s="1641" t="n">
        <f aca="false">'ЗвітІнд.Кошторис'!H419</f>
        <v>0</v>
      </c>
      <c r="J419" s="1642" t="n">
        <f aca="false">'ЗвітІнд.Кошторис'!I419</f>
        <v>0</v>
      </c>
      <c r="K419" s="1559" t="s">
        <v>80</v>
      </c>
      <c r="L419" s="1560" t="s">
        <v>80</v>
      </c>
      <c r="M419" s="1560" t="s">
        <v>80</v>
      </c>
      <c r="N419" s="1561" t="s">
        <v>80</v>
      </c>
    </row>
    <row r="420" s="454" customFormat="true" ht="12.75" hidden="false" customHeight="false" outlineLevel="1" collapsed="false">
      <c r="B420" s="1648" t="s">
        <v>579</v>
      </c>
      <c r="C420" s="1649" t="n">
        <v>3110</v>
      </c>
      <c r="D420" s="1650" t="s">
        <v>131</v>
      </c>
      <c r="E420" s="2009" t="s">
        <v>580</v>
      </c>
      <c r="F420" s="1623" t="s">
        <v>100</v>
      </c>
      <c r="G420" s="1573" t="s">
        <v>759</v>
      </c>
      <c r="H420" s="403" t="n">
        <f aca="false">'ЗвітІнд.Кошторис'!G420</f>
        <v>0</v>
      </c>
      <c r="I420" s="404" t="n">
        <f aca="false">'ЗвітІнд.Кошторис'!H420</f>
        <v>0</v>
      </c>
      <c r="J420" s="405" t="n">
        <f aca="false">'ЗвітІнд.Кошторис'!I420</f>
        <v>0</v>
      </c>
      <c r="K420" s="1637" t="s">
        <v>80</v>
      </c>
      <c r="L420" s="1638" t="s">
        <v>80</v>
      </c>
      <c r="M420" s="1638" t="s">
        <v>80</v>
      </c>
      <c r="N420" s="1639" t="s">
        <v>80</v>
      </c>
    </row>
    <row r="421" s="653" customFormat="true" ht="12.75" hidden="false" customHeight="false" outlineLevel="1" collapsed="false">
      <c r="A421" s="454"/>
      <c r="B421" s="2010" t="s">
        <v>581</v>
      </c>
      <c r="C421" s="2011" t="n">
        <v>3110</v>
      </c>
      <c r="D421" s="2007" t="s">
        <v>131</v>
      </c>
      <c r="E421" s="2012" t="s">
        <v>582</v>
      </c>
      <c r="F421" s="2013" t="s">
        <v>100</v>
      </c>
      <c r="G421" s="2014" t="s">
        <v>759</v>
      </c>
      <c r="H421" s="644" t="n">
        <f aca="false">'ЗвітІнд.Кошторис'!G421</f>
        <v>0</v>
      </c>
      <c r="I421" s="645" t="n">
        <f aca="false">'ЗвітІнд.Кошторис'!H421</f>
        <v>0</v>
      </c>
      <c r="J421" s="646" t="n">
        <f aca="false">'ЗвітІнд.Кошторис'!I421</f>
        <v>0</v>
      </c>
      <c r="K421" s="1632" t="s">
        <v>80</v>
      </c>
      <c r="L421" s="1633" t="s">
        <v>80</v>
      </c>
      <c r="M421" s="1633" t="s">
        <v>80</v>
      </c>
      <c r="N421" s="1634" t="s">
        <v>80</v>
      </c>
    </row>
    <row r="422" s="668" customFormat="true" ht="11.25" hidden="false" customHeight="false" outlineLevel="1" collapsed="false">
      <c r="A422" s="18"/>
      <c r="B422" s="2015"/>
      <c r="C422" s="2016"/>
      <c r="D422" s="2017" t="s">
        <v>131</v>
      </c>
      <c r="E422" s="2018" t="s">
        <v>155</v>
      </c>
      <c r="F422" s="2019" t="s">
        <v>84</v>
      </c>
      <c r="G422" s="2020" t="s">
        <v>759</v>
      </c>
      <c r="H422" s="659" t="n">
        <f aca="false">'ЗвітІнд.Кошторис'!G422</f>
        <v>0</v>
      </c>
      <c r="I422" s="1723" t="n">
        <f aca="false">'ЗвітІнд.Кошторис'!H422</f>
        <v>0</v>
      </c>
      <c r="J422" s="1724" t="n">
        <f aca="false">'ЗвітІнд.Кошторис'!I422</f>
        <v>0</v>
      </c>
      <c r="K422" s="1725" t="s">
        <v>80</v>
      </c>
      <c r="L422" s="1726" t="s">
        <v>80</v>
      </c>
      <c r="M422" s="1726" t="s">
        <v>80</v>
      </c>
      <c r="N422" s="1727" t="s">
        <v>80</v>
      </c>
    </row>
    <row r="423" s="668" customFormat="true" ht="11.25" hidden="false" customHeight="false" outlineLevel="1" collapsed="false">
      <c r="A423" s="18"/>
      <c r="B423" s="2015"/>
      <c r="C423" s="2016"/>
      <c r="D423" s="2017" t="s">
        <v>131</v>
      </c>
      <c r="E423" s="2018" t="s">
        <v>156</v>
      </c>
      <c r="F423" s="2019" t="s">
        <v>136</v>
      </c>
      <c r="G423" s="2021" t="s">
        <v>759</v>
      </c>
      <c r="H423" s="2022" t="n">
        <f aca="false">'ЗвітІнд.Кошторис'!G423</f>
        <v>0</v>
      </c>
      <c r="I423" s="2023" t="n">
        <f aca="false">'ЗвітІнд.Кошторис'!H423</f>
        <v>0</v>
      </c>
      <c r="J423" s="2024" t="n">
        <f aca="false">'ЗвітІнд.Кошторис'!I423</f>
        <v>0</v>
      </c>
      <c r="K423" s="1725" t="s">
        <v>80</v>
      </c>
      <c r="L423" s="1726" t="s">
        <v>80</v>
      </c>
      <c r="M423" s="1726" t="s">
        <v>80</v>
      </c>
      <c r="N423" s="1727" t="s">
        <v>80</v>
      </c>
    </row>
    <row r="424" s="653" customFormat="true" ht="12.75" hidden="false" customHeight="false" outlineLevel="1" collapsed="false">
      <c r="A424" s="454"/>
      <c r="B424" s="2010" t="s">
        <v>583</v>
      </c>
      <c r="C424" s="2011" t="n">
        <v>3110</v>
      </c>
      <c r="D424" s="2007" t="s">
        <v>131</v>
      </c>
      <c r="E424" s="2012" t="s">
        <v>584</v>
      </c>
      <c r="F424" s="2013" t="s">
        <v>100</v>
      </c>
      <c r="G424" s="1581" t="s">
        <v>759</v>
      </c>
      <c r="H424" s="1000" t="n">
        <f aca="false">'ЗвітІнд.Кошторис'!G424</f>
        <v>0</v>
      </c>
      <c r="I424" s="648" t="n">
        <f aca="false">'ЗвітІнд.Кошторис'!H424</f>
        <v>0</v>
      </c>
      <c r="J424" s="1001" t="n">
        <f aca="false">'ЗвітІнд.Кошторис'!I424</f>
        <v>0</v>
      </c>
      <c r="K424" s="1632" t="s">
        <v>80</v>
      </c>
      <c r="L424" s="1633" t="s">
        <v>80</v>
      </c>
      <c r="M424" s="1633" t="s">
        <v>80</v>
      </c>
      <c r="N424" s="1634" t="s">
        <v>80</v>
      </c>
    </row>
    <row r="425" s="668" customFormat="true" ht="11.25" hidden="false" customHeight="false" outlineLevel="1" collapsed="false">
      <c r="A425" s="18"/>
      <c r="B425" s="2015"/>
      <c r="C425" s="2016"/>
      <c r="D425" s="2017" t="s">
        <v>131</v>
      </c>
      <c r="E425" s="2018" t="s">
        <v>155</v>
      </c>
      <c r="F425" s="2019" t="s">
        <v>84</v>
      </c>
      <c r="G425" s="2020" t="s">
        <v>759</v>
      </c>
      <c r="H425" s="659" t="n">
        <f aca="false">'ЗвітІнд.Кошторис'!G425</f>
        <v>0</v>
      </c>
      <c r="I425" s="1723" t="n">
        <f aca="false">'ЗвітІнд.Кошторис'!H425</f>
        <v>0</v>
      </c>
      <c r="J425" s="1724" t="n">
        <f aca="false">'ЗвітІнд.Кошторис'!I425</f>
        <v>0</v>
      </c>
      <c r="K425" s="1725" t="s">
        <v>80</v>
      </c>
      <c r="L425" s="1726" t="s">
        <v>80</v>
      </c>
      <c r="M425" s="1726" t="s">
        <v>80</v>
      </c>
      <c r="N425" s="1727" t="s">
        <v>80</v>
      </c>
    </row>
    <row r="426" s="668" customFormat="true" ht="11.25" hidden="false" customHeight="false" outlineLevel="1" collapsed="false">
      <c r="A426" s="18"/>
      <c r="B426" s="2015"/>
      <c r="C426" s="2016"/>
      <c r="D426" s="2017" t="s">
        <v>131</v>
      </c>
      <c r="E426" s="2018" t="s">
        <v>156</v>
      </c>
      <c r="F426" s="2019" t="s">
        <v>136</v>
      </c>
      <c r="G426" s="2020" t="s">
        <v>759</v>
      </c>
      <c r="H426" s="1728" t="n">
        <f aca="false">'ЗвітІнд.Кошторис'!G426</f>
        <v>0</v>
      </c>
      <c r="I426" s="1729" t="n">
        <f aca="false">'ЗвітІнд.Кошторис'!H426</f>
        <v>0</v>
      </c>
      <c r="J426" s="1730" t="n">
        <f aca="false">'ЗвітІнд.Кошторис'!I426</f>
        <v>0</v>
      </c>
      <c r="K426" s="1725" t="s">
        <v>80</v>
      </c>
      <c r="L426" s="1726" t="s">
        <v>80</v>
      </c>
      <c r="M426" s="1726" t="s">
        <v>80</v>
      </c>
      <c r="N426" s="1727" t="s">
        <v>80</v>
      </c>
    </row>
    <row r="427" s="653" customFormat="true" ht="12.75" hidden="false" customHeight="false" outlineLevel="1" collapsed="false">
      <c r="A427" s="454"/>
      <c r="B427" s="1713" t="s">
        <v>585</v>
      </c>
      <c r="C427" s="1706" t="n">
        <v>3110</v>
      </c>
      <c r="D427" s="1602" t="s">
        <v>131</v>
      </c>
      <c r="E427" s="1714" t="s">
        <v>586</v>
      </c>
      <c r="F427" s="2013" t="s">
        <v>100</v>
      </c>
      <c r="G427" s="2014" t="s">
        <v>759</v>
      </c>
      <c r="H427" s="644" t="n">
        <f aca="false">'ЗвітІнд.Кошторис'!G427</f>
        <v>0</v>
      </c>
      <c r="I427" s="645" t="n">
        <f aca="false">'ЗвітІнд.Кошторис'!H427</f>
        <v>0</v>
      </c>
      <c r="J427" s="646" t="n">
        <f aca="false">'ЗвітІнд.Кошторис'!I427</f>
        <v>0</v>
      </c>
      <c r="K427" s="1632" t="s">
        <v>80</v>
      </c>
      <c r="L427" s="1633" t="s">
        <v>80</v>
      </c>
      <c r="M427" s="1633" t="s">
        <v>80</v>
      </c>
      <c r="N427" s="1634" t="s">
        <v>80</v>
      </c>
    </row>
    <row r="428" s="668" customFormat="true" ht="11.25" hidden="false" customHeight="false" outlineLevel="1" collapsed="false">
      <c r="A428" s="18"/>
      <c r="B428" s="1717"/>
      <c r="C428" s="1718"/>
      <c r="D428" s="1719" t="s">
        <v>131</v>
      </c>
      <c r="E428" s="1720" t="s">
        <v>155</v>
      </c>
      <c r="F428" s="2019" t="s">
        <v>84</v>
      </c>
      <c r="G428" s="2020" t="s">
        <v>759</v>
      </c>
      <c r="H428" s="659" t="n">
        <f aca="false">'ЗвітІнд.Кошторис'!G428</f>
        <v>0</v>
      </c>
      <c r="I428" s="1723" t="n">
        <f aca="false">'ЗвітІнд.Кошторис'!H428</f>
        <v>0</v>
      </c>
      <c r="J428" s="1724" t="n">
        <f aca="false">'ЗвітІнд.Кошторис'!I428</f>
        <v>0</v>
      </c>
      <c r="K428" s="1725" t="s">
        <v>80</v>
      </c>
      <c r="L428" s="1726" t="s">
        <v>80</v>
      </c>
      <c r="M428" s="1726" t="s">
        <v>80</v>
      </c>
      <c r="N428" s="1727" t="s">
        <v>80</v>
      </c>
    </row>
    <row r="429" s="668" customFormat="true" ht="11.25" hidden="false" customHeight="false" outlineLevel="1" collapsed="false">
      <c r="A429" s="18"/>
      <c r="B429" s="1717"/>
      <c r="C429" s="1718"/>
      <c r="D429" s="1719" t="s">
        <v>131</v>
      </c>
      <c r="E429" s="2025" t="s">
        <v>156</v>
      </c>
      <c r="F429" s="2026" t="s">
        <v>136</v>
      </c>
      <c r="G429" s="2021" t="s">
        <v>759</v>
      </c>
      <c r="H429" s="2022" t="n">
        <f aca="false">'ЗвітІнд.Кошторис'!G429</f>
        <v>0</v>
      </c>
      <c r="I429" s="2023" t="n">
        <f aca="false">'ЗвітІнд.Кошторис'!H429</f>
        <v>0</v>
      </c>
      <c r="J429" s="2024" t="n">
        <f aca="false">'ЗвітІнд.Кошторис'!I429</f>
        <v>0</v>
      </c>
      <c r="K429" s="1725" t="s">
        <v>80</v>
      </c>
      <c r="L429" s="1726" t="s">
        <v>80</v>
      </c>
      <c r="M429" s="1726" t="s">
        <v>80</v>
      </c>
      <c r="N429" s="1727" t="s">
        <v>80</v>
      </c>
    </row>
    <row r="430" s="466" customFormat="true" ht="12.75" hidden="false" customHeight="false" outlineLevel="1" collapsed="false">
      <c r="A430" s="454"/>
      <c r="B430" s="1648" t="s">
        <v>587</v>
      </c>
      <c r="C430" s="1649" t="n">
        <v>3110</v>
      </c>
      <c r="D430" s="1650" t="s">
        <v>131</v>
      </c>
      <c r="E430" s="2027" t="s">
        <v>588</v>
      </c>
      <c r="F430" s="1635" t="s">
        <v>100</v>
      </c>
      <c r="G430" s="1636" t="s">
        <v>759</v>
      </c>
      <c r="H430" s="543" t="n">
        <f aca="false">'ЗвітІнд.Кошторис'!G430</f>
        <v>0</v>
      </c>
      <c r="I430" s="544" t="n">
        <f aca="false">'ЗвітІнд.Кошторис'!H430</f>
        <v>0</v>
      </c>
      <c r="J430" s="545" t="n">
        <f aca="false">'ЗвітІнд.Кошторис'!I430</f>
        <v>0</v>
      </c>
      <c r="K430" s="1637" t="s">
        <v>80</v>
      </c>
      <c r="L430" s="1638" t="s">
        <v>80</v>
      </c>
      <c r="M430" s="1638" t="s">
        <v>80</v>
      </c>
      <c r="N430" s="1639" t="s">
        <v>80</v>
      </c>
    </row>
    <row r="431" s="529" customFormat="true" ht="12" hidden="false" customHeight="false" outlineLevel="1" collapsed="false">
      <c r="A431" s="285"/>
      <c r="B431" s="1643"/>
      <c r="C431" s="1651"/>
      <c r="D431" s="1602" t="s">
        <v>131</v>
      </c>
      <c r="E431" s="1707" t="s">
        <v>155</v>
      </c>
      <c r="F431" s="1580" t="s">
        <v>84</v>
      </c>
      <c r="G431" s="1581" t="s">
        <v>759</v>
      </c>
      <c r="H431" s="420" t="n">
        <f aca="false">'ЗвітІнд.Кошторис'!G431</f>
        <v>0</v>
      </c>
      <c r="I431" s="488" t="n">
        <f aca="false">'ЗвітІнд.Кошторис'!H431</f>
        <v>0</v>
      </c>
      <c r="J431" s="489" t="n">
        <f aca="false">'ЗвітІнд.Кошторис'!I431</f>
        <v>0</v>
      </c>
      <c r="K431" s="1559" t="s">
        <v>80</v>
      </c>
      <c r="L431" s="1560" t="s">
        <v>80</v>
      </c>
      <c r="M431" s="1560" t="s">
        <v>80</v>
      </c>
      <c r="N431" s="1561" t="s">
        <v>80</v>
      </c>
    </row>
    <row r="432" s="529" customFormat="true" ht="12" hidden="false" customHeight="false" outlineLevel="1" collapsed="false">
      <c r="A432" s="285"/>
      <c r="B432" s="1643"/>
      <c r="C432" s="1651"/>
      <c r="D432" s="1602" t="s">
        <v>131</v>
      </c>
      <c r="E432" s="1707" t="s">
        <v>156</v>
      </c>
      <c r="F432" s="1580" t="s">
        <v>136</v>
      </c>
      <c r="G432" s="1581" t="s">
        <v>759</v>
      </c>
      <c r="H432" s="1640" t="n">
        <f aca="false">'ЗвітІнд.Кошторис'!G432</f>
        <v>0</v>
      </c>
      <c r="I432" s="1641" t="n">
        <f aca="false">'ЗвітІнд.Кошторис'!H432</f>
        <v>0</v>
      </c>
      <c r="J432" s="1642" t="n">
        <f aca="false">'ЗвітІнд.Кошторис'!I432</f>
        <v>0</v>
      </c>
      <c r="K432" s="1559" t="s">
        <v>80</v>
      </c>
      <c r="L432" s="1560" t="s">
        <v>80</v>
      </c>
      <c r="M432" s="1560" t="s">
        <v>80</v>
      </c>
      <c r="N432" s="1561" t="s">
        <v>80</v>
      </c>
    </row>
    <row r="433" s="466" customFormat="true" ht="12.75" hidden="false" customHeight="false" outlineLevel="1" collapsed="false">
      <c r="A433" s="454"/>
      <c r="B433" s="1648" t="s">
        <v>589</v>
      </c>
      <c r="C433" s="1649" t="n">
        <v>3110</v>
      </c>
      <c r="D433" s="1650" t="s">
        <v>131</v>
      </c>
      <c r="E433" s="2027" t="s">
        <v>590</v>
      </c>
      <c r="F433" s="1635" t="s">
        <v>100</v>
      </c>
      <c r="G433" s="1636" t="s">
        <v>759</v>
      </c>
      <c r="H433" s="543" t="n">
        <f aca="false">'ЗвітІнд.Кошторис'!G433</f>
        <v>0</v>
      </c>
      <c r="I433" s="544" t="n">
        <f aca="false">'ЗвітІнд.Кошторис'!H433</f>
        <v>0</v>
      </c>
      <c r="J433" s="545" t="n">
        <f aca="false">'ЗвітІнд.Кошторис'!I433</f>
        <v>0</v>
      </c>
      <c r="K433" s="1637" t="s">
        <v>80</v>
      </c>
      <c r="L433" s="1638" t="s">
        <v>80</v>
      </c>
      <c r="M433" s="1638" t="s">
        <v>80</v>
      </c>
      <c r="N433" s="1639" t="s">
        <v>80</v>
      </c>
    </row>
    <row r="434" s="529" customFormat="true" ht="12" hidden="false" customHeight="false" outlineLevel="1" collapsed="false">
      <c r="A434" s="285"/>
      <c r="B434" s="1643"/>
      <c r="C434" s="1651"/>
      <c r="D434" s="1602" t="s">
        <v>131</v>
      </c>
      <c r="E434" s="1707" t="s">
        <v>155</v>
      </c>
      <c r="F434" s="1580" t="s">
        <v>84</v>
      </c>
      <c r="G434" s="1581" t="s">
        <v>759</v>
      </c>
      <c r="H434" s="420" t="n">
        <f aca="false">'ЗвітІнд.Кошторис'!G434</f>
        <v>0</v>
      </c>
      <c r="I434" s="488" t="n">
        <f aca="false">'ЗвітІнд.Кошторис'!H434</f>
        <v>0</v>
      </c>
      <c r="J434" s="489" t="n">
        <f aca="false">'ЗвітІнд.Кошторис'!I434</f>
        <v>0</v>
      </c>
      <c r="K434" s="1559" t="s">
        <v>80</v>
      </c>
      <c r="L434" s="1560" t="s">
        <v>80</v>
      </c>
      <c r="M434" s="1560" t="s">
        <v>80</v>
      </c>
      <c r="N434" s="1561" t="s">
        <v>80</v>
      </c>
    </row>
    <row r="435" s="529" customFormat="true" ht="12" hidden="false" customHeight="false" outlineLevel="1" collapsed="false">
      <c r="A435" s="285"/>
      <c r="B435" s="1643"/>
      <c r="C435" s="1651"/>
      <c r="D435" s="1602" t="s">
        <v>131</v>
      </c>
      <c r="E435" s="1707" t="s">
        <v>156</v>
      </c>
      <c r="F435" s="1580" t="s">
        <v>136</v>
      </c>
      <c r="G435" s="1581" t="s">
        <v>759</v>
      </c>
      <c r="H435" s="1640" t="n">
        <f aca="false">'ЗвітІнд.Кошторис'!G435</f>
        <v>0</v>
      </c>
      <c r="I435" s="1641" t="n">
        <f aca="false">'ЗвітІнд.Кошторис'!H435</f>
        <v>0</v>
      </c>
      <c r="J435" s="1642" t="n">
        <f aca="false">'ЗвітІнд.Кошторис'!I435</f>
        <v>0</v>
      </c>
      <c r="K435" s="1559" t="s">
        <v>80</v>
      </c>
      <c r="L435" s="1560" t="s">
        <v>80</v>
      </c>
      <c r="M435" s="1560" t="s">
        <v>80</v>
      </c>
      <c r="N435" s="1561" t="s">
        <v>80</v>
      </c>
    </row>
    <row r="436" s="466" customFormat="true" ht="12.75" hidden="false" customHeight="false" outlineLevel="1" collapsed="false">
      <c r="A436" s="454"/>
      <c r="B436" s="1622" t="s">
        <v>591</v>
      </c>
      <c r="C436" s="2003" t="n">
        <v>3110</v>
      </c>
      <c r="D436" s="2004" t="s">
        <v>131</v>
      </c>
      <c r="E436" s="2028" t="s">
        <v>592</v>
      </c>
      <c r="F436" s="1588" t="s">
        <v>100</v>
      </c>
      <c r="G436" s="1589" t="s">
        <v>759</v>
      </c>
      <c r="H436" s="403" t="n">
        <f aca="false">'ЗвітІнд.Кошторис'!G436</f>
        <v>0</v>
      </c>
      <c r="I436" s="404" t="n">
        <f aca="false">'ЗвітІнд.Кошторис'!H436</f>
        <v>0</v>
      </c>
      <c r="J436" s="405" t="n">
        <f aca="false">'ЗвітІнд.Кошторис'!I436</f>
        <v>0</v>
      </c>
      <c r="K436" s="1637" t="s">
        <v>80</v>
      </c>
      <c r="L436" s="1638" t="s">
        <v>80</v>
      </c>
      <c r="M436" s="1638" t="s">
        <v>80</v>
      </c>
      <c r="N436" s="1639" t="s">
        <v>80</v>
      </c>
    </row>
    <row r="437" s="529" customFormat="true" ht="12" hidden="false" customHeight="false" outlineLevel="1" collapsed="false">
      <c r="A437" s="285"/>
      <c r="B437" s="1625"/>
      <c r="C437" s="2006"/>
      <c r="D437" s="2007" t="s">
        <v>131</v>
      </c>
      <c r="E437" s="1579" t="s">
        <v>155</v>
      </c>
      <c r="F437" s="1580" t="s">
        <v>84</v>
      </c>
      <c r="G437" s="1581" t="s">
        <v>759</v>
      </c>
      <c r="H437" s="420" t="n">
        <f aca="false">'ЗвітІнд.Кошторис'!G437</f>
        <v>0</v>
      </c>
      <c r="I437" s="488" t="n">
        <f aca="false">'ЗвітІнд.Кошторис'!H437</f>
        <v>0</v>
      </c>
      <c r="J437" s="489" t="n">
        <f aca="false">'ЗвітІнд.Кошторис'!I437</f>
        <v>0</v>
      </c>
      <c r="K437" s="1559" t="s">
        <v>80</v>
      </c>
      <c r="L437" s="1560" t="s">
        <v>80</v>
      </c>
      <c r="M437" s="1560" t="s">
        <v>80</v>
      </c>
      <c r="N437" s="1561" t="s">
        <v>80</v>
      </c>
    </row>
    <row r="438" s="529" customFormat="true" ht="12" hidden="false" customHeight="false" outlineLevel="1" collapsed="false">
      <c r="A438" s="285"/>
      <c r="B438" s="1625"/>
      <c r="C438" s="2006"/>
      <c r="D438" s="2007" t="s">
        <v>131</v>
      </c>
      <c r="E438" s="1579" t="s">
        <v>156</v>
      </c>
      <c r="F438" s="1580" t="s">
        <v>136</v>
      </c>
      <c r="G438" s="1628" t="s">
        <v>759</v>
      </c>
      <c r="H438" s="1629" t="n">
        <f aca="false">'ЗвітІнд.Кошторис'!G438</f>
        <v>0</v>
      </c>
      <c r="I438" s="1630" t="n">
        <f aca="false">'ЗвітІнд.Кошторис'!H438</f>
        <v>0</v>
      </c>
      <c r="J438" s="1631" t="n">
        <f aca="false">'ЗвітІнд.Кошторис'!I438</f>
        <v>0</v>
      </c>
      <c r="K438" s="1559" t="s">
        <v>80</v>
      </c>
      <c r="L438" s="1560" t="s">
        <v>80</v>
      </c>
      <c r="M438" s="1560" t="s">
        <v>80</v>
      </c>
      <c r="N438" s="1561" t="s">
        <v>80</v>
      </c>
    </row>
    <row r="439" s="466" customFormat="true" ht="12.75" hidden="false" customHeight="false" outlineLevel="1" collapsed="false">
      <c r="A439" s="454"/>
      <c r="B439" s="1622" t="s">
        <v>593</v>
      </c>
      <c r="C439" s="2003" t="n">
        <v>3110</v>
      </c>
      <c r="D439" s="2004" t="s">
        <v>131</v>
      </c>
      <c r="E439" s="2005" t="s">
        <v>594</v>
      </c>
      <c r="F439" s="1635" t="s">
        <v>100</v>
      </c>
      <c r="G439" s="1636" t="s">
        <v>759</v>
      </c>
      <c r="H439" s="543" t="n">
        <f aca="false">'ЗвітІнд.Кошторис'!G439</f>
        <v>0</v>
      </c>
      <c r="I439" s="544" t="n">
        <f aca="false">'ЗвітІнд.Кошторис'!H439</f>
        <v>0</v>
      </c>
      <c r="J439" s="545" t="n">
        <f aca="false">'ЗвітІнд.Кошторис'!I439</f>
        <v>0</v>
      </c>
      <c r="K439" s="1637" t="s">
        <v>80</v>
      </c>
      <c r="L439" s="1638" t="s">
        <v>80</v>
      </c>
      <c r="M439" s="1638" t="s">
        <v>80</v>
      </c>
      <c r="N439" s="1639" t="s">
        <v>80</v>
      </c>
    </row>
    <row r="440" s="529" customFormat="true" ht="12" hidden="false" customHeight="false" outlineLevel="1" collapsed="false">
      <c r="A440" s="285"/>
      <c r="B440" s="1625"/>
      <c r="C440" s="2006"/>
      <c r="D440" s="2007" t="s">
        <v>131</v>
      </c>
      <c r="E440" s="1579" t="s">
        <v>155</v>
      </c>
      <c r="F440" s="1580" t="s">
        <v>84</v>
      </c>
      <c r="G440" s="1581" t="s">
        <v>759</v>
      </c>
      <c r="H440" s="420" t="n">
        <f aca="false">'ЗвітІнд.Кошторис'!G440</f>
        <v>0</v>
      </c>
      <c r="I440" s="488" t="n">
        <f aca="false">'ЗвітІнд.Кошторис'!H440</f>
        <v>0</v>
      </c>
      <c r="J440" s="489" t="n">
        <f aca="false">'ЗвітІнд.Кошторис'!I440</f>
        <v>0</v>
      </c>
      <c r="K440" s="1559" t="s">
        <v>80</v>
      </c>
      <c r="L440" s="1560" t="s">
        <v>80</v>
      </c>
      <c r="M440" s="1560" t="s">
        <v>80</v>
      </c>
      <c r="N440" s="1561" t="s">
        <v>80</v>
      </c>
    </row>
    <row r="441" s="529" customFormat="true" ht="12" hidden="false" customHeight="false" outlineLevel="1" collapsed="false">
      <c r="A441" s="285"/>
      <c r="B441" s="1625"/>
      <c r="C441" s="2006"/>
      <c r="D441" s="2007" t="s">
        <v>131</v>
      </c>
      <c r="E441" s="1579" t="s">
        <v>156</v>
      </c>
      <c r="F441" s="1580" t="s">
        <v>136</v>
      </c>
      <c r="G441" s="1581" t="s">
        <v>759</v>
      </c>
      <c r="H441" s="1640" t="n">
        <f aca="false">'ЗвітІнд.Кошторис'!G441</f>
        <v>0</v>
      </c>
      <c r="I441" s="1641" t="n">
        <f aca="false">'ЗвітІнд.Кошторис'!H441</f>
        <v>0</v>
      </c>
      <c r="J441" s="1642" t="n">
        <f aca="false">'ЗвітІнд.Кошторис'!I441</f>
        <v>0</v>
      </c>
      <c r="K441" s="1559" t="s">
        <v>80</v>
      </c>
      <c r="L441" s="1560" t="s">
        <v>80</v>
      </c>
      <c r="M441" s="1560" t="s">
        <v>80</v>
      </c>
      <c r="N441" s="1561" t="s">
        <v>80</v>
      </c>
    </row>
    <row r="442" s="466" customFormat="true" ht="12.75" hidden="false" customHeight="false" outlineLevel="1" collapsed="false">
      <c r="A442" s="454"/>
      <c r="B442" s="1622" t="s">
        <v>595</v>
      </c>
      <c r="C442" s="2003" t="n">
        <v>3110</v>
      </c>
      <c r="D442" s="2004" t="s">
        <v>131</v>
      </c>
      <c r="E442" s="2005" t="s">
        <v>596</v>
      </c>
      <c r="F442" s="1635" t="s">
        <v>100</v>
      </c>
      <c r="G442" s="1589" t="s">
        <v>759</v>
      </c>
      <c r="H442" s="403" t="n">
        <f aca="false">'ЗвітІнд.Кошторис'!G442</f>
        <v>0</v>
      </c>
      <c r="I442" s="404" t="n">
        <f aca="false">'ЗвітІнд.Кошторис'!H442</f>
        <v>0</v>
      </c>
      <c r="J442" s="405" t="n">
        <f aca="false">'ЗвітІнд.Кошторис'!I442</f>
        <v>0</v>
      </c>
      <c r="K442" s="1637" t="s">
        <v>80</v>
      </c>
      <c r="L442" s="1638" t="s">
        <v>80</v>
      </c>
      <c r="M442" s="1638" t="s">
        <v>80</v>
      </c>
      <c r="N442" s="1639" t="s">
        <v>80</v>
      </c>
    </row>
    <row r="443" s="529" customFormat="true" ht="12" hidden="false" customHeight="false" outlineLevel="1" collapsed="false">
      <c r="A443" s="285"/>
      <c r="B443" s="1625"/>
      <c r="C443" s="2006"/>
      <c r="D443" s="2007" t="s">
        <v>131</v>
      </c>
      <c r="E443" s="1579" t="s">
        <v>155</v>
      </c>
      <c r="F443" s="1580" t="s">
        <v>84</v>
      </c>
      <c r="G443" s="1581" t="s">
        <v>759</v>
      </c>
      <c r="H443" s="420" t="n">
        <f aca="false">'ЗвітІнд.Кошторис'!G443</f>
        <v>0</v>
      </c>
      <c r="I443" s="488" t="n">
        <f aca="false">'ЗвітІнд.Кошторис'!H443</f>
        <v>0</v>
      </c>
      <c r="J443" s="489" t="n">
        <f aca="false">'ЗвітІнд.Кошторис'!I443</f>
        <v>0</v>
      </c>
      <c r="K443" s="1559" t="s">
        <v>80</v>
      </c>
      <c r="L443" s="1560" t="s">
        <v>80</v>
      </c>
      <c r="M443" s="1560" t="s">
        <v>80</v>
      </c>
      <c r="N443" s="1561" t="s">
        <v>80</v>
      </c>
    </row>
    <row r="444" s="529" customFormat="true" ht="12.75" hidden="false" customHeight="false" outlineLevel="1" collapsed="false">
      <c r="A444" s="285"/>
      <c r="B444" s="2029"/>
      <c r="C444" s="2030"/>
      <c r="D444" s="2031" t="s">
        <v>131</v>
      </c>
      <c r="E444" s="1583" t="s">
        <v>156</v>
      </c>
      <c r="F444" s="1563" t="s">
        <v>136</v>
      </c>
      <c r="G444" s="1566" t="s">
        <v>759</v>
      </c>
      <c r="H444" s="494" t="n">
        <f aca="false">'ЗвітІнд.Кошторис'!G444</f>
        <v>0</v>
      </c>
      <c r="I444" s="492" t="n">
        <f aca="false">'ЗвітІнд.Кошторис'!H444</f>
        <v>0</v>
      </c>
      <c r="J444" s="493" t="n">
        <f aca="false">'ЗвітІнд.Кошторис'!I444</f>
        <v>0</v>
      </c>
      <c r="K444" s="1567" t="s">
        <v>80</v>
      </c>
      <c r="L444" s="1568" t="s">
        <v>80</v>
      </c>
      <c r="M444" s="1568" t="s">
        <v>80</v>
      </c>
      <c r="N444" s="1569" t="s">
        <v>80</v>
      </c>
    </row>
    <row r="445" s="466" customFormat="true" ht="16.5" hidden="false" customHeight="false" outlineLevel="1" collapsed="false">
      <c r="A445" s="106"/>
      <c r="B445" s="1783" t="s">
        <v>597</v>
      </c>
      <c r="C445" s="2032" t="n">
        <v>3110</v>
      </c>
      <c r="D445" s="2033" t="s">
        <v>149</v>
      </c>
      <c r="E445" s="1587" t="s">
        <v>598</v>
      </c>
      <c r="F445" s="1588" t="s">
        <v>100</v>
      </c>
      <c r="G445" s="1589" t="s">
        <v>759</v>
      </c>
      <c r="H445" s="403" t="n">
        <f aca="false">'ЗвітІнд.Кошторис'!G445</f>
        <v>0</v>
      </c>
      <c r="I445" s="404" t="n">
        <f aca="false">'ЗвітІнд.Кошторис'!H445</f>
        <v>0</v>
      </c>
      <c r="J445" s="405" t="n">
        <f aca="false">'ЗвітІнд.Кошторис'!I445</f>
        <v>0</v>
      </c>
      <c r="K445" s="1574" t="s">
        <v>80</v>
      </c>
      <c r="L445" s="1575" t="s">
        <v>80</v>
      </c>
      <c r="M445" s="1575" t="s">
        <v>80</v>
      </c>
      <c r="N445" s="1576" t="s">
        <v>80</v>
      </c>
    </row>
    <row r="446" s="529" customFormat="true" ht="12" hidden="false" customHeight="false" outlineLevel="1" collapsed="false">
      <c r="A446" s="285"/>
      <c r="B446" s="1625"/>
      <c r="C446" s="2006"/>
      <c r="D446" s="2007" t="s">
        <v>149</v>
      </c>
      <c r="E446" s="1579" t="s">
        <v>155</v>
      </c>
      <c r="F446" s="1580" t="s">
        <v>84</v>
      </c>
      <c r="G446" s="1581" t="s">
        <v>759</v>
      </c>
      <c r="H446" s="420" t="n">
        <f aca="false">'ЗвітІнд.Кошторис'!G446</f>
        <v>0</v>
      </c>
      <c r="I446" s="488" t="n">
        <f aca="false">'ЗвітІнд.Кошторис'!H446</f>
        <v>0</v>
      </c>
      <c r="J446" s="489" t="n">
        <f aca="false">'ЗвітІнд.Кошторис'!I446</f>
        <v>0</v>
      </c>
      <c r="K446" s="1559" t="s">
        <v>80</v>
      </c>
      <c r="L446" s="1560" t="s">
        <v>80</v>
      </c>
      <c r="M446" s="1560" t="s">
        <v>80</v>
      </c>
      <c r="N446" s="1561" t="s">
        <v>80</v>
      </c>
    </row>
    <row r="447" s="529" customFormat="true" ht="12.75" hidden="false" customHeight="false" outlineLevel="1" collapsed="false">
      <c r="A447" s="285"/>
      <c r="B447" s="2029"/>
      <c r="C447" s="2030"/>
      <c r="D447" s="2031" t="s">
        <v>149</v>
      </c>
      <c r="E447" s="1583" t="s">
        <v>156</v>
      </c>
      <c r="F447" s="1584" t="s">
        <v>136</v>
      </c>
      <c r="G447" s="1585" t="s">
        <v>759</v>
      </c>
      <c r="H447" s="494" t="n">
        <f aca="false">'ЗвітІнд.Кошторис'!G447</f>
        <v>0</v>
      </c>
      <c r="I447" s="492" t="n">
        <f aca="false">'ЗвітІнд.Кошторис'!H447</f>
        <v>0</v>
      </c>
      <c r="J447" s="493" t="n">
        <f aca="false">'ЗвітІнд.Кошторис'!I447</f>
        <v>0</v>
      </c>
      <c r="K447" s="1567" t="s">
        <v>80</v>
      </c>
      <c r="L447" s="1568" t="s">
        <v>80</v>
      </c>
      <c r="M447" s="1568" t="s">
        <v>80</v>
      </c>
      <c r="N447" s="1569" t="s">
        <v>80</v>
      </c>
    </row>
    <row r="448" s="415" customFormat="true" ht="27" hidden="false" customHeight="false" outlineLevel="1" collapsed="false">
      <c r="A448" s="454"/>
      <c r="B448" s="1687" t="s">
        <v>599</v>
      </c>
      <c r="C448" s="2034" t="n">
        <v>3110</v>
      </c>
      <c r="D448" s="1849" t="s">
        <v>170</v>
      </c>
      <c r="E448" s="1655" t="s">
        <v>600</v>
      </c>
      <c r="F448" s="1591" t="s">
        <v>100</v>
      </c>
      <c r="G448" s="1613" t="s">
        <v>760</v>
      </c>
      <c r="H448" s="472" t="n">
        <f aca="false">'ЗвітІнд.Кошторис'!G448</f>
        <v>0</v>
      </c>
      <c r="I448" s="479" t="n">
        <f aca="false">'ЗвітІнд.Кошторис'!H448</f>
        <v>0</v>
      </c>
      <c r="J448" s="585" t="n">
        <f aca="false">'ЗвітІнд.Кошторис'!I448</f>
        <v>0</v>
      </c>
      <c r="K448" s="1619" t="s">
        <v>80</v>
      </c>
      <c r="L448" s="1620" t="s">
        <v>80</v>
      </c>
      <c r="M448" s="1620" t="s">
        <v>80</v>
      </c>
      <c r="N448" s="1621" t="s">
        <v>80</v>
      </c>
    </row>
    <row r="449" s="466" customFormat="true" ht="15.75" hidden="false" customHeight="false" outlineLevel="1" collapsed="false">
      <c r="A449" s="522"/>
      <c r="B449" s="1622" t="s">
        <v>601</v>
      </c>
      <c r="C449" s="2003" t="n">
        <v>3110</v>
      </c>
      <c r="D449" s="2004" t="s">
        <v>170</v>
      </c>
      <c r="E449" s="2005" t="s">
        <v>602</v>
      </c>
      <c r="F449" s="1635" t="s">
        <v>100</v>
      </c>
      <c r="G449" s="1589" t="s">
        <v>760</v>
      </c>
      <c r="H449" s="403" t="n">
        <f aca="false">'ЗвітІнд.Кошторис'!G449</f>
        <v>0</v>
      </c>
      <c r="I449" s="404" t="n">
        <f aca="false">'ЗвітІнд.Кошторис'!H449</f>
        <v>0</v>
      </c>
      <c r="J449" s="405" t="n">
        <f aca="false">'ЗвітІнд.Кошторис'!I449</f>
        <v>0</v>
      </c>
      <c r="K449" s="1574" t="s">
        <v>80</v>
      </c>
      <c r="L449" s="1575" t="s">
        <v>80</v>
      </c>
      <c r="M449" s="1575" t="s">
        <v>80</v>
      </c>
      <c r="N449" s="1576" t="s">
        <v>80</v>
      </c>
    </row>
    <row r="450" s="1014" customFormat="true" ht="12" hidden="false" customHeight="false" outlineLevel="1" collapsed="false">
      <c r="A450" s="285"/>
      <c r="B450" s="2035"/>
      <c r="C450" s="2036"/>
      <c r="D450" s="2007" t="s">
        <v>170</v>
      </c>
      <c r="E450" s="1579" t="s">
        <v>155</v>
      </c>
      <c r="F450" s="1580" t="s">
        <v>84</v>
      </c>
      <c r="G450" s="1581" t="s">
        <v>760</v>
      </c>
      <c r="H450" s="420" t="n">
        <f aca="false">'ЗвітІнд.Кошторис'!G450</f>
        <v>0</v>
      </c>
      <c r="I450" s="488" t="n">
        <f aca="false">'ЗвітІнд.Кошторис'!H450</f>
        <v>0</v>
      </c>
      <c r="J450" s="489" t="n">
        <f aca="false">'ЗвітІнд.Кошторис'!I450</f>
        <v>0</v>
      </c>
      <c r="K450" s="1559" t="s">
        <v>80</v>
      </c>
      <c r="L450" s="1560" t="s">
        <v>80</v>
      </c>
      <c r="M450" s="1560" t="s">
        <v>80</v>
      </c>
      <c r="N450" s="1561" t="s">
        <v>80</v>
      </c>
    </row>
    <row r="451" s="1014" customFormat="true" ht="12" hidden="false" customHeight="false" outlineLevel="1" collapsed="false">
      <c r="A451" s="285"/>
      <c r="B451" s="2035"/>
      <c r="C451" s="2036"/>
      <c r="D451" s="2007" t="s">
        <v>170</v>
      </c>
      <c r="E451" s="1579" t="s">
        <v>156</v>
      </c>
      <c r="F451" s="1580" t="s">
        <v>136</v>
      </c>
      <c r="G451" s="1581" t="s">
        <v>760</v>
      </c>
      <c r="H451" s="1640" t="n">
        <f aca="false">'ЗвітІнд.Кошторис'!G451</f>
        <v>0</v>
      </c>
      <c r="I451" s="1641" t="n">
        <f aca="false">'ЗвітІнд.Кошторис'!H451</f>
        <v>0</v>
      </c>
      <c r="J451" s="1642" t="n">
        <f aca="false">'ЗвітІнд.Кошторис'!I451</f>
        <v>0</v>
      </c>
      <c r="K451" s="1559" t="s">
        <v>80</v>
      </c>
      <c r="L451" s="1560" t="s">
        <v>80</v>
      </c>
      <c r="M451" s="1560" t="s">
        <v>80</v>
      </c>
      <c r="N451" s="1561" t="s">
        <v>80</v>
      </c>
    </row>
    <row r="452" s="466" customFormat="true" ht="15" hidden="false" customHeight="false" outlineLevel="1" collapsed="false">
      <c r="A452" s="522"/>
      <c r="B452" s="1622" t="s">
        <v>603</v>
      </c>
      <c r="C452" s="2003" t="n">
        <v>3110</v>
      </c>
      <c r="D452" s="2004" t="s">
        <v>170</v>
      </c>
      <c r="E452" s="2005" t="s">
        <v>604</v>
      </c>
      <c r="F452" s="1635" t="s">
        <v>100</v>
      </c>
      <c r="G452" s="1589" t="s">
        <v>760</v>
      </c>
      <c r="H452" s="403" t="n">
        <f aca="false">'ЗвітІнд.Кошторис'!G452</f>
        <v>0</v>
      </c>
      <c r="I452" s="404" t="n">
        <f aca="false">'ЗвітІнд.Кошторис'!H452</f>
        <v>0</v>
      </c>
      <c r="J452" s="405" t="n">
        <f aca="false">'ЗвітІнд.Кошторис'!I452</f>
        <v>0</v>
      </c>
      <c r="K452" s="1637" t="s">
        <v>80</v>
      </c>
      <c r="L452" s="1638" t="s">
        <v>80</v>
      </c>
      <c r="M452" s="1638" t="s">
        <v>80</v>
      </c>
      <c r="N452" s="1639" t="s">
        <v>80</v>
      </c>
    </row>
    <row r="453" s="1014" customFormat="true" ht="12" hidden="false" customHeight="false" outlineLevel="1" collapsed="false">
      <c r="A453" s="285"/>
      <c r="B453" s="2035"/>
      <c r="C453" s="2036"/>
      <c r="D453" s="2007" t="s">
        <v>170</v>
      </c>
      <c r="E453" s="1579" t="s">
        <v>155</v>
      </c>
      <c r="F453" s="1580" t="s">
        <v>84</v>
      </c>
      <c r="G453" s="1581" t="s">
        <v>760</v>
      </c>
      <c r="H453" s="420" t="n">
        <f aca="false">'ЗвітІнд.Кошторис'!G453</f>
        <v>0</v>
      </c>
      <c r="I453" s="488" t="n">
        <f aca="false">'ЗвітІнд.Кошторис'!H453</f>
        <v>0</v>
      </c>
      <c r="J453" s="489" t="n">
        <f aca="false">'ЗвітІнд.Кошторис'!I453</f>
        <v>0</v>
      </c>
      <c r="K453" s="1559" t="s">
        <v>80</v>
      </c>
      <c r="L453" s="1560" t="s">
        <v>80</v>
      </c>
      <c r="M453" s="1560" t="s">
        <v>80</v>
      </c>
      <c r="N453" s="1561" t="s">
        <v>80</v>
      </c>
    </row>
    <row r="454" s="1014" customFormat="true" ht="12.75" hidden="false" customHeight="false" outlineLevel="1" collapsed="false">
      <c r="A454" s="285"/>
      <c r="B454" s="2037"/>
      <c r="C454" s="2038"/>
      <c r="D454" s="2031" t="s">
        <v>170</v>
      </c>
      <c r="E454" s="1583" t="s">
        <v>156</v>
      </c>
      <c r="F454" s="1584" t="s">
        <v>136</v>
      </c>
      <c r="G454" s="1585" t="s">
        <v>760</v>
      </c>
      <c r="H454" s="494" t="n">
        <f aca="false">'ЗвітІнд.Кошторис'!G454</f>
        <v>0</v>
      </c>
      <c r="I454" s="492" t="n">
        <f aca="false">'ЗвітІнд.Кошторис'!H454</f>
        <v>0</v>
      </c>
      <c r="J454" s="493" t="n">
        <f aca="false">'ЗвітІнд.Кошторис'!I454</f>
        <v>0</v>
      </c>
      <c r="K454" s="1567" t="s">
        <v>80</v>
      </c>
      <c r="L454" s="1568" t="s">
        <v>80</v>
      </c>
      <c r="M454" s="1568" t="s">
        <v>80</v>
      </c>
      <c r="N454" s="1569" t="s">
        <v>80</v>
      </c>
    </row>
    <row r="455" s="466" customFormat="true" ht="16.5" hidden="false" customHeight="false" outlineLevel="1" collapsed="false">
      <c r="A455" s="106"/>
      <c r="B455" s="1783" t="s">
        <v>605</v>
      </c>
      <c r="C455" s="2032" t="n">
        <v>3110</v>
      </c>
      <c r="D455" s="2033" t="s">
        <v>220</v>
      </c>
      <c r="E455" s="1587" t="s">
        <v>606</v>
      </c>
      <c r="F455" s="1588" t="s">
        <v>100</v>
      </c>
      <c r="G455" s="1589" t="s">
        <v>759</v>
      </c>
      <c r="H455" s="403" t="n">
        <f aca="false">'ЗвітІнд.Кошторис'!G455</f>
        <v>0</v>
      </c>
      <c r="I455" s="404" t="n">
        <f aca="false">'ЗвітІнд.Кошторис'!H455</f>
        <v>0</v>
      </c>
      <c r="J455" s="405" t="n">
        <f aca="false">'ЗвітІнд.Кошторис'!I455</f>
        <v>0</v>
      </c>
      <c r="K455" s="1574" t="s">
        <v>80</v>
      </c>
      <c r="L455" s="1575" t="s">
        <v>80</v>
      </c>
      <c r="M455" s="1575" t="s">
        <v>80</v>
      </c>
      <c r="N455" s="1576" t="s">
        <v>80</v>
      </c>
    </row>
    <row r="456" s="529" customFormat="true" ht="12" hidden="false" customHeight="false" outlineLevel="1" collapsed="false">
      <c r="A456" s="285"/>
      <c r="B456" s="1625"/>
      <c r="C456" s="2006"/>
      <c r="D456" s="2007" t="s">
        <v>220</v>
      </c>
      <c r="E456" s="1579" t="s">
        <v>155</v>
      </c>
      <c r="F456" s="1580" t="s">
        <v>84</v>
      </c>
      <c r="G456" s="1581" t="s">
        <v>759</v>
      </c>
      <c r="H456" s="420" t="n">
        <f aca="false">'ЗвітІнд.Кошторис'!G456</f>
        <v>0</v>
      </c>
      <c r="I456" s="488" t="n">
        <f aca="false">'ЗвітІнд.Кошторис'!H456</f>
        <v>0</v>
      </c>
      <c r="J456" s="489" t="n">
        <f aca="false">'ЗвітІнд.Кошторис'!I456</f>
        <v>0</v>
      </c>
      <c r="K456" s="1559" t="s">
        <v>80</v>
      </c>
      <c r="L456" s="1560" t="s">
        <v>80</v>
      </c>
      <c r="M456" s="1560" t="s">
        <v>80</v>
      </c>
      <c r="N456" s="1561" t="s">
        <v>80</v>
      </c>
    </row>
    <row r="457" s="529" customFormat="true" ht="12.75" hidden="false" customHeight="false" outlineLevel="1" collapsed="false">
      <c r="A457" s="285"/>
      <c r="B457" s="2029"/>
      <c r="C457" s="2030"/>
      <c r="D457" s="2031" t="s">
        <v>220</v>
      </c>
      <c r="E457" s="1583" t="s">
        <v>156</v>
      </c>
      <c r="F457" s="1584" t="s">
        <v>136</v>
      </c>
      <c r="G457" s="1585" t="s">
        <v>759</v>
      </c>
      <c r="H457" s="494" t="n">
        <f aca="false">'ЗвітІнд.Кошторис'!G457</f>
        <v>0</v>
      </c>
      <c r="I457" s="492" t="n">
        <f aca="false">'ЗвітІнд.Кошторис'!H457</f>
        <v>0</v>
      </c>
      <c r="J457" s="493" t="n">
        <f aca="false">'ЗвітІнд.Кошторис'!I457</f>
        <v>0</v>
      </c>
      <c r="K457" s="1567" t="s">
        <v>80</v>
      </c>
      <c r="L457" s="1568" t="s">
        <v>80</v>
      </c>
      <c r="M457" s="1568" t="s">
        <v>80</v>
      </c>
      <c r="N457" s="1569" t="s">
        <v>80</v>
      </c>
    </row>
    <row r="458" s="466" customFormat="true" ht="16.5" hidden="false" customHeight="false" outlineLevel="1" collapsed="false">
      <c r="A458" s="106"/>
      <c r="B458" s="1783" t="s">
        <v>607</v>
      </c>
      <c r="C458" s="2032" t="n">
        <v>3110</v>
      </c>
      <c r="D458" s="2033" t="s">
        <v>366</v>
      </c>
      <c r="E458" s="2039" t="s">
        <v>608</v>
      </c>
      <c r="F458" s="1588" t="s">
        <v>100</v>
      </c>
      <c r="G458" s="1589" t="s">
        <v>759</v>
      </c>
      <c r="H458" s="403" t="n">
        <f aca="false">'ЗвітІнд.Кошторис'!G458</f>
        <v>0</v>
      </c>
      <c r="I458" s="404" t="n">
        <f aca="false">'ЗвітІнд.Кошторис'!H458</f>
        <v>0</v>
      </c>
      <c r="J458" s="405" t="n">
        <f aca="false">'ЗвітІнд.Кошторис'!I458</f>
        <v>0</v>
      </c>
      <c r="K458" s="1574" t="s">
        <v>80</v>
      </c>
      <c r="L458" s="1575" t="s">
        <v>80</v>
      </c>
      <c r="M458" s="1575" t="s">
        <v>80</v>
      </c>
      <c r="N458" s="1576" t="s">
        <v>80</v>
      </c>
    </row>
    <row r="459" s="529" customFormat="true" ht="12" hidden="false" customHeight="false" outlineLevel="1" collapsed="false">
      <c r="A459" s="285"/>
      <c r="B459" s="1625"/>
      <c r="C459" s="2006"/>
      <c r="D459" s="2007" t="s">
        <v>366</v>
      </c>
      <c r="E459" s="1579" t="s">
        <v>155</v>
      </c>
      <c r="F459" s="1580" t="s">
        <v>84</v>
      </c>
      <c r="G459" s="1581" t="s">
        <v>759</v>
      </c>
      <c r="H459" s="420" t="n">
        <f aca="false">'ЗвітІнд.Кошторис'!G459</f>
        <v>0</v>
      </c>
      <c r="I459" s="488" t="n">
        <f aca="false">'ЗвітІнд.Кошторис'!H459</f>
        <v>0</v>
      </c>
      <c r="J459" s="489" t="n">
        <f aca="false">'ЗвітІнд.Кошторис'!I459</f>
        <v>0</v>
      </c>
      <c r="K459" s="1559" t="s">
        <v>80</v>
      </c>
      <c r="L459" s="1560" t="s">
        <v>80</v>
      </c>
      <c r="M459" s="1560" t="s">
        <v>80</v>
      </c>
      <c r="N459" s="1561" t="s">
        <v>80</v>
      </c>
    </row>
    <row r="460" s="529" customFormat="true" ht="12.75" hidden="false" customHeight="false" outlineLevel="1" collapsed="false">
      <c r="A460" s="285"/>
      <c r="B460" s="2029"/>
      <c r="C460" s="2030"/>
      <c r="D460" s="2031" t="s">
        <v>366</v>
      </c>
      <c r="E460" s="1583" t="s">
        <v>156</v>
      </c>
      <c r="F460" s="1584" t="s">
        <v>136</v>
      </c>
      <c r="G460" s="1585" t="s">
        <v>759</v>
      </c>
      <c r="H460" s="494" t="n">
        <f aca="false">'ЗвітІнд.Кошторис'!G460</f>
        <v>0</v>
      </c>
      <c r="I460" s="492" t="n">
        <f aca="false">'ЗвітІнд.Кошторис'!H460</f>
        <v>0</v>
      </c>
      <c r="J460" s="493" t="n">
        <f aca="false">'ЗвітІнд.Кошторис'!I460</f>
        <v>0</v>
      </c>
      <c r="K460" s="1567" t="s">
        <v>80</v>
      </c>
      <c r="L460" s="1568" t="s">
        <v>80</v>
      </c>
      <c r="M460" s="1568" t="s">
        <v>80</v>
      </c>
      <c r="N460" s="1569" t="s">
        <v>80</v>
      </c>
    </row>
    <row r="461" s="454" customFormat="true" ht="27" hidden="false" customHeight="false" outlineLevel="1" collapsed="false">
      <c r="A461" s="106"/>
      <c r="B461" s="1611" t="s">
        <v>609</v>
      </c>
      <c r="C461" s="1646" t="n">
        <v>3110</v>
      </c>
      <c r="D461" s="1647" t="s">
        <v>610</v>
      </c>
      <c r="E461" s="1655" t="s">
        <v>611</v>
      </c>
      <c r="F461" s="1591" t="s">
        <v>100</v>
      </c>
      <c r="G461" s="1613" t="s">
        <v>756</v>
      </c>
      <c r="H461" s="472" t="n">
        <f aca="false">'ЗвітІнд.Кошторис'!G461</f>
        <v>26</v>
      </c>
      <c r="I461" s="479" t="n">
        <f aca="false">'ЗвітІнд.Кошторис'!H461</f>
        <v>0</v>
      </c>
      <c r="J461" s="585" t="n">
        <f aca="false">'ЗвітІнд.Кошторис'!I461</f>
        <v>26</v>
      </c>
      <c r="K461" s="1619" t="s">
        <v>80</v>
      </c>
      <c r="L461" s="1620" t="s">
        <v>80</v>
      </c>
      <c r="M461" s="1620" t="s">
        <v>80</v>
      </c>
      <c r="N461" s="1621" t="s">
        <v>80</v>
      </c>
    </row>
    <row r="462" s="466" customFormat="true" ht="15.75" hidden="false" customHeight="false" outlineLevel="1" collapsed="false">
      <c r="A462" s="522"/>
      <c r="B462" s="1648" t="s">
        <v>612</v>
      </c>
      <c r="C462" s="2003" t="n">
        <v>3110</v>
      </c>
      <c r="D462" s="2004" t="s">
        <v>522</v>
      </c>
      <c r="E462" s="526" t="s">
        <v>613</v>
      </c>
      <c r="F462" s="1635" t="s">
        <v>100</v>
      </c>
      <c r="G462" s="1589" t="s">
        <v>756</v>
      </c>
      <c r="H462" s="403" t="n">
        <f aca="false">'ЗвітІнд.Кошторис'!G462</f>
        <v>0</v>
      </c>
      <c r="I462" s="404" t="n">
        <f aca="false">'ЗвітІнд.Кошторис'!H462</f>
        <v>0</v>
      </c>
      <c r="J462" s="405" t="n">
        <f aca="false">'ЗвітІнд.Кошторис'!I462</f>
        <v>0</v>
      </c>
      <c r="K462" s="1574" t="s">
        <v>80</v>
      </c>
      <c r="L462" s="1575" t="s">
        <v>80</v>
      </c>
      <c r="M462" s="1575" t="s">
        <v>80</v>
      </c>
      <c r="N462" s="1576" t="s">
        <v>80</v>
      </c>
    </row>
    <row r="463" s="575" customFormat="true" ht="12" hidden="false" customHeight="false" outlineLevel="1" collapsed="false">
      <c r="A463" s="285"/>
      <c r="B463" s="2040"/>
      <c r="C463" s="2041"/>
      <c r="D463" s="2007" t="s">
        <v>522</v>
      </c>
      <c r="E463" s="499" t="s">
        <v>155</v>
      </c>
      <c r="F463" s="1580" t="s">
        <v>84</v>
      </c>
      <c r="G463" s="1581" t="s">
        <v>756</v>
      </c>
      <c r="H463" s="420" t="n">
        <f aca="false">'ЗвітІнд.Кошторис'!G463</f>
        <v>0</v>
      </c>
      <c r="I463" s="488" t="n">
        <f aca="false">'ЗвітІнд.Кошторис'!H463</f>
        <v>0</v>
      </c>
      <c r="J463" s="489" t="n">
        <f aca="false">'ЗвітІнд.Кошторис'!I463</f>
        <v>0</v>
      </c>
      <c r="K463" s="1559" t="s">
        <v>80</v>
      </c>
      <c r="L463" s="1560" t="s">
        <v>80</v>
      </c>
      <c r="M463" s="1560" t="s">
        <v>80</v>
      </c>
      <c r="N463" s="1561" t="s">
        <v>80</v>
      </c>
    </row>
    <row r="464" s="575" customFormat="true" ht="12" hidden="false" customHeight="false" outlineLevel="1" collapsed="false">
      <c r="A464" s="285"/>
      <c r="B464" s="2040"/>
      <c r="C464" s="2041"/>
      <c r="D464" s="2007" t="s">
        <v>522</v>
      </c>
      <c r="E464" s="499" t="s">
        <v>156</v>
      </c>
      <c r="F464" s="1627" t="s">
        <v>136</v>
      </c>
      <c r="G464" s="1628" t="s">
        <v>756</v>
      </c>
      <c r="H464" s="1629" t="n">
        <f aca="false">'ЗвітІнд.Кошторис'!G464</f>
        <v>0</v>
      </c>
      <c r="I464" s="1630" t="n">
        <f aca="false">'ЗвітІнд.Кошторис'!H464</f>
        <v>0</v>
      </c>
      <c r="J464" s="1631" t="n">
        <f aca="false">'ЗвітІнд.Кошторис'!I464</f>
        <v>0</v>
      </c>
      <c r="K464" s="1559" t="s">
        <v>80</v>
      </c>
      <c r="L464" s="1560" t="s">
        <v>80</v>
      </c>
      <c r="M464" s="1560" t="s">
        <v>80</v>
      </c>
      <c r="N464" s="1561" t="s">
        <v>80</v>
      </c>
    </row>
    <row r="465" s="466" customFormat="true" ht="15" hidden="false" customHeight="false" outlineLevel="1" collapsed="false">
      <c r="A465" s="522"/>
      <c r="B465" s="1648" t="s">
        <v>614</v>
      </c>
      <c r="C465" s="2003" t="n">
        <v>3110</v>
      </c>
      <c r="D465" s="2004" t="s">
        <v>522</v>
      </c>
      <c r="E465" s="526" t="s">
        <v>615</v>
      </c>
      <c r="F465" s="1635" t="s">
        <v>100</v>
      </c>
      <c r="G465" s="1636" t="s">
        <v>756</v>
      </c>
      <c r="H465" s="543" t="n">
        <f aca="false">'ЗвітІнд.Кошторис'!G465</f>
        <v>26</v>
      </c>
      <c r="I465" s="544" t="n">
        <f aca="false">'ЗвітІнд.Кошторис'!H465</f>
        <v>0</v>
      </c>
      <c r="J465" s="545" t="n">
        <f aca="false">'ЗвітІнд.Кошторис'!I465</f>
        <v>26</v>
      </c>
      <c r="K465" s="1637" t="s">
        <v>80</v>
      </c>
      <c r="L465" s="1638" t="s">
        <v>80</v>
      </c>
      <c r="M465" s="1638" t="s">
        <v>80</v>
      </c>
      <c r="N465" s="1639" t="s">
        <v>80</v>
      </c>
    </row>
    <row r="466" s="575" customFormat="true" ht="12" hidden="false" customHeight="false" outlineLevel="1" collapsed="false">
      <c r="A466" s="285"/>
      <c r="B466" s="2040"/>
      <c r="C466" s="2041"/>
      <c r="D466" s="2007" t="s">
        <v>522</v>
      </c>
      <c r="E466" s="499" t="s">
        <v>155</v>
      </c>
      <c r="F466" s="1580" t="s">
        <v>84</v>
      </c>
      <c r="G466" s="1581" t="s">
        <v>756</v>
      </c>
      <c r="H466" s="420" t="n">
        <f aca="false">'ЗвітІнд.Кошторис'!G466</f>
        <v>2</v>
      </c>
      <c r="I466" s="488" t="n">
        <f aca="false">'ЗвітІнд.Кошторис'!H466</f>
        <v>0</v>
      </c>
      <c r="J466" s="489" t="n">
        <f aca="false">'ЗвітІнд.Кошторис'!I466</f>
        <v>2</v>
      </c>
      <c r="K466" s="1559" t="s">
        <v>80</v>
      </c>
      <c r="L466" s="1560" t="s">
        <v>80</v>
      </c>
      <c r="M466" s="1560" t="s">
        <v>80</v>
      </c>
      <c r="N466" s="1561" t="s">
        <v>80</v>
      </c>
    </row>
    <row r="467" s="575" customFormat="true" ht="12" hidden="false" customHeight="false" outlineLevel="1" collapsed="false">
      <c r="A467" s="285"/>
      <c r="B467" s="2040"/>
      <c r="C467" s="2041"/>
      <c r="D467" s="2007" t="s">
        <v>522</v>
      </c>
      <c r="E467" s="499" t="s">
        <v>156</v>
      </c>
      <c r="F467" s="1580" t="s">
        <v>136</v>
      </c>
      <c r="G467" s="1581" t="s">
        <v>756</v>
      </c>
      <c r="H467" s="1640" t="n">
        <f aca="false">'ЗвітІнд.Кошторис'!G467</f>
        <v>13000</v>
      </c>
      <c r="I467" s="1641" t="n">
        <f aca="false">'ЗвітІнд.Кошторис'!H467</f>
        <v>0</v>
      </c>
      <c r="J467" s="1642" t="n">
        <f aca="false">'ЗвітІнд.Кошторис'!I467</f>
        <v>13000</v>
      </c>
      <c r="K467" s="1559" t="s">
        <v>80</v>
      </c>
      <c r="L467" s="1560" t="s">
        <v>80</v>
      </c>
      <c r="M467" s="1560" t="s">
        <v>80</v>
      </c>
      <c r="N467" s="1561" t="s">
        <v>80</v>
      </c>
    </row>
    <row r="468" s="466" customFormat="true" ht="15" hidden="false" customHeight="false" outlineLevel="1" collapsed="false">
      <c r="A468" s="522"/>
      <c r="B468" s="1648" t="s">
        <v>616</v>
      </c>
      <c r="C468" s="2003" t="n">
        <v>3110</v>
      </c>
      <c r="D468" s="2004" t="s">
        <v>522</v>
      </c>
      <c r="E468" s="526" t="s">
        <v>617</v>
      </c>
      <c r="F468" s="1588" t="s">
        <v>100</v>
      </c>
      <c r="G468" s="1589" t="s">
        <v>756</v>
      </c>
      <c r="H468" s="403" t="n">
        <f aca="false">'ЗвітІнд.Кошторис'!G468</f>
        <v>0</v>
      </c>
      <c r="I468" s="404" t="n">
        <f aca="false">'ЗвітІнд.Кошторис'!H468</f>
        <v>0</v>
      </c>
      <c r="J468" s="405" t="n">
        <f aca="false">'ЗвітІнд.Кошторис'!I468</f>
        <v>0</v>
      </c>
      <c r="K468" s="1637" t="s">
        <v>80</v>
      </c>
      <c r="L468" s="1638" t="s">
        <v>80</v>
      </c>
      <c r="M468" s="1638" t="s">
        <v>80</v>
      </c>
      <c r="N468" s="1639" t="s">
        <v>80</v>
      </c>
    </row>
    <row r="469" s="575" customFormat="true" ht="12" hidden="false" customHeight="false" outlineLevel="1" collapsed="false">
      <c r="A469" s="285"/>
      <c r="B469" s="2040"/>
      <c r="C469" s="2041"/>
      <c r="D469" s="2007" t="s">
        <v>522</v>
      </c>
      <c r="E469" s="499" t="s">
        <v>155</v>
      </c>
      <c r="F469" s="1580" t="s">
        <v>84</v>
      </c>
      <c r="G469" s="1581" t="s">
        <v>756</v>
      </c>
      <c r="H469" s="420" t="n">
        <f aca="false">'ЗвітІнд.Кошторис'!G469</f>
        <v>0</v>
      </c>
      <c r="I469" s="488" t="n">
        <f aca="false">'ЗвітІнд.Кошторис'!H469</f>
        <v>0</v>
      </c>
      <c r="J469" s="489" t="n">
        <f aca="false">'ЗвітІнд.Кошторис'!I469</f>
        <v>0</v>
      </c>
      <c r="K469" s="1559" t="s">
        <v>80</v>
      </c>
      <c r="L469" s="1560" t="s">
        <v>80</v>
      </c>
      <c r="M469" s="1560" t="s">
        <v>80</v>
      </c>
      <c r="N469" s="1561" t="s">
        <v>80</v>
      </c>
    </row>
    <row r="470" s="575" customFormat="true" ht="12" hidden="false" customHeight="false" outlineLevel="1" collapsed="false">
      <c r="A470" s="285"/>
      <c r="B470" s="2040"/>
      <c r="C470" s="2041"/>
      <c r="D470" s="2007" t="s">
        <v>522</v>
      </c>
      <c r="E470" s="499" t="s">
        <v>156</v>
      </c>
      <c r="F470" s="1580" t="s">
        <v>136</v>
      </c>
      <c r="G470" s="1581" t="s">
        <v>756</v>
      </c>
      <c r="H470" s="1640" t="n">
        <f aca="false">'ЗвітІнд.Кошторис'!G470</f>
        <v>0</v>
      </c>
      <c r="I470" s="1641" t="n">
        <f aca="false">'ЗвітІнд.Кошторис'!H470</f>
        <v>0</v>
      </c>
      <c r="J470" s="1642" t="n">
        <f aca="false">'ЗвітІнд.Кошторис'!I470</f>
        <v>0</v>
      </c>
      <c r="K470" s="1559" t="s">
        <v>80</v>
      </c>
      <c r="L470" s="1560" t="s">
        <v>80</v>
      </c>
      <c r="M470" s="1560" t="s">
        <v>80</v>
      </c>
      <c r="N470" s="1561" t="s">
        <v>80</v>
      </c>
    </row>
    <row r="471" s="466" customFormat="true" ht="15" hidden="false" customHeight="false" outlineLevel="1" collapsed="false">
      <c r="A471" s="522"/>
      <c r="B471" s="1648" t="s">
        <v>618</v>
      </c>
      <c r="C471" s="2032" t="n">
        <v>3110</v>
      </c>
      <c r="D471" s="2033" t="s">
        <v>619</v>
      </c>
      <c r="E471" s="568" t="s">
        <v>620</v>
      </c>
      <c r="F471" s="1588" t="s">
        <v>100</v>
      </c>
      <c r="G471" s="1589" t="s">
        <v>756</v>
      </c>
      <c r="H471" s="403" t="n">
        <f aca="false">'ЗвітІнд.Кошторис'!G471</f>
        <v>0</v>
      </c>
      <c r="I471" s="404" t="n">
        <f aca="false">'ЗвітІнд.Кошторис'!H471</f>
        <v>0</v>
      </c>
      <c r="J471" s="405" t="n">
        <f aca="false">'ЗвітІнд.Кошторис'!I471</f>
        <v>0</v>
      </c>
      <c r="K471" s="1637" t="s">
        <v>80</v>
      </c>
      <c r="L471" s="1638" t="s">
        <v>80</v>
      </c>
      <c r="M471" s="1638" t="s">
        <v>80</v>
      </c>
      <c r="N471" s="1639" t="s">
        <v>80</v>
      </c>
    </row>
    <row r="472" s="575" customFormat="true" ht="12" hidden="false" customHeight="false" outlineLevel="1" collapsed="false">
      <c r="A472" s="285"/>
      <c r="B472" s="2040"/>
      <c r="C472" s="2041"/>
      <c r="D472" s="2007" t="s">
        <v>619</v>
      </c>
      <c r="E472" s="499" t="s">
        <v>155</v>
      </c>
      <c r="F472" s="1580" t="s">
        <v>84</v>
      </c>
      <c r="G472" s="1581" t="s">
        <v>756</v>
      </c>
      <c r="H472" s="420" t="n">
        <f aca="false">'ЗвітІнд.Кошторис'!G472</f>
        <v>0</v>
      </c>
      <c r="I472" s="488" t="n">
        <f aca="false">'ЗвітІнд.Кошторис'!H472</f>
        <v>0</v>
      </c>
      <c r="J472" s="489" t="n">
        <f aca="false">'ЗвітІнд.Кошторис'!I472</f>
        <v>0</v>
      </c>
      <c r="K472" s="1559" t="s">
        <v>80</v>
      </c>
      <c r="L472" s="1560" t="s">
        <v>80</v>
      </c>
      <c r="M472" s="1560" t="s">
        <v>80</v>
      </c>
      <c r="N472" s="1561" t="s">
        <v>80</v>
      </c>
    </row>
    <row r="473" s="575" customFormat="true" ht="12" hidden="false" customHeight="false" outlineLevel="1" collapsed="false">
      <c r="A473" s="285"/>
      <c r="B473" s="2040"/>
      <c r="C473" s="2041"/>
      <c r="D473" s="2007" t="s">
        <v>619</v>
      </c>
      <c r="E473" s="499" t="s">
        <v>156</v>
      </c>
      <c r="F473" s="1580" t="s">
        <v>136</v>
      </c>
      <c r="G473" s="1581" t="s">
        <v>756</v>
      </c>
      <c r="H473" s="1640" t="n">
        <f aca="false">'ЗвітІнд.Кошторис'!G473</f>
        <v>0</v>
      </c>
      <c r="I473" s="1641" t="n">
        <f aca="false">'ЗвітІнд.Кошторис'!H473</f>
        <v>0</v>
      </c>
      <c r="J473" s="1642" t="n">
        <f aca="false">'ЗвітІнд.Кошторис'!I473</f>
        <v>0</v>
      </c>
      <c r="K473" s="1559" t="s">
        <v>80</v>
      </c>
      <c r="L473" s="1560" t="s">
        <v>80</v>
      </c>
      <c r="M473" s="1560" t="s">
        <v>80</v>
      </c>
      <c r="N473" s="1561" t="s">
        <v>80</v>
      </c>
    </row>
    <row r="474" s="466" customFormat="true" ht="15" hidden="false" customHeight="false" outlineLevel="1" collapsed="false">
      <c r="A474" s="522"/>
      <c r="B474" s="1648" t="s">
        <v>621</v>
      </c>
      <c r="C474" s="2003" t="n">
        <v>3110</v>
      </c>
      <c r="D474" s="2004" t="s">
        <v>610</v>
      </c>
      <c r="E474" s="526" t="s">
        <v>622</v>
      </c>
      <c r="F474" s="1635" t="s">
        <v>100</v>
      </c>
      <c r="G474" s="1589" t="s">
        <v>756</v>
      </c>
      <c r="H474" s="403" t="n">
        <f aca="false">'ЗвітІнд.Кошторис'!G474</f>
        <v>0</v>
      </c>
      <c r="I474" s="404" t="n">
        <f aca="false">'ЗвітІнд.Кошторис'!H474</f>
        <v>0</v>
      </c>
      <c r="J474" s="405" t="n">
        <f aca="false">'ЗвітІнд.Кошторис'!I474</f>
        <v>0</v>
      </c>
      <c r="K474" s="1637" t="s">
        <v>80</v>
      </c>
      <c r="L474" s="1638" t="s">
        <v>80</v>
      </c>
      <c r="M474" s="1638" t="s">
        <v>80</v>
      </c>
      <c r="N474" s="1639" t="s">
        <v>80</v>
      </c>
    </row>
    <row r="475" s="575" customFormat="true" ht="12" hidden="false" customHeight="false" outlineLevel="1" collapsed="false">
      <c r="A475" s="285"/>
      <c r="B475" s="2040"/>
      <c r="C475" s="2041"/>
      <c r="D475" s="2007" t="s">
        <v>610</v>
      </c>
      <c r="E475" s="499" t="s">
        <v>155</v>
      </c>
      <c r="F475" s="1580" t="s">
        <v>84</v>
      </c>
      <c r="G475" s="1581" t="s">
        <v>756</v>
      </c>
      <c r="H475" s="420" t="n">
        <f aca="false">'ЗвітІнд.Кошторис'!G475</f>
        <v>0</v>
      </c>
      <c r="I475" s="488" t="n">
        <f aca="false">'ЗвітІнд.Кошторис'!H475</f>
        <v>0</v>
      </c>
      <c r="J475" s="489" t="n">
        <f aca="false">'ЗвітІнд.Кошторис'!I475</f>
        <v>0</v>
      </c>
      <c r="K475" s="1559" t="s">
        <v>80</v>
      </c>
      <c r="L475" s="1560" t="s">
        <v>80</v>
      </c>
      <c r="M475" s="1560" t="s">
        <v>80</v>
      </c>
      <c r="N475" s="1561" t="s">
        <v>80</v>
      </c>
    </row>
    <row r="476" s="575" customFormat="true" ht="12.75" hidden="false" customHeight="false" outlineLevel="1" collapsed="false">
      <c r="A476" s="285"/>
      <c r="B476" s="2042"/>
      <c r="C476" s="2043"/>
      <c r="D476" s="2031" t="s">
        <v>610</v>
      </c>
      <c r="E476" s="500" t="s">
        <v>156</v>
      </c>
      <c r="F476" s="1584" t="s">
        <v>136</v>
      </c>
      <c r="G476" s="1585" t="s">
        <v>756</v>
      </c>
      <c r="H476" s="494" t="n">
        <f aca="false">'ЗвітІнд.Кошторис'!G476</f>
        <v>0</v>
      </c>
      <c r="I476" s="492" t="n">
        <f aca="false">'ЗвітІнд.Кошторис'!H476</f>
        <v>0</v>
      </c>
      <c r="J476" s="493" t="n">
        <f aca="false">'ЗвітІнд.Кошторис'!I476</f>
        <v>0</v>
      </c>
      <c r="K476" s="1567" t="s">
        <v>80</v>
      </c>
      <c r="L476" s="1568" t="s">
        <v>80</v>
      </c>
      <c r="M476" s="1568" t="s">
        <v>80</v>
      </c>
      <c r="N476" s="1569" t="s">
        <v>80</v>
      </c>
    </row>
    <row r="477" s="454" customFormat="true" ht="27" hidden="false" customHeight="false" outlineLevel="1" collapsed="false">
      <c r="A477" s="106"/>
      <c r="B477" s="1611" t="s">
        <v>623</v>
      </c>
      <c r="C477" s="1591" t="n">
        <v>3110</v>
      </c>
      <c r="D477" s="1592" t="s">
        <v>522</v>
      </c>
      <c r="E477" s="1612" t="s">
        <v>624</v>
      </c>
      <c r="F477" s="1591" t="s">
        <v>100</v>
      </c>
      <c r="G477" s="1613" t="s">
        <v>754</v>
      </c>
      <c r="H477" s="472" t="n">
        <f aca="false">'ЗвітІнд.Кошторис'!G477</f>
        <v>0</v>
      </c>
      <c r="I477" s="479" t="n">
        <f aca="false">'ЗвітІнд.Кошторис'!H477</f>
        <v>0</v>
      </c>
      <c r="J477" s="585" t="n">
        <f aca="false">'ЗвітІнд.Кошторис'!I477</f>
        <v>0</v>
      </c>
      <c r="K477" s="1619" t="s">
        <v>80</v>
      </c>
      <c r="L477" s="1620" t="s">
        <v>80</v>
      </c>
      <c r="M477" s="1620" t="s">
        <v>80</v>
      </c>
      <c r="N477" s="1621" t="s">
        <v>80</v>
      </c>
    </row>
    <row r="478" s="466" customFormat="true" ht="15.75" hidden="false" customHeight="false" outlineLevel="1" collapsed="false">
      <c r="A478" s="522"/>
      <c r="B478" s="1648" t="s">
        <v>625</v>
      </c>
      <c r="C478" s="1649" t="n">
        <v>3110</v>
      </c>
      <c r="D478" s="1650" t="s">
        <v>610</v>
      </c>
      <c r="E478" s="526" t="s">
        <v>626</v>
      </c>
      <c r="F478" s="1623" t="s">
        <v>100</v>
      </c>
      <c r="G478" s="1652" t="s">
        <v>754</v>
      </c>
      <c r="H478" s="543" t="n">
        <f aca="false">'ЗвітІнд.Кошторис'!G478</f>
        <v>0</v>
      </c>
      <c r="I478" s="544" t="n">
        <f aca="false">'ЗвітІнд.Кошторис'!H478</f>
        <v>0</v>
      </c>
      <c r="J478" s="545" t="n">
        <f aca="false">'ЗвітІнд.Кошторис'!I478</f>
        <v>0</v>
      </c>
      <c r="K478" s="1574" t="s">
        <v>80</v>
      </c>
      <c r="L478" s="1575" t="s">
        <v>80</v>
      </c>
      <c r="M478" s="1575" t="s">
        <v>80</v>
      </c>
      <c r="N478" s="1576" t="s">
        <v>80</v>
      </c>
    </row>
    <row r="479" s="575" customFormat="true" ht="12" hidden="false" customHeight="false" outlineLevel="1" collapsed="false">
      <c r="A479" s="285"/>
      <c r="B479" s="2040"/>
      <c r="C479" s="2044"/>
      <c r="D479" s="1602" t="s">
        <v>610</v>
      </c>
      <c r="E479" s="499" t="s">
        <v>155</v>
      </c>
      <c r="F479" s="1555" t="s">
        <v>84</v>
      </c>
      <c r="G479" s="1558" t="s">
        <v>754</v>
      </c>
      <c r="H479" s="420" t="n">
        <f aca="false">'ЗвітІнд.Кошторис'!G479</f>
        <v>0</v>
      </c>
      <c r="I479" s="488" t="n">
        <f aca="false">'ЗвітІнд.Кошторис'!H479</f>
        <v>0</v>
      </c>
      <c r="J479" s="489" t="n">
        <f aca="false">'ЗвітІнд.Кошторис'!I479</f>
        <v>0</v>
      </c>
      <c r="K479" s="1559" t="s">
        <v>80</v>
      </c>
      <c r="L479" s="1560" t="s">
        <v>80</v>
      </c>
      <c r="M479" s="1560" t="s">
        <v>80</v>
      </c>
      <c r="N479" s="1561" t="s">
        <v>80</v>
      </c>
    </row>
    <row r="480" s="575" customFormat="true" ht="12" hidden="false" customHeight="false" outlineLevel="1" collapsed="false">
      <c r="A480" s="285"/>
      <c r="B480" s="2040"/>
      <c r="C480" s="2044"/>
      <c r="D480" s="1602" t="s">
        <v>610</v>
      </c>
      <c r="E480" s="499" t="s">
        <v>156</v>
      </c>
      <c r="F480" s="1555" t="s">
        <v>136</v>
      </c>
      <c r="G480" s="1558" t="s">
        <v>754</v>
      </c>
      <c r="H480" s="1640" t="n">
        <f aca="false">'ЗвітІнд.Кошторис'!G480</f>
        <v>0</v>
      </c>
      <c r="I480" s="1641" t="n">
        <f aca="false">'ЗвітІнд.Кошторис'!H480</f>
        <v>0</v>
      </c>
      <c r="J480" s="1642" t="n">
        <f aca="false">'ЗвітІнд.Кошторис'!I480</f>
        <v>0</v>
      </c>
      <c r="K480" s="1559" t="s">
        <v>80</v>
      </c>
      <c r="L480" s="1560" t="s">
        <v>80</v>
      </c>
      <c r="M480" s="1560" t="s">
        <v>80</v>
      </c>
      <c r="N480" s="1561" t="s">
        <v>80</v>
      </c>
    </row>
    <row r="481" s="466" customFormat="true" ht="15" hidden="false" customHeight="false" outlineLevel="1" collapsed="false">
      <c r="A481" s="522"/>
      <c r="B481" s="1648" t="s">
        <v>627</v>
      </c>
      <c r="C481" s="1623" t="n">
        <v>3110</v>
      </c>
      <c r="D481" s="1650" t="s">
        <v>610</v>
      </c>
      <c r="E481" s="526" t="s">
        <v>628</v>
      </c>
      <c r="F481" s="1623" t="s">
        <v>100</v>
      </c>
      <c r="G481" s="1573" t="s">
        <v>754</v>
      </c>
      <c r="H481" s="403" t="n">
        <f aca="false">'ЗвітІнд.Кошторис'!G481</f>
        <v>0</v>
      </c>
      <c r="I481" s="404" t="n">
        <f aca="false">'ЗвітІнд.Кошторис'!H481</f>
        <v>0</v>
      </c>
      <c r="J481" s="405" t="n">
        <f aca="false">'ЗвітІнд.Кошторис'!I481</f>
        <v>0</v>
      </c>
      <c r="K481" s="1574" t="s">
        <v>80</v>
      </c>
      <c r="L481" s="1575" t="s">
        <v>80</v>
      </c>
      <c r="M481" s="1575" t="s">
        <v>80</v>
      </c>
      <c r="N481" s="1576" t="s">
        <v>80</v>
      </c>
    </row>
    <row r="482" s="529" customFormat="true" ht="12" hidden="false" customHeight="false" outlineLevel="1" collapsed="false">
      <c r="A482" s="285"/>
      <c r="B482" s="1643"/>
      <c r="C482" s="1626"/>
      <c r="D482" s="1602" t="s">
        <v>610</v>
      </c>
      <c r="E482" s="499" t="s">
        <v>155</v>
      </c>
      <c r="F482" s="1555" t="s">
        <v>84</v>
      </c>
      <c r="G482" s="1558" t="s">
        <v>754</v>
      </c>
      <c r="H482" s="420" t="n">
        <f aca="false">'ЗвітІнд.Кошторис'!G482</f>
        <v>0</v>
      </c>
      <c r="I482" s="488" t="n">
        <f aca="false">'ЗвітІнд.Кошторис'!H482</f>
        <v>0</v>
      </c>
      <c r="J482" s="489" t="n">
        <f aca="false">'ЗвітІнд.Кошторис'!I482</f>
        <v>0</v>
      </c>
      <c r="K482" s="1559" t="s">
        <v>80</v>
      </c>
      <c r="L482" s="1560" t="s">
        <v>80</v>
      </c>
      <c r="M482" s="1560" t="s">
        <v>80</v>
      </c>
      <c r="N482" s="1561" t="s">
        <v>80</v>
      </c>
    </row>
    <row r="483" s="529" customFormat="true" ht="12.75" hidden="false" customHeight="false" outlineLevel="1" collapsed="false">
      <c r="A483" s="285"/>
      <c r="B483" s="1644"/>
      <c r="C483" s="1645"/>
      <c r="D483" s="1604" t="s">
        <v>610</v>
      </c>
      <c r="E483" s="500" t="s">
        <v>156</v>
      </c>
      <c r="F483" s="1563" t="s">
        <v>136</v>
      </c>
      <c r="G483" s="1566" t="s">
        <v>754</v>
      </c>
      <c r="H483" s="494" t="n">
        <f aca="false">'ЗвітІнд.Кошторис'!G483</f>
        <v>0</v>
      </c>
      <c r="I483" s="492" t="n">
        <f aca="false">'ЗвітІнд.Кошторис'!H483</f>
        <v>0</v>
      </c>
      <c r="J483" s="493" t="n">
        <f aca="false">'ЗвітІнд.Кошторис'!I483</f>
        <v>0</v>
      </c>
      <c r="K483" s="1567" t="s">
        <v>80</v>
      </c>
      <c r="L483" s="1568" t="s">
        <v>80</v>
      </c>
      <c r="M483" s="1568" t="s">
        <v>80</v>
      </c>
      <c r="N483" s="1569" t="s">
        <v>80</v>
      </c>
    </row>
    <row r="484" s="454" customFormat="true" ht="17.25" hidden="false" customHeight="false" outlineLevel="1" collapsed="false">
      <c r="A484" s="106"/>
      <c r="B484" s="1611" t="s">
        <v>629</v>
      </c>
      <c r="C484" s="1646" t="n">
        <v>3110</v>
      </c>
      <c r="D484" s="1647" t="s">
        <v>522</v>
      </c>
      <c r="E484" s="1655" t="s">
        <v>630</v>
      </c>
      <c r="F484" s="1591" t="s">
        <v>100</v>
      </c>
      <c r="G484" s="1613" t="s">
        <v>754</v>
      </c>
      <c r="H484" s="472" t="n">
        <f aca="false">'ЗвітІнд.Кошторис'!G484</f>
        <v>0</v>
      </c>
      <c r="I484" s="479" t="n">
        <f aca="false">'ЗвітІнд.Кошторис'!H484</f>
        <v>0</v>
      </c>
      <c r="J484" s="585" t="n">
        <f aca="false">'ЗвітІнд.Кошторис'!I484</f>
        <v>0</v>
      </c>
      <c r="K484" s="1619" t="s">
        <v>80</v>
      </c>
      <c r="L484" s="1620" t="s">
        <v>80</v>
      </c>
      <c r="M484" s="1620" t="s">
        <v>80</v>
      </c>
      <c r="N484" s="1621" t="s">
        <v>80</v>
      </c>
    </row>
    <row r="485" s="466" customFormat="true" ht="15.75" hidden="false" customHeight="false" outlineLevel="1" collapsed="false">
      <c r="A485" s="522"/>
      <c r="B485" s="1648" t="s">
        <v>631</v>
      </c>
      <c r="C485" s="2003" t="n">
        <v>3110</v>
      </c>
      <c r="D485" s="2004" t="s">
        <v>522</v>
      </c>
      <c r="E485" s="526" t="s">
        <v>613</v>
      </c>
      <c r="F485" s="1635" t="s">
        <v>100</v>
      </c>
      <c r="G485" s="1589" t="s">
        <v>754</v>
      </c>
      <c r="H485" s="403" t="n">
        <f aca="false">'ЗвітІнд.Кошторис'!G485</f>
        <v>0</v>
      </c>
      <c r="I485" s="404" t="n">
        <f aca="false">'ЗвітІнд.Кошторис'!H485</f>
        <v>0</v>
      </c>
      <c r="J485" s="405" t="n">
        <f aca="false">'ЗвітІнд.Кошторис'!I485</f>
        <v>0</v>
      </c>
      <c r="K485" s="1574" t="s">
        <v>80</v>
      </c>
      <c r="L485" s="1575" t="s">
        <v>80</v>
      </c>
      <c r="M485" s="1575" t="s">
        <v>80</v>
      </c>
      <c r="N485" s="1576" t="s">
        <v>80</v>
      </c>
    </row>
    <row r="486" s="575" customFormat="true" ht="12" hidden="false" customHeight="false" outlineLevel="1" collapsed="false">
      <c r="A486" s="285"/>
      <c r="B486" s="2040"/>
      <c r="C486" s="2041"/>
      <c r="D486" s="2007" t="s">
        <v>522</v>
      </c>
      <c r="E486" s="499" t="s">
        <v>155</v>
      </c>
      <c r="F486" s="1580" t="s">
        <v>84</v>
      </c>
      <c r="G486" s="1581" t="s">
        <v>754</v>
      </c>
      <c r="H486" s="420" t="n">
        <f aca="false">'ЗвітІнд.Кошторис'!G486</f>
        <v>0</v>
      </c>
      <c r="I486" s="488" t="n">
        <f aca="false">'ЗвітІнд.Кошторис'!H486</f>
        <v>0</v>
      </c>
      <c r="J486" s="489" t="n">
        <f aca="false">'ЗвітІнд.Кошторис'!I486</f>
        <v>0</v>
      </c>
      <c r="K486" s="1559" t="s">
        <v>80</v>
      </c>
      <c r="L486" s="1560" t="s">
        <v>80</v>
      </c>
      <c r="M486" s="1560" t="s">
        <v>80</v>
      </c>
      <c r="N486" s="1561" t="s">
        <v>80</v>
      </c>
    </row>
    <row r="487" s="575" customFormat="true" ht="12" hidden="false" customHeight="false" outlineLevel="1" collapsed="false">
      <c r="A487" s="285"/>
      <c r="B487" s="1659"/>
      <c r="C487" s="2041"/>
      <c r="D487" s="2007" t="s">
        <v>522</v>
      </c>
      <c r="E487" s="499" t="s">
        <v>156</v>
      </c>
      <c r="F487" s="1580" t="s">
        <v>136</v>
      </c>
      <c r="G487" s="1581" t="s">
        <v>754</v>
      </c>
      <c r="H487" s="1640" t="n">
        <f aca="false">'ЗвітІнд.Кошторис'!G487</f>
        <v>0</v>
      </c>
      <c r="I487" s="1641" t="n">
        <f aca="false">'ЗвітІнд.Кошторис'!H487</f>
        <v>0</v>
      </c>
      <c r="J487" s="1642" t="n">
        <f aca="false">'ЗвітІнд.Кошторис'!I487</f>
        <v>0</v>
      </c>
      <c r="K487" s="1559" t="s">
        <v>80</v>
      </c>
      <c r="L487" s="1560" t="s">
        <v>80</v>
      </c>
      <c r="M487" s="1560" t="s">
        <v>80</v>
      </c>
      <c r="N487" s="1561" t="s">
        <v>80</v>
      </c>
    </row>
    <row r="488" s="466" customFormat="true" ht="15" hidden="false" customHeight="false" outlineLevel="1" collapsed="false">
      <c r="A488" s="522"/>
      <c r="B488" s="1622" t="s">
        <v>632</v>
      </c>
      <c r="C488" s="2003" t="n">
        <v>3110</v>
      </c>
      <c r="D488" s="2004" t="s">
        <v>522</v>
      </c>
      <c r="E488" s="526" t="s">
        <v>633</v>
      </c>
      <c r="F488" s="1635" t="s">
        <v>100</v>
      </c>
      <c r="G488" s="1589" t="s">
        <v>754</v>
      </c>
      <c r="H488" s="403" t="n">
        <f aca="false">'ЗвітІнд.Кошторис'!G488</f>
        <v>0</v>
      </c>
      <c r="I488" s="404" t="n">
        <f aca="false">'ЗвітІнд.Кошторис'!H488</f>
        <v>0</v>
      </c>
      <c r="J488" s="405" t="n">
        <f aca="false">'ЗвітІнд.Кошторис'!I488</f>
        <v>0</v>
      </c>
      <c r="K488" s="1574" t="s">
        <v>80</v>
      </c>
      <c r="L488" s="1575" t="s">
        <v>80</v>
      </c>
      <c r="M488" s="1575" t="s">
        <v>80</v>
      </c>
      <c r="N488" s="1576" t="s">
        <v>80</v>
      </c>
    </row>
    <row r="489" s="575" customFormat="true" ht="12" hidden="false" customHeight="false" outlineLevel="1" collapsed="false">
      <c r="A489" s="285"/>
      <c r="B489" s="1659"/>
      <c r="C489" s="2041"/>
      <c r="D489" s="2007" t="s">
        <v>522</v>
      </c>
      <c r="E489" s="499" t="s">
        <v>155</v>
      </c>
      <c r="F489" s="1580" t="s">
        <v>84</v>
      </c>
      <c r="G489" s="1581" t="s">
        <v>754</v>
      </c>
      <c r="H489" s="420" t="n">
        <f aca="false">'ЗвітІнд.Кошторис'!G489</f>
        <v>0</v>
      </c>
      <c r="I489" s="488" t="n">
        <f aca="false">'ЗвітІнд.Кошторис'!H489</f>
        <v>0</v>
      </c>
      <c r="J489" s="489" t="n">
        <f aca="false">'ЗвітІнд.Кошторис'!I489</f>
        <v>0</v>
      </c>
      <c r="K489" s="1559" t="s">
        <v>80</v>
      </c>
      <c r="L489" s="1560" t="s">
        <v>80</v>
      </c>
      <c r="M489" s="1560" t="s">
        <v>80</v>
      </c>
      <c r="N489" s="1561" t="s">
        <v>80</v>
      </c>
    </row>
    <row r="490" s="575" customFormat="true" ht="12.75" hidden="false" customHeight="false" outlineLevel="1" collapsed="false">
      <c r="A490" s="285"/>
      <c r="B490" s="1662"/>
      <c r="C490" s="2043"/>
      <c r="D490" s="2031" t="s">
        <v>522</v>
      </c>
      <c r="E490" s="500" t="s">
        <v>156</v>
      </c>
      <c r="F490" s="1584" t="s">
        <v>136</v>
      </c>
      <c r="G490" s="1585" t="s">
        <v>754</v>
      </c>
      <c r="H490" s="494" t="n">
        <f aca="false">'ЗвітІнд.Кошторис'!G490</f>
        <v>0</v>
      </c>
      <c r="I490" s="492" t="n">
        <f aca="false">'ЗвітІнд.Кошторис'!H490</f>
        <v>0</v>
      </c>
      <c r="J490" s="493" t="n">
        <f aca="false">'ЗвітІнд.Кошторис'!I490</f>
        <v>0</v>
      </c>
      <c r="K490" s="1567" t="s">
        <v>80</v>
      </c>
      <c r="L490" s="1568" t="s">
        <v>80</v>
      </c>
      <c r="M490" s="1568" t="s">
        <v>80</v>
      </c>
      <c r="N490" s="1569" t="s">
        <v>80</v>
      </c>
    </row>
    <row r="491" s="466" customFormat="true" ht="17.25" hidden="false" customHeight="false" outlineLevel="1" collapsed="false">
      <c r="A491" s="106"/>
      <c r="B491" s="1611" t="s">
        <v>634</v>
      </c>
      <c r="C491" s="1671" t="n">
        <v>3110</v>
      </c>
      <c r="D491" s="1678"/>
      <c r="E491" s="571" t="s">
        <v>272</v>
      </c>
      <c r="F491" s="1674" t="s">
        <v>100</v>
      </c>
      <c r="G491" s="1675"/>
      <c r="H491" s="472" t="n">
        <f aca="false">'ЗвітІнд.Кошторис'!G491</f>
        <v>0</v>
      </c>
      <c r="I491" s="479" t="n">
        <f aca="false">'ЗвітІнд.Кошторис'!H491</f>
        <v>0</v>
      </c>
      <c r="J491" s="585" t="n">
        <f aca="false">'ЗвітІнд.Кошторис'!I491</f>
        <v>0</v>
      </c>
      <c r="K491" s="1619" t="s">
        <v>80</v>
      </c>
      <c r="L491" s="1620" t="s">
        <v>80</v>
      </c>
      <c r="M491" s="1620" t="s">
        <v>80</v>
      </c>
      <c r="N491" s="1621" t="s">
        <v>80</v>
      </c>
    </row>
    <row r="492" s="466" customFormat="true" ht="26.25" hidden="false" customHeight="false" outlineLevel="1" collapsed="false">
      <c r="A492" s="106"/>
      <c r="B492" s="2045" t="s">
        <v>635</v>
      </c>
      <c r="C492" s="1680" t="n">
        <v>3110</v>
      </c>
      <c r="D492" s="1681"/>
      <c r="E492" s="1024" t="s">
        <v>636</v>
      </c>
      <c r="F492" s="1682" t="s">
        <v>100</v>
      </c>
      <c r="G492" s="1784" t="s">
        <v>754</v>
      </c>
      <c r="H492" s="598" t="n">
        <f aca="false">'ЗвітІнд.Кошторис'!G492</f>
        <v>0</v>
      </c>
      <c r="I492" s="599" t="n">
        <f aca="false">'ЗвітІнд.Кошторис'!H492</f>
        <v>0</v>
      </c>
      <c r="J492" s="600" t="n">
        <f aca="false">'ЗвітІнд.Кошторис'!I492</f>
        <v>0</v>
      </c>
      <c r="K492" s="1752" t="s">
        <v>80</v>
      </c>
      <c r="L492" s="1753" t="s">
        <v>80</v>
      </c>
      <c r="M492" s="1753" t="s">
        <v>80</v>
      </c>
      <c r="N492" s="1754" t="s">
        <v>80</v>
      </c>
    </row>
    <row r="493" s="466" customFormat="true" ht="25.5" hidden="false" customHeight="false" outlineLevel="1" collapsed="false">
      <c r="A493" s="106"/>
      <c r="B493" s="1648" t="s">
        <v>637</v>
      </c>
      <c r="C493" s="1649" t="n">
        <v>3110</v>
      </c>
      <c r="D493" s="1650"/>
      <c r="E493" s="526" t="s">
        <v>638</v>
      </c>
      <c r="F493" s="1623" t="s">
        <v>100</v>
      </c>
      <c r="G493" s="1652" t="s">
        <v>754</v>
      </c>
      <c r="H493" s="543" t="n">
        <f aca="false">'ЗвітІнд.Кошторис'!G493</f>
        <v>0</v>
      </c>
      <c r="I493" s="544" t="n">
        <f aca="false">'ЗвітІнд.Кошторис'!H493</f>
        <v>0</v>
      </c>
      <c r="J493" s="545" t="n">
        <f aca="false">'ЗвітІнд.Кошторис'!I493</f>
        <v>0</v>
      </c>
      <c r="K493" s="1684" t="s">
        <v>80</v>
      </c>
      <c r="L493" s="1685" t="s">
        <v>80</v>
      </c>
      <c r="M493" s="1685" t="s">
        <v>80</v>
      </c>
      <c r="N493" s="1686" t="s">
        <v>80</v>
      </c>
    </row>
    <row r="494" s="466" customFormat="true" ht="16.5" hidden="false" customHeight="false" outlineLevel="1" collapsed="false">
      <c r="A494" s="106"/>
      <c r="B494" s="1687" t="s">
        <v>639</v>
      </c>
      <c r="C494" s="1646" t="n">
        <v>3110</v>
      </c>
      <c r="D494" s="1647"/>
      <c r="E494" s="584" t="s">
        <v>278</v>
      </c>
      <c r="F494" s="1591" t="s">
        <v>100</v>
      </c>
      <c r="G494" s="1613" t="s">
        <v>754</v>
      </c>
      <c r="H494" s="472" t="n">
        <f aca="false">'ЗвітІнд.Кошторис'!G494</f>
        <v>0</v>
      </c>
      <c r="I494" s="479" t="n">
        <f aca="false">'ЗвітІнд.Кошторис'!H494</f>
        <v>0</v>
      </c>
      <c r="J494" s="585" t="n">
        <f aca="false">'ЗвітІнд.Кошторис'!I494</f>
        <v>0</v>
      </c>
      <c r="K494" s="1596" t="s">
        <v>80</v>
      </c>
      <c r="L494" s="1597" t="s">
        <v>80</v>
      </c>
      <c r="M494" s="1597" t="s">
        <v>80</v>
      </c>
      <c r="N494" s="1598" t="s">
        <v>80</v>
      </c>
    </row>
    <row r="495" s="466" customFormat="true" ht="26.25" hidden="false" customHeight="false" outlineLevel="1" collapsed="false">
      <c r="A495" s="106"/>
      <c r="B495" s="1698" t="s">
        <v>640</v>
      </c>
      <c r="C495" s="1785" t="n">
        <v>3110</v>
      </c>
      <c r="D495" s="2046"/>
      <c r="E495" s="2047" t="s">
        <v>641</v>
      </c>
      <c r="F495" s="1674" t="s">
        <v>100</v>
      </c>
      <c r="G495" s="1595" t="s">
        <v>759</v>
      </c>
      <c r="H495" s="472" t="n">
        <f aca="false">'ЗвітІнд.Кошторис'!G495</f>
        <v>60</v>
      </c>
      <c r="I495" s="479" t="n">
        <f aca="false">'ЗвітІнд.Кошторис'!H495</f>
        <v>0</v>
      </c>
      <c r="J495" s="630" t="n">
        <f aca="false">'ЗвітІнд.Кошторис'!I495</f>
        <v>60</v>
      </c>
      <c r="K495" s="1596" t="s">
        <v>80</v>
      </c>
      <c r="L495" s="1597" t="s">
        <v>80</v>
      </c>
      <c r="M495" s="1597" t="s">
        <v>80</v>
      </c>
      <c r="N495" s="1598" t="s">
        <v>80</v>
      </c>
    </row>
    <row r="496" s="59" customFormat="true" ht="27" hidden="false" customHeight="false" outlineLevel="1" collapsed="false">
      <c r="A496" s="454"/>
      <c r="B496" s="1946" t="s">
        <v>642</v>
      </c>
      <c r="C496" s="1947" t="n">
        <v>3110</v>
      </c>
      <c r="D496" s="2048"/>
      <c r="E496" s="1692" t="s">
        <v>282</v>
      </c>
      <c r="F496" s="1690" t="s">
        <v>100</v>
      </c>
      <c r="G496" s="1859" t="s">
        <v>757</v>
      </c>
      <c r="H496" s="879" t="n">
        <f aca="false">'ЗвітІнд.Кошторис'!G496</f>
        <v>0</v>
      </c>
      <c r="I496" s="602" t="n">
        <f aca="false">'ЗвітІнд.Кошторис'!H496</f>
        <v>0</v>
      </c>
      <c r="J496" s="1958" t="n">
        <f aca="false">'ЗвітІнд.Кошторис'!I496</f>
        <v>0</v>
      </c>
      <c r="K496" s="1574" t="s">
        <v>80</v>
      </c>
      <c r="L496" s="1575" t="s">
        <v>80</v>
      </c>
      <c r="M496" s="1575" t="s">
        <v>80</v>
      </c>
      <c r="N496" s="1576" t="s">
        <v>80</v>
      </c>
    </row>
    <row r="497" customFormat="false" ht="19.5" hidden="false" customHeight="false" outlineLevel="0" collapsed="false">
      <c r="A497" s="35"/>
      <c r="B497" s="1524" t="s">
        <v>643</v>
      </c>
      <c r="C497" s="1694" t="s">
        <v>644</v>
      </c>
      <c r="D497" s="1525"/>
      <c r="E497" s="1695" t="s">
        <v>645</v>
      </c>
      <c r="F497" s="1543" t="s">
        <v>100</v>
      </c>
      <c r="G497" s="1544"/>
      <c r="H497" s="352" t="n">
        <f aca="false">H498+H516+H517+H518</f>
        <v>0</v>
      </c>
      <c r="I497" s="353" t="n">
        <f aca="false">I498+I516+I517+I518</f>
        <v>0</v>
      </c>
      <c r="J497" s="1545" t="n">
        <f aca="false">J498+J516+J517+J518</f>
        <v>0</v>
      </c>
      <c r="K497" s="1520" t="s">
        <v>80</v>
      </c>
      <c r="L497" s="1522" t="s">
        <v>80</v>
      </c>
      <c r="M497" s="1522" t="s">
        <v>80</v>
      </c>
      <c r="N497" s="1523" t="s">
        <v>80</v>
      </c>
    </row>
    <row r="498" s="454" customFormat="true" ht="16.5" hidden="false" customHeight="false" outlineLevel="1" collapsed="false">
      <c r="A498" s="106"/>
      <c r="B498" s="1611" t="s">
        <v>646</v>
      </c>
      <c r="C498" s="1646" t="s">
        <v>647</v>
      </c>
      <c r="D498" s="1676"/>
      <c r="E498" s="1655" t="s">
        <v>648</v>
      </c>
      <c r="F498" s="1591" t="s">
        <v>100</v>
      </c>
      <c r="G498" s="1613" t="s">
        <v>760</v>
      </c>
      <c r="H498" s="472" t="n">
        <f aca="false">'ЗвітІнд.Кошторис'!G498</f>
        <v>0</v>
      </c>
      <c r="I498" s="479" t="n">
        <f aca="false">'ЗвітІнд.Кошторис'!H498</f>
        <v>0</v>
      </c>
      <c r="J498" s="585" t="n">
        <f aca="false">'ЗвітІнд.Кошторис'!I498</f>
        <v>0</v>
      </c>
      <c r="K498" s="1596" t="s">
        <v>80</v>
      </c>
      <c r="L498" s="1597" t="s">
        <v>80</v>
      </c>
      <c r="M498" s="1597" t="s">
        <v>80</v>
      </c>
      <c r="N498" s="1598" t="s">
        <v>80</v>
      </c>
    </row>
    <row r="499" s="466" customFormat="true" ht="15.75" hidden="false" customHeight="false" outlineLevel="1" collapsed="false">
      <c r="A499" s="522"/>
      <c r="B499" s="1622" t="s">
        <v>649</v>
      </c>
      <c r="C499" s="1649" t="s">
        <v>647</v>
      </c>
      <c r="D499" s="1650" t="s">
        <v>131</v>
      </c>
      <c r="E499" s="2009" t="s">
        <v>650</v>
      </c>
      <c r="F499" s="1635" t="s">
        <v>100</v>
      </c>
      <c r="G499" s="1589" t="s">
        <v>760</v>
      </c>
      <c r="H499" s="403" t="n">
        <f aca="false">'ЗвітІнд.Кошторис'!G499</f>
        <v>0</v>
      </c>
      <c r="I499" s="404" t="n">
        <f aca="false">'ЗвітІнд.Кошторис'!H499</f>
        <v>0</v>
      </c>
      <c r="J499" s="405" t="n">
        <f aca="false">'ЗвітІнд.Кошторис'!I499</f>
        <v>0</v>
      </c>
      <c r="K499" s="1574" t="s">
        <v>80</v>
      </c>
      <c r="L499" s="1575" t="s">
        <v>80</v>
      </c>
      <c r="M499" s="1575" t="s">
        <v>80</v>
      </c>
      <c r="N499" s="1576" t="s">
        <v>80</v>
      </c>
    </row>
    <row r="500" s="1014" customFormat="true" ht="12" hidden="false" customHeight="false" outlineLevel="1" collapsed="false">
      <c r="A500" s="285"/>
      <c r="B500" s="2035"/>
      <c r="C500" s="2049"/>
      <c r="D500" s="1602" t="s">
        <v>131</v>
      </c>
      <c r="E500" s="1557" t="s">
        <v>651</v>
      </c>
      <c r="F500" s="1580" t="s">
        <v>343</v>
      </c>
      <c r="G500" s="1581" t="s">
        <v>760</v>
      </c>
      <c r="H500" s="1029" t="n">
        <f aca="false">'ЗвітІнд.Кошторис'!G500</f>
        <v>0</v>
      </c>
      <c r="I500" s="1641" t="n">
        <f aca="false">'ЗвітІнд.Кошторис'!H500</f>
        <v>0</v>
      </c>
      <c r="J500" s="1642" t="n">
        <f aca="false">'ЗвітІнд.Кошторис'!I500</f>
        <v>0</v>
      </c>
      <c r="K500" s="1559" t="s">
        <v>80</v>
      </c>
      <c r="L500" s="1560" t="s">
        <v>80</v>
      </c>
      <c r="M500" s="1560" t="s">
        <v>80</v>
      </c>
      <c r="N500" s="1561" t="s">
        <v>80</v>
      </c>
    </row>
    <row r="501" s="1014" customFormat="true" ht="12" hidden="false" customHeight="false" outlineLevel="1" collapsed="false">
      <c r="A501" s="285"/>
      <c r="B501" s="2035"/>
      <c r="C501" s="2049"/>
      <c r="D501" s="1602" t="s">
        <v>131</v>
      </c>
      <c r="E501" s="1557" t="s">
        <v>652</v>
      </c>
      <c r="F501" s="1580" t="s">
        <v>136</v>
      </c>
      <c r="G501" s="1628" t="s">
        <v>760</v>
      </c>
      <c r="H501" s="1629" t="n">
        <f aca="false">'ЗвітІнд.Кошторис'!G501</f>
        <v>0</v>
      </c>
      <c r="I501" s="1630" t="n">
        <f aca="false">'ЗвітІнд.Кошторис'!H501</f>
        <v>0</v>
      </c>
      <c r="J501" s="1631" t="n">
        <f aca="false">'ЗвітІнд.Кошторис'!I501</f>
        <v>0</v>
      </c>
      <c r="K501" s="1559" t="s">
        <v>80</v>
      </c>
      <c r="L501" s="1560" t="s">
        <v>80</v>
      </c>
      <c r="M501" s="1560" t="s">
        <v>80</v>
      </c>
      <c r="N501" s="1561" t="s">
        <v>80</v>
      </c>
    </row>
    <row r="502" s="466" customFormat="true" ht="15" hidden="false" customHeight="false" outlineLevel="1" collapsed="false">
      <c r="A502" s="522"/>
      <c r="B502" s="1622" t="s">
        <v>653</v>
      </c>
      <c r="C502" s="1649" t="s">
        <v>647</v>
      </c>
      <c r="D502" s="1650" t="s">
        <v>149</v>
      </c>
      <c r="E502" s="2009" t="s">
        <v>654</v>
      </c>
      <c r="F502" s="1635" t="s">
        <v>100</v>
      </c>
      <c r="G502" s="1636" t="s">
        <v>760</v>
      </c>
      <c r="H502" s="543" t="n">
        <f aca="false">'ЗвітІнд.Кошторис'!G502</f>
        <v>0</v>
      </c>
      <c r="I502" s="544" t="n">
        <f aca="false">'ЗвітІнд.Кошторис'!H502</f>
        <v>0</v>
      </c>
      <c r="J502" s="545" t="n">
        <f aca="false">'ЗвітІнд.Кошторис'!I502</f>
        <v>0</v>
      </c>
      <c r="K502" s="1574" t="s">
        <v>80</v>
      </c>
      <c r="L502" s="1575" t="s">
        <v>80</v>
      </c>
      <c r="M502" s="1575" t="s">
        <v>80</v>
      </c>
      <c r="N502" s="1576" t="s">
        <v>80</v>
      </c>
    </row>
    <row r="503" s="1014" customFormat="true" ht="12" hidden="false" customHeight="false" outlineLevel="1" collapsed="false">
      <c r="A503" s="285"/>
      <c r="B503" s="2035"/>
      <c r="C503" s="2049"/>
      <c r="D503" s="1602" t="s">
        <v>149</v>
      </c>
      <c r="E503" s="1557" t="s">
        <v>651</v>
      </c>
      <c r="F503" s="1580" t="s">
        <v>343</v>
      </c>
      <c r="G503" s="1581" t="s">
        <v>760</v>
      </c>
      <c r="H503" s="1029" t="n">
        <f aca="false">'ЗвітІнд.Кошторис'!G503</f>
        <v>0</v>
      </c>
      <c r="I503" s="1641" t="n">
        <f aca="false">'ЗвітІнд.Кошторис'!H503</f>
        <v>0</v>
      </c>
      <c r="J503" s="1642" t="n">
        <f aca="false">'ЗвітІнд.Кошторис'!I503</f>
        <v>0</v>
      </c>
      <c r="K503" s="1559" t="s">
        <v>80</v>
      </c>
      <c r="L503" s="1560" t="s">
        <v>80</v>
      </c>
      <c r="M503" s="1560" t="s">
        <v>80</v>
      </c>
      <c r="N503" s="1561" t="s">
        <v>80</v>
      </c>
    </row>
    <row r="504" s="1014" customFormat="true" ht="12" hidden="false" customHeight="false" outlineLevel="1" collapsed="false">
      <c r="A504" s="285"/>
      <c r="B504" s="2035"/>
      <c r="C504" s="2049"/>
      <c r="D504" s="1602" t="s">
        <v>149</v>
      </c>
      <c r="E504" s="1557" t="s">
        <v>652</v>
      </c>
      <c r="F504" s="1580" t="s">
        <v>136</v>
      </c>
      <c r="G504" s="1581" t="s">
        <v>760</v>
      </c>
      <c r="H504" s="1640" t="n">
        <f aca="false">'ЗвітІнд.Кошторис'!G504</f>
        <v>0</v>
      </c>
      <c r="I504" s="1641" t="n">
        <f aca="false">'ЗвітІнд.Кошторис'!H504</f>
        <v>0</v>
      </c>
      <c r="J504" s="1642" t="n">
        <f aca="false">'ЗвітІнд.Кошторис'!I504</f>
        <v>0</v>
      </c>
      <c r="K504" s="1559" t="s">
        <v>80</v>
      </c>
      <c r="L504" s="1560" t="s">
        <v>80</v>
      </c>
      <c r="M504" s="1560" t="s">
        <v>80</v>
      </c>
      <c r="N504" s="1561" t="s">
        <v>80</v>
      </c>
    </row>
    <row r="505" s="466" customFormat="true" ht="15" hidden="false" customHeight="false" outlineLevel="1" collapsed="false">
      <c r="A505" s="522"/>
      <c r="B505" s="1622" t="s">
        <v>655</v>
      </c>
      <c r="C505" s="1649" t="s">
        <v>647</v>
      </c>
      <c r="D505" s="1650" t="s">
        <v>656</v>
      </c>
      <c r="E505" s="2009" t="s">
        <v>657</v>
      </c>
      <c r="F505" s="1635" t="s">
        <v>100</v>
      </c>
      <c r="G505" s="1589" t="s">
        <v>760</v>
      </c>
      <c r="H505" s="403" t="n">
        <f aca="false">'ЗвітІнд.Кошторис'!G505</f>
        <v>0</v>
      </c>
      <c r="I505" s="404" t="n">
        <f aca="false">'ЗвітІнд.Кошторис'!H505</f>
        <v>0</v>
      </c>
      <c r="J505" s="405" t="n">
        <f aca="false">'ЗвітІнд.Кошторис'!I505</f>
        <v>0</v>
      </c>
      <c r="K505" s="1574" t="s">
        <v>80</v>
      </c>
      <c r="L505" s="1575" t="s">
        <v>80</v>
      </c>
      <c r="M505" s="1575" t="s">
        <v>80</v>
      </c>
      <c r="N505" s="1576" t="s">
        <v>80</v>
      </c>
    </row>
    <row r="506" s="459" customFormat="true" ht="12" hidden="false" customHeight="false" outlineLevel="1" collapsed="false">
      <c r="A506" s="285"/>
      <c r="B506" s="1554"/>
      <c r="C506" s="1601"/>
      <c r="D506" s="1602" t="s">
        <v>656</v>
      </c>
      <c r="E506" s="1557" t="s">
        <v>155</v>
      </c>
      <c r="F506" s="1580" t="s">
        <v>84</v>
      </c>
      <c r="G506" s="1581" t="s">
        <v>760</v>
      </c>
      <c r="H506" s="2050" t="n">
        <f aca="false">'ЗвітІнд.Кошторис'!G506</f>
        <v>0</v>
      </c>
      <c r="I506" s="2051" t="n">
        <f aca="false">'ЗвітІнд.Кошторис'!H506</f>
        <v>0</v>
      </c>
      <c r="J506" s="2052" t="n">
        <f aca="false">'ЗвітІнд.Кошторис'!I506</f>
        <v>0</v>
      </c>
      <c r="K506" s="1559" t="s">
        <v>80</v>
      </c>
      <c r="L506" s="1560" t="s">
        <v>80</v>
      </c>
      <c r="M506" s="1560" t="s">
        <v>80</v>
      </c>
      <c r="N506" s="1561" t="s">
        <v>80</v>
      </c>
    </row>
    <row r="507" s="466" customFormat="true" ht="15" hidden="false" customHeight="false" outlineLevel="1" collapsed="false">
      <c r="A507" s="522"/>
      <c r="B507" s="1570" t="s">
        <v>658</v>
      </c>
      <c r="C507" s="1599" t="s">
        <v>647</v>
      </c>
      <c r="D507" s="1600" t="s">
        <v>656</v>
      </c>
      <c r="E507" s="2053" t="s">
        <v>659</v>
      </c>
      <c r="F507" s="1588" t="s">
        <v>100</v>
      </c>
      <c r="G507" s="1589" t="s">
        <v>760</v>
      </c>
      <c r="H507" s="543" t="n">
        <f aca="false">'ЗвітІнд.Кошторис'!G507</f>
        <v>0</v>
      </c>
      <c r="I507" s="544" t="n">
        <f aca="false">'ЗвітІнд.Кошторис'!H507</f>
        <v>0</v>
      </c>
      <c r="J507" s="545" t="n">
        <f aca="false">'ЗвітІнд.Кошторис'!I507</f>
        <v>0</v>
      </c>
      <c r="K507" s="1574" t="s">
        <v>80</v>
      </c>
      <c r="L507" s="1575" t="s">
        <v>80</v>
      </c>
      <c r="M507" s="1575" t="s">
        <v>80</v>
      </c>
      <c r="N507" s="1576" t="s">
        <v>80</v>
      </c>
    </row>
    <row r="508" s="653" customFormat="true" ht="12.75" hidden="false" customHeight="false" outlineLevel="1" collapsed="false">
      <c r="A508" s="285"/>
      <c r="B508" s="1713" t="s">
        <v>660</v>
      </c>
      <c r="C508" s="1706" t="s">
        <v>647</v>
      </c>
      <c r="D508" s="1602" t="s">
        <v>656</v>
      </c>
      <c r="E508" s="1714" t="s">
        <v>661</v>
      </c>
      <c r="F508" s="2013" t="s">
        <v>100</v>
      </c>
      <c r="G508" s="2014" t="s">
        <v>760</v>
      </c>
      <c r="H508" s="644" t="n">
        <f aca="false">'ЗвітІнд.Кошторис'!G508</f>
        <v>0</v>
      </c>
      <c r="I508" s="645" t="n">
        <f aca="false">'ЗвітІнд.Кошторис'!H508</f>
        <v>0</v>
      </c>
      <c r="J508" s="646" t="n">
        <f aca="false">'ЗвітІнд.Кошторис'!I508</f>
        <v>0</v>
      </c>
      <c r="K508" s="1684" t="s">
        <v>80</v>
      </c>
      <c r="L508" s="1685" t="s">
        <v>80</v>
      </c>
      <c r="M508" s="1685" t="s">
        <v>80</v>
      </c>
      <c r="N508" s="1686" t="s">
        <v>80</v>
      </c>
    </row>
    <row r="509" s="1042" customFormat="true" ht="12" hidden="false" customHeight="false" outlineLevel="1" collapsed="false">
      <c r="A509" s="18"/>
      <c r="B509" s="2054"/>
      <c r="C509" s="2055"/>
      <c r="D509" s="1719" t="s">
        <v>656</v>
      </c>
      <c r="E509" s="1720" t="s">
        <v>155</v>
      </c>
      <c r="F509" s="2019" t="s">
        <v>84</v>
      </c>
      <c r="G509" s="2020" t="s">
        <v>760</v>
      </c>
      <c r="H509" s="2056" t="n">
        <f aca="false">'ЗвітІнд.Кошторис'!G509</f>
        <v>0</v>
      </c>
      <c r="I509" s="2057" t="n">
        <f aca="false">'ЗвітІнд.Кошторис'!H509</f>
        <v>0</v>
      </c>
      <c r="J509" s="2058" t="n">
        <f aca="false">'ЗвітІнд.Кошторис'!I509</f>
        <v>0</v>
      </c>
      <c r="K509" s="1559" t="s">
        <v>80</v>
      </c>
      <c r="L509" s="1560" t="s">
        <v>80</v>
      </c>
      <c r="M509" s="1560" t="s">
        <v>80</v>
      </c>
      <c r="N509" s="1561" t="s">
        <v>80</v>
      </c>
    </row>
    <row r="510" s="1042" customFormat="true" ht="12" hidden="false" customHeight="false" outlineLevel="1" collapsed="false">
      <c r="A510" s="18"/>
      <c r="B510" s="2054"/>
      <c r="C510" s="2055"/>
      <c r="D510" s="1719" t="s">
        <v>656</v>
      </c>
      <c r="E510" s="1720" t="s">
        <v>651</v>
      </c>
      <c r="F510" s="2019" t="s">
        <v>343</v>
      </c>
      <c r="G510" s="2020" t="s">
        <v>760</v>
      </c>
      <c r="H510" s="2059" t="n">
        <f aca="false">'ЗвітІнд.Кошторис'!G510</f>
        <v>0</v>
      </c>
      <c r="I510" s="2060" t="n">
        <f aca="false">'ЗвітІнд.Кошторис'!H510</f>
        <v>0</v>
      </c>
      <c r="J510" s="2061" t="n">
        <f aca="false">'ЗвітІнд.Кошторис'!I510</f>
        <v>0</v>
      </c>
      <c r="K510" s="1559" t="s">
        <v>80</v>
      </c>
      <c r="L510" s="1560" t="s">
        <v>80</v>
      </c>
      <c r="M510" s="1560" t="s">
        <v>80</v>
      </c>
      <c r="N510" s="1561" t="s">
        <v>80</v>
      </c>
    </row>
    <row r="511" s="1048" customFormat="true" ht="12" hidden="false" customHeight="false" outlineLevel="1" collapsed="false">
      <c r="A511" s="18"/>
      <c r="B511" s="2062"/>
      <c r="C511" s="2063"/>
      <c r="D511" s="1719" t="s">
        <v>656</v>
      </c>
      <c r="E511" s="1720" t="s">
        <v>652</v>
      </c>
      <c r="F511" s="2019" t="s">
        <v>136</v>
      </c>
      <c r="G511" s="2020" t="s">
        <v>760</v>
      </c>
      <c r="H511" s="1728" t="n">
        <f aca="false">'ЗвітІнд.Кошторис'!G511</f>
        <v>0</v>
      </c>
      <c r="I511" s="1729" t="n">
        <f aca="false">'ЗвітІнд.Кошторис'!H511</f>
        <v>0</v>
      </c>
      <c r="J511" s="1730" t="n">
        <f aca="false">'ЗвітІнд.Кошторис'!I511</f>
        <v>0</v>
      </c>
      <c r="K511" s="1559" t="s">
        <v>80</v>
      </c>
      <c r="L511" s="1560" t="s">
        <v>80</v>
      </c>
      <c r="M511" s="1560" t="s">
        <v>80</v>
      </c>
      <c r="N511" s="1561" t="s">
        <v>80</v>
      </c>
    </row>
    <row r="512" s="653" customFormat="true" ht="12.75" hidden="false" customHeight="false" outlineLevel="1" collapsed="false">
      <c r="A512" s="285"/>
      <c r="B512" s="1713" t="s">
        <v>662</v>
      </c>
      <c r="C512" s="1706" t="s">
        <v>647</v>
      </c>
      <c r="D512" s="1602" t="s">
        <v>656</v>
      </c>
      <c r="E512" s="1714" t="s">
        <v>663</v>
      </c>
      <c r="F512" s="2013" t="s">
        <v>100</v>
      </c>
      <c r="G512" s="2014" t="s">
        <v>760</v>
      </c>
      <c r="H512" s="644" t="n">
        <f aca="false">'ЗвітІнд.Кошторис'!G512</f>
        <v>0</v>
      </c>
      <c r="I512" s="645" t="n">
        <f aca="false">'ЗвітІнд.Кошторис'!H512</f>
        <v>0</v>
      </c>
      <c r="J512" s="646" t="n">
        <f aca="false">'ЗвітІнд.Кошторис'!I512</f>
        <v>0</v>
      </c>
      <c r="K512" s="1574" t="s">
        <v>80</v>
      </c>
      <c r="L512" s="1575" t="s">
        <v>80</v>
      </c>
      <c r="M512" s="1575" t="s">
        <v>80</v>
      </c>
      <c r="N512" s="1576" t="s">
        <v>80</v>
      </c>
    </row>
    <row r="513" s="1042" customFormat="true" ht="12" hidden="false" customHeight="false" outlineLevel="1" collapsed="false">
      <c r="A513" s="18"/>
      <c r="B513" s="2054"/>
      <c r="C513" s="2055"/>
      <c r="D513" s="1719" t="s">
        <v>656</v>
      </c>
      <c r="E513" s="1720" t="s">
        <v>155</v>
      </c>
      <c r="F513" s="2019" t="s">
        <v>84</v>
      </c>
      <c r="G513" s="2020" t="s">
        <v>760</v>
      </c>
      <c r="H513" s="2056" t="n">
        <f aca="false">'ЗвітІнд.Кошторис'!G513</f>
        <v>0</v>
      </c>
      <c r="I513" s="2057" t="n">
        <f aca="false">'ЗвітІнд.Кошторис'!H513</f>
        <v>0</v>
      </c>
      <c r="J513" s="2058" t="n">
        <f aca="false">'ЗвітІнд.Кошторис'!I513</f>
        <v>0</v>
      </c>
      <c r="K513" s="1559" t="s">
        <v>80</v>
      </c>
      <c r="L513" s="1560" t="s">
        <v>80</v>
      </c>
      <c r="M513" s="1560" t="s">
        <v>80</v>
      </c>
      <c r="N513" s="1561" t="s">
        <v>80</v>
      </c>
    </row>
    <row r="514" s="1042" customFormat="true" ht="12" hidden="false" customHeight="false" outlineLevel="1" collapsed="false">
      <c r="A514" s="18"/>
      <c r="B514" s="2054"/>
      <c r="C514" s="2064"/>
      <c r="D514" s="1719" t="s">
        <v>656</v>
      </c>
      <c r="E514" s="1720" t="s">
        <v>651</v>
      </c>
      <c r="F514" s="2019" t="s">
        <v>343</v>
      </c>
      <c r="G514" s="2020" t="s">
        <v>760</v>
      </c>
      <c r="H514" s="2059" t="n">
        <f aca="false">'ЗвітІнд.Кошторис'!G514</f>
        <v>0</v>
      </c>
      <c r="I514" s="2060" t="n">
        <f aca="false">'ЗвітІнд.Кошторис'!H514</f>
        <v>0</v>
      </c>
      <c r="J514" s="2061" t="n">
        <f aca="false">'ЗвітІнд.Кошторис'!I514</f>
        <v>0</v>
      </c>
      <c r="K514" s="1559" t="s">
        <v>80</v>
      </c>
      <c r="L514" s="1560" t="s">
        <v>80</v>
      </c>
      <c r="M514" s="1560" t="s">
        <v>80</v>
      </c>
      <c r="N514" s="1561" t="s">
        <v>80</v>
      </c>
    </row>
    <row r="515" s="1048" customFormat="true" ht="12.75" hidden="false" customHeight="false" outlineLevel="1" collapsed="false">
      <c r="A515" s="18"/>
      <c r="B515" s="2065"/>
      <c r="C515" s="2066"/>
      <c r="D515" s="1734" t="s">
        <v>656</v>
      </c>
      <c r="E515" s="2067" t="s">
        <v>652</v>
      </c>
      <c r="F515" s="2068" t="s">
        <v>136</v>
      </c>
      <c r="G515" s="2069" t="s">
        <v>760</v>
      </c>
      <c r="H515" s="1738" t="n">
        <f aca="false">'ЗвітІнд.Кошторис'!G515</f>
        <v>0</v>
      </c>
      <c r="I515" s="1739" t="n">
        <f aca="false">'ЗвітІнд.Кошторис'!H515</f>
        <v>0</v>
      </c>
      <c r="J515" s="1740" t="n">
        <f aca="false">'ЗвітІнд.Кошторис'!I515</f>
        <v>0</v>
      </c>
      <c r="K515" s="1567" t="s">
        <v>80</v>
      </c>
      <c r="L515" s="1568" t="s">
        <v>80</v>
      </c>
      <c r="M515" s="1568" t="s">
        <v>80</v>
      </c>
      <c r="N515" s="1569" t="s">
        <v>80</v>
      </c>
    </row>
    <row r="516" s="1048" customFormat="true" ht="17.25" hidden="false" customHeight="false" outlineLevel="1" collapsed="false">
      <c r="A516" s="106"/>
      <c r="B516" s="1614" t="s">
        <v>664</v>
      </c>
      <c r="C516" s="1671" t="n">
        <v>3122</v>
      </c>
      <c r="D516" s="1678" t="s">
        <v>163</v>
      </c>
      <c r="E516" s="1617" t="s">
        <v>665</v>
      </c>
      <c r="F516" s="1785" t="s">
        <v>100</v>
      </c>
      <c r="G516" s="2070" t="s">
        <v>760</v>
      </c>
      <c r="H516" s="507" t="n">
        <f aca="false">'ЗвітІнд.Кошторис'!G516</f>
        <v>0</v>
      </c>
      <c r="I516" s="517" t="n">
        <f aca="false">'ЗвітІнд.Кошторис'!H516</f>
        <v>0</v>
      </c>
      <c r="J516" s="630" t="n">
        <f aca="false">'ЗвітІнд.Кошторис'!I516</f>
        <v>0</v>
      </c>
      <c r="K516" s="1619" t="s">
        <v>80</v>
      </c>
      <c r="L516" s="1620" t="s">
        <v>80</v>
      </c>
      <c r="M516" s="1620" t="s">
        <v>80</v>
      </c>
      <c r="N516" s="1621" t="s">
        <v>80</v>
      </c>
    </row>
    <row r="517" s="1048" customFormat="true" ht="17.25" hidden="false" customHeight="false" outlineLevel="1" collapsed="false">
      <c r="A517" s="106"/>
      <c r="B517" s="1614" t="s">
        <v>666</v>
      </c>
      <c r="C517" s="1671" t="n">
        <v>3122</v>
      </c>
      <c r="D517" s="1678"/>
      <c r="E517" s="1617" t="s">
        <v>667</v>
      </c>
      <c r="F517" s="1785" t="s">
        <v>100</v>
      </c>
      <c r="G517" s="2070" t="s">
        <v>760</v>
      </c>
      <c r="H517" s="507" t="n">
        <f aca="false">'ЗвітІнд.Кошторис'!G517</f>
        <v>0</v>
      </c>
      <c r="I517" s="517" t="n">
        <f aca="false">'ЗвітІнд.Кошторис'!H517</f>
        <v>0</v>
      </c>
      <c r="J517" s="630" t="n">
        <f aca="false">'ЗвітІнд.Кошторис'!I517</f>
        <v>0</v>
      </c>
      <c r="K517" s="1619" t="s">
        <v>80</v>
      </c>
      <c r="L517" s="1620" t="s">
        <v>80</v>
      </c>
      <c r="M517" s="1620" t="s">
        <v>80</v>
      </c>
      <c r="N517" s="1621" t="s">
        <v>80</v>
      </c>
    </row>
    <row r="518" s="466" customFormat="true" ht="27" hidden="false" customHeight="false" outlineLevel="1" collapsed="false">
      <c r="A518" s="106"/>
      <c r="B518" s="1787" t="s">
        <v>668</v>
      </c>
      <c r="C518" s="2071" t="s">
        <v>647</v>
      </c>
      <c r="D518" s="2072"/>
      <c r="E518" s="2073" t="s">
        <v>282</v>
      </c>
      <c r="F518" s="1690" t="s">
        <v>100</v>
      </c>
      <c r="G518" s="1859" t="s">
        <v>757</v>
      </c>
      <c r="H518" s="879" t="n">
        <f aca="false">'ЗвітІнд.Кошторис'!G518</f>
        <v>0</v>
      </c>
      <c r="I518" s="602" t="n">
        <f aca="false">'ЗвітІнд.Кошторис'!H518</f>
        <v>0</v>
      </c>
      <c r="J518" s="1958" t="n">
        <f aca="false">'ЗвітІнд.Кошторис'!I518</f>
        <v>0</v>
      </c>
      <c r="K518" s="1574" t="s">
        <v>80</v>
      </c>
      <c r="L518" s="1575" t="s">
        <v>80</v>
      </c>
      <c r="M518" s="1575" t="s">
        <v>80</v>
      </c>
      <c r="N518" s="1576" t="s">
        <v>80</v>
      </c>
    </row>
    <row r="519" s="10" customFormat="true" ht="19.5" hidden="false" customHeight="false" outlineLevel="0" collapsed="false">
      <c r="A519" s="35"/>
      <c r="B519" s="1524" t="s">
        <v>669</v>
      </c>
      <c r="C519" s="1694" t="s">
        <v>670</v>
      </c>
      <c r="D519" s="1525"/>
      <c r="E519" s="1695" t="s">
        <v>671</v>
      </c>
      <c r="F519" s="2074" t="s">
        <v>100</v>
      </c>
      <c r="G519" s="2075"/>
      <c r="H519" s="352" t="n">
        <f aca="false">ROUND(H520+H532+H533+H534,1)</f>
        <v>0</v>
      </c>
      <c r="I519" s="353" t="n">
        <f aca="false">ROUND(I520+I532+I533+I534,1)</f>
        <v>0</v>
      </c>
      <c r="J519" s="1545" t="n">
        <f aca="false">ROUND(J520+J532+J533+J534,1)</f>
        <v>0</v>
      </c>
      <c r="K519" s="1520" t="s">
        <v>80</v>
      </c>
      <c r="L519" s="1522" t="s">
        <v>80</v>
      </c>
      <c r="M519" s="1522" t="s">
        <v>80</v>
      </c>
      <c r="N519" s="1523" t="s">
        <v>80</v>
      </c>
    </row>
    <row r="520" s="415" customFormat="true" ht="16.5" hidden="false" customHeight="false" outlineLevel="1" collapsed="false">
      <c r="A520" s="106"/>
      <c r="B520" s="1848" t="s">
        <v>672</v>
      </c>
      <c r="C520" s="2034" t="s">
        <v>673</v>
      </c>
      <c r="D520" s="1849"/>
      <c r="E520" s="1803" t="s">
        <v>674</v>
      </c>
      <c r="F520" s="1591" t="s">
        <v>100</v>
      </c>
      <c r="G520" s="1613" t="s">
        <v>760</v>
      </c>
      <c r="H520" s="472" t="n">
        <f aca="false">'ЗвітІнд.Кошторис'!G520</f>
        <v>0</v>
      </c>
      <c r="I520" s="479" t="n">
        <f aca="false">'ЗвітІнд.Кошторис'!H520</f>
        <v>0</v>
      </c>
      <c r="J520" s="585" t="n">
        <f aca="false">'ЗвітІнд.Кошторис'!I520</f>
        <v>0</v>
      </c>
      <c r="K520" s="1596" t="s">
        <v>80</v>
      </c>
      <c r="L520" s="1597" t="s">
        <v>80</v>
      </c>
      <c r="M520" s="1597" t="s">
        <v>80</v>
      </c>
      <c r="N520" s="1598" t="s">
        <v>80</v>
      </c>
    </row>
    <row r="521" s="466" customFormat="true" ht="15.75" hidden="false" customHeight="false" outlineLevel="1" collapsed="false">
      <c r="A521" s="522"/>
      <c r="B521" s="1622" t="s">
        <v>675</v>
      </c>
      <c r="C521" s="2003" t="n">
        <v>3132</v>
      </c>
      <c r="D521" s="2004" t="s">
        <v>131</v>
      </c>
      <c r="E521" s="2076" t="s">
        <v>676</v>
      </c>
      <c r="F521" s="2077" t="s">
        <v>100</v>
      </c>
      <c r="G521" s="2078" t="s">
        <v>760</v>
      </c>
      <c r="H521" s="618" t="n">
        <f aca="false">'ЗвітІнд.Кошторис'!G521</f>
        <v>0</v>
      </c>
      <c r="I521" s="699" t="n">
        <f aca="false">'ЗвітІнд.Кошторис'!H521</f>
        <v>0</v>
      </c>
      <c r="J521" s="1693" t="n">
        <f aca="false">'ЗвітІнд.Кошторис'!I521</f>
        <v>0</v>
      </c>
      <c r="K521" s="1574" t="s">
        <v>80</v>
      </c>
      <c r="L521" s="1575" t="s">
        <v>80</v>
      </c>
      <c r="M521" s="1575" t="s">
        <v>80</v>
      </c>
      <c r="N521" s="1576" t="s">
        <v>80</v>
      </c>
    </row>
    <row r="522" s="459" customFormat="true" ht="12" hidden="false" customHeight="false" outlineLevel="1" collapsed="false">
      <c r="A522" s="285"/>
      <c r="B522" s="1577"/>
      <c r="C522" s="1757"/>
      <c r="D522" s="2079"/>
      <c r="E522" s="1579" t="s">
        <v>155</v>
      </c>
      <c r="F522" s="1580" t="s">
        <v>84</v>
      </c>
      <c r="G522" s="1581" t="s">
        <v>760</v>
      </c>
      <c r="H522" s="2050" t="n">
        <f aca="false">'ЗвітІнд.Кошторис'!G522</f>
        <v>0</v>
      </c>
      <c r="I522" s="2051" t="n">
        <f aca="false">'ЗвітІнд.Кошторис'!H522</f>
        <v>0</v>
      </c>
      <c r="J522" s="2052" t="n">
        <f aca="false">'ЗвітІнд.Кошторис'!I522</f>
        <v>0</v>
      </c>
      <c r="K522" s="1559" t="s">
        <v>80</v>
      </c>
      <c r="L522" s="1560" t="s">
        <v>80</v>
      </c>
      <c r="M522" s="1560" t="s">
        <v>80</v>
      </c>
      <c r="N522" s="1561" t="s">
        <v>80</v>
      </c>
    </row>
    <row r="523" s="59" customFormat="true" ht="15" hidden="false" customHeight="false" outlineLevel="1" collapsed="false">
      <c r="A523" s="522"/>
      <c r="B523" s="1648" t="s">
        <v>677</v>
      </c>
      <c r="C523" s="1649" t="n">
        <v>3132</v>
      </c>
      <c r="D523" s="1650" t="s">
        <v>131</v>
      </c>
      <c r="E523" s="2080" t="s">
        <v>678</v>
      </c>
      <c r="F523" s="1588" t="s">
        <v>100</v>
      </c>
      <c r="G523" s="1589" t="s">
        <v>760</v>
      </c>
      <c r="H523" s="403" t="n">
        <f aca="false">'ЗвітІнд.Кошторис'!G523</f>
        <v>0</v>
      </c>
      <c r="I523" s="404" t="n">
        <f aca="false">'ЗвітІнд.Кошторис'!H523</f>
        <v>0</v>
      </c>
      <c r="J523" s="405" t="n">
        <f aca="false">'ЗвітІнд.Кошторис'!I523</f>
        <v>0</v>
      </c>
      <c r="K523" s="1574" t="s">
        <v>80</v>
      </c>
      <c r="L523" s="1575" t="s">
        <v>80</v>
      </c>
      <c r="M523" s="1575" t="s">
        <v>80</v>
      </c>
      <c r="N523" s="1576" t="s">
        <v>80</v>
      </c>
    </row>
    <row r="524" s="459" customFormat="true" ht="12" hidden="false" customHeight="false" outlineLevel="1" collapsed="false">
      <c r="A524" s="285"/>
      <c r="B524" s="1554"/>
      <c r="C524" s="1601"/>
      <c r="D524" s="1702"/>
      <c r="E524" s="1557" t="s">
        <v>155</v>
      </c>
      <c r="F524" s="1580" t="s">
        <v>84</v>
      </c>
      <c r="G524" s="1581" t="s">
        <v>760</v>
      </c>
      <c r="H524" s="2050" t="n">
        <f aca="false">'ЗвітІнд.Кошторис'!G524</f>
        <v>0</v>
      </c>
      <c r="I524" s="2051" t="n">
        <f aca="false">'ЗвітІнд.Кошторис'!H524</f>
        <v>0</v>
      </c>
      <c r="J524" s="2052" t="n">
        <f aca="false">'ЗвітІнд.Кошторис'!I524</f>
        <v>0</v>
      </c>
      <c r="K524" s="1559" t="s">
        <v>80</v>
      </c>
      <c r="L524" s="1560" t="s">
        <v>80</v>
      </c>
      <c r="M524" s="1560" t="s">
        <v>80</v>
      </c>
      <c r="N524" s="1561" t="s">
        <v>80</v>
      </c>
    </row>
    <row r="525" s="59" customFormat="true" ht="25.5" hidden="false" customHeight="false" outlineLevel="1" collapsed="false">
      <c r="A525" s="522"/>
      <c r="B525" s="1648" t="s">
        <v>679</v>
      </c>
      <c r="C525" s="1649" t="n">
        <v>3132</v>
      </c>
      <c r="D525" s="1650" t="s">
        <v>131</v>
      </c>
      <c r="E525" s="2080" t="s">
        <v>680</v>
      </c>
      <c r="F525" s="1588" t="s">
        <v>100</v>
      </c>
      <c r="G525" s="1589" t="s">
        <v>760</v>
      </c>
      <c r="H525" s="403" t="n">
        <f aca="false">'ЗвітІнд.Кошторис'!G525</f>
        <v>0</v>
      </c>
      <c r="I525" s="404" t="n">
        <f aca="false">'ЗвітІнд.Кошторис'!H525</f>
        <v>0</v>
      </c>
      <c r="J525" s="405" t="n">
        <f aca="false">'ЗвітІнд.Кошторис'!I525</f>
        <v>0</v>
      </c>
      <c r="K525" s="1574" t="s">
        <v>80</v>
      </c>
      <c r="L525" s="1575" t="s">
        <v>80</v>
      </c>
      <c r="M525" s="1575" t="s">
        <v>80</v>
      </c>
      <c r="N525" s="1576" t="s">
        <v>80</v>
      </c>
    </row>
    <row r="526" s="459" customFormat="true" ht="12" hidden="false" customHeight="false" outlineLevel="1" collapsed="false">
      <c r="A526" s="285"/>
      <c r="B526" s="1554"/>
      <c r="C526" s="1601"/>
      <c r="D526" s="1702"/>
      <c r="E526" s="1557" t="s">
        <v>155</v>
      </c>
      <c r="F526" s="1580" t="s">
        <v>84</v>
      </c>
      <c r="G526" s="1581" t="s">
        <v>760</v>
      </c>
      <c r="H526" s="2050" t="n">
        <f aca="false">'ЗвітІнд.Кошторис'!G526</f>
        <v>0</v>
      </c>
      <c r="I526" s="2051" t="n">
        <f aca="false">'ЗвітІнд.Кошторис'!H526</f>
        <v>0</v>
      </c>
      <c r="J526" s="2052" t="n">
        <f aca="false">'ЗвітІнд.Кошторис'!I526</f>
        <v>0</v>
      </c>
      <c r="K526" s="1559" t="s">
        <v>80</v>
      </c>
      <c r="L526" s="1560" t="s">
        <v>80</v>
      </c>
      <c r="M526" s="1560" t="s">
        <v>80</v>
      </c>
      <c r="N526" s="1561" t="s">
        <v>80</v>
      </c>
    </row>
    <row r="527" s="59" customFormat="true" ht="15" hidden="false" customHeight="false" outlineLevel="1" collapsed="false">
      <c r="A527" s="522"/>
      <c r="B527" s="1648" t="s">
        <v>681</v>
      </c>
      <c r="C527" s="1649" t="n">
        <v>3132</v>
      </c>
      <c r="D527" s="1650" t="s">
        <v>149</v>
      </c>
      <c r="E527" s="2080" t="s">
        <v>682</v>
      </c>
      <c r="F527" s="1588" t="s">
        <v>100</v>
      </c>
      <c r="G527" s="1589" t="s">
        <v>760</v>
      </c>
      <c r="H527" s="403" t="n">
        <f aca="false">'ЗвітІнд.Кошторис'!G527</f>
        <v>0</v>
      </c>
      <c r="I527" s="404" t="n">
        <f aca="false">'ЗвітІнд.Кошторис'!H527</f>
        <v>0</v>
      </c>
      <c r="J527" s="405" t="n">
        <f aca="false">'ЗвітІнд.Кошторис'!I527</f>
        <v>0</v>
      </c>
      <c r="K527" s="1574" t="s">
        <v>80</v>
      </c>
      <c r="L527" s="1575" t="s">
        <v>80</v>
      </c>
      <c r="M527" s="1575" t="s">
        <v>80</v>
      </c>
      <c r="N527" s="1576" t="s">
        <v>80</v>
      </c>
    </row>
    <row r="528" s="459" customFormat="true" ht="12" hidden="false" customHeight="false" outlineLevel="1" collapsed="false">
      <c r="A528" s="285"/>
      <c r="B528" s="1554"/>
      <c r="C528" s="1601"/>
      <c r="D528" s="1702"/>
      <c r="E528" s="1557" t="s">
        <v>155</v>
      </c>
      <c r="F528" s="1580" t="s">
        <v>84</v>
      </c>
      <c r="G528" s="1581" t="s">
        <v>760</v>
      </c>
      <c r="H528" s="2050" t="n">
        <f aca="false">'ЗвітІнд.Кошторис'!G528</f>
        <v>0</v>
      </c>
      <c r="I528" s="2051" t="n">
        <f aca="false">'ЗвітІнд.Кошторис'!H528</f>
        <v>0</v>
      </c>
      <c r="J528" s="2052" t="n">
        <f aca="false">'ЗвітІнд.Кошторис'!I528</f>
        <v>0</v>
      </c>
      <c r="K528" s="1559" t="s">
        <v>80</v>
      </c>
      <c r="L528" s="1560" t="s">
        <v>80</v>
      </c>
      <c r="M528" s="1560" t="s">
        <v>80</v>
      </c>
      <c r="N528" s="1561" t="s">
        <v>80</v>
      </c>
    </row>
    <row r="529" s="59" customFormat="true" ht="25.5" hidden="false" customHeight="false" outlineLevel="1" collapsed="false">
      <c r="A529" s="522"/>
      <c r="B529" s="1648" t="s">
        <v>683</v>
      </c>
      <c r="C529" s="1649" t="s">
        <v>673</v>
      </c>
      <c r="D529" s="1650" t="s">
        <v>163</v>
      </c>
      <c r="E529" s="2081" t="s">
        <v>684</v>
      </c>
      <c r="F529" s="1588" t="s">
        <v>100</v>
      </c>
      <c r="G529" s="1589" t="s">
        <v>760</v>
      </c>
      <c r="H529" s="403" t="n">
        <f aca="false">'ЗвітІнд.Кошторис'!G529</f>
        <v>0</v>
      </c>
      <c r="I529" s="404" t="n">
        <f aca="false">'ЗвітІнд.Кошторис'!H529</f>
        <v>0</v>
      </c>
      <c r="J529" s="405" t="n">
        <f aca="false">'ЗвітІнд.Кошторис'!I529</f>
        <v>0</v>
      </c>
      <c r="K529" s="1574" t="s">
        <v>80</v>
      </c>
      <c r="L529" s="1575" t="s">
        <v>80</v>
      </c>
      <c r="M529" s="1575" t="s">
        <v>80</v>
      </c>
      <c r="N529" s="1576" t="s">
        <v>80</v>
      </c>
    </row>
    <row r="530" s="459" customFormat="true" ht="12" hidden="false" customHeight="false" outlineLevel="1" collapsed="false">
      <c r="A530" s="285"/>
      <c r="B530" s="1577"/>
      <c r="C530" s="1757"/>
      <c r="D530" s="2079"/>
      <c r="E530" s="1579" t="s">
        <v>155</v>
      </c>
      <c r="F530" s="1580" t="s">
        <v>84</v>
      </c>
      <c r="G530" s="1581" t="s">
        <v>760</v>
      </c>
      <c r="H530" s="420" t="n">
        <f aca="false">'ЗвітІнд.Кошторис'!G530</f>
        <v>0</v>
      </c>
      <c r="I530" s="488" t="n">
        <f aca="false">'ЗвітІнд.Кошторис'!H530</f>
        <v>0</v>
      </c>
      <c r="J530" s="489" t="n">
        <f aca="false">'ЗвітІнд.Кошторис'!I530</f>
        <v>0</v>
      </c>
      <c r="K530" s="1559" t="s">
        <v>80</v>
      </c>
      <c r="L530" s="1560" t="s">
        <v>80</v>
      </c>
      <c r="M530" s="1560" t="s">
        <v>80</v>
      </c>
      <c r="N530" s="1561" t="s">
        <v>80</v>
      </c>
    </row>
    <row r="531" s="459" customFormat="true" ht="12.75" hidden="false" customHeight="false" outlineLevel="1" collapsed="false">
      <c r="A531" s="285"/>
      <c r="B531" s="1582"/>
      <c r="C531" s="1758"/>
      <c r="D531" s="2031"/>
      <c r="E531" s="1583" t="s">
        <v>685</v>
      </c>
      <c r="F531" s="1584" t="s">
        <v>136</v>
      </c>
      <c r="G531" s="1585" t="s">
        <v>760</v>
      </c>
      <c r="H531" s="494" t="n">
        <f aca="false">'ЗвітІнд.Кошторис'!G531</f>
        <v>0</v>
      </c>
      <c r="I531" s="492" t="n">
        <f aca="false">'ЗвітІнд.Кошторис'!H531</f>
        <v>0</v>
      </c>
      <c r="J531" s="493" t="n">
        <f aca="false">'ЗвітІнд.Кошторис'!I531</f>
        <v>0</v>
      </c>
      <c r="K531" s="1567" t="s">
        <v>80</v>
      </c>
      <c r="L531" s="1568" t="s">
        <v>80</v>
      </c>
      <c r="M531" s="1568" t="s">
        <v>80</v>
      </c>
      <c r="N531" s="1569" t="s">
        <v>80</v>
      </c>
    </row>
    <row r="532" s="1048" customFormat="true" ht="17.25" hidden="false" customHeight="false" outlineLevel="1" collapsed="false">
      <c r="A532" s="106"/>
      <c r="B532" s="1614" t="s">
        <v>686</v>
      </c>
      <c r="C532" s="1671" t="n">
        <v>3132</v>
      </c>
      <c r="D532" s="1678" t="s">
        <v>170</v>
      </c>
      <c r="E532" s="1617" t="s">
        <v>665</v>
      </c>
      <c r="F532" s="1785" t="s">
        <v>100</v>
      </c>
      <c r="G532" s="2070" t="s">
        <v>760</v>
      </c>
      <c r="H532" s="507" t="n">
        <f aca="false">'ЗвітІнд.Кошторис'!G532</f>
        <v>0</v>
      </c>
      <c r="I532" s="517" t="n">
        <f aca="false">'ЗвітІнд.Кошторис'!H532</f>
        <v>0</v>
      </c>
      <c r="J532" s="630" t="n">
        <f aca="false">'ЗвітІнд.Кошторис'!I532</f>
        <v>0</v>
      </c>
      <c r="K532" s="1619" t="s">
        <v>80</v>
      </c>
      <c r="L532" s="1620" t="s">
        <v>80</v>
      </c>
      <c r="M532" s="1620" t="s">
        <v>80</v>
      </c>
      <c r="N532" s="1621" t="s">
        <v>80</v>
      </c>
    </row>
    <row r="533" s="459" customFormat="true" ht="17.25" hidden="false" customHeight="false" outlineLevel="1" collapsed="false">
      <c r="A533" s="106"/>
      <c r="B533" s="1614" t="s">
        <v>687</v>
      </c>
      <c r="C533" s="1671" t="n">
        <v>3132</v>
      </c>
      <c r="D533" s="1678"/>
      <c r="E533" s="1617" t="s">
        <v>482</v>
      </c>
      <c r="F533" s="1785" t="s">
        <v>100</v>
      </c>
      <c r="G533" s="2070" t="s">
        <v>760</v>
      </c>
      <c r="H533" s="507" t="n">
        <f aca="false">'ЗвітІнд.Кошторис'!G533</f>
        <v>0</v>
      </c>
      <c r="I533" s="517" t="n">
        <f aca="false">'ЗвітІнд.Кошторис'!H533</f>
        <v>0</v>
      </c>
      <c r="J533" s="630" t="n">
        <f aca="false">'ЗвітІнд.Кошторис'!I533</f>
        <v>0</v>
      </c>
      <c r="K533" s="1619" t="s">
        <v>80</v>
      </c>
      <c r="L533" s="1620" t="s">
        <v>80</v>
      </c>
      <c r="M533" s="1620" t="s">
        <v>80</v>
      </c>
      <c r="N533" s="1621" t="s">
        <v>80</v>
      </c>
    </row>
    <row r="534" s="59" customFormat="true" ht="27" hidden="false" customHeight="false" outlineLevel="1" collapsed="false">
      <c r="A534" s="106"/>
      <c r="B534" s="1946" t="s">
        <v>688</v>
      </c>
      <c r="C534" s="1947" t="s">
        <v>673</v>
      </c>
      <c r="D534" s="1948"/>
      <c r="E534" s="1808" t="s">
        <v>282</v>
      </c>
      <c r="F534" s="1947" t="s">
        <v>100</v>
      </c>
      <c r="G534" s="1859" t="s">
        <v>757</v>
      </c>
      <c r="H534" s="879" t="n">
        <f aca="false">'ЗвітІнд.Кошторис'!G534</f>
        <v>0</v>
      </c>
      <c r="I534" s="602" t="n">
        <f aca="false">'ЗвітІнд.Кошторис'!H534</f>
        <v>0</v>
      </c>
      <c r="J534" s="1958" t="n">
        <f aca="false">'ЗвітІнд.Кошторис'!I534</f>
        <v>0</v>
      </c>
      <c r="K534" s="1574" t="s">
        <v>80</v>
      </c>
      <c r="L534" s="1575" t="s">
        <v>80</v>
      </c>
      <c r="M534" s="1575" t="s">
        <v>80</v>
      </c>
      <c r="N534" s="1576" t="s">
        <v>80</v>
      </c>
    </row>
    <row r="535" s="10" customFormat="true" ht="19.5" hidden="false" customHeight="false" outlineLevel="0" collapsed="false">
      <c r="A535" s="35"/>
      <c r="B535" s="1524" t="s">
        <v>689</v>
      </c>
      <c r="C535" s="1694" t="s">
        <v>690</v>
      </c>
      <c r="D535" s="1525"/>
      <c r="E535" s="1935" t="s">
        <v>691</v>
      </c>
      <c r="F535" s="1543" t="s">
        <v>100</v>
      </c>
      <c r="G535" s="1544"/>
      <c r="H535" s="352" t="n">
        <f aca="false">H536+H541</f>
        <v>5000</v>
      </c>
      <c r="I535" s="353" t="n">
        <f aca="false">I536+I541</f>
        <v>0</v>
      </c>
      <c r="J535" s="1545" t="n">
        <f aca="false">J536+J541</f>
        <v>5000</v>
      </c>
      <c r="K535" s="1520" t="s">
        <v>80</v>
      </c>
      <c r="L535" s="1522" t="s">
        <v>80</v>
      </c>
      <c r="M535" s="1522" t="s">
        <v>80</v>
      </c>
      <c r="N535" s="1523" t="s">
        <v>80</v>
      </c>
    </row>
    <row r="536" s="623" customFormat="true" ht="19.5" hidden="false" customHeight="false" outlineLevel="1" collapsed="false">
      <c r="A536" s="35"/>
      <c r="B536" s="1813" t="s">
        <v>692</v>
      </c>
      <c r="C536" s="1814" t="n">
        <v>3142</v>
      </c>
      <c r="D536" s="1815"/>
      <c r="E536" s="1816" t="s">
        <v>693</v>
      </c>
      <c r="F536" s="1891" t="s">
        <v>100</v>
      </c>
      <c r="G536" s="1892"/>
      <c r="H536" s="1893" t="n">
        <f aca="false">ROUND(H537+H538+H539+H540,1)</f>
        <v>5000</v>
      </c>
      <c r="I536" s="1894" t="n">
        <f aca="false">ROUND(I537+I538+I539+I540,1)</f>
        <v>0</v>
      </c>
      <c r="J536" s="1895" t="n">
        <f aca="false">ROUND(J537+J538+J539+J540,1)</f>
        <v>5000</v>
      </c>
      <c r="K536" s="1821" t="s">
        <v>80</v>
      </c>
      <c r="L536" s="1822" t="s">
        <v>80</v>
      </c>
      <c r="M536" s="1822" t="s">
        <v>80</v>
      </c>
      <c r="N536" s="1823" t="s">
        <v>80</v>
      </c>
    </row>
    <row r="537" s="59" customFormat="true" ht="16.5" hidden="false" customHeight="false" outlineLevel="1" collapsed="false">
      <c r="A537" s="106"/>
      <c r="B537" s="1665" t="s">
        <v>694</v>
      </c>
      <c r="C537" s="2082" t="s">
        <v>695</v>
      </c>
      <c r="D537" s="2083" t="s">
        <v>131</v>
      </c>
      <c r="E537" s="1593" t="s">
        <v>696</v>
      </c>
      <c r="F537" s="1666" t="s">
        <v>100</v>
      </c>
      <c r="G537" s="1804" t="s">
        <v>760</v>
      </c>
      <c r="H537" s="403" t="n">
        <f aca="false">'ЗвітІнд.Кошторис'!G537</f>
        <v>5000</v>
      </c>
      <c r="I537" s="404" t="n">
        <f aca="false">'ЗвітІнд.Кошторис'!H537</f>
        <v>0</v>
      </c>
      <c r="J537" s="405" t="n">
        <f aca="false">'ЗвітІнд.Кошторис'!I537</f>
        <v>5000</v>
      </c>
      <c r="K537" s="1967" t="s">
        <v>80</v>
      </c>
      <c r="L537" s="1968" t="s">
        <v>80</v>
      </c>
      <c r="M537" s="1968" t="s">
        <v>80</v>
      </c>
      <c r="N537" s="1969" t="s">
        <v>80</v>
      </c>
    </row>
    <row r="538" s="1048" customFormat="true" ht="17.25" hidden="false" customHeight="false" outlineLevel="1" collapsed="false">
      <c r="A538" s="106"/>
      <c r="B538" s="1614" t="s">
        <v>697</v>
      </c>
      <c r="C538" s="1671" t="n">
        <v>3142</v>
      </c>
      <c r="D538" s="1678" t="s">
        <v>170</v>
      </c>
      <c r="E538" s="1617" t="s">
        <v>665</v>
      </c>
      <c r="F538" s="1785" t="s">
        <v>100</v>
      </c>
      <c r="G538" s="2070" t="s">
        <v>760</v>
      </c>
      <c r="H538" s="507" t="n">
        <f aca="false">'ЗвітІнд.Кошторис'!G538</f>
        <v>0</v>
      </c>
      <c r="I538" s="517" t="n">
        <f aca="false">'ЗвітІнд.Кошторис'!H538</f>
        <v>0</v>
      </c>
      <c r="J538" s="630" t="n">
        <f aca="false">'ЗвітІнд.Кошторис'!I538</f>
        <v>0</v>
      </c>
      <c r="K538" s="1619" t="s">
        <v>80</v>
      </c>
      <c r="L538" s="1620" t="s">
        <v>80</v>
      </c>
      <c r="M538" s="1620" t="s">
        <v>80</v>
      </c>
      <c r="N538" s="1621" t="s">
        <v>80</v>
      </c>
    </row>
    <row r="539" s="59" customFormat="true" ht="17.25" hidden="false" customHeight="false" outlineLevel="1" collapsed="false">
      <c r="A539" s="106"/>
      <c r="B539" s="1614" t="s">
        <v>698</v>
      </c>
      <c r="C539" s="1671" t="n">
        <v>3142</v>
      </c>
      <c r="D539" s="1678"/>
      <c r="E539" s="1617" t="s">
        <v>471</v>
      </c>
      <c r="F539" s="1785" t="s">
        <v>100</v>
      </c>
      <c r="G539" s="2084" t="s">
        <v>760</v>
      </c>
      <c r="H539" s="618" t="n">
        <f aca="false">'ЗвітІнд.Кошторис'!G539</f>
        <v>0</v>
      </c>
      <c r="I539" s="699" t="n">
        <f aca="false">'ЗвітІнд.Кошторис'!H539</f>
        <v>0</v>
      </c>
      <c r="J539" s="1693" t="n">
        <f aca="false">'ЗвітІнд.Кошторис'!I539</f>
        <v>0</v>
      </c>
      <c r="K539" s="1596" t="s">
        <v>80</v>
      </c>
      <c r="L539" s="1597" t="s">
        <v>80</v>
      </c>
      <c r="M539" s="1597" t="s">
        <v>80</v>
      </c>
      <c r="N539" s="1598" t="s">
        <v>80</v>
      </c>
    </row>
    <row r="540" s="59" customFormat="true" ht="27" hidden="false" customHeight="false" outlineLevel="1" collapsed="false">
      <c r="A540" s="35"/>
      <c r="B540" s="2085" t="s">
        <v>699</v>
      </c>
      <c r="C540" s="2086" t="s">
        <v>695</v>
      </c>
      <c r="D540" s="2087"/>
      <c r="E540" s="2088" t="s">
        <v>282</v>
      </c>
      <c r="F540" s="2089" t="s">
        <v>100</v>
      </c>
      <c r="G540" s="1859" t="s">
        <v>757</v>
      </c>
      <c r="H540" s="821" t="n">
        <f aca="false">'ЗвітІнд.Кошторис'!G540</f>
        <v>0</v>
      </c>
      <c r="I540" s="828" t="n">
        <f aca="false">'ЗвітІнд.Кошторис'!H540</f>
        <v>0</v>
      </c>
      <c r="J540" s="2090" t="n">
        <f aca="false">'ЗвітІнд.Кошторис'!I540</f>
        <v>0</v>
      </c>
      <c r="K540" s="1862" t="s">
        <v>80</v>
      </c>
      <c r="L540" s="1863" t="s">
        <v>80</v>
      </c>
      <c r="M540" s="1863" t="s">
        <v>80</v>
      </c>
      <c r="N540" s="1864" t="s">
        <v>80</v>
      </c>
    </row>
    <row r="541" s="623" customFormat="true" ht="19.5" hidden="false" customHeight="false" outlineLevel="1" collapsed="false">
      <c r="A541" s="35"/>
      <c r="B541" s="1813" t="s">
        <v>700</v>
      </c>
      <c r="C541" s="1814" t="n">
        <v>3143</v>
      </c>
      <c r="D541" s="1815"/>
      <c r="E541" s="1816" t="s">
        <v>701</v>
      </c>
      <c r="F541" s="1891" t="s">
        <v>100</v>
      </c>
      <c r="G541" s="1892"/>
      <c r="H541" s="2091" t="n">
        <f aca="false">ROUND(H542+H543+H544+H545,1)</f>
        <v>0</v>
      </c>
      <c r="I541" s="1894" t="n">
        <f aca="false">ROUND(I542+I543+I544+I545,1)</f>
        <v>0</v>
      </c>
      <c r="J541" s="1955" t="n">
        <f aca="false">ROUND(J542+J543+J544+J545,1)</f>
        <v>0</v>
      </c>
      <c r="K541" s="1821" t="s">
        <v>80</v>
      </c>
      <c r="L541" s="1822" t="s">
        <v>80</v>
      </c>
      <c r="M541" s="1822" t="s">
        <v>80</v>
      </c>
      <c r="N541" s="1823" t="s">
        <v>80</v>
      </c>
    </row>
    <row r="542" s="59" customFormat="true" ht="26.25" hidden="false" customHeight="false" outlineLevel="1" collapsed="false">
      <c r="A542" s="35"/>
      <c r="B542" s="2092" t="s">
        <v>702</v>
      </c>
      <c r="C542" s="2093" t="s">
        <v>703</v>
      </c>
      <c r="D542" s="2094" t="s">
        <v>131</v>
      </c>
      <c r="E542" s="2095" t="s">
        <v>704</v>
      </c>
      <c r="F542" s="2096" t="s">
        <v>100</v>
      </c>
      <c r="G542" s="2097" t="s">
        <v>760</v>
      </c>
      <c r="H542" s="1078" t="n">
        <f aca="false">'ЗвітІнд.Кошторис'!G542</f>
        <v>0</v>
      </c>
      <c r="I542" s="939" t="n">
        <f aca="false">'ЗвітІнд.Кошторис'!H542</f>
        <v>0</v>
      </c>
      <c r="J542" s="2098" t="n">
        <f aca="false">'ЗвітІнд.Кошторис'!I542</f>
        <v>0</v>
      </c>
      <c r="K542" s="1967" t="s">
        <v>80</v>
      </c>
      <c r="L542" s="1968" t="s">
        <v>80</v>
      </c>
      <c r="M542" s="1968" t="s">
        <v>80</v>
      </c>
      <c r="N542" s="1969" t="s">
        <v>80</v>
      </c>
    </row>
    <row r="543" s="1048" customFormat="true" ht="17.25" hidden="false" customHeight="false" outlineLevel="1" collapsed="false">
      <c r="A543" s="106"/>
      <c r="B543" s="1614" t="s">
        <v>705</v>
      </c>
      <c r="C543" s="1671" t="n">
        <v>3143</v>
      </c>
      <c r="D543" s="1678" t="s">
        <v>170</v>
      </c>
      <c r="E543" s="1617" t="s">
        <v>665</v>
      </c>
      <c r="F543" s="1785" t="s">
        <v>100</v>
      </c>
      <c r="G543" s="2070" t="s">
        <v>760</v>
      </c>
      <c r="H543" s="507" t="n">
        <f aca="false">'ЗвітІнд.Кошторис'!G543</f>
        <v>0</v>
      </c>
      <c r="I543" s="517" t="n">
        <f aca="false">'ЗвітІнд.Кошторис'!H543</f>
        <v>0</v>
      </c>
      <c r="J543" s="630" t="n">
        <f aca="false">'ЗвітІнд.Кошторис'!I543</f>
        <v>0</v>
      </c>
      <c r="K543" s="1619" t="s">
        <v>80</v>
      </c>
      <c r="L543" s="1620" t="s">
        <v>80</v>
      </c>
      <c r="M543" s="1620" t="s">
        <v>80</v>
      </c>
      <c r="N543" s="1621" t="s">
        <v>80</v>
      </c>
    </row>
    <row r="544" s="59" customFormat="true" ht="17.25" hidden="false" customHeight="false" outlineLevel="1" collapsed="false">
      <c r="A544" s="106"/>
      <c r="B544" s="1614" t="s">
        <v>706</v>
      </c>
      <c r="C544" s="1671" t="n">
        <v>3143</v>
      </c>
      <c r="D544" s="1678"/>
      <c r="E544" s="1617" t="s">
        <v>471</v>
      </c>
      <c r="F544" s="1785" t="s">
        <v>100</v>
      </c>
      <c r="G544" s="2070" t="s">
        <v>760</v>
      </c>
      <c r="H544" s="507" t="n">
        <f aca="false">'ЗвітІнд.Кошторис'!G544</f>
        <v>0</v>
      </c>
      <c r="I544" s="517" t="n">
        <f aca="false">'ЗвітІнд.Кошторис'!H544</f>
        <v>0</v>
      </c>
      <c r="J544" s="630" t="n">
        <f aca="false">'ЗвітІнд.Кошторис'!I544</f>
        <v>0</v>
      </c>
      <c r="K544" s="1596" t="s">
        <v>80</v>
      </c>
      <c r="L544" s="1597" t="s">
        <v>80</v>
      </c>
      <c r="M544" s="1597" t="s">
        <v>80</v>
      </c>
      <c r="N544" s="1598" t="s">
        <v>80</v>
      </c>
    </row>
    <row r="545" s="59" customFormat="true" ht="27" hidden="false" customHeight="false" outlineLevel="1" collapsed="false">
      <c r="A545" s="35"/>
      <c r="B545" s="1854" t="s">
        <v>707</v>
      </c>
      <c r="C545" s="1855" t="n">
        <v>3143</v>
      </c>
      <c r="D545" s="1856"/>
      <c r="E545" s="1857" t="s">
        <v>282</v>
      </c>
      <c r="F545" s="2099" t="s">
        <v>100</v>
      </c>
      <c r="G545" s="1859" t="s">
        <v>757</v>
      </c>
      <c r="H545" s="860" t="n">
        <f aca="false">'ЗвітІнд.Кошторис'!G545</f>
        <v>0</v>
      </c>
      <c r="I545" s="1088" t="n">
        <f aca="false">'ЗвітІнд.Кошторис'!H545</f>
        <v>0</v>
      </c>
      <c r="J545" s="2100" t="n">
        <f aca="false">'ЗвітІнд.Кошторис'!I545</f>
        <v>0</v>
      </c>
      <c r="K545" s="2101" t="s">
        <v>80</v>
      </c>
      <c r="L545" s="2102" t="s">
        <v>80</v>
      </c>
      <c r="M545" s="2102" t="s">
        <v>80</v>
      </c>
      <c r="N545" s="2103" t="s">
        <v>80</v>
      </c>
    </row>
    <row r="546" s="10" customFormat="true" ht="19.5" hidden="false" customHeight="false" outlineLevel="0" collapsed="false">
      <c r="A546" s="35"/>
      <c r="B546" s="1809" t="s">
        <v>708</v>
      </c>
      <c r="C546" s="2104" t="s">
        <v>709</v>
      </c>
      <c r="D546" s="2105"/>
      <c r="E546" s="2106" t="s">
        <v>710</v>
      </c>
      <c r="F546" s="2107" t="s">
        <v>100</v>
      </c>
      <c r="G546" s="2108"/>
      <c r="H546" s="352" t="n">
        <f aca="false">ROUND(H547+H548,1)</f>
        <v>0</v>
      </c>
      <c r="I546" s="353" t="n">
        <f aca="false">ROUND(I547+I548,1)</f>
        <v>0</v>
      </c>
      <c r="J546" s="1545" t="n">
        <f aca="false">ROUND(J547+J548,1)</f>
        <v>0</v>
      </c>
      <c r="K546" s="1508" t="s">
        <v>80</v>
      </c>
      <c r="L546" s="1510" t="s">
        <v>80</v>
      </c>
      <c r="M546" s="1510" t="s">
        <v>80</v>
      </c>
      <c r="N546" s="1511" t="s">
        <v>80</v>
      </c>
    </row>
    <row r="547" s="459" customFormat="true" ht="16.5" hidden="false" customHeight="false" outlineLevel="1" collapsed="false">
      <c r="A547" s="106"/>
      <c r="B547" s="1611" t="s">
        <v>711</v>
      </c>
      <c r="C547" s="1646" t="n">
        <v>3160</v>
      </c>
      <c r="D547" s="1647" t="s">
        <v>131</v>
      </c>
      <c r="E547" s="1612" t="s">
        <v>712</v>
      </c>
      <c r="F547" s="2109" t="s">
        <v>100</v>
      </c>
      <c r="G547" s="2110" t="s">
        <v>763</v>
      </c>
      <c r="H547" s="472" t="n">
        <f aca="false">'ЗвітІнд.Кошторис'!G547</f>
        <v>0</v>
      </c>
      <c r="I547" s="479" t="n">
        <f aca="false">'ЗвітІнд.Кошторис'!H547</f>
        <v>0</v>
      </c>
      <c r="J547" s="585" t="n">
        <f aca="false">'ЗвітІнд.Кошторис'!I547</f>
        <v>0</v>
      </c>
      <c r="K547" s="1596" t="s">
        <v>80</v>
      </c>
      <c r="L547" s="1597" t="s">
        <v>80</v>
      </c>
      <c r="M547" s="1597" t="s">
        <v>80</v>
      </c>
      <c r="N547" s="1598" t="s">
        <v>80</v>
      </c>
    </row>
    <row r="548" s="59" customFormat="true" ht="27" hidden="false" customHeight="false" outlineLevel="1" collapsed="false">
      <c r="A548" s="106"/>
      <c r="B548" s="1946" t="s">
        <v>713</v>
      </c>
      <c r="C548" s="1947" t="n">
        <v>3160</v>
      </c>
      <c r="D548" s="1948"/>
      <c r="E548" s="1808" t="s">
        <v>282</v>
      </c>
      <c r="F548" s="1947" t="s">
        <v>100</v>
      </c>
      <c r="G548" s="1859" t="s">
        <v>757</v>
      </c>
      <c r="H548" s="879" t="n">
        <f aca="false">'ЗвітІнд.Кошторис'!G548</f>
        <v>0</v>
      </c>
      <c r="I548" s="602" t="n">
        <f aca="false">'ЗвітІнд.Кошторис'!H548</f>
        <v>0</v>
      </c>
      <c r="J548" s="1958" t="n">
        <f aca="false">'ЗвітІнд.Кошторис'!I548</f>
        <v>0</v>
      </c>
      <c r="K548" s="2101" t="s">
        <v>80</v>
      </c>
      <c r="L548" s="2102" t="s">
        <v>80</v>
      </c>
      <c r="M548" s="2102" t="s">
        <v>80</v>
      </c>
      <c r="N548" s="2103" t="s">
        <v>80</v>
      </c>
    </row>
    <row r="549" s="1100" customFormat="true" ht="24" hidden="false" customHeight="false" outlineLevel="0" collapsed="false">
      <c r="A549" s="301"/>
      <c r="B549" s="1992"/>
      <c r="C549" s="1994"/>
      <c r="D549" s="1994"/>
      <c r="E549" s="2111" t="s">
        <v>714</v>
      </c>
      <c r="F549" s="1490" t="s">
        <v>100</v>
      </c>
      <c r="G549" s="1491"/>
      <c r="H549" s="1492" t="n">
        <f aca="false">H51+H410</f>
        <v>24857.9</v>
      </c>
      <c r="I549" s="1493" t="n">
        <f aca="false">I51+I410</f>
        <v>17507.7</v>
      </c>
      <c r="J549" s="1494" t="n">
        <f aca="false">J51+J410</f>
        <v>7350.2</v>
      </c>
      <c r="K549" s="1999" t="s">
        <v>80</v>
      </c>
      <c r="L549" s="1497" t="s">
        <v>80</v>
      </c>
      <c r="M549" s="1497" t="s">
        <v>80</v>
      </c>
      <c r="N549" s="1498" t="s">
        <v>80</v>
      </c>
    </row>
    <row r="550" s="2112" customFormat="true" ht="11.25" hidden="true" customHeight="false" outlineLevel="1" collapsed="false">
      <c r="B550" s="2113"/>
      <c r="C550" s="2113"/>
      <c r="D550" s="2113"/>
      <c r="E550" s="2113"/>
      <c r="F550" s="2113"/>
      <c r="G550" s="2113"/>
      <c r="H550" s="2113"/>
      <c r="I550" s="2113"/>
      <c r="J550" s="2113"/>
      <c r="K550" s="2113"/>
      <c r="L550" s="2113"/>
      <c r="M550" s="2113"/>
      <c r="N550" s="2113"/>
    </row>
    <row r="551" s="2112" customFormat="true" ht="11.25" hidden="true" customHeight="false" outlineLevel="1" collapsed="false">
      <c r="B551" s="2113"/>
      <c r="C551" s="2113"/>
      <c r="D551" s="2113"/>
      <c r="E551" s="2113"/>
      <c r="F551" s="2113"/>
      <c r="G551" s="2113"/>
      <c r="H551" s="2113"/>
      <c r="I551" s="2113"/>
      <c r="J551" s="2113"/>
      <c r="K551" s="2113"/>
      <c r="L551" s="2113"/>
      <c r="M551" s="2113"/>
      <c r="N551" s="2113"/>
    </row>
    <row r="552" s="2112" customFormat="true" ht="15.75" hidden="true" customHeight="true" outlineLevel="1" collapsed="false">
      <c r="B552" s="2113"/>
      <c r="C552" s="2113"/>
      <c r="D552" s="2113"/>
      <c r="E552" s="2113"/>
      <c r="F552" s="2113"/>
      <c r="G552" s="2113"/>
      <c r="H552" s="2113"/>
      <c r="I552" s="2113"/>
      <c r="J552" s="2113"/>
      <c r="K552" s="2113"/>
      <c r="L552" s="2113"/>
      <c r="M552" s="2113"/>
      <c r="N552" s="2113"/>
    </row>
    <row r="553" s="2112" customFormat="true" ht="13.5" hidden="true" customHeight="true" outlineLevel="1" collapsed="false">
      <c r="B553" s="2113"/>
      <c r="C553" s="2113"/>
      <c r="D553" s="2113"/>
      <c r="E553" s="2113"/>
      <c r="F553" s="2113"/>
      <c r="G553" s="2113"/>
      <c r="H553" s="2113"/>
      <c r="I553" s="2113"/>
      <c r="J553" s="2113"/>
      <c r="K553" s="2113"/>
      <c r="L553" s="2113"/>
      <c r="M553" s="2113"/>
      <c r="N553" s="2113"/>
    </row>
    <row r="554" s="2112" customFormat="true" ht="13.5" hidden="true" customHeight="true" outlineLevel="1" collapsed="false">
      <c r="B554" s="2113"/>
      <c r="C554" s="2113"/>
      <c r="D554" s="2113"/>
      <c r="E554" s="2113"/>
      <c r="F554" s="2113"/>
      <c r="G554" s="2113"/>
      <c r="H554" s="2113"/>
      <c r="I554" s="2113"/>
      <c r="J554" s="2113"/>
      <c r="K554" s="2113"/>
      <c r="L554" s="2113"/>
      <c r="M554" s="2113"/>
      <c r="N554" s="2113"/>
    </row>
    <row r="555" s="2112" customFormat="true" ht="18.75" hidden="true" customHeight="true" outlineLevel="1" collapsed="false">
      <c r="B555" s="2113"/>
      <c r="C555" s="2113"/>
      <c r="D555" s="2113"/>
      <c r="E555" s="2113"/>
      <c r="F555" s="2113"/>
      <c r="G555" s="2113"/>
      <c r="H555" s="2113"/>
      <c r="I555" s="2113"/>
      <c r="J555" s="2113"/>
      <c r="K555" s="2113"/>
      <c r="L555" s="2113"/>
      <c r="M555" s="2113"/>
      <c r="N555" s="2113"/>
    </row>
    <row r="556" s="2112" customFormat="true" ht="11.25" hidden="true" customHeight="true" outlineLevel="1" collapsed="false">
      <c r="B556" s="2113"/>
      <c r="C556" s="2113"/>
      <c r="D556" s="2113"/>
      <c r="E556" s="2113"/>
      <c r="F556" s="2113"/>
      <c r="G556" s="2113"/>
      <c r="H556" s="2113"/>
      <c r="I556" s="2113"/>
      <c r="J556" s="2113"/>
      <c r="K556" s="2113"/>
      <c r="L556" s="2113"/>
      <c r="M556" s="2113"/>
      <c r="N556" s="2113"/>
    </row>
    <row r="557" s="2112" customFormat="true" ht="18.75" hidden="true" customHeight="true" outlineLevel="1" collapsed="false">
      <c r="B557" s="2113"/>
      <c r="C557" s="2113"/>
      <c r="D557" s="2113"/>
      <c r="E557" s="2113"/>
      <c r="F557" s="2113"/>
      <c r="G557" s="2113"/>
      <c r="H557" s="2113"/>
      <c r="I557" s="2113"/>
      <c r="J557" s="2113"/>
      <c r="K557" s="2113"/>
      <c r="L557" s="2113"/>
      <c r="M557" s="2113"/>
      <c r="N557" s="2113"/>
    </row>
    <row r="558" s="2112" customFormat="true" ht="18.75" hidden="true" customHeight="true" outlineLevel="1" collapsed="false">
      <c r="B558" s="2113"/>
      <c r="C558" s="2113"/>
      <c r="D558" s="2113"/>
      <c r="E558" s="2113"/>
      <c r="F558" s="2113"/>
      <c r="G558" s="2113"/>
      <c r="H558" s="2113"/>
      <c r="I558" s="2113"/>
      <c r="J558" s="2113"/>
      <c r="K558" s="2113"/>
      <c r="L558" s="2113"/>
      <c r="M558" s="2113"/>
      <c r="N558" s="2113"/>
    </row>
    <row r="559" s="2112" customFormat="true" ht="11.25" hidden="true" customHeight="true" outlineLevel="1" collapsed="false">
      <c r="B559" s="2113"/>
      <c r="C559" s="2113"/>
      <c r="D559" s="2113"/>
      <c r="E559" s="2113"/>
      <c r="F559" s="2113"/>
      <c r="G559" s="2113"/>
      <c r="H559" s="2113"/>
      <c r="I559" s="2113"/>
      <c r="J559" s="2113"/>
      <c r="K559" s="2113"/>
      <c r="L559" s="2113"/>
      <c r="M559" s="2113"/>
      <c r="N559" s="2113"/>
    </row>
    <row r="560" s="2112" customFormat="true" ht="11.25" hidden="true" customHeight="false" outlineLevel="1" collapsed="false">
      <c r="B560" s="2113"/>
      <c r="C560" s="2113"/>
      <c r="D560" s="2113"/>
      <c r="E560" s="2113"/>
      <c r="F560" s="2113"/>
      <c r="G560" s="2113"/>
      <c r="H560" s="2113"/>
      <c r="I560" s="2113"/>
      <c r="J560" s="2113"/>
      <c r="K560" s="2113"/>
      <c r="L560" s="2113"/>
      <c r="M560" s="2113"/>
      <c r="N560" s="2113"/>
    </row>
    <row r="561" s="2112" customFormat="true" ht="11.25" hidden="true" customHeight="false" outlineLevel="1" collapsed="false">
      <c r="B561" s="2113"/>
      <c r="C561" s="2113"/>
      <c r="D561" s="2113"/>
      <c r="E561" s="2113"/>
      <c r="F561" s="2113"/>
      <c r="G561" s="2113"/>
      <c r="H561" s="2113"/>
      <c r="I561" s="2113"/>
      <c r="J561" s="2113"/>
      <c r="K561" s="2113"/>
      <c r="L561" s="2113"/>
      <c r="M561" s="2113"/>
      <c r="N561" s="2113"/>
    </row>
    <row r="562" s="2112" customFormat="true" ht="11.25" hidden="true" customHeight="false" outlineLevel="1" collapsed="false">
      <c r="B562" s="2113"/>
      <c r="C562" s="2113"/>
      <c r="D562" s="2113"/>
      <c r="E562" s="2113"/>
      <c r="F562" s="2113"/>
      <c r="G562" s="2113"/>
      <c r="H562" s="2113"/>
      <c r="I562" s="2113"/>
      <c r="J562" s="2113"/>
      <c r="K562" s="2113"/>
      <c r="L562" s="2113"/>
      <c r="M562" s="2113"/>
      <c r="N562" s="2113"/>
    </row>
    <row r="563" s="2112" customFormat="true" ht="11.25" hidden="true" customHeight="false" outlineLevel="1" collapsed="false">
      <c r="B563" s="2113"/>
      <c r="C563" s="2113"/>
      <c r="D563" s="2113"/>
      <c r="E563" s="2113"/>
      <c r="F563" s="2113"/>
      <c r="G563" s="2113"/>
      <c r="H563" s="2113"/>
      <c r="I563" s="2113"/>
      <c r="J563" s="2113"/>
      <c r="K563" s="2113"/>
      <c r="L563" s="2113"/>
      <c r="M563" s="2113"/>
      <c r="N563" s="2113"/>
    </row>
    <row r="564" s="2112" customFormat="true" ht="11.25" hidden="true" customHeight="false" outlineLevel="1" collapsed="false">
      <c r="B564" s="2113"/>
      <c r="C564" s="2113"/>
      <c r="D564" s="2113"/>
      <c r="E564" s="2113"/>
      <c r="F564" s="2113"/>
      <c r="G564" s="2113"/>
      <c r="H564" s="2113"/>
      <c r="I564" s="2113"/>
      <c r="J564" s="2113"/>
      <c r="K564" s="2113"/>
      <c r="L564" s="2113"/>
      <c r="M564" s="2113"/>
      <c r="N564" s="2113"/>
    </row>
    <row r="565" s="2112" customFormat="true" ht="11.25" hidden="true" customHeight="false" outlineLevel="1" collapsed="false">
      <c r="B565" s="2113"/>
      <c r="C565" s="2113"/>
      <c r="D565" s="2113"/>
      <c r="E565" s="2113"/>
      <c r="F565" s="2113"/>
      <c r="G565" s="2113"/>
      <c r="H565" s="2113"/>
      <c r="I565" s="2113"/>
      <c r="J565" s="2113"/>
      <c r="K565" s="2113"/>
      <c r="L565" s="2113"/>
      <c r="M565" s="2113"/>
      <c r="N565" s="2113"/>
    </row>
    <row r="566" s="2112" customFormat="true" ht="11.25" hidden="true" customHeight="false" outlineLevel="1" collapsed="false">
      <c r="B566" s="2113"/>
      <c r="C566" s="2113"/>
      <c r="D566" s="2113"/>
      <c r="E566" s="2113"/>
      <c r="F566" s="2113"/>
      <c r="G566" s="2113"/>
      <c r="H566" s="2113"/>
      <c r="I566" s="2113"/>
      <c r="J566" s="2113"/>
      <c r="K566" s="2113"/>
      <c r="L566" s="2113"/>
      <c r="M566" s="2113"/>
      <c r="N566" s="2113"/>
    </row>
    <row r="567" s="2112" customFormat="true" ht="33.75" hidden="true" customHeight="true" outlineLevel="1" collapsed="false">
      <c r="B567" s="2113"/>
      <c r="C567" s="2113"/>
      <c r="D567" s="2113"/>
      <c r="E567" s="2113"/>
      <c r="F567" s="2113"/>
      <c r="G567" s="2113"/>
      <c r="H567" s="2113"/>
      <c r="I567" s="2113"/>
      <c r="J567" s="2113"/>
      <c r="K567" s="2113"/>
      <c r="L567" s="2113"/>
      <c r="M567" s="2113"/>
      <c r="N567" s="2113"/>
    </row>
    <row r="568" s="2112" customFormat="true" ht="11.25" hidden="true" customHeight="false" outlineLevel="1" collapsed="false">
      <c r="B568" s="2113"/>
      <c r="C568" s="2113"/>
      <c r="D568" s="2113"/>
      <c r="E568" s="2113"/>
      <c r="F568" s="2113"/>
      <c r="G568" s="2113"/>
      <c r="H568" s="2113"/>
      <c r="I568" s="2113"/>
      <c r="J568" s="2113"/>
      <c r="K568" s="2113"/>
      <c r="L568" s="2113"/>
      <c r="M568" s="2113"/>
      <c r="N568" s="2113"/>
    </row>
    <row r="569" s="2112" customFormat="true" ht="11.25" hidden="true" customHeight="false" outlineLevel="1" collapsed="false">
      <c r="B569" s="2113"/>
      <c r="C569" s="2113"/>
      <c r="D569" s="2113"/>
      <c r="E569" s="2113"/>
      <c r="F569" s="2113"/>
      <c r="G569" s="2113"/>
      <c r="H569" s="2113"/>
      <c r="I569" s="2113"/>
      <c r="J569" s="2113"/>
      <c r="K569" s="2113"/>
      <c r="L569" s="2113"/>
      <c r="M569" s="2113"/>
      <c r="N569" s="2113"/>
    </row>
    <row r="570" s="2112" customFormat="true" ht="15.75" hidden="true" customHeight="true" outlineLevel="1" collapsed="false">
      <c r="B570" s="2113"/>
      <c r="C570" s="2113"/>
      <c r="D570" s="2113"/>
      <c r="E570" s="2113"/>
      <c r="F570" s="2113"/>
      <c r="G570" s="2113"/>
      <c r="H570" s="2113"/>
      <c r="I570" s="2113"/>
      <c r="J570" s="2113"/>
      <c r="K570" s="2113"/>
      <c r="L570" s="2113"/>
      <c r="M570" s="2113"/>
      <c r="N570" s="2113"/>
    </row>
    <row r="571" s="2112" customFormat="true" ht="15.75" hidden="true" customHeight="true" outlineLevel="1" collapsed="false">
      <c r="B571" s="2113"/>
      <c r="C571" s="2113"/>
      <c r="D571" s="2113"/>
      <c r="E571" s="2113"/>
      <c r="F571" s="2113"/>
      <c r="G571" s="2113"/>
      <c r="H571" s="2113"/>
      <c r="I571" s="2113"/>
      <c r="J571" s="2113"/>
      <c r="K571" s="2113"/>
      <c r="L571" s="2113"/>
      <c r="M571" s="2113"/>
      <c r="N571" s="2113"/>
    </row>
    <row r="572" s="2112" customFormat="true" ht="15.75" hidden="true" customHeight="true" outlineLevel="1" collapsed="false">
      <c r="B572" s="2113"/>
      <c r="C572" s="2113"/>
      <c r="D572" s="2113"/>
      <c r="E572" s="2113"/>
      <c r="F572" s="2113"/>
      <c r="G572" s="2113"/>
      <c r="H572" s="2113"/>
      <c r="I572" s="2113"/>
      <c r="J572" s="2113"/>
      <c r="K572" s="2113"/>
      <c r="L572" s="2113"/>
      <c r="M572" s="2113"/>
      <c r="N572" s="2113"/>
    </row>
    <row r="573" s="2112" customFormat="true" ht="15.75" hidden="true" customHeight="true" outlineLevel="1" collapsed="false">
      <c r="B573" s="2113"/>
      <c r="C573" s="2113"/>
      <c r="D573" s="2113"/>
      <c r="E573" s="2113"/>
      <c r="F573" s="2113"/>
      <c r="G573" s="2113"/>
      <c r="H573" s="2113"/>
      <c r="I573" s="2113"/>
      <c r="J573" s="2113"/>
      <c r="K573" s="2113"/>
      <c r="L573" s="2113"/>
      <c r="M573" s="2113"/>
      <c r="N573" s="2113"/>
    </row>
    <row r="574" s="2112" customFormat="true" ht="15.75" hidden="true" customHeight="true" outlineLevel="1" collapsed="false">
      <c r="B574" s="2113"/>
      <c r="C574" s="2113"/>
      <c r="D574" s="2113"/>
      <c r="E574" s="2113"/>
      <c r="F574" s="2113"/>
      <c r="G574" s="2113"/>
      <c r="H574" s="2113"/>
      <c r="I574" s="2113"/>
      <c r="J574" s="2113"/>
      <c r="K574" s="2113"/>
      <c r="L574" s="2113"/>
      <c r="M574" s="2113"/>
      <c r="N574" s="2113"/>
    </row>
    <row r="575" s="2112" customFormat="true" ht="15.75" hidden="true" customHeight="true" outlineLevel="1" collapsed="false">
      <c r="B575" s="2113"/>
      <c r="C575" s="2113"/>
      <c r="D575" s="2113"/>
      <c r="E575" s="2113"/>
      <c r="F575" s="2113"/>
      <c r="G575" s="2113"/>
      <c r="H575" s="2113"/>
      <c r="I575" s="2113"/>
      <c r="J575" s="2113"/>
      <c r="K575" s="2113"/>
      <c r="L575" s="2113"/>
      <c r="M575" s="2113"/>
      <c r="N575" s="2113"/>
    </row>
    <row r="576" s="2112" customFormat="true" ht="15.75" hidden="true" customHeight="true" outlineLevel="1" collapsed="false">
      <c r="B576" s="2113"/>
      <c r="C576" s="2113"/>
      <c r="D576" s="2113"/>
      <c r="E576" s="2113"/>
      <c r="F576" s="2113"/>
      <c r="G576" s="2113"/>
      <c r="H576" s="2113"/>
      <c r="I576" s="2113"/>
      <c r="J576" s="2113"/>
      <c r="K576" s="2113"/>
      <c r="L576" s="2113"/>
      <c r="M576" s="2113"/>
      <c r="N576" s="2113"/>
    </row>
    <row r="577" s="2112" customFormat="true" ht="15.75" hidden="true" customHeight="true" outlineLevel="1" collapsed="false">
      <c r="B577" s="2113"/>
      <c r="C577" s="2113"/>
      <c r="D577" s="2113"/>
      <c r="E577" s="2113"/>
      <c r="F577" s="2113"/>
      <c r="G577" s="2113"/>
      <c r="H577" s="2113"/>
      <c r="I577" s="2113"/>
      <c r="J577" s="2113"/>
      <c r="K577" s="2113"/>
      <c r="L577" s="2113"/>
      <c r="M577" s="2113"/>
      <c r="N577" s="2113"/>
    </row>
    <row r="578" s="2112" customFormat="true" ht="15.75" hidden="true" customHeight="true" outlineLevel="1" collapsed="false">
      <c r="B578" s="2113"/>
      <c r="C578" s="2113"/>
      <c r="D578" s="2113"/>
      <c r="E578" s="2113"/>
      <c r="F578" s="2113"/>
      <c r="G578" s="2113"/>
      <c r="H578" s="2113"/>
      <c r="I578" s="2113"/>
      <c r="J578" s="2113"/>
      <c r="K578" s="2113"/>
      <c r="L578" s="2113"/>
      <c r="M578" s="2113"/>
      <c r="N578" s="2113"/>
    </row>
    <row r="579" s="2112" customFormat="true" ht="15.75" hidden="true" customHeight="true" outlineLevel="1" collapsed="false">
      <c r="B579" s="2113"/>
      <c r="C579" s="2113"/>
      <c r="D579" s="2113"/>
      <c r="E579" s="2113"/>
      <c r="F579" s="2113"/>
      <c r="G579" s="2113"/>
      <c r="H579" s="2113"/>
      <c r="I579" s="2113"/>
      <c r="J579" s="2113"/>
      <c r="K579" s="2113"/>
      <c r="L579" s="2113"/>
      <c r="M579" s="2113"/>
      <c r="N579" s="2113"/>
    </row>
    <row r="580" s="2112" customFormat="true" ht="15.75" hidden="true" customHeight="true" outlineLevel="1" collapsed="false">
      <c r="B580" s="2113"/>
      <c r="C580" s="2113"/>
      <c r="D580" s="2113"/>
      <c r="E580" s="2113"/>
      <c r="F580" s="2113"/>
      <c r="G580" s="2113"/>
      <c r="H580" s="2113"/>
      <c r="I580" s="2113"/>
      <c r="J580" s="2113"/>
      <c r="K580" s="2113"/>
      <c r="L580" s="2113"/>
      <c r="M580" s="2113"/>
      <c r="N580" s="2113"/>
    </row>
    <row r="581" s="208" customFormat="true" ht="15" hidden="false" customHeight="false" outlineLevel="0" collapsed="false">
      <c r="B581" s="2114"/>
      <c r="C581" s="2114"/>
      <c r="D581" s="2114"/>
      <c r="E581" s="2114"/>
      <c r="F581" s="2114"/>
      <c r="G581" s="2114"/>
      <c r="H581" s="2114"/>
      <c r="I581" s="2114"/>
      <c r="J581" s="2114"/>
      <c r="K581" s="2114"/>
      <c r="L581" s="2114"/>
      <c r="M581" s="2114"/>
      <c r="N581" s="2114"/>
    </row>
    <row r="582" customFormat="false" ht="15" hidden="false" customHeight="false" outlineLevel="0" collapsed="false">
      <c r="B582" s="1325"/>
      <c r="C582" s="2115"/>
      <c r="D582" s="1325"/>
      <c r="E582" s="1325"/>
      <c r="F582" s="1325"/>
      <c r="G582" s="1325"/>
      <c r="H582" s="2116"/>
      <c r="I582" s="1325"/>
      <c r="J582" s="1325"/>
      <c r="K582" s="2116"/>
      <c r="L582" s="2116"/>
      <c r="M582" s="2116"/>
      <c r="N582" s="2116"/>
    </row>
    <row r="583" customFormat="false" ht="18.75" hidden="false" customHeight="false" outlineLevel="0" collapsed="false">
      <c r="B583" s="1325"/>
      <c r="C583" s="2117" t="s">
        <v>732</v>
      </c>
      <c r="D583" s="2118"/>
      <c r="E583" s="2118"/>
      <c r="F583" s="2118"/>
      <c r="G583" s="2118"/>
      <c r="H583" s="2119" t="n">
        <f aca="false">'ЗвітІнд.Кошторис'!G583:I583</f>
        <v>0</v>
      </c>
      <c r="I583" s="2119"/>
      <c r="J583" s="2119"/>
      <c r="K583" s="2116"/>
      <c r="L583" s="2116"/>
      <c r="M583" s="2116"/>
      <c r="N583" s="2116"/>
    </row>
    <row r="584" s="1317" customFormat="true" ht="11.25" hidden="false" customHeight="false" outlineLevel="0" collapsed="false">
      <c r="A584" s="1316"/>
      <c r="B584" s="2120"/>
      <c r="C584" s="2121"/>
      <c r="D584" s="2122"/>
      <c r="E584" s="2123"/>
      <c r="F584" s="2123"/>
      <c r="G584" s="2123"/>
      <c r="H584" s="2124" t="s">
        <v>734</v>
      </c>
      <c r="I584" s="2124"/>
      <c r="J584" s="2124"/>
      <c r="K584" s="2125"/>
      <c r="L584" s="2125"/>
      <c r="M584" s="2125"/>
      <c r="N584" s="2125"/>
    </row>
    <row r="585" customFormat="false" ht="18.75" hidden="false" customHeight="false" outlineLevel="0" collapsed="false">
      <c r="B585" s="1325"/>
      <c r="C585" s="2117" t="s">
        <v>735</v>
      </c>
      <c r="D585" s="2118"/>
      <c r="E585" s="2118"/>
      <c r="F585" s="2118"/>
      <c r="G585" s="2118"/>
      <c r="H585" s="2126"/>
      <c r="I585" s="2127"/>
      <c r="J585" s="2127"/>
      <c r="K585" s="2116"/>
      <c r="L585" s="2116"/>
      <c r="M585" s="2116"/>
      <c r="N585" s="2116"/>
    </row>
    <row r="586" customFormat="false" ht="18.75" hidden="false" customHeight="false" outlineLevel="0" collapsed="false">
      <c r="B586" s="1325"/>
      <c r="C586" s="2117" t="s">
        <v>736</v>
      </c>
      <c r="D586" s="2118"/>
      <c r="E586" s="2118"/>
      <c r="F586" s="2118"/>
      <c r="G586" s="2118"/>
      <c r="H586" s="2119" t="n">
        <f aca="false">'ЗвітІнд.Кошторис'!G586:I586</f>
        <v>0</v>
      </c>
      <c r="I586" s="2119"/>
      <c r="J586" s="2119"/>
      <c r="K586" s="2116"/>
      <c r="L586" s="2116"/>
      <c r="M586" s="2116"/>
      <c r="N586" s="2116"/>
    </row>
    <row r="587" s="1317" customFormat="true" ht="11.25" hidden="false" customHeight="false" outlineLevel="0" collapsed="false">
      <c r="A587" s="1316"/>
      <c r="B587" s="2120"/>
      <c r="C587" s="2121"/>
      <c r="D587" s="2122"/>
      <c r="E587" s="2123"/>
      <c r="F587" s="2123"/>
      <c r="G587" s="2123"/>
      <c r="H587" s="2124" t="s">
        <v>734</v>
      </c>
      <c r="I587" s="2124"/>
      <c r="J587" s="2124"/>
      <c r="K587" s="2125"/>
      <c r="L587" s="2125"/>
      <c r="M587" s="2125"/>
      <c r="N587" s="2125"/>
    </row>
    <row r="588" s="1322" customFormat="true" ht="15" hidden="false" customHeight="false" outlineLevel="0" collapsed="false">
      <c r="A588" s="1321"/>
      <c r="B588" s="2128"/>
      <c r="C588" s="2129"/>
      <c r="D588" s="2130"/>
      <c r="E588" s="2131"/>
      <c r="F588" s="2131"/>
      <c r="G588" s="2131"/>
      <c r="H588" s="2132"/>
      <c r="I588" s="2131"/>
      <c r="J588" s="2131"/>
      <c r="K588" s="2133"/>
      <c r="L588" s="2133"/>
      <c r="M588" s="2133"/>
      <c r="N588" s="2133"/>
    </row>
    <row r="589" customFormat="false" ht="15" hidden="false" customHeight="false" outlineLevel="0" collapsed="false">
      <c r="B589" s="1325"/>
      <c r="C589" s="1331" t="str">
        <f aca="false">'ЗвітІнд.Кошторис'!C589</f>
        <v>"__18__" ____07______ 2017 року</v>
      </c>
      <c r="D589" s="2130"/>
      <c r="E589" s="2130"/>
      <c r="F589" s="2118"/>
      <c r="G589" s="2118"/>
      <c r="H589" s="2134"/>
      <c r="I589" s="2118"/>
      <c r="J589" s="2118"/>
      <c r="K589" s="2116"/>
      <c r="L589" s="2116"/>
      <c r="M589" s="2116"/>
      <c r="N589" s="2116"/>
    </row>
    <row r="590" customFormat="false" ht="15" hidden="false" customHeight="false" outlineLevel="0" collapsed="false">
      <c r="B590" s="1325"/>
      <c r="C590" s="2135"/>
      <c r="D590" s="2136"/>
      <c r="E590" s="2137" t="s">
        <v>739</v>
      </c>
      <c r="F590" s="2118"/>
      <c r="G590" s="2118"/>
      <c r="H590" s="2134"/>
      <c r="I590" s="2118"/>
      <c r="J590" s="2118"/>
      <c r="K590" s="2116"/>
      <c r="L590" s="2116"/>
      <c r="M590" s="2116"/>
      <c r="N590" s="2116"/>
    </row>
    <row r="591" customFormat="false" ht="15" hidden="false" customHeight="false" outlineLevel="0" collapsed="false">
      <c r="B591" s="1325"/>
      <c r="C591" s="1331"/>
      <c r="D591" s="2118"/>
      <c r="E591" s="2118"/>
      <c r="F591" s="2118"/>
      <c r="G591" s="2118"/>
      <c r="H591" s="2134"/>
      <c r="I591" s="2118"/>
      <c r="J591" s="2118"/>
      <c r="K591" s="2116"/>
      <c r="L591" s="2116"/>
      <c r="M591" s="2116"/>
      <c r="N591" s="2116"/>
    </row>
    <row r="592" customFormat="false" ht="15" hidden="false" customHeight="false" outlineLevel="0" collapsed="false">
      <c r="B592" s="1325"/>
      <c r="C592" s="1331" t="s">
        <v>740</v>
      </c>
      <c r="D592" s="2118"/>
      <c r="E592" s="1331" t="str">
        <f aca="false">'ЗвітІнд.Кошторис'!E592</f>
        <v>_Воробйова Н.В.___________ тел. (_0362_)26-68-38</v>
      </c>
      <c r="F592" s="2118"/>
      <c r="G592" s="2118"/>
      <c r="H592" s="2134"/>
      <c r="I592" s="2118"/>
      <c r="J592" s="2118"/>
      <c r="K592" s="2116"/>
      <c r="L592" s="2116"/>
      <c r="M592" s="2116"/>
      <c r="N592" s="2116"/>
    </row>
    <row r="593" customFormat="false" ht="15" hidden="false" customHeight="false" outlineLevel="0" collapsed="false">
      <c r="B593" s="1325"/>
      <c r="C593" s="2130"/>
      <c r="D593" s="2118"/>
      <c r="E593" s="2118"/>
      <c r="F593" s="2118"/>
      <c r="G593" s="2118"/>
      <c r="H593" s="2134"/>
      <c r="I593" s="2118"/>
      <c r="J593" s="2118"/>
      <c r="K593" s="2116"/>
      <c r="L593" s="2116"/>
      <c r="M593" s="2116"/>
      <c r="N593" s="2116"/>
    </row>
    <row r="594" customFormat="false" ht="20.25" hidden="false" customHeight="false" outlineLevel="0" collapsed="false">
      <c r="A594" s="20"/>
      <c r="B594" s="1325"/>
      <c r="C594" s="2138" t="s">
        <v>764</v>
      </c>
      <c r="D594" s="1325"/>
      <c r="E594" s="1325"/>
      <c r="F594" s="1325"/>
      <c r="G594" s="1325"/>
      <c r="H594" s="2139"/>
      <c r="I594" s="2140"/>
      <c r="J594" s="2139"/>
      <c r="K594" s="2139"/>
      <c r="L594" s="2140"/>
      <c r="M594" s="1325"/>
      <c r="N594" s="1325"/>
    </row>
    <row r="595" customFormat="false" ht="32.25" hidden="false" customHeight="true" outlineLevel="0" collapsed="false">
      <c r="A595" s="20"/>
      <c r="B595" s="2141" t="s">
        <v>765</v>
      </c>
      <c r="C595" s="2142"/>
      <c r="D595" s="2143" t="s">
        <v>766</v>
      </c>
      <c r="E595" s="2144"/>
      <c r="F595" s="2144"/>
      <c r="G595" s="1325"/>
      <c r="H595" s="2145"/>
      <c r="I595" s="2116"/>
      <c r="J595" s="2146"/>
      <c r="K595" s="2145"/>
      <c r="L595" s="2145"/>
      <c r="M595" s="1325"/>
      <c r="N595" s="1325"/>
    </row>
    <row r="596" customFormat="false" ht="32.25" hidden="false" customHeight="true" outlineLevel="0" collapsed="false">
      <c r="A596" s="20"/>
      <c r="B596" s="2141" t="s">
        <v>767</v>
      </c>
      <c r="C596" s="2142"/>
      <c r="D596" s="2143" t="s">
        <v>768</v>
      </c>
      <c r="E596" s="2144"/>
      <c r="F596" s="2144"/>
      <c r="G596" s="1325"/>
      <c r="H596" s="2145"/>
      <c r="I596" s="2116"/>
      <c r="J596" s="2146"/>
      <c r="K596" s="2145"/>
      <c r="L596" s="2145"/>
      <c r="M596" s="1325"/>
      <c r="N596" s="1325"/>
    </row>
    <row r="597" customFormat="false" ht="32.25" hidden="false" customHeight="true" outlineLevel="0" collapsed="false">
      <c r="A597" s="20"/>
      <c r="B597" s="2141" t="s">
        <v>769</v>
      </c>
      <c r="C597" s="2142"/>
      <c r="D597" s="2143" t="s">
        <v>770</v>
      </c>
      <c r="E597" s="2144"/>
      <c r="F597" s="2144"/>
      <c r="G597" s="1325"/>
      <c r="H597" s="2145"/>
      <c r="I597" s="2116"/>
      <c r="J597" s="2146"/>
      <c r="K597" s="2145"/>
      <c r="L597" s="2145"/>
      <c r="M597" s="1325"/>
      <c r="N597" s="1325"/>
    </row>
    <row r="598" customFormat="false" ht="32.25" hidden="false" customHeight="true" outlineLevel="0" collapsed="false">
      <c r="A598" s="20"/>
      <c r="B598" s="2141" t="s">
        <v>771</v>
      </c>
      <c r="C598" s="2142"/>
      <c r="D598" s="2143" t="s">
        <v>772</v>
      </c>
      <c r="E598" s="2144"/>
      <c r="F598" s="2144"/>
      <c r="G598" s="1325"/>
      <c r="H598" s="2145"/>
      <c r="I598" s="2116"/>
      <c r="J598" s="2146"/>
      <c r="K598" s="2145"/>
      <c r="L598" s="2145"/>
      <c r="M598" s="1325"/>
      <c r="N598" s="1325"/>
    </row>
    <row r="599" customFormat="false" ht="32.25" hidden="false" customHeight="true" outlineLevel="0" collapsed="false">
      <c r="A599" s="20"/>
      <c r="B599" s="2141" t="s">
        <v>773</v>
      </c>
      <c r="C599" s="2142"/>
      <c r="D599" s="2143" t="s">
        <v>774</v>
      </c>
      <c r="E599" s="2144"/>
      <c r="F599" s="2144"/>
      <c r="G599" s="1325"/>
      <c r="H599" s="2145"/>
      <c r="I599" s="2116"/>
      <c r="J599" s="2146"/>
      <c r="K599" s="2145"/>
      <c r="L599" s="2145"/>
      <c r="M599" s="1325"/>
      <c r="N599" s="1325"/>
    </row>
    <row r="600" customFormat="false" ht="32.25" hidden="false" customHeight="true" outlineLevel="0" collapsed="false">
      <c r="A600" s="20"/>
      <c r="B600" s="2141" t="s">
        <v>775</v>
      </c>
      <c r="C600" s="2142"/>
      <c r="D600" s="2143" t="s">
        <v>776</v>
      </c>
      <c r="E600" s="2144"/>
      <c r="F600" s="2144"/>
      <c r="G600" s="1325"/>
      <c r="H600" s="2145"/>
      <c r="I600" s="2116"/>
      <c r="J600" s="2146"/>
      <c r="K600" s="2145"/>
      <c r="L600" s="2145"/>
      <c r="M600" s="1325"/>
      <c r="N600" s="1325"/>
    </row>
    <row r="601" customFormat="false" ht="32.25" hidden="false" customHeight="true" outlineLevel="0" collapsed="false">
      <c r="A601" s="20"/>
      <c r="B601" s="2141" t="s">
        <v>777</v>
      </c>
      <c r="C601" s="2115"/>
      <c r="D601" s="2143" t="s">
        <v>778</v>
      </c>
      <c r="E601" s="1325"/>
      <c r="F601" s="1325"/>
      <c r="G601" s="1325"/>
      <c r="H601" s="1325"/>
      <c r="I601" s="1325"/>
      <c r="J601" s="1325"/>
      <c r="K601" s="1325"/>
      <c r="L601" s="1325"/>
      <c r="M601" s="1325"/>
      <c r="N601" s="1325"/>
    </row>
    <row r="602" customFormat="false" ht="17.25" hidden="false" customHeight="false" outlineLevel="0" collapsed="false">
      <c r="A602" s="20"/>
      <c r="B602" s="1325"/>
      <c r="C602" s="2115"/>
      <c r="D602" s="2143" t="s">
        <v>779</v>
      </c>
      <c r="E602" s="1325"/>
      <c r="F602" s="1325"/>
      <c r="G602" s="1325"/>
      <c r="H602" s="2145"/>
      <c r="I602" s="2116"/>
      <c r="J602" s="2146"/>
      <c r="K602" s="2145"/>
      <c r="L602" s="2145"/>
      <c r="M602" s="1325"/>
      <c r="N602" s="1325"/>
    </row>
    <row r="603" customFormat="false" ht="15" hidden="false" customHeight="false" outlineLevel="0" collapsed="false">
      <c r="B603" s="1325"/>
      <c r="C603" s="2115"/>
      <c r="D603" s="1325"/>
      <c r="E603" s="1325"/>
      <c r="F603" s="1325"/>
      <c r="G603" s="1325"/>
      <c r="H603" s="2116"/>
      <c r="I603" s="1325"/>
      <c r="J603" s="1325"/>
      <c r="K603" s="2116"/>
      <c r="L603" s="2116"/>
      <c r="M603" s="2116"/>
      <c r="N603" s="2116"/>
    </row>
    <row r="604" customFormat="false" ht="15" hidden="false" customHeight="false" outlineLevel="0" collapsed="false">
      <c r="B604" s="1325"/>
      <c r="C604" s="2115"/>
      <c r="D604" s="1325"/>
      <c r="E604" s="1325"/>
      <c r="F604" s="1325"/>
      <c r="G604" s="1325"/>
      <c r="H604" s="2116"/>
      <c r="I604" s="1325"/>
      <c r="J604" s="1325"/>
      <c r="K604" s="2116"/>
      <c r="L604" s="2116"/>
      <c r="M604" s="2116"/>
      <c r="N604" s="2116"/>
    </row>
    <row r="605" customFormat="false" ht="15" hidden="false" customHeight="false" outlineLevel="0" collapsed="false">
      <c r="B605" s="1325"/>
      <c r="C605" s="2115"/>
      <c r="D605" s="1325"/>
      <c r="E605" s="1325"/>
      <c r="F605" s="1325"/>
      <c r="G605" s="1325"/>
      <c r="H605" s="2116"/>
      <c r="I605" s="1325"/>
      <c r="J605" s="1325"/>
      <c r="K605" s="2116"/>
      <c r="L605" s="2116"/>
      <c r="M605" s="2116"/>
      <c r="N605" s="2116"/>
    </row>
    <row r="606" customFormat="false" ht="15" hidden="false" customHeight="false" outlineLevel="0" collapsed="false">
      <c r="B606" s="1325"/>
      <c r="C606" s="2115"/>
      <c r="D606" s="1325"/>
      <c r="E606" s="1325"/>
      <c r="F606" s="1325"/>
      <c r="G606" s="1325"/>
      <c r="H606" s="2116"/>
      <c r="I606" s="1325"/>
      <c r="J606" s="1325"/>
      <c r="K606" s="2116"/>
      <c r="L606" s="2116"/>
      <c r="M606" s="2116"/>
      <c r="N606" s="2116"/>
    </row>
    <row r="607" customFormat="false" ht="15" hidden="false" customHeight="false" outlineLevel="0" collapsed="false">
      <c r="B607" s="1325"/>
      <c r="C607" s="2115"/>
      <c r="D607" s="1325"/>
      <c r="E607" s="1325"/>
      <c r="F607" s="1325"/>
      <c r="G607" s="1325"/>
      <c r="H607" s="2116"/>
      <c r="I607" s="1325"/>
      <c r="J607" s="1325"/>
      <c r="K607" s="2116"/>
      <c r="L607" s="2116"/>
      <c r="M607" s="2116"/>
      <c r="N607" s="2116"/>
    </row>
    <row r="608" customFormat="false" ht="15" hidden="false" customHeight="false" outlineLevel="0" collapsed="false">
      <c r="B608" s="1325"/>
      <c r="C608" s="2115"/>
      <c r="D608" s="1325"/>
      <c r="E608" s="1325"/>
      <c r="F608" s="1325"/>
      <c r="G608" s="1325"/>
      <c r="H608" s="2116"/>
      <c r="I608" s="1325"/>
      <c r="J608" s="1325"/>
      <c r="K608" s="2116"/>
      <c r="L608" s="2116"/>
      <c r="M608" s="2116"/>
      <c r="N608" s="2116"/>
    </row>
    <row r="609" customFormat="false" ht="15" hidden="false" customHeight="false" outlineLevel="0" collapsed="false">
      <c r="B609" s="1325"/>
      <c r="C609" s="2115"/>
      <c r="D609" s="1325"/>
      <c r="E609" s="1325"/>
      <c r="F609" s="1325"/>
      <c r="G609" s="1325"/>
      <c r="H609" s="2116"/>
      <c r="I609" s="1325"/>
      <c r="J609" s="1325"/>
      <c r="K609" s="2116"/>
      <c r="L609" s="2116"/>
      <c r="M609" s="2116"/>
      <c r="N609" s="2116"/>
    </row>
    <row r="610" customFormat="false" ht="15" hidden="false" customHeight="false" outlineLevel="0" collapsed="false">
      <c r="B610" s="1325"/>
      <c r="C610" s="2115"/>
      <c r="D610" s="1325"/>
      <c r="E610" s="1325"/>
      <c r="F610" s="1325"/>
      <c r="G610" s="1325"/>
      <c r="H610" s="2116"/>
      <c r="I610" s="1325"/>
      <c r="J610" s="1325"/>
      <c r="K610" s="2116"/>
      <c r="L610" s="2116"/>
      <c r="M610" s="2116"/>
      <c r="N610" s="2116"/>
    </row>
    <row r="611" customFormat="false" ht="15" hidden="false" customHeight="false" outlineLevel="0" collapsed="false">
      <c r="B611" s="1325"/>
      <c r="C611" s="2115"/>
      <c r="D611" s="1325"/>
      <c r="E611" s="1325"/>
      <c r="F611" s="1325"/>
      <c r="G611" s="1325"/>
      <c r="H611" s="2116"/>
      <c r="I611" s="1325"/>
      <c r="J611" s="1325"/>
      <c r="K611" s="2116"/>
      <c r="L611" s="2116"/>
      <c r="M611" s="2116"/>
      <c r="N611" s="2116"/>
    </row>
  </sheetData>
  <sheetProtection sheet="true" password="e37d" objects="true" scenarios="true" formatColumns="false" sort="false" autoFilter="false"/>
  <mergeCells count="15">
    <mergeCell ref="K1:N1"/>
    <mergeCell ref="B7:N7"/>
    <mergeCell ref="B8:N8"/>
    <mergeCell ref="B9:N9"/>
    <mergeCell ref="B10:N10"/>
    <mergeCell ref="B11:N11"/>
    <mergeCell ref="H15:J15"/>
    <mergeCell ref="K15:N15"/>
    <mergeCell ref="H16:J16"/>
    <mergeCell ref="K16:N16"/>
    <mergeCell ref="K20:N20"/>
    <mergeCell ref="H583:J583"/>
    <mergeCell ref="H584:J584"/>
    <mergeCell ref="H586:J586"/>
    <mergeCell ref="H587:J587"/>
  </mergeCells>
  <printOptions headings="false" gridLines="false" gridLinesSet="true" horizontalCentered="false" verticalCentered="false"/>
  <pageMargins left="0.39375" right="0.236111111111111" top="0.39375" bottom="0.39375" header="0.511811023622047" footer="0.1576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8Сторінка &amp;P 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F54" activeCellId="0" sqref="F5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41"/>
    <col collapsed="false" customWidth="false" hidden="false" outlineLevel="0" max="2" min="2" style="11" width="9.14"/>
    <col collapsed="false" customWidth="true" hidden="false" outlineLevel="0" max="3" min="3" style="11" width="12.14"/>
    <col collapsed="false" customWidth="true" hidden="false" outlineLevel="0" max="4" min="4" style="11" width="58.13"/>
    <col collapsed="false" customWidth="true" hidden="false" outlineLevel="0" max="5" min="5" style="11" width="0.99"/>
    <col collapsed="false" customWidth="true" hidden="false" outlineLevel="0" max="6" min="6" style="11" width="24.7"/>
    <col collapsed="false" customWidth="true" hidden="false" outlineLevel="0" max="7" min="7" style="1" width="0.99"/>
    <col collapsed="false" customWidth="true" hidden="false" outlineLevel="0" max="8" min="8" style="2147" width="12.42"/>
    <col collapsed="false" customWidth="true" hidden="false" outlineLevel="0" max="9" min="9" style="1" width="0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21" customFormat="true" ht="57.75" hidden="true" customHeight="true" outlineLevel="1" collapsed="false">
      <c r="B1" s="2148"/>
      <c r="C1" s="2148"/>
      <c r="D1" s="2149" t="s">
        <v>780</v>
      </c>
      <c r="E1" s="2149"/>
      <c r="F1" s="2149"/>
      <c r="H1" s="2147"/>
    </row>
    <row r="2" s="19" customFormat="true" ht="27" hidden="false" customHeight="true" outlineLevel="0" collapsed="false">
      <c r="A2" s="21"/>
      <c r="B2" s="2150" t="s">
        <v>781</v>
      </c>
      <c r="C2" s="2150"/>
      <c r="D2" s="2150"/>
      <c r="E2" s="2150"/>
      <c r="F2" s="2150"/>
      <c r="H2" s="2147"/>
    </row>
    <row r="3" s="19" customFormat="true" ht="30.75" hidden="false" customHeight="true" outlineLevel="0" collapsed="false">
      <c r="A3" s="21"/>
      <c r="B3" s="2151" t="s">
        <v>19</v>
      </c>
      <c r="C3" s="2151"/>
      <c r="D3" s="2151"/>
      <c r="E3" s="2151"/>
      <c r="F3" s="2151"/>
      <c r="H3" s="2147"/>
    </row>
    <row r="4" s="21" customFormat="true" ht="13.5" hidden="false" customHeight="true" outlineLevel="0" collapsed="false">
      <c r="B4" s="2152" t="s">
        <v>20</v>
      </c>
      <c r="C4" s="2152"/>
      <c r="D4" s="2152"/>
      <c r="E4" s="2152"/>
      <c r="F4" s="2152"/>
      <c r="H4" s="2153"/>
    </row>
    <row r="5" s="19" customFormat="true" ht="20.25" hidden="false" customHeight="false" outlineLevel="0" collapsed="false">
      <c r="A5" s="21"/>
      <c r="B5" s="32"/>
      <c r="C5" s="2154"/>
      <c r="D5" s="2154"/>
      <c r="E5" s="2154"/>
      <c r="F5" s="2154"/>
      <c r="H5" s="2155"/>
    </row>
    <row r="6" s="21" customFormat="true" ht="13.5" hidden="false" customHeight="true" outlineLevel="0" collapsed="false">
      <c r="B6" s="2156" t="s">
        <v>21</v>
      </c>
      <c r="C6" s="2156"/>
      <c r="D6" s="2156"/>
      <c r="E6" s="2156"/>
      <c r="F6" s="2156"/>
      <c r="H6" s="2153"/>
    </row>
    <row r="7" s="21" customFormat="true" ht="13.5" hidden="false" customHeight="false" outlineLevel="0" collapsed="false">
      <c r="B7" s="2148"/>
      <c r="C7" s="2148"/>
      <c r="D7" s="2148"/>
      <c r="E7" s="2148"/>
      <c r="F7" s="2148"/>
      <c r="H7" s="2147"/>
    </row>
    <row r="8" customFormat="false" ht="15" hidden="false" customHeight="true" outlineLevel="0" collapsed="false">
      <c r="B8" s="2157" t="s">
        <v>117</v>
      </c>
      <c r="C8" s="2158" t="s">
        <v>51</v>
      </c>
      <c r="D8" s="2159" t="s">
        <v>782</v>
      </c>
      <c r="F8" s="2160" t="s">
        <v>783</v>
      </c>
      <c r="H8" s="2161" t="s">
        <v>784</v>
      </c>
      <c r="J8" s="2162" t="s">
        <v>785</v>
      </c>
    </row>
    <row r="9" customFormat="false" ht="15.75" hidden="false" customHeight="false" outlineLevel="0" collapsed="false">
      <c r="B9" s="2157"/>
      <c r="C9" s="2158"/>
      <c r="D9" s="2159"/>
      <c r="F9" s="2163" t="s">
        <v>786</v>
      </c>
      <c r="H9" s="2164" t="s">
        <v>787</v>
      </c>
      <c r="J9" s="2165"/>
    </row>
    <row r="10" s="20" customFormat="true" ht="12.75" hidden="false" customHeight="false" outlineLevel="0" collapsed="false">
      <c r="B10" s="2166"/>
      <c r="C10" s="2166"/>
      <c r="D10" s="2167"/>
      <c r="E10" s="2166"/>
      <c r="F10" s="2166"/>
      <c r="H10" s="2147"/>
    </row>
    <row r="11" customFormat="false" ht="15" hidden="false" customHeight="false" outlineLevel="0" collapsed="false">
      <c r="B11" s="2168" t="s">
        <v>788</v>
      </c>
      <c r="C11" s="2169" t="n">
        <v>2210</v>
      </c>
      <c r="D11" s="2170" t="s">
        <v>179</v>
      </c>
      <c r="F11" s="2171" t="n">
        <f aca="false">SUM(F12:F15)</f>
        <v>0</v>
      </c>
      <c r="H11" s="2172" t="n">
        <f aca="false">'ЗвітІнд.Кошторис'!G92</f>
        <v>0</v>
      </c>
      <c r="J11" s="2173" t="n">
        <f aca="false">H11-F11</f>
        <v>0</v>
      </c>
    </row>
    <row r="12" s="59" customFormat="true" ht="12.75" hidden="false" customHeight="false" outlineLevel="0" collapsed="false">
      <c r="B12" s="2174"/>
      <c r="C12" s="120"/>
      <c r="D12" s="2175"/>
      <c r="E12" s="2176"/>
      <c r="F12" s="2177"/>
      <c r="H12" s="2147"/>
    </row>
    <row r="13" s="59" customFormat="true" ht="12.75" hidden="false" customHeight="false" outlineLevel="0" collapsed="false">
      <c r="B13" s="2174"/>
      <c r="C13" s="120"/>
      <c r="D13" s="2178"/>
      <c r="E13" s="2176"/>
      <c r="F13" s="2177"/>
      <c r="H13" s="2147"/>
    </row>
    <row r="14" s="59" customFormat="true" ht="12.75" hidden="false" customHeight="false" outlineLevel="0" collapsed="false">
      <c r="B14" s="2174"/>
      <c r="C14" s="120"/>
      <c r="D14" s="2178"/>
      <c r="E14" s="2176"/>
      <c r="F14" s="2177"/>
      <c r="H14" s="2147"/>
    </row>
    <row r="15" s="59" customFormat="true" ht="12.75" hidden="false" customHeight="false" outlineLevel="0" collapsed="false">
      <c r="B15" s="2174"/>
      <c r="C15" s="120"/>
      <c r="D15" s="2175"/>
      <c r="E15" s="2176"/>
      <c r="F15" s="2177"/>
      <c r="H15" s="2147"/>
    </row>
    <row r="16" customFormat="false" ht="15" hidden="false" customHeight="false" outlineLevel="0" collapsed="false">
      <c r="B16" s="2168" t="s">
        <v>789</v>
      </c>
      <c r="C16" s="2169" t="n">
        <v>2210</v>
      </c>
      <c r="D16" s="2179" t="s">
        <v>198</v>
      </c>
      <c r="F16" s="2171" t="n">
        <f aca="false">SUM(F17:F20)</f>
        <v>0</v>
      </c>
      <c r="H16" s="2172" t="n">
        <f aca="false">'ЗвітІнд.Кошторис'!G117</f>
        <v>0</v>
      </c>
      <c r="J16" s="2173" t="n">
        <f aca="false">H16-F16</f>
        <v>0</v>
      </c>
    </row>
    <row r="17" s="59" customFormat="true" ht="12.75" hidden="false" customHeight="false" outlineLevel="0" collapsed="false">
      <c r="B17" s="2174"/>
      <c r="C17" s="120"/>
      <c r="D17" s="2175"/>
      <c r="E17" s="2176"/>
      <c r="F17" s="2177"/>
      <c r="H17" s="2147"/>
    </row>
    <row r="18" s="59" customFormat="true" ht="12.75" hidden="false" customHeight="false" outlineLevel="0" collapsed="false">
      <c r="B18" s="2174"/>
      <c r="C18" s="120"/>
      <c r="D18" s="2178"/>
      <c r="E18" s="2176"/>
      <c r="F18" s="2177"/>
      <c r="H18" s="2147"/>
    </row>
    <row r="19" s="59" customFormat="true" ht="12.75" hidden="false" customHeight="false" outlineLevel="0" collapsed="false">
      <c r="B19" s="2174"/>
      <c r="C19" s="120"/>
      <c r="D19" s="2178"/>
      <c r="E19" s="2176"/>
      <c r="F19" s="2177"/>
      <c r="H19" s="2147"/>
    </row>
    <row r="20" s="59" customFormat="true" ht="12.75" hidden="false" customHeight="false" outlineLevel="0" collapsed="false">
      <c r="B20" s="2174"/>
      <c r="C20" s="120"/>
      <c r="D20" s="2178"/>
      <c r="E20" s="2176"/>
      <c r="F20" s="2177"/>
      <c r="H20" s="2147"/>
    </row>
    <row r="21" customFormat="false" ht="24.75" hidden="false" customHeight="false" outlineLevel="0" collapsed="false">
      <c r="B21" s="2168" t="s">
        <v>254</v>
      </c>
      <c r="C21" s="2169" t="n">
        <v>2210</v>
      </c>
      <c r="D21" s="2180" t="s">
        <v>790</v>
      </c>
      <c r="F21" s="2171" t="n">
        <f aca="false">SUM(F22:F25)</f>
        <v>0</v>
      </c>
      <c r="H21" s="2172" t="n">
        <f aca="false">'ЗвітІнд.Кошторис'!G182</f>
        <v>0</v>
      </c>
      <c r="J21" s="2173" t="n">
        <f aca="false">H21-F21</f>
        <v>0</v>
      </c>
    </row>
    <row r="22" s="59" customFormat="true" ht="12.75" hidden="false" customHeight="false" outlineLevel="0" collapsed="false">
      <c r="B22" s="2174"/>
      <c r="C22" s="120"/>
      <c r="D22" s="2175"/>
      <c r="E22" s="2176"/>
      <c r="F22" s="2177"/>
      <c r="H22" s="2147"/>
    </row>
    <row r="23" s="59" customFormat="true" ht="12.75" hidden="false" customHeight="false" outlineLevel="0" collapsed="false">
      <c r="B23" s="2174"/>
      <c r="C23" s="120"/>
      <c r="D23" s="2178"/>
      <c r="E23" s="2176"/>
      <c r="F23" s="2177"/>
      <c r="H23" s="2147"/>
    </row>
    <row r="24" s="59" customFormat="true" ht="12.75" hidden="false" customHeight="false" outlineLevel="0" collapsed="false">
      <c r="B24" s="2174"/>
      <c r="C24" s="120"/>
      <c r="D24" s="2178"/>
      <c r="E24" s="2176"/>
      <c r="F24" s="2177"/>
      <c r="H24" s="2147"/>
    </row>
    <row r="25" s="59" customFormat="true" ht="12.75" hidden="false" customHeight="false" outlineLevel="0" collapsed="false">
      <c r="B25" s="2181"/>
      <c r="C25" s="120"/>
      <c r="D25" s="2182"/>
      <c r="E25" s="2176"/>
      <c r="F25" s="2177"/>
      <c r="H25" s="2147"/>
    </row>
    <row r="26" customFormat="false" ht="24.75" hidden="false" customHeight="false" outlineLevel="0" collapsed="false">
      <c r="B26" s="2168" t="s">
        <v>265</v>
      </c>
      <c r="C26" s="2169" t="n">
        <v>2210</v>
      </c>
      <c r="D26" s="2183" t="s">
        <v>791</v>
      </c>
      <c r="F26" s="2171" t="n">
        <f aca="false">SUM(F27:F30)</f>
        <v>0</v>
      </c>
      <c r="H26" s="2172" t="n">
        <f aca="false">'ЗвітІнд.Кошторис'!G187</f>
        <v>0</v>
      </c>
      <c r="J26" s="2173" t="n">
        <f aca="false">H26-F26</f>
        <v>0</v>
      </c>
    </row>
    <row r="27" s="59" customFormat="true" ht="12.75" hidden="false" customHeight="false" outlineLevel="0" collapsed="false">
      <c r="B27" s="2174"/>
      <c r="C27" s="120"/>
      <c r="D27" s="2175"/>
      <c r="E27" s="2176"/>
      <c r="F27" s="2177"/>
      <c r="H27" s="2147"/>
    </row>
    <row r="28" s="59" customFormat="true" ht="12.75" hidden="false" customHeight="false" outlineLevel="0" collapsed="false">
      <c r="B28" s="2174"/>
      <c r="C28" s="120"/>
      <c r="D28" s="2178"/>
      <c r="E28" s="2176"/>
      <c r="F28" s="2177"/>
      <c r="H28" s="2147"/>
    </row>
    <row r="29" s="59" customFormat="true" ht="12.75" hidden="false" customHeight="false" outlineLevel="0" collapsed="false">
      <c r="B29" s="2174"/>
      <c r="C29" s="120"/>
      <c r="D29" s="2178"/>
      <c r="E29" s="2176"/>
      <c r="F29" s="2177"/>
      <c r="H29" s="2147"/>
    </row>
    <row r="30" s="59" customFormat="true" ht="12.75" hidden="false" customHeight="false" outlineLevel="0" collapsed="false">
      <c r="B30" s="2181"/>
      <c r="C30" s="120"/>
      <c r="D30" s="2182"/>
      <c r="E30" s="2176"/>
      <c r="F30" s="2177"/>
      <c r="H30" s="2147"/>
    </row>
    <row r="31" customFormat="false" ht="24.75" hidden="false" customHeight="false" outlineLevel="0" collapsed="false">
      <c r="B31" s="2168" t="s">
        <v>268</v>
      </c>
      <c r="C31" s="2169" t="n">
        <v>2210</v>
      </c>
      <c r="D31" s="2183" t="s">
        <v>792</v>
      </c>
      <c r="F31" s="2171" t="n">
        <f aca="false">SUM(F32:F35)</f>
        <v>0</v>
      </c>
      <c r="H31" s="2172" t="n">
        <f aca="false">'ЗвітІнд.Кошторис'!G188</f>
        <v>0</v>
      </c>
      <c r="J31" s="2173" t="n">
        <f aca="false">H31-F31</f>
        <v>0</v>
      </c>
    </row>
    <row r="32" s="59" customFormat="true" ht="12.75" hidden="false" customHeight="false" outlineLevel="0" collapsed="false">
      <c r="B32" s="2174"/>
      <c r="C32" s="120"/>
      <c r="D32" s="2175"/>
      <c r="E32" s="2176"/>
      <c r="F32" s="2177"/>
      <c r="H32" s="2147"/>
    </row>
    <row r="33" s="59" customFormat="true" ht="12.75" hidden="false" customHeight="false" outlineLevel="0" collapsed="false">
      <c r="B33" s="2174"/>
      <c r="C33" s="120"/>
      <c r="D33" s="2178"/>
      <c r="E33" s="2176"/>
      <c r="F33" s="2177"/>
      <c r="H33" s="2147"/>
    </row>
    <row r="34" s="59" customFormat="true" ht="12.75" hidden="false" customHeight="false" outlineLevel="0" collapsed="false">
      <c r="B34" s="2174"/>
      <c r="C34" s="120"/>
      <c r="D34" s="2178"/>
      <c r="E34" s="2176"/>
      <c r="F34" s="2177"/>
      <c r="H34" s="2147"/>
    </row>
    <row r="35" s="59" customFormat="true" ht="12.75" hidden="false" customHeight="false" outlineLevel="0" collapsed="false">
      <c r="B35" s="2174"/>
      <c r="C35" s="120"/>
      <c r="D35" s="2178"/>
      <c r="E35" s="2176"/>
      <c r="F35" s="2177"/>
      <c r="H35" s="2147"/>
    </row>
    <row r="36" customFormat="false" ht="15" hidden="false" customHeight="false" outlineLevel="0" collapsed="false">
      <c r="B36" s="2168" t="s">
        <v>277</v>
      </c>
      <c r="C36" s="2169" t="n">
        <v>2210</v>
      </c>
      <c r="D36" s="2184" t="s">
        <v>278</v>
      </c>
      <c r="F36" s="2171" t="n">
        <f aca="false">SUM(F37:F38)</f>
        <v>0</v>
      </c>
      <c r="H36" s="2172" t="n">
        <f aca="false">'ЗвітІнд.Кошторис'!G192</f>
        <v>0</v>
      </c>
      <c r="J36" s="2173" t="n">
        <f aca="false">H36-F36</f>
        <v>0</v>
      </c>
    </row>
    <row r="37" s="59" customFormat="true" ht="12.75" hidden="false" customHeight="false" outlineLevel="0" collapsed="false">
      <c r="B37" s="2174"/>
      <c r="C37" s="120"/>
      <c r="D37" s="2185"/>
      <c r="E37" s="2176"/>
      <c r="F37" s="2177"/>
      <c r="H37" s="2147"/>
    </row>
    <row r="38" s="59" customFormat="true" ht="12.75" hidden="false" customHeight="false" outlineLevel="0" collapsed="false">
      <c r="B38" s="2174"/>
      <c r="C38" s="120"/>
      <c r="D38" s="2178"/>
      <c r="E38" s="2176"/>
      <c r="F38" s="2177"/>
      <c r="H38" s="2147"/>
    </row>
    <row r="39" customFormat="false" ht="15" hidden="false" customHeight="false" outlineLevel="0" collapsed="false">
      <c r="B39" s="2168" t="s">
        <v>279</v>
      </c>
      <c r="C39" s="2169" t="n">
        <v>2210</v>
      </c>
      <c r="D39" s="2183" t="s">
        <v>793</v>
      </c>
      <c r="F39" s="2171" t="n">
        <f aca="false">SUM(F40:F65)</f>
        <v>238.4</v>
      </c>
      <c r="H39" s="2172" t="n">
        <f aca="false">'ЗвітІнд.Кошторис'!G193</f>
        <v>238.4</v>
      </c>
      <c r="J39" s="2173" t="n">
        <f aca="false">H39-F39</f>
        <v>0</v>
      </c>
    </row>
    <row r="40" s="59" customFormat="true" ht="12.75" hidden="false" customHeight="false" outlineLevel="0" collapsed="false">
      <c r="B40" s="2174"/>
      <c r="C40" s="120"/>
      <c r="D40" s="2178" t="s">
        <v>794</v>
      </c>
      <c r="E40" s="2176"/>
      <c r="F40" s="2177" t="n">
        <v>6</v>
      </c>
      <c r="H40" s="2147"/>
    </row>
    <row r="41" s="59" customFormat="true" ht="12.75" hidden="false" customHeight="false" outlineLevel="0" collapsed="false">
      <c r="B41" s="2174"/>
      <c r="C41" s="120"/>
      <c r="D41" s="2178" t="s">
        <v>795</v>
      </c>
      <c r="E41" s="2176"/>
      <c r="F41" s="2177" t="n">
        <v>1.9</v>
      </c>
      <c r="H41" s="2147"/>
    </row>
    <row r="42" s="59" customFormat="true" ht="12.75" hidden="false" customHeight="false" outlineLevel="0" collapsed="false">
      <c r="B42" s="2174"/>
      <c r="C42" s="120"/>
      <c r="D42" s="2178" t="s">
        <v>796</v>
      </c>
      <c r="E42" s="2176"/>
      <c r="F42" s="2177" t="n">
        <v>16</v>
      </c>
      <c r="H42" s="2147"/>
    </row>
    <row r="43" s="59" customFormat="true" ht="12.75" hidden="false" customHeight="false" outlineLevel="0" collapsed="false">
      <c r="B43" s="2174"/>
      <c r="C43" s="120"/>
      <c r="D43" s="2178" t="s">
        <v>797</v>
      </c>
      <c r="E43" s="2176"/>
      <c r="F43" s="2177" t="n">
        <v>18</v>
      </c>
      <c r="H43" s="2147"/>
    </row>
    <row r="44" s="59" customFormat="true" ht="12.75" hidden="false" customHeight="false" outlineLevel="0" collapsed="false">
      <c r="B44" s="2174"/>
      <c r="C44" s="120"/>
      <c r="D44" s="2178" t="s">
        <v>798</v>
      </c>
      <c r="E44" s="2176"/>
      <c r="F44" s="2177" t="n">
        <v>5</v>
      </c>
      <c r="H44" s="2147"/>
    </row>
    <row r="45" s="59" customFormat="true" ht="12.75" hidden="false" customHeight="false" outlineLevel="0" collapsed="false">
      <c r="B45" s="2174"/>
      <c r="C45" s="120"/>
      <c r="D45" s="2178" t="s">
        <v>799</v>
      </c>
      <c r="E45" s="2176"/>
      <c r="F45" s="2177" t="n">
        <v>1</v>
      </c>
      <c r="H45" s="2147"/>
    </row>
    <row r="46" s="59" customFormat="true" ht="12.75" hidden="false" customHeight="false" outlineLevel="0" collapsed="false">
      <c r="B46" s="2174"/>
      <c r="C46" s="120"/>
      <c r="D46" s="2178" t="s">
        <v>800</v>
      </c>
      <c r="E46" s="2176"/>
      <c r="F46" s="2177" t="n">
        <v>5</v>
      </c>
      <c r="H46" s="2147"/>
    </row>
    <row r="47" s="59" customFormat="true" ht="12.75" hidden="false" customHeight="false" outlineLevel="0" collapsed="false">
      <c r="B47" s="2174"/>
      <c r="C47" s="120"/>
      <c r="D47" s="2178" t="s">
        <v>801</v>
      </c>
      <c r="E47" s="2176"/>
      <c r="F47" s="2177" t="n">
        <v>1</v>
      </c>
      <c r="H47" s="2147"/>
    </row>
    <row r="48" s="59" customFormat="true" ht="12.75" hidden="false" customHeight="false" outlineLevel="0" collapsed="false">
      <c r="B48" s="2174"/>
      <c r="C48" s="120"/>
      <c r="D48" s="2178" t="s">
        <v>802</v>
      </c>
      <c r="E48" s="2176"/>
      <c r="F48" s="2177" t="n">
        <v>2</v>
      </c>
      <c r="H48" s="2147"/>
    </row>
    <row r="49" s="59" customFormat="true" ht="12.75" hidden="false" customHeight="false" outlineLevel="0" collapsed="false">
      <c r="B49" s="2174"/>
      <c r="C49" s="120"/>
      <c r="D49" s="2178" t="s">
        <v>803</v>
      </c>
      <c r="E49" s="2176"/>
      <c r="F49" s="2177" t="n">
        <v>2</v>
      </c>
      <c r="H49" s="2147"/>
    </row>
    <row r="50" s="59" customFormat="true" ht="12.75" hidden="false" customHeight="false" outlineLevel="0" collapsed="false">
      <c r="B50" s="2174"/>
      <c r="C50" s="120"/>
      <c r="D50" s="2178" t="s">
        <v>804</v>
      </c>
      <c r="E50" s="2176"/>
      <c r="F50" s="2177" t="n">
        <v>9</v>
      </c>
      <c r="H50" s="2147"/>
    </row>
    <row r="51" s="59" customFormat="true" ht="12.75" hidden="false" customHeight="false" outlineLevel="0" collapsed="false">
      <c r="B51" s="2174"/>
      <c r="C51" s="120"/>
      <c r="D51" s="2178" t="s">
        <v>805</v>
      </c>
      <c r="E51" s="2176"/>
      <c r="F51" s="2177" t="n">
        <v>19</v>
      </c>
      <c r="H51" s="2147"/>
    </row>
    <row r="52" s="59" customFormat="true" ht="12.75" hidden="false" customHeight="false" outlineLevel="0" collapsed="false">
      <c r="B52" s="2174"/>
      <c r="C52" s="120"/>
      <c r="D52" s="2178" t="s">
        <v>806</v>
      </c>
      <c r="E52" s="2176"/>
      <c r="F52" s="2177" t="n">
        <v>16</v>
      </c>
      <c r="H52" s="2147"/>
    </row>
    <row r="53" s="59" customFormat="true" ht="12.75" hidden="false" customHeight="false" outlineLevel="0" collapsed="false">
      <c r="B53" s="2174"/>
      <c r="C53" s="120"/>
      <c r="D53" s="2178" t="s">
        <v>807</v>
      </c>
      <c r="E53" s="2176"/>
      <c r="F53" s="2177" t="n">
        <v>1</v>
      </c>
      <c r="H53" s="2147"/>
    </row>
    <row r="54" s="59" customFormat="true" ht="12.75" hidden="false" customHeight="false" outlineLevel="0" collapsed="false">
      <c r="B54" s="2174"/>
      <c r="C54" s="120"/>
      <c r="D54" s="2178" t="s">
        <v>808</v>
      </c>
      <c r="E54" s="2176"/>
      <c r="F54" s="2177" t="n">
        <v>18</v>
      </c>
      <c r="H54" s="2147"/>
    </row>
    <row r="55" s="59" customFormat="true" ht="12.75" hidden="false" customHeight="false" outlineLevel="0" collapsed="false">
      <c r="B55" s="2174"/>
      <c r="C55" s="120"/>
      <c r="D55" s="2178" t="s">
        <v>809</v>
      </c>
      <c r="E55" s="2176"/>
      <c r="F55" s="2177" t="n">
        <v>1</v>
      </c>
      <c r="H55" s="2147"/>
    </row>
    <row r="56" s="59" customFormat="true" ht="12.75" hidden="false" customHeight="false" outlineLevel="0" collapsed="false">
      <c r="B56" s="2174"/>
      <c r="C56" s="120"/>
      <c r="D56" s="2178" t="s">
        <v>810</v>
      </c>
      <c r="E56" s="2176"/>
      <c r="F56" s="2177" t="n">
        <v>7</v>
      </c>
      <c r="H56" s="2147"/>
    </row>
    <row r="57" s="59" customFormat="true" ht="12.75" hidden="false" customHeight="false" outlineLevel="0" collapsed="false">
      <c r="B57" s="2174"/>
      <c r="C57" s="120"/>
      <c r="D57" s="2178" t="s">
        <v>811</v>
      </c>
      <c r="E57" s="2176"/>
      <c r="F57" s="2177" t="n">
        <v>6</v>
      </c>
      <c r="H57" s="2147"/>
    </row>
    <row r="58" s="59" customFormat="true" ht="12.75" hidden="false" customHeight="false" outlineLevel="0" collapsed="false">
      <c r="B58" s="2174"/>
      <c r="C58" s="120"/>
      <c r="D58" s="2178" t="s">
        <v>812</v>
      </c>
      <c r="E58" s="2176"/>
      <c r="F58" s="2177" t="n">
        <v>3</v>
      </c>
      <c r="H58" s="2147"/>
    </row>
    <row r="59" s="59" customFormat="true" ht="12.75" hidden="false" customHeight="false" outlineLevel="0" collapsed="false">
      <c r="B59" s="2174"/>
      <c r="C59" s="120"/>
      <c r="D59" s="2178" t="s">
        <v>813</v>
      </c>
      <c r="E59" s="2176"/>
      <c r="F59" s="2177" t="n">
        <v>6</v>
      </c>
      <c r="H59" s="2147"/>
    </row>
    <row r="60" s="59" customFormat="true" ht="12.75" hidden="false" customHeight="false" outlineLevel="0" collapsed="false">
      <c r="B60" s="2174"/>
      <c r="C60" s="120"/>
      <c r="D60" s="2178" t="s">
        <v>814</v>
      </c>
      <c r="E60" s="2176"/>
      <c r="F60" s="2177" t="n">
        <v>2</v>
      </c>
      <c r="H60" s="2147"/>
    </row>
    <row r="61" s="59" customFormat="true" ht="12.75" hidden="false" customHeight="false" outlineLevel="0" collapsed="false">
      <c r="B61" s="2174"/>
      <c r="C61" s="120"/>
      <c r="D61" s="2178" t="s">
        <v>815</v>
      </c>
      <c r="E61" s="2176"/>
      <c r="F61" s="2177" t="n">
        <v>6</v>
      </c>
      <c r="H61" s="2147"/>
    </row>
    <row r="62" s="59" customFormat="true" ht="12.75" hidden="false" customHeight="false" outlineLevel="0" collapsed="false">
      <c r="B62" s="2174"/>
      <c r="C62" s="120"/>
      <c r="D62" s="2178" t="s">
        <v>816</v>
      </c>
      <c r="E62" s="2176"/>
      <c r="F62" s="2177" t="n">
        <v>4</v>
      </c>
      <c r="H62" s="2147"/>
    </row>
    <row r="63" s="59" customFormat="true" ht="12.75" hidden="false" customHeight="false" outlineLevel="0" collapsed="false">
      <c r="B63" s="2174"/>
      <c r="C63" s="120"/>
      <c r="D63" s="2178" t="s">
        <v>817</v>
      </c>
      <c r="E63" s="2176"/>
      <c r="F63" s="2177" t="n">
        <v>19</v>
      </c>
      <c r="H63" s="2147"/>
    </row>
    <row r="64" s="59" customFormat="true" ht="12.75" hidden="false" customHeight="false" outlineLevel="0" collapsed="false">
      <c r="B64" s="2174"/>
      <c r="C64" s="120"/>
      <c r="D64" s="2178" t="s">
        <v>818</v>
      </c>
      <c r="E64" s="2176"/>
      <c r="F64" s="2177" t="n">
        <v>7.5</v>
      </c>
      <c r="H64" s="2147"/>
    </row>
    <row r="65" s="59" customFormat="true" ht="12.75" hidden="false" customHeight="false" outlineLevel="0" collapsed="false">
      <c r="B65" s="2174"/>
      <c r="C65" s="120"/>
      <c r="D65" s="2178" t="s">
        <v>819</v>
      </c>
      <c r="E65" s="2176"/>
      <c r="F65" s="2177" t="n">
        <v>56</v>
      </c>
      <c r="H65" s="2147"/>
    </row>
    <row r="66" customFormat="false" ht="15" hidden="false" customHeight="false" outlineLevel="0" collapsed="false">
      <c r="B66" s="2168" t="s">
        <v>820</v>
      </c>
      <c r="C66" s="2169" t="n">
        <v>2240</v>
      </c>
      <c r="D66" s="2184" t="s">
        <v>278</v>
      </c>
      <c r="F66" s="2171" t="n">
        <f aca="false">SUM(F67:F68)</f>
        <v>0</v>
      </c>
      <c r="H66" s="2172" t="n">
        <f aca="false">'ЗвітІнд.Кошторис'!G321</f>
        <v>0</v>
      </c>
      <c r="J66" s="2173" t="n">
        <f aca="false">H66-F66</f>
        <v>0</v>
      </c>
    </row>
    <row r="67" s="59" customFormat="true" ht="12.75" hidden="false" customHeight="false" outlineLevel="0" collapsed="false">
      <c r="B67" s="2174"/>
      <c r="C67" s="120"/>
      <c r="D67" s="2185"/>
      <c r="E67" s="2176"/>
      <c r="F67" s="2177"/>
      <c r="H67" s="2147"/>
    </row>
    <row r="68" s="59" customFormat="true" ht="12.75" hidden="false" customHeight="false" outlineLevel="0" collapsed="false">
      <c r="B68" s="2181"/>
      <c r="C68" s="120"/>
      <c r="D68" s="2178"/>
      <c r="E68" s="2176"/>
      <c r="F68" s="2177"/>
      <c r="H68" s="2147"/>
    </row>
    <row r="69" customFormat="false" ht="15" hidden="false" customHeight="false" outlineLevel="0" collapsed="false">
      <c r="B69" s="2168" t="s">
        <v>437</v>
      </c>
      <c r="C69" s="2169" t="n">
        <v>2240</v>
      </c>
      <c r="D69" s="2183" t="s">
        <v>821</v>
      </c>
      <c r="F69" s="2171" t="n">
        <f aca="false">SUM(F70:F85)</f>
        <v>168.4</v>
      </c>
      <c r="H69" s="2172" t="n">
        <f aca="false">'ЗвітІнд.Кошторис'!G322</f>
        <v>145.7</v>
      </c>
      <c r="J69" s="2173" t="n">
        <f aca="false">H69-F69</f>
        <v>-22.7</v>
      </c>
    </row>
    <row r="70" s="59" customFormat="true" ht="12.75" hidden="false" customHeight="false" outlineLevel="0" collapsed="false">
      <c r="B70" s="2174"/>
      <c r="C70" s="120"/>
      <c r="D70" s="2178" t="s">
        <v>822</v>
      </c>
      <c r="E70" s="2176"/>
      <c r="F70" s="2177" t="n">
        <v>20</v>
      </c>
      <c r="H70" s="2147"/>
    </row>
    <row r="71" s="59" customFormat="true" ht="12.75" hidden="false" customHeight="false" outlineLevel="0" collapsed="false">
      <c r="B71" s="2174"/>
      <c r="C71" s="120"/>
      <c r="D71" s="2178" t="s">
        <v>823</v>
      </c>
      <c r="E71" s="2176"/>
      <c r="F71" s="2177" t="n">
        <v>3</v>
      </c>
      <c r="H71" s="2147"/>
    </row>
    <row r="72" s="59" customFormat="true" ht="12.75" hidden="false" customHeight="false" outlineLevel="0" collapsed="false">
      <c r="B72" s="2174"/>
      <c r="C72" s="120"/>
      <c r="D72" s="2178" t="s">
        <v>824</v>
      </c>
      <c r="E72" s="2176"/>
      <c r="F72" s="2177" t="n">
        <v>5</v>
      </c>
      <c r="H72" s="2147"/>
    </row>
    <row r="73" s="59" customFormat="true" ht="12.75" hidden="false" customHeight="false" outlineLevel="0" collapsed="false">
      <c r="B73" s="2174"/>
      <c r="C73" s="120"/>
      <c r="D73" s="2178" t="s">
        <v>825</v>
      </c>
      <c r="E73" s="2176"/>
      <c r="F73" s="2177" t="n">
        <v>5</v>
      </c>
      <c r="H73" s="2147"/>
    </row>
    <row r="74" s="59" customFormat="true" ht="12.75" hidden="false" customHeight="false" outlineLevel="0" collapsed="false">
      <c r="B74" s="2174"/>
      <c r="C74" s="120"/>
      <c r="D74" s="2178" t="s">
        <v>826</v>
      </c>
      <c r="E74" s="2176"/>
      <c r="F74" s="2177" t="n">
        <v>3</v>
      </c>
      <c r="H74" s="2147"/>
    </row>
    <row r="75" s="59" customFormat="true" ht="12.75" hidden="false" customHeight="false" outlineLevel="0" collapsed="false">
      <c r="B75" s="2174"/>
      <c r="C75" s="120"/>
      <c r="D75" s="2178" t="s">
        <v>827</v>
      </c>
      <c r="E75" s="2176"/>
      <c r="F75" s="2177" t="n">
        <v>70</v>
      </c>
      <c r="H75" s="2147"/>
    </row>
    <row r="76" s="59" customFormat="true" ht="12.75" hidden="false" customHeight="false" outlineLevel="0" collapsed="false">
      <c r="B76" s="2174"/>
      <c r="C76" s="120"/>
      <c r="D76" s="2178" t="s">
        <v>828</v>
      </c>
      <c r="E76" s="2176"/>
      <c r="F76" s="2177" t="n">
        <v>10</v>
      </c>
      <c r="H76" s="2147"/>
    </row>
    <row r="77" s="59" customFormat="true" ht="12.75" hidden="false" customHeight="false" outlineLevel="0" collapsed="false">
      <c r="B77" s="2174"/>
      <c r="C77" s="120"/>
      <c r="D77" s="2178" t="s">
        <v>829</v>
      </c>
      <c r="E77" s="2176"/>
      <c r="F77" s="2177" t="n">
        <v>10</v>
      </c>
      <c r="H77" s="2147"/>
    </row>
    <row r="78" s="59" customFormat="true" ht="12.75" hidden="false" customHeight="false" outlineLevel="0" collapsed="false">
      <c r="B78" s="2174"/>
      <c r="C78" s="120"/>
      <c r="D78" s="2178" t="s">
        <v>830</v>
      </c>
      <c r="E78" s="2176"/>
      <c r="F78" s="2177" t="n">
        <v>5</v>
      </c>
      <c r="H78" s="2147"/>
    </row>
    <row r="79" s="59" customFormat="true" ht="12.75" hidden="false" customHeight="false" outlineLevel="0" collapsed="false">
      <c r="B79" s="2174"/>
      <c r="C79" s="120"/>
      <c r="D79" s="2178" t="s">
        <v>831</v>
      </c>
      <c r="E79" s="2176"/>
      <c r="F79" s="2177" t="n">
        <v>37.4</v>
      </c>
      <c r="H79" s="2147"/>
    </row>
    <row r="80" s="59" customFormat="true" ht="12.75" hidden="false" customHeight="false" outlineLevel="0" collapsed="false">
      <c r="B80" s="2174"/>
      <c r="C80" s="120"/>
      <c r="D80" s="2178"/>
      <c r="E80" s="2176"/>
      <c r="F80" s="2177"/>
      <c r="H80" s="2147"/>
    </row>
    <row r="81" s="59" customFormat="true" ht="12.75" hidden="false" customHeight="false" outlineLevel="0" collapsed="false">
      <c r="B81" s="2174"/>
      <c r="C81" s="120"/>
      <c r="D81" s="2178"/>
      <c r="E81" s="2176"/>
      <c r="F81" s="2177"/>
      <c r="H81" s="2147"/>
    </row>
    <row r="82" s="59" customFormat="true" ht="12.75" hidden="false" customHeight="false" outlineLevel="0" collapsed="false">
      <c r="B82" s="2174"/>
      <c r="C82" s="120"/>
      <c r="D82" s="2178"/>
      <c r="E82" s="2176"/>
      <c r="F82" s="2177"/>
      <c r="H82" s="2147"/>
    </row>
    <row r="83" s="59" customFormat="true" ht="12.75" hidden="false" customHeight="false" outlineLevel="0" collapsed="false">
      <c r="B83" s="2174"/>
      <c r="C83" s="120"/>
      <c r="D83" s="2178"/>
      <c r="E83" s="2176"/>
      <c r="F83" s="2177"/>
      <c r="H83" s="2147"/>
    </row>
    <row r="84" s="59" customFormat="true" ht="12.75" hidden="false" customHeight="false" outlineLevel="0" collapsed="false">
      <c r="B84" s="2174"/>
      <c r="C84" s="120"/>
      <c r="D84" s="2178"/>
      <c r="E84" s="2176"/>
      <c r="F84" s="2177"/>
      <c r="H84" s="2147"/>
    </row>
    <row r="85" s="59" customFormat="true" ht="12.75" hidden="false" customHeight="false" outlineLevel="0" collapsed="false">
      <c r="B85" s="2174"/>
      <c r="C85" s="120"/>
      <c r="D85" s="2182"/>
      <c r="E85" s="2176"/>
      <c r="F85" s="2177"/>
      <c r="H85" s="2147"/>
    </row>
    <row r="86" customFormat="false" ht="15" hidden="false" customHeight="false" outlineLevel="0" collapsed="false">
      <c r="B86" s="2186" t="s">
        <v>451</v>
      </c>
      <c r="C86" s="2169" t="n">
        <v>2250</v>
      </c>
      <c r="D86" s="2183" t="s">
        <v>452</v>
      </c>
      <c r="F86" s="2171" t="n">
        <f aca="false">SUM(F87:F88)</f>
        <v>0</v>
      </c>
      <c r="H86" s="2172" t="n">
        <f aca="false">'ЗвітІнд.Кошторис'!G332</f>
        <v>0</v>
      </c>
      <c r="J86" s="2173" t="n">
        <f aca="false">H86-F86</f>
        <v>0</v>
      </c>
    </row>
    <row r="87" s="59" customFormat="true" ht="12.75" hidden="false" customHeight="false" outlineLevel="0" collapsed="false">
      <c r="B87" s="2174"/>
      <c r="C87" s="120"/>
      <c r="D87" s="2187"/>
      <c r="E87" s="2176"/>
      <c r="F87" s="2177"/>
      <c r="H87" s="2147"/>
    </row>
    <row r="88" s="59" customFormat="true" ht="12.75" hidden="false" customHeight="false" outlineLevel="0" collapsed="false">
      <c r="B88" s="2174"/>
      <c r="C88" s="120"/>
      <c r="D88" s="2178"/>
      <c r="E88" s="2176"/>
      <c r="F88" s="2177"/>
      <c r="H88" s="2147"/>
    </row>
    <row r="89" customFormat="false" ht="15" hidden="false" customHeight="false" outlineLevel="0" collapsed="false">
      <c r="B89" s="2186" t="s">
        <v>470</v>
      </c>
      <c r="C89" s="2188" t="n">
        <v>2271</v>
      </c>
      <c r="D89" s="2189" t="s">
        <v>471</v>
      </c>
      <c r="F89" s="2171" t="n">
        <f aca="false">SUM(F90:F91)</f>
        <v>0</v>
      </c>
      <c r="H89" s="2172" t="n">
        <v>0</v>
      </c>
      <c r="J89" s="2173" t="n">
        <f aca="false">H89-F89</f>
        <v>0</v>
      </c>
    </row>
    <row r="90" s="59" customFormat="true" ht="12.75" hidden="false" customHeight="false" outlineLevel="0" collapsed="false">
      <c r="B90" s="2174"/>
      <c r="C90" s="120"/>
      <c r="D90" s="2178"/>
      <c r="E90" s="2176"/>
      <c r="F90" s="2177"/>
      <c r="H90" s="2147"/>
    </row>
    <row r="91" s="59" customFormat="true" ht="12.75" hidden="false" customHeight="false" outlineLevel="0" collapsed="false">
      <c r="B91" s="2174"/>
      <c r="C91" s="120"/>
      <c r="D91" s="2178"/>
      <c r="E91" s="2176"/>
      <c r="F91" s="2177"/>
      <c r="H91" s="2147"/>
    </row>
    <row r="92" customFormat="false" ht="15" hidden="false" customHeight="false" outlineLevel="0" collapsed="false">
      <c r="B92" s="2190" t="s">
        <v>481</v>
      </c>
      <c r="C92" s="2169" t="n">
        <v>2272</v>
      </c>
      <c r="D92" s="2189" t="s">
        <v>471</v>
      </c>
      <c r="F92" s="2171" t="n">
        <f aca="false">SUM(F93:F94)</f>
        <v>8</v>
      </c>
      <c r="H92" s="2172" t="n">
        <f aca="false">'ЗвітІнд.Кошторис'!G354</f>
        <v>8</v>
      </c>
      <c r="J92" s="2173" t="n">
        <f aca="false">H92-F92</f>
        <v>0</v>
      </c>
    </row>
    <row r="93" s="59" customFormat="true" ht="12.75" hidden="false" customHeight="false" outlineLevel="0" collapsed="false">
      <c r="B93" s="2174"/>
      <c r="C93" s="120"/>
      <c r="D93" s="2178" t="s">
        <v>832</v>
      </c>
      <c r="E93" s="2176"/>
      <c r="F93" s="2177" t="n">
        <v>8</v>
      </c>
      <c r="H93" s="2147"/>
    </row>
    <row r="94" s="59" customFormat="true" ht="12.75" hidden="false" customHeight="false" outlineLevel="0" collapsed="false">
      <c r="B94" s="2174"/>
      <c r="C94" s="120"/>
      <c r="D94" s="2178"/>
      <c r="E94" s="2176"/>
      <c r="F94" s="2177"/>
      <c r="H94" s="2147"/>
    </row>
    <row r="95" customFormat="false" ht="15" hidden="false" customHeight="false" outlineLevel="0" collapsed="false">
      <c r="B95" s="2186" t="s">
        <v>490</v>
      </c>
      <c r="C95" s="2169" t="n">
        <v>2273</v>
      </c>
      <c r="D95" s="2189" t="s">
        <v>471</v>
      </c>
      <c r="F95" s="2171" t="n">
        <f aca="false">SUM(F96:F97)</f>
        <v>0</v>
      </c>
      <c r="H95" s="2172" t="n">
        <f aca="false">'ЗвітІнд.Кошторис'!G360</f>
        <v>0</v>
      </c>
      <c r="J95" s="2173" t="n">
        <f aca="false">H95-F95</f>
        <v>0</v>
      </c>
    </row>
    <row r="96" s="59" customFormat="true" ht="12.75" hidden="false" customHeight="false" outlineLevel="0" collapsed="false">
      <c r="B96" s="2174"/>
      <c r="C96" s="120"/>
      <c r="D96" s="2178"/>
      <c r="E96" s="2176"/>
      <c r="F96" s="2177"/>
      <c r="H96" s="2147"/>
    </row>
    <row r="97" s="59" customFormat="true" ht="12.75" hidden="false" customHeight="false" outlineLevel="0" collapsed="false">
      <c r="B97" s="2174"/>
      <c r="C97" s="120"/>
      <c r="D97" s="2178"/>
      <c r="E97" s="2176"/>
      <c r="F97" s="2177"/>
      <c r="H97" s="2147"/>
    </row>
    <row r="98" customFormat="false" ht="15" hidden="false" customHeight="false" outlineLevel="0" collapsed="false">
      <c r="B98" s="2186" t="s">
        <v>497</v>
      </c>
      <c r="C98" s="2169" t="n">
        <v>2274</v>
      </c>
      <c r="D98" s="2189" t="s">
        <v>471</v>
      </c>
      <c r="F98" s="2171" t="n">
        <f aca="false">SUM(F99:F100)</f>
        <v>0</v>
      </c>
      <c r="H98" s="2172" t="n">
        <f aca="false">'ЗвітІнд.Кошторис'!G366</f>
        <v>0</v>
      </c>
      <c r="J98" s="2173" t="n">
        <f aca="false">H98-F98</f>
        <v>0</v>
      </c>
    </row>
    <row r="99" s="59" customFormat="true" ht="12.75" hidden="false" customHeight="false" outlineLevel="0" collapsed="false">
      <c r="B99" s="2174"/>
      <c r="C99" s="120"/>
      <c r="D99" s="2178"/>
      <c r="E99" s="2176"/>
      <c r="F99" s="2177"/>
      <c r="H99" s="2147"/>
    </row>
    <row r="100" s="59" customFormat="true" ht="12.75" hidden="false" customHeight="false" outlineLevel="0" collapsed="false">
      <c r="B100" s="2174"/>
      <c r="C100" s="120"/>
      <c r="D100" s="2178"/>
      <c r="E100" s="2176"/>
      <c r="F100" s="2177"/>
      <c r="H100" s="2147"/>
    </row>
    <row r="101" customFormat="false" ht="15" hidden="false" customHeight="false" outlineLevel="0" collapsed="false">
      <c r="B101" s="2186" t="s">
        <v>512</v>
      </c>
      <c r="C101" s="2169" t="n">
        <v>2275</v>
      </c>
      <c r="D101" s="2189" t="s">
        <v>471</v>
      </c>
      <c r="F101" s="2171" t="n">
        <f aca="false">SUM(F102:F103)</f>
        <v>0</v>
      </c>
      <c r="H101" s="2172" t="n">
        <f aca="false">'ЗвітІнд.Кошторис'!G378</f>
        <v>0</v>
      </c>
      <c r="J101" s="2173" t="n">
        <f aca="false">H101-F101</f>
        <v>0</v>
      </c>
    </row>
    <row r="102" s="59" customFormat="true" ht="12.75" hidden="false" customHeight="false" outlineLevel="0" collapsed="false">
      <c r="B102" s="2174"/>
      <c r="C102" s="120"/>
      <c r="D102" s="2178"/>
      <c r="E102" s="2176"/>
      <c r="F102" s="2177"/>
      <c r="H102" s="2147"/>
    </row>
    <row r="103" s="59" customFormat="true" ht="12.75" hidden="false" customHeight="false" outlineLevel="0" collapsed="false">
      <c r="B103" s="2174"/>
      <c r="C103" s="120"/>
      <c r="D103" s="2178"/>
      <c r="E103" s="2176"/>
      <c r="F103" s="2177"/>
      <c r="H103" s="2147"/>
    </row>
    <row r="104" customFormat="false" ht="15" hidden="false" customHeight="false" outlineLevel="0" collapsed="false">
      <c r="B104" s="2186" t="s">
        <v>514</v>
      </c>
      <c r="C104" s="2188" t="n">
        <v>2276</v>
      </c>
      <c r="D104" s="2191" t="s">
        <v>833</v>
      </c>
      <c r="F104" s="2171" t="n">
        <f aca="false">SUM(F105:F106)</f>
        <v>0</v>
      </c>
      <c r="H104" s="2172" t="n">
        <f aca="false">'ЗвітІнд.Кошторис'!G380</f>
        <v>0</v>
      </c>
      <c r="J104" s="2173" t="n">
        <f aca="false">H104-F104</f>
        <v>0</v>
      </c>
    </row>
    <row r="105" s="59" customFormat="true" ht="12.75" hidden="false" customHeight="false" outlineLevel="0" collapsed="false">
      <c r="B105" s="2174"/>
      <c r="C105" s="120"/>
      <c r="D105" s="2178"/>
      <c r="E105" s="2176"/>
      <c r="F105" s="2177"/>
      <c r="H105" s="2147"/>
    </row>
    <row r="106" s="59" customFormat="true" ht="12.75" hidden="false" customHeight="false" outlineLevel="0" collapsed="false">
      <c r="B106" s="2174"/>
      <c r="C106" s="120"/>
      <c r="D106" s="2178"/>
      <c r="E106" s="2176"/>
      <c r="F106" s="2177"/>
      <c r="H106" s="2147"/>
    </row>
    <row r="107" customFormat="false" ht="24.75" hidden="false" customHeight="false" outlineLevel="0" collapsed="false">
      <c r="B107" s="2186" t="s">
        <v>545</v>
      </c>
      <c r="C107" s="2188" t="n">
        <v>2730</v>
      </c>
      <c r="D107" s="2191" t="s">
        <v>834</v>
      </c>
      <c r="F107" s="2171" t="n">
        <f aca="false">SUM(F108:F109)</f>
        <v>0</v>
      </c>
      <c r="H107" s="2172" t="n">
        <f aca="false">'ЗвітІнд.Кошторис'!G396</f>
        <v>0</v>
      </c>
      <c r="J107" s="2173" t="n">
        <f aca="false">H107-F107</f>
        <v>0</v>
      </c>
    </row>
    <row r="108" s="59" customFormat="true" ht="12.75" hidden="false" customHeight="false" outlineLevel="0" collapsed="false">
      <c r="B108" s="2174"/>
      <c r="C108" s="120"/>
      <c r="D108" s="2178"/>
      <c r="E108" s="2176"/>
      <c r="F108" s="2177"/>
      <c r="H108" s="2147"/>
    </row>
    <row r="109" s="59" customFormat="true" ht="12.75" hidden="false" customHeight="false" outlineLevel="0" collapsed="false">
      <c r="B109" s="2174"/>
      <c r="C109" s="120"/>
      <c r="D109" s="2178"/>
      <c r="E109" s="2176"/>
      <c r="F109" s="2177"/>
      <c r="H109" s="2147"/>
    </row>
    <row r="110" customFormat="false" ht="15" hidden="false" customHeight="false" outlineLevel="0" collapsed="false">
      <c r="B110" s="2192" t="s">
        <v>549</v>
      </c>
      <c r="C110" s="2188" t="n">
        <v>2730</v>
      </c>
      <c r="D110" s="2183" t="s">
        <v>835</v>
      </c>
      <c r="F110" s="2171" t="n">
        <f aca="false">SUM(F111:F112)</f>
        <v>0</v>
      </c>
      <c r="H110" s="2172" t="n">
        <f aca="false">'ЗвітІнд.Кошторис'!G399</f>
        <v>0</v>
      </c>
      <c r="J110" s="2173" t="n">
        <f aca="false">H110-F110</f>
        <v>0</v>
      </c>
    </row>
    <row r="111" s="59" customFormat="true" ht="12.75" hidden="false" customHeight="false" outlineLevel="0" collapsed="false">
      <c r="B111" s="2174"/>
      <c r="C111" s="120"/>
      <c r="D111" s="2178"/>
      <c r="E111" s="2176"/>
      <c r="F111" s="2177"/>
      <c r="H111" s="2147"/>
    </row>
    <row r="112" s="59" customFormat="true" ht="12.75" hidden="false" customHeight="false" outlineLevel="0" collapsed="false">
      <c r="B112" s="2174"/>
      <c r="C112" s="120"/>
      <c r="D112" s="2178"/>
      <c r="E112" s="2176"/>
      <c r="F112" s="2177"/>
      <c r="H112" s="2147"/>
    </row>
    <row r="113" customFormat="false" ht="15" hidden="false" customHeight="false" outlineLevel="0" collapsed="false">
      <c r="B113" s="2186" t="s">
        <v>836</v>
      </c>
      <c r="C113" s="2188" t="n">
        <v>2800</v>
      </c>
      <c r="D113" s="2183" t="s">
        <v>837</v>
      </c>
      <c r="F113" s="2171" t="n">
        <f aca="false">SUM(F114:F115)</f>
        <v>0</v>
      </c>
      <c r="H113" s="2172" t="n">
        <f aca="false">'ЗвітІнд.Кошторис'!G408</f>
        <v>0</v>
      </c>
      <c r="J113" s="2173" t="n">
        <f aca="false">H113-F113</f>
        <v>0</v>
      </c>
    </row>
    <row r="114" s="59" customFormat="true" ht="12.75" hidden="false" customHeight="false" outlineLevel="0" collapsed="false">
      <c r="B114" s="2174"/>
      <c r="C114" s="120"/>
      <c r="D114" s="2178"/>
      <c r="E114" s="2176"/>
      <c r="F114" s="2177"/>
      <c r="H114" s="2147"/>
    </row>
    <row r="115" s="59" customFormat="true" ht="12.75" hidden="false" customHeight="false" outlineLevel="0" collapsed="false">
      <c r="B115" s="2174"/>
      <c r="C115" s="120"/>
      <c r="D115" s="2178"/>
      <c r="E115" s="2176"/>
      <c r="F115" s="2177"/>
      <c r="H115" s="2147"/>
    </row>
    <row r="116" customFormat="false" ht="15" hidden="false" customHeight="false" outlineLevel="0" collapsed="false">
      <c r="B116" s="2168" t="s">
        <v>639</v>
      </c>
      <c r="C116" s="2169" t="n">
        <v>3110</v>
      </c>
      <c r="D116" s="2184" t="s">
        <v>278</v>
      </c>
      <c r="F116" s="2171" t="n">
        <f aca="false">SUM(F117:F118)</f>
        <v>0</v>
      </c>
      <c r="H116" s="2172" t="n">
        <f aca="false">'ЗвітІнд.Кошторис'!G494</f>
        <v>0</v>
      </c>
      <c r="J116" s="2173" t="n">
        <f aca="false">H116-F116</f>
        <v>0</v>
      </c>
    </row>
    <row r="117" s="59" customFormat="true" ht="12.75" hidden="false" customHeight="false" outlineLevel="0" collapsed="false">
      <c r="B117" s="2174"/>
      <c r="C117" s="120"/>
      <c r="D117" s="2185"/>
      <c r="E117" s="2176"/>
      <c r="F117" s="2177"/>
      <c r="H117" s="2147"/>
    </row>
    <row r="118" s="59" customFormat="true" ht="12.75" hidden="false" customHeight="false" outlineLevel="0" collapsed="false">
      <c r="B118" s="2181"/>
      <c r="C118" s="120"/>
      <c r="D118" s="2178"/>
      <c r="E118" s="2176"/>
      <c r="F118" s="2177"/>
      <c r="H118" s="2147"/>
    </row>
    <row r="119" customFormat="false" ht="24.75" hidden="false" customHeight="false" outlineLevel="0" collapsed="false">
      <c r="B119" s="2168" t="s">
        <v>640</v>
      </c>
      <c r="C119" s="2169" t="n">
        <v>3110</v>
      </c>
      <c r="D119" s="2193" t="s">
        <v>838</v>
      </c>
      <c r="F119" s="2171" t="n">
        <f aca="false">SUM(F120:F121)</f>
        <v>0</v>
      </c>
      <c r="H119" s="2172" t="n">
        <f aca="false">'ЗвітІнд.Кошторис'!G495</f>
        <v>60</v>
      </c>
      <c r="J119" s="2173" t="n">
        <f aca="false">H119-F119</f>
        <v>60</v>
      </c>
    </row>
    <row r="120" s="59" customFormat="true" ht="12.75" hidden="false" customHeight="false" outlineLevel="0" collapsed="false">
      <c r="B120" s="2174"/>
      <c r="C120" s="120"/>
      <c r="D120" s="2178"/>
      <c r="E120" s="2176"/>
      <c r="F120" s="2177"/>
      <c r="H120" s="2147"/>
    </row>
    <row r="121" s="59" customFormat="true" ht="12.75" hidden="false" customHeight="false" outlineLevel="0" collapsed="false">
      <c r="B121" s="2181"/>
      <c r="C121" s="120"/>
      <c r="D121" s="2178"/>
      <c r="E121" s="2176"/>
      <c r="F121" s="2177"/>
      <c r="H121" s="2147"/>
    </row>
    <row r="122" customFormat="false" ht="15" hidden="false" customHeight="false" outlineLevel="0" collapsed="false">
      <c r="B122" s="2168" t="s">
        <v>666</v>
      </c>
      <c r="C122" s="2169" t="n">
        <v>3122</v>
      </c>
      <c r="D122" s="2193" t="s">
        <v>839</v>
      </c>
      <c r="F122" s="2171" t="n">
        <f aca="false">SUM(F123:F124)</f>
        <v>0</v>
      </c>
      <c r="H122" s="2172" t="n">
        <f aca="false">'ЗвітІнд.Кошторис'!G517</f>
        <v>0</v>
      </c>
      <c r="J122" s="2173" t="n">
        <f aca="false">H122-F122</f>
        <v>0</v>
      </c>
    </row>
    <row r="123" s="59" customFormat="true" ht="12.75" hidden="false" customHeight="false" outlineLevel="0" collapsed="false">
      <c r="B123" s="2174"/>
      <c r="C123" s="120"/>
      <c r="D123" s="2178"/>
      <c r="E123" s="2176"/>
      <c r="F123" s="2177"/>
      <c r="H123" s="2147"/>
    </row>
    <row r="124" s="59" customFormat="true" ht="12.75" hidden="false" customHeight="false" outlineLevel="0" collapsed="false">
      <c r="B124" s="2181"/>
      <c r="C124" s="120"/>
      <c r="D124" s="2178"/>
      <c r="E124" s="2176"/>
      <c r="F124" s="2177"/>
      <c r="H124" s="2147"/>
    </row>
    <row r="125" customFormat="false" ht="15" hidden="false" customHeight="false" outlineLevel="0" collapsed="false">
      <c r="B125" s="2168" t="s">
        <v>687</v>
      </c>
      <c r="C125" s="2169" t="n">
        <v>3132</v>
      </c>
      <c r="D125" s="2193" t="s">
        <v>839</v>
      </c>
      <c r="F125" s="2171" t="n">
        <f aca="false">SUM(F126:F127)</f>
        <v>0</v>
      </c>
      <c r="H125" s="2172" t="n">
        <f aca="false">'ЗвітІнд.Кошторис'!G533</f>
        <v>0</v>
      </c>
      <c r="J125" s="2173" t="n">
        <f aca="false">H125-F125</f>
        <v>0</v>
      </c>
    </row>
    <row r="126" s="59" customFormat="true" ht="12.75" hidden="false" customHeight="false" outlineLevel="0" collapsed="false">
      <c r="B126" s="2174"/>
      <c r="C126" s="120"/>
      <c r="D126" s="2178"/>
      <c r="E126" s="2176"/>
      <c r="F126" s="2177"/>
      <c r="H126" s="2147"/>
    </row>
    <row r="127" s="59" customFormat="true" ht="12.75" hidden="false" customHeight="false" outlineLevel="0" collapsed="false">
      <c r="B127" s="2181"/>
      <c r="C127" s="120"/>
      <c r="D127" s="2178"/>
      <c r="E127" s="2176"/>
      <c r="F127" s="2177"/>
      <c r="H127" s="2147"/>
    </row>
    <row r="128" customFormat="false" ht="15" hidden="false" customHeight="false" outlineLevel="0" collapsed="false">
      <c r="B128" s="2168" t="s">
        <v>698</v>
      </c>
      <c r="C128" s="2169" t="n">
        <v>3142</v>
      </c>
      <c r="D128" s="2193" t="s">
        <v>839</v>
      </c>
      <c r="F128" s="2171" t="n">
        <f aca="false">SUM(F129:F130)</f>
        <v>0</v>
      </c>
      <c r="H128" s="2172" t="n">
        <f aca="false">'ЗвітІнд.Кошторис'!G539</f>
        <v>0</v>
      </c>
      <c r="J128" s="2173" t="n">
        <f aca="false">H128-F128</f>
        <v>0</v>
      </c>
    </row>
    <row r="129" s="59" customFormat="true" ht="12.75" hidden="false" customHeight="false" outlineLevel="0" collapsed="false">
      <c r="B129" s="2174"/>
      <c r="C129" s="120"/>
      <c r="D129" s="2178"/>
      <c r="E129" s="2176"/>
      <c r="F129" s="2177"/>
      <c r="H129" s="2147"/>
    </row>
    <row r="130" s="59" customFormat="true" ht="12.75" hidden="false" customHeight="false" outlineLevel="0" collapsed="false">
      <c r="B130" s="2181"/>
      <c r="C130" s="2194"/>
      <c r="D130" s="2178"/>
      <c r="E130" s="2176"/>
      <c r="F130" s="2177"/>
      <c r="H130" s="2147"/>
    </row>
    <row r="131" customFormat="false" ht="15" hidden="false" customHeight="false" outlineLevel="0" collapsed="false">
      <c r="B131" s="2168" t="s">
        <v>706</v>
      </c>
      <c r="C131" s="2169" t="n">
        <v>3143</v>
      </c>
      <c r="D131" s="2193" t="s">
        <v>839</v>
      </c>
      <c r="F131" s="2171" t="n">
        <f aca="false">SUM(F132:F133)</f>
        <v>0</v>
      </c>
      <c r="H131" s="2172" t="n">
        <f aca="false">'ЗвітІнд.Кошторис'!G544</f>
        <v>0</v>
      </c>
      <c r="J131" s="2173" t="n">
        <f aca="false">H131-F131</f>
        <v>0</v>
      </c>
    </row>
    <row r="132" s="59" customFormat="true" ht="12.75" hidden="false" customHeight="false" outlineLevel="0" collapsed="false">
      <c r="B132" s="2174"/>
      <c r="C132" s="120"/>
      <c r="D132" s="2178"/>
      <c r="E132" s="2176"/>
      <c r="F132" s="2177"/>
      <c r="H132" s="2147"/>
    </row>
    <row r="133" s="59" customFormat="true" ht="12.75" hidden="false" customHeight="false" outlineLevel="0" collapsed="false">
      <c r="B133" s="2174"/>
      <c r="C133" s="120"/>
      <c r="D133" s="2178"/>
      <c r="E133" s="2176"/>
      <c r="F133" s="2177"/>
      <c r="H133" s="2147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</sheetData>
  <mergeCells count="8">
    <mergeCell ref="D1:F1"/>
    <mergeCell ref="B2:F2"/>
    <mergeCell ref="B3:F3"/>
    <mergeCell ref="B4:F4"/>
    <mergeCell ref="B6:F6"/>
    <mergeCell ref="B8:B9"/>
    <mergeCell ref="C8:C9"/>
    <mergeCell ref="D8:D9"/>
  </mergeCells>
  <conditionalFormatting sqref="J11 J16 J21 J31 J26 J36 J3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J11 J16 J21 J31 J26 J36 J39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J11 J16 J21 J31 J26 J36 J39">
    <cfRule type="cellIs" priority="7" operator="equal" aboveAverage="0" equalAverage="0" bottom="0" percent="0" rank="0" text="" dxfId="5">
      <formula>0</formula>
    </cfRule>
  </conditionalFormatting>
  <conditionalFormatting sqref="J10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101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J101">
    <cfRule type="cellIs" priority="13" operator="equal" aboveAverage="0" equalAverage="0" bottom="0" percent="0" rank="0" text="" dxfId="11">
      <formula>0</formula>
    </cfRule>
  </conditionalFormatting>
  <conditionalFormatting sqref="J66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J66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J66">
    <cfRule type="cellIs" priority="19" operator="equal" aboveAverage="0" equalAverage="0" bottom="0" percent="0" rank="0" text="" dxfId="17">
      <formula>0</formula>
    </cfRule>
  </conditionalFormatting>
  <conditionalFormatting sqref="J6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J69"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</conditionalFormatting>
  <conditionalFormatting sqref="J69">
    <cfRule type="cellIs" priority="25" operator="equal" aboveAverage="0" equalAverage="0" bottom="0" percent="0" rank="0" text="" dxfId="23">
      <formula>0</formula>
    </cfRule>
  </conditionalFormatting>
  <conditionalFormatting sqref="J86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J86"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</conditionalFormatting>
  <conditionalFormatting sqref="J86">
    <cfRule type="cellIs" priority="31" operator="equal" aboveAverage="0" equalAverage="0" bottom="0" percent="0" rank="0" text="" dxfId="29">
      <formula>0</formula>
    </cfRule>
  </conditionalFormatting>
  <conditionalFormatting sqref="J8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</conditionalFormatting>
  <conditionalFormatting sqref="J89"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</conditionalFormatting>
  <conditionalFormatting sqref="J89">
    <cfRule type="cellIs" priority="37" operator="equal" aboveAverage="0" equalAverage="0" bottom="0" percent="0" rank="0" text="" dxfId="35">
      <formula>0</formula>
    </cfRule>
  </conditionalFormatting>
  <conditionalFormatting sqref="J9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conditionalFormatting sqref="J92"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J92">
    <cfRule type="cellIs" priority="43" operator="equal" aboveAverage="0" equalAverage="0" bottom="0" percent="0" rank="0" text="" dxfId="41">
      <formula>0</formula>
    </cfRule>
  </conditionalFormatting>
  <conditionalFormatting sqref="J95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</conditionalFormatting>
  <conditionalFormatting sqref="J95"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</conditionalFormatting>
  <conditionalFormatting sqref="J95">
    <cfRule type="cellIs" priority="49" operator="equal" aboveAverage="0" equalAverage="0" bottom="0" percent="0" rank="0" text="" dxfId="47">
      <formula>0</formula>
    </cfRule>
  </conditionalFormatting>
  <conditionalFormatting sqref="J98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</conditionalFormatting>
  <conditionalFormatting sqref="J98"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</conditionalFormatting>
  <conditionalFormatting sqref="J98">
    <cfRule type="cellIs" priority="55" operator="equal" aboveAverage="0" equalAverage="0" bottom="0" percent="0" rank="0" text="" dxfId="53">
      <formula>0</formula>
    </cfRule>
  </conditionalFormatting>
  <conditionalFormatting sqref="J113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0</formula>
    </cfRule>
  </conditionalFormatting>
  <conditionalFormatting sqref="J113">
    <cfRule type="cellIs" priority="59" operator="less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0</formula>
    </cfRule>
  </conditionalFormatting>
  <conditionalFormatting sqref="J113">
    <cfRule type="cellIs" priority="61" operator="equal" aboveAverage="0" equalAverage="0" bottom="0" percent="0" rank="0" text="" dxfId="59">
      <formula>0</formula>
    </cfRule>
  </conditionalFormatting>
  <conditionalFormatting sqref="J110 J107 J104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J110 J107 J104">
    <cfRule type="cellIs" priority="65" operator="less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</conditionalFormatting>
  <conditionalFormatting sqref="J110 J107 J104">
    <cfRule type="cellIs" priority="67" operator="equal" aboveAverage="0" equalAverage="0" bottom="0" percent="0" rank="0" text="" dxfId="65">
      <formula>0</formula>
    </cfRule>
  </conditionalFormatting>
  <conditionalFormatting sqref="J131 J128 J125 J122 J119 J116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</conditionalFormatting>
  <conditionalFormatting sqref="J131 J128 J125 J122 J119 J116">
    <cfRule type="cellIs" priority="71" operator="less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0</formula>
    </cfRule>
  </conditionalFormatting>
  <conditionalFormatting sqref="J131 J128 J125 J122 J119 J116">
    <cfRule type="cellIs" priority="73" operator="equal" aboveAverage="0" equalAverage="0" bottom="0" percent="0" rank="0" text="" dxfId="71">
      <formula>0</formula>
    </cfRule>
  </conditionalFormatting>
  <conditionalFormatting sqref="J66 J69 J86 J89 J92 J95 J98 J101 J104 J107 J110 J113 J116 J119 J122 J125 J128 J131 J11 J16 J21 J26 J31 J36 J39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J131 J128 J125 J122 J119 J116 J113 J110 J86 J89 J92 J95 J98 J101 J104 J107 J66 J69 J36 J39 J21 J26 J31 J11 J16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236111111111111" right="0.236111111111111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8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9:01:18Z</dcterms:created>
  <dc:creator>Artemenko</dc:creator>
  <dc:description/>
  <dc:language>en-US</dc:language>
  <cp:lastModifiedBy>Користувач Windows</cp:lastModifiedBy>
  <cp:lastPrinted>2017-02-10T08:51:07Z</cp:lastPrinted>
  <dcterms:modified xsi:type="dcterms:W3CDTF">2017-07-27T14:32:22Z</dcterms:modified>
  <cp:revision>0</cp:revision>
  <dc:subject/>
  <dc:title/>
</cp:coreProperties>
</file>