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  <sheet name="Z1_4" sheetId="2" state="hidden" r:id="rId3"/>
  </sheets>
  <definedNames>
    <definedName function="false" hidden="false" localSheetId="0" name="_xlnm.Print_Area" vbProcedure="false">1_4!$A$1:$P$38</definedName>
    <definedName function="false" hidden="false" name="Z1_4" vbProcedure="false">Z1_4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 у 1-му півріччі  2012 року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Кількість суддів за штатом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2" width="7.7"/>
    <col collapsed="false" customWidth="true" hidden="false" outlineLevel="0" max="18" min="18" style="2" width="7.28"/>
    <col collapsed="false" customWidth="true" hidden="false" outlineLevel="0" max="19" min="19" style="2" width="7.42"/>
    <col collapsed="false" customWidth="true" hidden="false" outlineLevel="0" max="20" min="20" style="2" width="7.56"/>
    <col collapsed="false" customWidth="true" hidden="false" outlineLevel="0" max="22" min="21" style="2" width="7.14"/>
    <col collapsed="false" customWidth="true" hidden="false" outlineLevel="0" max="23" min="23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P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</row>
    <row r="3" customFormat="false" ht="14.25" hidden="false" customHeight="true" outlineLevel="0" collapsed="false">
      <c r="A3" s="7"/>
      <c r="B3" s="7"/>
      <c r="C3" s="7"/>
      <c r="D3" s="7"/>
      <c r="E3" s="7"/>
      <c r="F3" s="8" t="s">
        <v>2</v>
      </c>
      <c r="G3" s="8"/>
      <c r="H3" s="8"/>
      <c r="I3" s="8"/>
      <c r="J3" s="7"/>
      <c r="K3" s="7"/>
      <c r="L3" s="7"/>
      <c r="M3" s="7"/>
      <c r="N3" s="7"/>
      <c r="O3" s="7"/>
      <c r="P3" s="7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</row>
    <row r="4" customFormat="false" ht="9.75" hidden="false" customHeight="true" outlineLevel="0" collapsed="false"/>
    <row r="5" customFormat="false" ht="24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 t="s">
        <v>6</v>
      </c>
      <c r="K5" s="12"/>
      <c r="L5" s="12"/>
      <c r="M5" s="12"/>
      <c r="N5" s="12"/>
      <c r="O5" s="12"/>
      <c r="P5" s="12"/>
    </row>
    <row r="6" customFormat="false" ht="54" hidden="false" customHeight="true" outlineLevel="0" collapsed="false">
      <c r="A6" s="10"/>
      <c r="B6" s="11"/>
      <c r="C6" s="12" t="s">
        <v>7</v>
      </c>
      <c r="D6" s="12"/>
      <c r="E6" s="12" t="s">
        <v>8</v>
      </c>
      <c r="F6" s="12"/>
      <c r="G6" s="13" t="s">
        <v>9</v>
      </c>
      <c r="H6" s="13"/>
      <c r="I6" s="14" t="s">
        <v>10</v>
      </c>
      <c r="J6" s="12" t="s">
        <v>7</v>
      </c>
      <c r="K6" s="12"/>
      <c r="L6" s="12" t="s">
        <v>8</v>
      </c>
      <c r="M6" s="12"/>
      <c r="N6" s="13" t="s">
        <v>9</v>
      </c>
      <c r="O6" s="13"/>
      <c r="P6" s="14" t="s">
        <v>10</v>
      </c>
    </row>
    <row r="7" customFormat="false" ht="45.75" hidden="false" customHeight="true" outlineLevel="0" collapsed="false">
      <c r="A7" s="10"/>
      <c r="B7" s="11"/>
      <c r="C7" s="15" t="n">
        <v>2011</v>
      </c>
      <c r="D7" s="15" t="n">
        <v>2012</v>
      </c>
      <c r="E7" s="15" t="n">
        <v>2011</v>
      </c>
      <c r="F7" s="15" t="n">
        <v>2012</v>
      </c>
      <c r="G7" s="15" t="n">
        <v>2011</v>
      </c>
      <c r="H7" s="15" t="n">
        <v>2012</v>
      </c>
      <c r="I7" s="14"/>
      <c r="J7" s="15" t="n">
        <v>2011</v>
      </c>
      <c r="K7" s="15" t="n">
        <v>2012</v>
      </c>
      <c r="L7" s="15" t="n">
        <v>2011</v>
      </c>
      <c r="M7" s="15" t="n">
        <v>2012</v>
      </c>
      <c r="N7" s="15" t="n">
        <v>2011</v>
      </c>
      <c r="O7" s="15" t="n">
        <v>2012</v>
      </c>
      <c r="P7" s="14"/>
    </row>
    <row r="8" customFormat="false" ht="12.75" hidden="false" customHeight="true" outlineLevel="0" collapsed="false">
      <c r="A8" s="13" t="s">
        <v>11</v>
      </c>
      <c r="B8" s="13" t="s">
        <v>12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4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4" t="n">
        <v>14</v>
      </c>
    </row>
    <row r="9" customFormat="false" ht="12" hidden="false" customHeight="true" outlineLevel="0" collapsed="false">
      <c r="A9" s="16" t="n">
        <v>1</v>
      </c>
      <c r="B9" s="17" t="s">
        <v>13</v>
      </c>
      <c r="C9" s="18" t="n">
        <v>35</v>
      </c>
      <c r="D9" s="18" t="n">
        <v>35</v>
      </c>
      <c r="E9" s="19" t="n">
        <v>5127</v>
      </c>
      <c r="F9" s="20" t="n">
        <f aca="false">Z1_4!A2</f>
        <v>3208</v>
      </c>
      <c r="G9" s="21" t="n">
        <v>26.6337662337662</v>
      </c>
      <c r="H9" s="21" t="n">
        <f aca="false">F9/D9/5.5</f>
        <v>16.6649350649351</v>
      </c>
      <c r="I9" s="22" t="n">
        <f aca="false">IF(G9=0,IF(H9=0,0,100),R9)</f>
        <v>-37.4292958845329</v>
      </c>
      <c r="J9" s="23"/>
      <c r="K9" s="23"/>
      <c r="L9" s="24"/>
      <c r="M9" s="23" t="n">
        <f aca="false">Z1_4!B2</f>
        <v>0</v>
      </c>
      <c r="N9" s="25"/>
      <c r="O9" s="26"/>
      <c r="P9" s="22"/>
      <c r="Q9" s="27" t="n">
        <f aca="false">SUM(H9-G9)</f>
        <v>-9.96883116883117</v>
      </c>
      <c r="R9" s="2" t="n">
        <f aca="false">SUM(Q9*100/G9)</f>
        <v>-37.4292958845329</v>
      </c>
      <c r="S9" s="27" t="n">
        <f aca="false">SUM(O9-N9)</f>
        <v>0</v>
      </c>
      <c r="T9" s="2" t="e">
        <f aca="false">SUM(S9*100/N9)</f>
        <v>#DIV/0!</v>
      </c>
      <c r="V9" s="27" t="n">
        <f aca="false">F9/D9/5.5</f>
        <v>16.6649350649351</v>
      </c>
    </row>
    <row r="10" customFormat="false" ht="12" hidden="false" customHeight="true" outlineLevel="0" collapsed="false">
      <c r="A10" s="16" t="n">
        <v>2</v>
      </c>
      <c r="B10" s="17" t="s">
        <v>14</v>
      </c>
      <c r="C10" s="20" t="n">
        <v>19</v>
      </c>
      <c r="D10" s="20" t="n">
        <v>19</v>
      </c>
      <c r="E10" s="19" t="n">
        <v>2203</v>
      </c>
      <c r="F10" s="20" t="n">
        <f aca="false">Z1_4!A3</f>
        <v>2018</v>
      </c>
      <c r="G10" s="21" t="n">
        <v>21.0813397129187</v>
      </c>
      <c r="H10" s="21" t="n">
        <f aca="false">F10/D10/5.5</f>
        <v>19.311004784689</v>
      </c>
      <c r="I10" s="22" t="n">
        <f aca="false">IF(G10=0,IF(H10=0,0,100),R10)</f>
        <v>-8.39763958238764</v>
      </c>
      <c r="J10" s="23"/>
      <c r="K10" s="23"/>
      <c r="L10" s="24"/>
      <c r="M10" s="23" t="n">
        <f aca="false">Z1_4!B3</f>
        <v>0</v>
      </c>
      <c r="N10" s="25"/>
      <c r="O10" s="26"/>
      <c r="P10" s="22"/>
      <c r="Q10" s="27" t="n">
        <f aca="false">SUM(H10-G10)</f>
        <v>-1.77033492822966</v>
      </c>
      <c r="R10" s="2" t="n">
        <f aca="false">SUM(Q10*100/G10)</f>
        <v>-8.39763958238764</v>
      </c>
      <c r="S10" s="27" t="n">
        <f aca="false">SUM(O10-N10)</f>
        <v>0</v>
      </c>
      <c r="T10" s="2" t="e">
        <f aca="false">SUM(S10*100/N10)</f>
        <v>#DIV/0!</v>
      </c>
      <c r="V10" s="27"/>
    </row>
    <row r="11" customFormat="false" ht="12" hidden="false" customHeight="true" outlineLevel="0" collapsed="false">
      <c r="A11" s="16" t="n">
        <v>3</v>
      </c>
      <c r="B11" s="17" t="s">
        <v>15</v>
      </c>
      <c r="C11" s="20" t="n">
        <v>17</v>
      </c>
      <c r="D11" s="20" t="n">
        <v>17</v>
      </c>
      <c r="E11" s="19" t="n">
        <v>1398</v>
      </c>
      <c r="F11" s="20" t="n">
        <f aca="false">Z1_4!A4</f>
        <v>1554</v>
      </c>
      <c r="G11" s="21" t="n">
        <v>14.951871657754</v>
      </c>
      <c r="H11" s="21" t="n">
        <f aca="false">F11/D11/5.5</f>
        <v>16.620320855615</v>
      </c>
      <c r="I11" s="22" t="n">
        <f aca="false">IF(G11=0,IF(H11=0,0,100),R11)</f>
        <v>11.1587982832618</v>
      </c>
      <c r="J11" s="23"/>
      <c r="K11" s="23"/>
      <c r="L11" s="24"/>
      <c r="M11" s="23" t="n">
        <f aca="false">Z1_4!B4</f>
        <v>0</v>
      </c>
      <c r="N11" s="25"/>
      <c r="O11" s="26"/>
      <c r="P11" s="22"/>
      <c r="Q11" s="27" t="n">
        <f aca="false">SUM(H11-G11)</f>
        <v>1.66844919786096</v>
      </c>
      <c r="R11" s="2" t="n">
        <f aca="false">SUM(Q11*100/G11)</f>
        <v>11.1587982832618</v>
      </c>
      <c r="S11" s="27" t="n">
        <f aca="false">SUM(O11-N11)</f>
        <v>0</v>
      </c>
      <c r="T11" s="2" t="e">
        <f aca="false">SUM(S11*100/N11)</f>
        <v>#DIV/0!</v>
      </c>
      <c r="V11" s="27"/>
    </row>
    <row r="12" customFormat="false" ht="12" hidden="false" customHeight="true" outlineLevel="0" collapsed="false">
      <c r="A12" s="16" t="n">
        <v>4</v>
      </c>
      <c r="B12" s="17" t="s">
        <v>16</v>
      </c>
      <c r="C12" s="20" t="n">
        <v>48</v>
      </c>
      <c r="D12" s="20" t="n">
        <v>48</v>
      </c>
      <c r="E12" s="19" t="n">
        <v>15293</v>
      </c>
      <c r="F12" s="20" t="n">
        <f aca="false">Z1_4!A5</f>
        <v>11033</v>
      </c>
      <c r="G12" s="21" t="n">
        <v>57.9280303030303</v>
      </c>
      <c r="H12" s="21" t="n">
        <f aca="false">F12/D12/5.5</f>
        <v>41.7916666666667</v>
      </c>
      <c r="I12" s="22" t="n">
        <f aca="false">IF(G12=0,IF(H12=0,0,100),R12)</f>
        <v>-27.8558817759759</v>
      </c>
      <c r="J12" s="23" t="n">
        <v>36</v>
      </c>
      <c r="K12" s="23" t="n">
        <v>36</v>
      </c>
      <c r="L12" s="24" t="n">
        <v>2851</v>
      </c>
      <c r="M12" s="23" t="n">
        <v>2265</v>
      </c>
      <c r="N12" s="25" t="n">
        <v>14.3989898989899</v>
      </c>
      <c r="O12" s="25" t="n">
        <f aca="false">M12/K12/5.5</f>
        <v>11.4393939393939</v>
      </c>
      <c r="P12" s="22" t="n">
        <f aca="false">O12/N12*100-100</f>
        <v>-20.5541915117502</v>
      </c>
      <c r="Q12" s="27" t="n">
        <f aca="false">SUM(H12-G12)</f>
        <v>-16.1363636363636</v>
      </c>
      <c r="R12" s="2" t="n">
        <f aca="false">SUM(Q12*100/G12)</f>
        <v>-27.8558817759759</v>
      </c>
      <c r="S12" s="27" t="n">
        <f aca="false">SUM(O12-N12)</f>
        <v>-2.95959595959596</v>
      </c>
      <c r="T12" s="2" t="n">
        <f aca="false">SUM(S12*100/N12)</f>
        <v>-20.5541915117503</v>
      </c>
      <c r="V12" s="27"/>
    </row>
    <row r="13" customFormat="false" ht="12" hidden="false" customHeight="true" outlineLevel="0" collapsed="false">
      <c r="A13" s="16" t="n">
        <v>5</v>
      </c>
      <c r="B13" s="17" t="s">
        <v>17</v>
      </c>
      <c r="C13" s="20" t="n">
        <v>54</v>
      </c>
      <c r="D13" s="20" t="n">
        <v>54</v>
      </c>
      <c r="E13" s="19" t="n">
        <v>8357</v>
      </c>
      <c r="F13" s="20" t="n">
        <f aca="false">Z1_4!A6</f>
        <v>5667</v>
      </c>
      <c r="G13" s="21" t="n">
        <v>28.1380471380471</v>
      </c>
      <c r="H13" s="21" t="n">
        <f aca="false">F13/D13/5.5</f>
        <v>19.0808080808081</v>
      </c>
      <c r="I13" s="22" t="n">
        <f aca="false">IF(G13=0,IF(H13=0,0,100),R13)</f>
        <v>-32.1885844202465</v>
      </c>
      <c r="J13" s="23" t="n">
        <v>36</v>
      </c>
      <c r="K13" s="23" t="n">
        <v>36</v>
      </c>
      <c r="L13" s="24" t="n">
        <v>4098</v>
      </c>
      <c r="M13" s="23" t="n">
        <v>3236</v>
      </c>
      <c r="N13" s="25" t="n">
        <v>20.6969696969697</v>
      </c>
      <c r="O13" s="25" t="n">
        <f aca="false">M13/K13/5.5</f>
        <v>16.3434343434343</v>
      </c>
      <c r="P13" s="22" t="n">
        <f aca="false">O13/N13*100-100</f>
        <v>-21.0346510492923</v>
      </c>
      <c r="Q13" s="27" t="n">
        <f aca="false">SUM(H13-G13)</f>
        <v>-9.05723905723906</v>
      </c>
      <c r="R13" s="2" t="n">
        <f aca="false">SUM(Q13*100/G13)</f>
        <v>-32.1885844202465</v>
      </c>
      <c r="S13" s="27" t="n">
        <f aca="false">SUM(O13-N13)</f>
        <v>-4.35353535353535</v>
      </c>
      <c r="T13" s="2" t="n">
        <f aca="false">SUM(S13*100/N13)</f>
        <v>-21.0346510492923</v>
      </c>
    </row>
    <row r="14" customFormat="false" ht="12" hidden="false" customHeight="true" outlineLevel="0" collapsed="false">
      <c r="A14" s="16" t="n">
        <v>6</v>
      </c>
      <c r="B14" s="17" t="s">
        <v>18</v>
      </c>
      <c r="C14" s="20" t="n">
        <v>20</v>
      </c>
      <c r="D14" s="20" t="n">
        <v>20</v>
      </c>
      <c r="E14" s="19" t="n">
        <v>2391</v>
      </c>
      <c r="F14" s="20" t="n">
        <f aca="false">Z1_4!A7</f>
        <v>1619</v>
      </c>
      <c r="G14" s="21" t="n">
        <v>21.7363636363636</v>
      </c>
      <c r="H14" s="21" t="n">
        <f aca="false">F14/D14/5.5</f>
        <v>14.7181818181818</v>
      </c>
      <c r="I14" s="22" t="n">
        <f aca="false">IF(G14=0,IF(H14=0,0,100),R14)</f>
        <v>-32.2877457130907</v>
      </c>
      <c r="J14" s="23"/>
      <c r="K14" s="23"/>
      <c r="L14" s="24"/>
      <c r="M14" s="23" t="n">
        <f aca="false">Z1_4!B7</f>
        <v>0</v>
      </c>
      <c r="N14" s="25"/>
      <c r="O14" s="25"/>
      <c r="P14" s="22"/>
      <c r="Q14" s="27" t="n">
        <f aca="false">SUM(H14-G14)</f>
        <v>-7.01818181818182</v>
      </c>
      <c r="R14" s="2" t="n">
        <f aca="false">SUM(Q14*100/G14)</f>
        <v>-32.2877457130907</v>
      </c>
      <c r="S14" s="27" t="n">
        <f aca="false">SUM(O14-N14)</f>
        <v>0</v>
      </c>
      <c r="T14" s="2" t="e">
        <f aca="false">SUM(S14*100/N14)</f>
        <v>#DIV/0!</v>
      </c>
    </row>
    <row r="15" customFormat="false" ht="12" hidden="false" customHeight="true" outlineLevel="0" collapsed="false">
      <c r="A15" s="16" t="n">
        <v>7</v>
      </c>
      <c r="B15" s="17" t="s">
        <v>19</v>
      </c>
      <c r="C15" s="20" t="n">
        <v>17</v>
      </c>
      <c r="D15" s="20" t="n">
        <v>17</v>
      </c>
      <c r="E15" s="19" t="n">
        <v>1792</v>
      </c>
      <c r="F15" s="20" t="n">
        <f aca="false">Z1_4!A8</f>
        <v>1382</v>
      </c>
      <c r="G15" s="21" t="n">
        <v>19.1657754010695</v>
      </c>
      <c r="H15" s="21" t="n">
        <f aca="false">F15/D15/5.5</f>
        <v>14.7807486631016</v>
      </c>
      <c r="I15" s="22" t="n">
        <f aca="false">IF(G15=0,IF(H15=0,0,100),R15)</f>
        <v>-22.8794642857143</v>
      </c>
      <c r="J15" s="23"/>
      <c r="K15" s="23"/>
      <c r="L15" s="24"/>
      <c r="M15" s="23" t="n">
        <f aca="false">Z1_4!B8</f>
        <v>0</v>
      </c>
      <c r="N15" s="25"/>
      <c r="O15" s="25"/>
      <c r="P15" s="22"/>
      <c r="Q15" s="27" t="n">
        <f aca="false">SUM(H15-G15)</f>
        <v>-4.38502673796791</v>
      </c>
      <c r="R15" s="2" t="n">
        <f aca="false">SUM(Q15*100/G15)</f>
        <v>-22.8794642857143</v>
      </c>
      <c r="S15" s="27" t="n">
        <f aca="false">SUM(O15-N15)</f>
        <v>0</v>
      </c>
      <c r="T15" s="2" t="e">
        <f aca="false">SUM(S15*100/N15)</f>
        <v>#DIV/0!</v>
      </c>
    </row>
    <row r="16" customFormat="false" ht="12" hidden="false" customHeight="true" outlineLevel="0" collapsed="false">
      <c r="A16" s="16" t="n">
        <v>8</v>
      </c>
      <c r="B16" s="17" t="s">
        <v>20</v>
      </c>
      <c r="C16" s="20" t="n">
        <v>36</v>
      </c>
      <c r="D16" s="20" t="n">
        <v>36</v>
      </c>
      <c r="E16" s="19" t="n">
        <v>5448</v>
      </c>
      <c r="F16" s="20" t="n">
        <f aca="false">Z1_4!A9</f>
        <v>4397</v>
      </c>
      <c r="G16" s="21" t="n">
        <v>27.5151515151515</v>
      </c>
      <c r="H16" s="21" t="n">
        <f aca="false">F16/D16/5.5</f>
        <v>22.2070707070707</v>
      </c>
      <c r="I16" s="22" t="n">
        <f aca="false">IF(G16=0,IF(H16=0,0,100),R16)</f>
        <v>-19.291483113069</v>
      </c>
      <c r="J16" s="23"/>
      <c r="K16" s="23"/>
      <c r="L16" s="24"/>
      <c r="M16" s="23" t="n">
        <f aca="false">Z1_4!B9</f>
        <v>0</v>
      </c>
      <c r="N16" s="25"/>
      <c r="O16" s="25"/>
      <c r="P16" s="22"/>
      <c r="Q16" s="27" t="n">
        <f aca="false">SUM(H16-G16)</f>
        <v>-5.30808080808081</v>
      </c>
      <c r="R16" s="2" t="n">
        <f aca="false">SUM(Q16*100/G16)</f>
        <v>-19.291483113069</v>
      </c>
      <c r="S16" s="27" t="n">
        <f aca="false">SUM(O16-N16)</f>
        <v>0</v>
      </c>
      <c r="T16" s="2" t="e">
        <f aca="false">SUM(S16*100/N16)</f>
        <v>#DIV/0!</v>
      </c>
    </row>
    <row r="17" customFormat="false" ht="12" hidden="false" customHeight="true" outlineLevel="0" collapsed="false">
      <c r="A17" s="16" t="n">
        <v>9</v>
      </c>
      <c r="B17" s="17" t="s">
        <v>21</v>
      </c>
      <c r="C17" s="20" t="n">
        <v>24</v>
      </c>
      <c r="D17" s="20" t="n">
        <v>24</v>
      </c>
      <c r="E17" s="19" t="n">
        <v>1848</v>
      </c>
      <c r="F17" s="20" t="n">
        <f aca="false">Z1_4!A10</f>
        <v>1624</v>
      </c>
      <c r="G17" s="21" t="n">
        <v>14</v>
      </c>
      <c r="H17" s="21" t="n">
        <f aca="false">F17/D17/5.5</f>
        <v>12.3030303030303</v>
      </c>
      <c r="I17" s="22" t="n">
        <f aca="false">IF(G17=0,IF(H17=0,0,100),R17)</f>
        <v>-12.1212121212121</v>
      </c>
      <c r="J17" s="23"/>
      <c r="K17" s="23"/>
      <c r="L17" s="24"/>
      <c r="M17" s="23" t="n">
        <f aca="false">Z1_4!B10</f>
        <v>0</v>
      </c>
      <c r="N17" s="25"/>
      <c r="O17" s="25"/>
      <c r="P17" s="22"/>
      <c r="Q17" s="27" t="n">
        <f aca="false">SUM(H17-G17)</f>
        <v>-1.6969696969697</v>
      </c>
      <c r="R17" s="2" t="n">
        <f aca="false">SUM(Q17*100/G17)</f>
        <v>-12.1212121212121</v>
      </c>
      <c r="S17" s="27" t="n">
        <f aca="false">SUM(O17-N17)</f>
        <v>0</v>
      </c>
      <c r="T17" s="2" t="e">
        <f aca="false">SUM(S17*100/N17)</f>
        <v>#DIV/0!</v>
      </c>
    </row>
    <row r="18" customFormat="false" ht="12" hidden="false" customHeight="true" outlineLevel="0" collapsed="false">
      <c r="A18" s="16" t="n">
        <v>10</v>
      </c>
      <c r="B18" s="17" t="s">
        <v>22</v>
      </c>
      <c r="C18" s="20" t="n">
        <v>26</v>
      </c>
      <c r="D18" s="20" t="n">
        <v>26</v>
      </c>
      <c r="E18" s="19" t="n">
        <v>5123</v>
      </c>
      <c r="F18" s="20" t="n">
        <f aca="false">Z1_4!A11</f>
        <v>3296</v>
      </c>
      <c r="G18" s="21" t="n">
        <v>35.8251748251748</v>
      </c>
      <c r="H18" s="21" t="n">
        <f aca="false">F18/D18/5.5</f>
        <v>23.0489510489511</v>
      </c>
      <c r="I18" s="22" t="n">
        <f aca="false">IF(G18=0,IF(H18=0,0,100),R18)</f>
        <v>-35.6626976381027</v>
      </c>
      <c r="J18" s="24"/>
      <c r="K18" s="24"/>
      <c r="L18" s="24"/>
      <c r="M18" s="23" t="n">
        <f aca="false">Z1_4!B11</f>
        <v>0</v>
      </c>
      <c r="N18" s="25"/>
      <c r="O18" s="25"/>
      <c r="P18" s="22"/>
      <c r="Q18" s="27" t="n">
        <f aca="false">SUM(H18-G18)</f>
        <v>-12.7762237762238</v>
      </c>
      <c r="R18" s="2" t="n">
        <f aca="false">SUM(Q18*100/G18)</f>
        <v>-35.6626976381027</v>
      </c>
      <c r="S18" s="27" t="n">
        <f aca="false">SUM(O18-N18)</f>
        <v>0</v>
      </c>
      <c r="T18" s="2" t="e">
        <f aca="false">SUM(S18*100/N18)</f>
        <v>#DIV/0!</v>
      </c>
    </row>
    <row r="19" customFormat="false" ht="12" hidden="false" customHeight="true" outlineLevel="0" collapsed="false">
      <c r="A19" s="16" t="n">
        <v>11</v>
      </c>
      <c r="B19" s="17" t="s">
        <v>23</v>
      </c>
      <c r="C19" s="20" t="n">
        <v>16</v>
      </c>
      <c r="D19" s="20" t="n">
        <v>16</v>
      </c>
      <c r="E19" s="19" t="n">
        <v>1896</v>
      </c>
      <c r="F19" s="20" t="n">
        <f aca="false">Z1_4!A12</f>
        <v>1466</v>
      </c>
      <c r="G19" s="21" t="n">
        <v>21.5454545454545</v>
      </c>
      <c r="H19" s="21" t="n">
        <f aca="false">F19/D19/5.5</f>
        <v>16.6590909090909</v>
      </c>
      <c r="I19" s="22" t="n">
        <f aca="false">IF(G19=0,IF(H19=0,0,100),R19)</f>
        <v>-22.6793248945148</v>
      </c>
      <c r="J19" s="23"/>
      <c r="K19" s="23"/>
      <c r="L19" s="24"/>
      <c r="M19" s="23" t="n">
        <f aca="false">Z1_4!B12</f>
        <v>0</v>
      </c>
      <c r="N19" s="25"/>
      <c r="O19" s="25"/>
      <c r="P19" s="22"/>
      <c r="Q19" s="27" t="n">
        <f aca="false">SUM(H19-G19)</f>
        <v>-4.88636363636364</v>
      </c>
      <c r="R19" s="2" t="n">
        <f aca="false">SUM(Q19*100/G19)</f>
        <v>-22.6793248945148</v>
      </c>
      <c r="S19" s="27" t="n">
        <f aca="false">SUM(O19-N19)</f>
        <v>0</v>
      </c>
      <c r="T19" s="2" t="e">
        <f aca="false">SUM(S19*100/N19)</f>
        <v>#DIV/0!</v>
      </c>
    </row>
    <row r="20" customFormat="false" ht="12" hidden="false" customHeight="true" outlineLevel="0" collapsed="false">
      <c r="A20" s="16" t="n">
        <v>12</v>
      </c>
      <c r="B20" s="17" t="s">
        <v>24</v>
      </c>
      <c r="C20" s="20" t="n">
        <v>37</v>
      </c>
      <c r="D20" s="20" t="n">
        <v>37</v>
      </c>
      <c r="E20" s="19" t="n">
        <v>4305</v>
      </c>
      <c r="F20" s="20" t="n">
        <f aca="false">Z1_4!A13</f>
        <v>3127</v>
      </c>
      <c r="G20" s="21" t="n">
        <v>21.1547911547912</v>
      </c>
      <c r="H20" s="21" t="n">
        <f aca="false">F20/D20/5.5</f>
        <v>15.3660933660934</v>
      </c>
      <c r="I20" s="22" t="n">
        <f aca="false">IF(G20=0,IF(H20=0,0,100),R20)</f>
        <v>-27.3635307781649</v>
      </c>
      <c r="J20" s="23"/>
      <c r="K20" s="23"/>
      <c r="L20" s="24"/>
      <c r="M20" s="23" t="n">
        <f aca="false">Z1_4!B13</f>
        <v>0</v>
      </c>
      <c r="N20" s="25"/>
      <c r="O20" s="25"/>
      <c r="P20" s="22"/>
      <c r="Q20" s="27" t="n">
        <f aca="false">SUM(H20-G20)</f>
        <v>-5.78869778869779</v>
      </c>
      <c r="R20" s="2" t="n">
        <f aca="false">SUM(Q20*100/G20)</f>
        <v>-27.3635307781649</v>
      </c>
      <c r="S20" s="27" t="n">
        <f aca="false">SUM(O20-N20)</f>
        <v>0</v>
      </c>
      <c r="T20" s="2" t="e">
        <f aca="false">SUM(S20*100/N20)</f>
        <v>#DIV/0!</v>
      </c>
    </row>
    <row r="21" customFormat="false" ht="12" hidden="false" customHeight="true" outlineLevel="0" collapsed="false">
      <c r="A21" s="16" t="n">
        <v>13</v>
      </c>
      <c r="B21" s="17" t="s">
        <v>25</v>
      </c>
      <c r="C21" s="20" t="n">
        <v>36</v>
      </c>
      <c r="D21" s="20" t="n">
        <v>36</v>
      </c>
      <c r="E21" s="19" t="n">
        <v>4047</v>
      </c>
      <c r="F21" s="20" t="n">
        <f aca="false">Z1_4!A14</f>
        <v>3277</v>
      </c>
      <c r="G21" s="21" t="n">
        <v>20.4393939393939</v>
      </c>
      <c r="H21" s="21" t="n">
        <f aca="false">F21/D21/5.5</f>
        <v>16.5505050505051</v>
      </c>
      <c r="I21" s="22" t="n">
        <f aca="false">IF(G21=0,IF(H21=0,0,100),R21)</f>
        <v>-19.0264393377811</v>
      </c>
      <c r="J21" s="23" t="n">
        <v>30</v>
      </c>
      <c r="K21" s="23" t="n">
        <v>30</v>
      </c>
      <c r="L21" s="24" t="n">
        <v>2100</v>
      </c>
      <c r="M21" s="23" t="n">
        <v>1714</v>
      </c>
      <c r="N21" s="25" t="n">
        <v>12.7272727272727</v>
      </c>
      <c r="O21" s="25" t="n">
        <f aca="false">M21/K21/5.5</f>
        <v>10.3878787878788</v>
      </c>
      <c r="P21" s="22" t="n">
        <f aca="false">O21/N21*100-100</f>
        <v>-18.3809523809524</v>
      </c>
      <c r="Q21" s="27" t="n">
        <f aca="false">SUM(H21-G21)</f>
        <v>-3.88888888888889</v>
      </c>
      <c r="R21" s="2" t="n">
        <f aca="false">SUM(Q21*100/G21)</f>
        <v>-19.0264393377811</v>
      </c>
      <c r="S21" s="27" t="n">
        <f aca="false">SUM(O21-N21)</f>
        <v>-2.33939393939394</v>
      </c>
      <c r="T21" s="2" t="n">
        <f aca="false">SUM(S21*100/N21)</f>
        <v>-18.3809523809524</v>
      </c>
    </row>
    <row r="22" customFormat="false" ht="12" hidden="false" customHeight="true" outlineLevel="0" collapsed="false">
      <c r="A22" s="16" t="n">
        <v>14</v>
      </c>
      <c r="B22" s="17" t="s">
        <v>26</v>
      </c>
      <c r="C22" s="20" t="n">
        <v>21</v>
      </c>
      <c r="D22" s="20" t="n">
        <v>21</v>
      </c>
      <c r="E22" s="19" t="n">
        <v>2836</v>
      </c>
      <c r="F22" s="20" t="n">
        <f aca="false">Z1_4!A15</f>
        <v>2700</v>
      </c>
      <c r="G22" s="21" t="n">
        <v>24.5541125541126</v>
      </c>
      <c r="H22" s="21" t="n">
        <f aca="false">F22/D22/5.5</f>
        <v>23.3766233766234</v>
      </c>
      <c r="I22" s="22" t="n">
        <f aca="false">IF(G22=0,IF(H22=0,0,100),R22)</f>
        <v>-4.79548660084625</v>
      </c>
      <c r="J22" s="23"/>
      <c r="K22" s="23"/>
      <c r="L22" s="24"/>
      <c r="M22" s="23" t="n">
        <f aca="false">Z1_4!B15</f>
        <v>0</v>
      </c>
      <c r="N22" s="25"/>
      <c r="O22" s="25"/>
      <c r="P22" s="22"/>
      <c r="Q22" s="27" t="n">
        <f aca="false">SUM(H22-G22)</f>
        <v>-1.17748917748918</v>
      </c>
      <c r="R22" s="2" t="n">
        <f aca="false">SUM(Q22*100/G22)</f>
        <v>-4.79548660084625</v>
      </c>
      <c r="S22" s="27" t="n">
        <f aca="false">SUM(O22-N22)</f>
        <v>0</v>
      </c>
      <c r="T22" s="2" t="e">
        <f aca="false">SUM(S22*100/N22)</f>
        <v>#DIV/0!</v>
      </c>
    </row>
    <row r="23" customFormat="false" ht="12" hidden="false" customHeight="true" outlineLevel="0" collapsed="false">
      <c r="A23" s="16" t="n">
        <v>15</v>
      </c>
      <c r="B23" s="17" t="s">
        <v>27</v>
      </c>
      <c r="C23" s="20" t="n">
        <v>37</v>
      </c>
      <c r="D23" s="20" t="n">
        <v>37</v>
      </c>
      <c r="E23" s="19" t="n">
        <v>5334</v>
      </c>
      <c r="F23" s="20" t="n">
        <f aca="false">Z1_4!A16</f>
        <v>4313</v>
      </c>
      <c r="G23" s="21" t="n">
        <v>26.2113022113022</v>
      </c>
      <c r="H23" s="21" t="n">
        <f aca="false">F23/D23/5.5</f>
        <v>21.1941031941032</v>
      </c>
      <c r="I23" s="22" t="n">
        <f aca="false">IF(G23=0,IF(H23=0,0,100),R23)</f>
        <v>-19.1413573303337</v>
      </c>
      <c r="J23" s="28" t="n">
        <v>36</v>
      </c>
      <c r="K23" s="28" t="n">
        <v>36</v>
      </c>
      <c r="L23" s="24" t="n">
        <v>2310</v>
      </c>
      <c r="M23" s="23" t="n">
        <v>1929</v>
      </c>
      <c r="N23" s="25" t="n">
        <v>11.6666666666667</v>
      </c>
      <c r="O23" s="25" t="n">
        <f aca="false">M23/K23/5.5</f>
        <v>9.74242424242424</v>
      </c>
      <c r="P23" s="22" t="n">
        <f aca="false">O23/N23*100-100</f>
        <v>-16.4935064935065</v>
      </c>
      <c r="Q23" s="27" t="n">
        <f aca="false">SUM(H23-G23)</f>
        <v>-5.01719901719902</v>
      </c>
      <c r="R23" s="2" t="n">
        <f aca="false">SUM(Q23*100/G23)</f>
        <v>-19.1413573303337</v>
      </c>
      <c r="S23" s="27" t="n">
        <f aca="false">SUM(O23-N23)</f>
        <v>-1.92424242424243</v>
      </c>
      <c r="T23" s="2" t="n">
        <f aca="false">SUM(S23*100/N23)</f>
        <v>-16.4935064935065</v>
      </c>
    </row>
    <row r="24" customFormat="false" ht="12" hidden="false" customHeight="true" outlineLevel="0" collapsed="false">
      <c r="A24" s="16" t="n">
        <v>16</v>
      </c>
      <c r="B24" s="17" t="s">
        <v>28</v>
      </c>
      <c r="C24" s="20" t="n">
        <v>22</v>
      </c>
      <c r="D24" s="20" t="n">
        <v>22</v>
      </c>
      <c r="E24" s="19" t="n">
        <v>3863</v>
      </c>
      <c r="F24" s="20" t="n">
        <f aca="false">Z1_4!A17</f>
        <v>2225</v>
      </c>
      <c r="G24" s="21" t="n">
        <v>31.9256198347107</v>
      </c>
      <c r="H24" s="21" t="n">
        <f aca="false">F24/D24/5.5</f>
        <v>18.3884297520661</v>
      </c>
      <c r="I24" s="22" t="n">
        <f aca="false">IF(G24=0,IF(H24=0,0,100),R24)</f>
        <v>-42.4022780222625</v>
      </c>
      <c r="J24" s="23"/>
      <c r="K24" s="23"/>
      <c r="L24" s="24"/>
      <c r="M24" s="23" t="n">
        <f aca="false">Z1_4!B17</f>
        <v>0</v>
      </c>
      <c r="N24" s="25"/>
      <c r="O24" s="25"/>
      <c r="P24" s="22"/>
      <c r="Q24" s="27" t="n">
        <f aca="false">SUM(H24-G24)</f>
        <v>-13.5371900826446</v>
      </c>
      <c r="R24" s="2" t="n">
        <f aca="false">SUM(Q24*100/G24)</f>
        <v>-42.4022780222625</v>
      </c>
      <c r="S24" s="27" t="n">
        <f aca="false">SUM(O24-N24)</f>
        <v>0</v>
      </c>
      <c r="T24" s="2" t="e">
        <f aca="false">SUM(S24*100/N24)</f>
        <v>#DIV/0!</v>
      </c>
    </row>
    <row r="25" customFormat="false" ht="12" hidden="false" customHeight="true" outlineLevel="0" collapsed="false">
      <c r="A25" s="16" t="n">
        <v>17</v>
      </c>
      <c r="B25" s="17" t="s">
        <v>29</v>
      </c>
      <c r="C25" s="20" t="n">
        <v>20</v>
      </c>
      <c r="D25" s="20" t="n">
        <v>20</v>
      </c>
      <c r="E25" s="19" t="n">
        <v>1296</v>
      </c>
      <c r="F25" s="20" t="n">
        <f aca="false">Z1_4!A18</f>
        <v>1578</v>
      </c>
      <c r="G25" s="21" t="n">
        <v>11.7818181818182</v>
      </c>
      <c r="H25" s="21" t="n">
        <f aca="false">F25/D25/5.5</f>
        <v>14.3454545454545</v>
      </c>
      <c r="I25" s="22" t="n">
        <f aca="false">IF(G25=0,IF(H25=0,0,100),R25)</f>
        <v>21.7592592592593</v>
      </c>
      <c r="J25" s="28" t="n">
        <v>28</v>
      </c>
      <c r="K25" s="28" t="n">
        <v>28</v>
      </c>
      <c r="L25" s="24" t="n">
        <v>2176</v>
      </c>
      <c r="M25" s="23" t="n">
        <v>1603</v>
      </c>
      <c r="N25" s="25" t="n">
        <v>14.1298701298701</v>
      </c>
      <c r="O25" s="25" t="n">
        <f aca="false">M25/K25/5.5</f>
        <v>10.4090909090909</v>
      </c>
      <c r="P25" s="22" t="n">
        <f aca="false">O25/N25*100-100</f>
        <v>-26.3327205882353</v>
      </c>
      <c r="Q25" s="27" t="n">
        <f aca="false">SUM(H25-G25)</f>
        <v>2.56363636363636</v>
      </c>
      <c r="R25" s="2" t="n">
        <f aca="false">SUM(Q25*100/G25)</f>
        <v>21.7592592592593</v>
      </c>
      <c r="S25" s="27" t="n">
        <f aca="false">SUM(O25-N25)</f>
        <v>-3.72077922077922</v>
      </c>
      <c r="T25" s="2" t="n">
        <f aca="false">SUM(S25*100/N25)</f>
        <v>-26.3327205882353</v>
      </c>
    </row>
    <row r="26" customFormat="false" ht="12" hidden="false" customHeight="true" outlineLevel="0" collapsed="false">
      <c r="A26" s="16" t="n">
        <v>18</v>
      </c>
      <c r="B26" s="17" t="s">
        <v>30</v>
      </c>
      <c r="C26" s="20" t="n">
        <v>21</v>
      </c>
      <c r="D26" s="20" t="n">
        <v>21</v>
      </c>
      <c r="E26" s="19" t="n">
        <v>2702</v>
      </c>
      <c r="F26" s="20" t="n">
        <f aca="false">Z1_4!A19</f>
        <v>2596</v>
      </c>
      <c r="G26" s="21" t="n">
        <v>23.3939393939394</v>
      </c>
      <c r="H26" s="21" t="n">
        <f aca="false">F26/D26/5.5</f>
        <v>22.4761904761905</v>
      </c>
      <c r="I26" s="22" t="n">
        <f aca="false">IF(G26=0,IF(H26=0,0,100),R26)</f>
        <v>-3.92301998519613</v>
      </c>
      <c r="J26" s="23"/>
      <c r="K26" s="23"/>
      <c r="L26" s="24"/>
      <c r="M26" s="23" t="n">
        <f aca="false">Z1_4!B19</f>
        <v>0</v>
      </c>
      <c r="N26" s="25"/>
      <c r="O26" s="25"/>
      <c r="P26" s="22"/>
      <c r="Q26" s="27" t="n">
        <f aca="false">SUM(H26-G26)</f>
        <v>-0.917748917748913</v>
      </c>
      <c r="R26" s="2" t="n">
        <f aca="false">SUM(Q26*100/G26)</f>
        <v>-3.92301998519613</v>
      </c>
      <c r="S26" s="27" t="n">
        <f aca="false">SUM(O26-N26)</f>
        <v>0</v>
      </c>
      <c r="T26" s="2" t="e">
        <f aca="false">SUM(S26*100/N26)</f>
        <v>#DIV/0!</v>
      </c>
    </row>
    <row r="27" customFormat="false" ht="12" hidden="false" customHeight="true" outlineLevel="0" collapsed="false">
      <c r="A27" s="16" t="n">
        <v>19</v>
      </c>
      <c r="B27" s="17" t="s">
        <v>31</v>
      </c>
      <c r="C27" s="20" t="n">
        <v>18</v>
      </c>
      <c r="D27" s="20" t="n">
        <v>18</v>
      </c>
      <c r="E27" s="19" t="n">
        <v>1287</v>
      </c>
      <c r="F27" s="20" t="n">
        <f aca="false">Z1_4!A20</f>
        <v>1252</v>
      </c>
      <c r="G27" s="21" t="n">
        <v>13</v>
      </c>
      <c r="H27" s="21" t="n">
        <f aca="false">F27/D27/5.5</f>
        <v>12.6464646464646</v>
      </c>
      <c r="I27" s="22" t="n">
        <f aca="false">IF(G27=0,IF(H27=0,0,100),R27)</f>
        <v>-2.71950271950271</v>
      </c>
      <c r="J27" s="23"/>
      <c r="K27" s="23"/>
      <c r="L27" s="24"/>
      <c r="M27" s="23" t="n">
        <f aca="false">Z1_4!B20</f>
        <v>0</v>
      </c>
      <c r="N27" s="25"/>
      <c r="O27" s="25"/>
      <c r="P27" s="22"/>
      <c r="Q27" s="27" t="n">
        <f aca="false">SUM(H27-G27)</f>
        <v>-0.353535353535353</v>
      </c>
      <c r="R27" s="2" t="n">
        <f aca="false">SUM(Q27*100/G27)</f>
        <v>-2.71950271950271</v>
      </c>
      <c r="S27" s="27" t="n">
        <f aca="false">SUM(O27-N27)</f>
        <v>0</v>
      </c>
      <c r="T27" s="2" t="e">
        <f aca="false">SUM(S27*100/N27)</f>
        <v>#DIV/0!</v>
      </c>
    </row>
    <row r="28" customFormat="false" ht="12" hidden="false" customHeight="true" outlineLevel="0" collapsed="false">
      <c r="A28" s="16" t="n">
        <v>20</v>
      </c>
      <c r="B28" s="17" t="s">
        <v>32</v>
      </c>
      <c r="C28" s="20" t="n">
        <v>45</v>
      </c>
      <c r="D28" s="20" t="n">
        <v>45</v>
      </c>
      <c r="E28" s="19" t="n">
        <v>14030</v>
      </c>
      <c r="F28" s="20" t="n">
        <f aca="false">Z1_4!A21</f>
        <v>3912</v>
      </c>
      <c r="G28" s="21" t="n">
        <v>56.6868686868687</v>
      </c>
      <c r="H28" s="21" t="n">
        <f aca="false">F28/D28/5.5</f>
        <v>15.8060606060606</v>
      </c>
      <c r="I28" s="22" t="n">
        <f aca="false">IF(G28=0,IF(H28=0,0,100),R28)</f>
        <v>-72.1168923734854</v>
      </c>
      <c r="J28" s="28" t="n">
        <v>40</v>
      </c>
      <c r="K28" s="28" t="n">
        <v>40</v>
      </c>
      <c r="L28" s="24" t="n">
        <v>2553</v>
      </c>
      <c r="M28" s="23" t="n">
        <v>2107</v>
      </c>
      <c r="N28" s="25" t="n">
        <v>11.6045454545455</v>
      </c>
      <c r="O28" s="25" t="n">
        <f aca="false">M28/K28/5.5</f>
        <v>9.57727272727273</v>
      </c>
      <c r="P28" s="22" t="n">
        <f aca="false">O28/N28*100-100</f>
        <v>-17.4696435566001</v>
      </c>
      <c r="Q28" s="27" t="n">
        <f aca="false">SUM(H28-G28)</f>
        <v>-40.8808080808081</v>
      </c>
      <c r="R28" s="2" t="n">
        <f aca="false">SUM(Q28*100/G28)</f>
        <v>-72.1168923734854</v>
      </c>
      <c r="S28" s="27" t="n">
        <f aca="false">SUM(O28-N28)</f>
        <v>-2.02727272727273</v>
      </c>
      <c r="T28" s="2" t="n">
        <f aca="false">SUM(S28*100/N28)</f>
        <v>-17.4696435566001</v>
      </c>
    </row>
    <row r="29" customFormat="false" ht="12" hidden="false" customHeight="true" outlineLevel="0" collapsed="false">
      <c r="A29" s="16" t="n">
        <v>21</v>
      </c>
      <c r="B29" s="17" t="s">
        <v>33</v>
      </c>
      <c r="C29" s="20" t="n">
        <v>18</v>
      </c>
      <c r="D29" s="20" t="n">
        <v>18</v>
      </c>
      <c r="E29" s="19" t="n">
        <v>2735</v>
      </c>
      <c r="F29" s="20" t="n">
        <f aca="false">Z1_4!A22</f>
        <v>2162</v>
      </c>
      <c r="G29" s="21" t="n">
        <v>27.6262626262626</v>
      </c>
      <c r="H29" s="21" t="n">
        <f aca="false">F29/D29/5.5</f>
        <v>21.8383838383838</v>
      </c>
      <c r="I29" s="22" t="n">
        <f aca="false">IF(G29=0,IF(H29=0,0,100),R29)</f>
        <v>-20.9506398537477</v>
      </c>
      <c r="J29" s="23"/>
      <c r="K29" s="23"/>
      <c r="L29" s="24"/>
      <c r="M29" s="23" t="n">
        <f aca="false">Z1_4!B22</f>
        <v>0</v>
      </c>
      <c r="N29" s="25"/>
      <c r="O29" s="25"/>
      <c r="P29" s="22"/>
      <c r="Q29" s="27" t="n">
        <f aca="false">SUM(H29-G29)</f>
        <v>-5.78787878787879</v>
      </c>
      <c r="R29" s="2" t="n">
        <f aca="false">SUM(Q29*100/G29)</f>
        <v>-20.9506398537477</v>
      </c>
      <c r="S29" s="27" t="n">
        <f aca="false">SUM(O29-N29)</f>
        <v>0</v>
      </c>
      <c r="T29" s="2" t="e">
        <f aca="false">SUM(S29*100/N29)</f>
        <v>#DIV/0!</v>
      </c>
    </row>
    <row r="30" customFormat="false" ht="12" hidden="false" customHeight="true" outlineLevel="0" collapsed="false">
      <c r="A30" s="16" t="n">
        <v>22</v>
      </c>
      <c r="B30" s="17" t="s">
        <v>34</v>
      </c>
      <c r="C30" s="20" t="n">
        <v>22</v>
      </c>
      <c r="D30" s="20" t="n">
        <v>22</v>
      </c>
      <c r="E30" s="19" t="n">
        <v>2041</v>
      </c>
      <c r="F30" s="20" t="n">
        <f aca="false">Z1_4!A23</f>
        <v>1965</v>
      </c>
      <c r="G30" s="21" t="n">
        <v>16.8677685950413</v>
      </c>
      <c r="H30" s="21" t="n">
        <f aca="false">F30/D30/5.5</f>
        <v>16.2396694214876</v>
      </c>
      <c r="I30" s="22" t="n">
        <f aca="false">IF(G30=0,IF(H30=0,0,100),R30)</f>
        <v>-3.7236648701617</v>
      </c>
      <c r="J30" s="23"/>
      <c r="K30" s="23"/>
      <c r="L30" s="24"/>
      <c r="M30" s="23" t="n">
        <f aca="false">Z1_4!B23</f>
        <v>0</v>
      </c>
      <c r="N30" s="25"/>
      <c r="O30" s="25"/>
      <c r="P30" s="22"/>
      <c r="Q30" s="27" t="n">
        <f aca="false">SUM(H30-G30)</f>
        <v>-0.628099173553721</v>
      </c>
      <c r="R30" s="2" t="n">
        <f aca="false">SUM(Q30*100/G30)</f>
        <v>-3.7236648701617</v>
      </c>
      <c r="S30" s="27" t="n">
        <f aca="false">SUM(O30-N30)</f>
        <v>0</v>
      </c>
      <c r="T30" s="2" t="e">
        <f aca="false">SUM(S30*100/N30)</f>
        <v>#DIV/0!</v>
      </c>
    </row>
    <row r="31" customFormat="false" ht="12" hidden="false" customHeight="true" outlineLevel="0" collapsed="false">
      <c r="A31" s="16" t="n">
        <v>23</v>
      </c>
      <c r="B31" s="17" t="s">
        <v>35</v>
      </c>
      <c r="C31" s="20" t="n">
        <v>18</v>
      </c>
      <c r="D31" s="20" t="n">
        <v>18</v>
      </c>
      <c r="E31" s="19" t="n">
        <v>2264</v>
      </c>
      <c r="F31" s="20" t="n">
        <f aca="false">Z1_4!A24</f>
        <v>2053</v>
      </c>
      <c r="G31" s="21" t="n">
        <v>22.8686868686869</v>
      </c>
      <c r="H31" s="21" t="n">
        <f aca="false">F31/D31/5.5</f>
        <v>20.7373737373737</v>
      </c>
      <c r="I31" s="22" t="n">
        <f aca="false">IF(G31=0,IF(H31=0,0,100),R31)</f>
        <v>-9.31978798586573</v>
      </c>
      <c r="J31" s="23"/>
      <c r="K31" s="23"/>
      <c r="L31" s="24"/>
      <c r="M31" s="23" t="n">
        <f aca="false">Z1_4!B24</f>
        <v>0</v>
      </c>
      <c r="N31" s="25"/>
      <c r="O31" s="25"/>
      <c r="P31" s="22"/>
      <c r="Q31" s="27" t="n">
        <f aca="false">SUM(H31-G31)</f>
        <v>-2.13131313131313</v>
      </c>
      <c r="R31" s="2" t="n">
        <f aca="false">SUM(Q31*100/G31)</f>
        <v>-9.31978798586573</v>
      </c>
      <c r="S31" s="27" t="n">
        <f aca="false">SUM(O31-N31)</f>
        <v>0</v>
      </c>
      <c r="T31" s="2" t="e">
        <f aca="false">SUM(S31*100/N31)</f>
        <v>#DIV/0!</v>
      </c>
    </row>
    <row r="32" customFormat="false" ht="12" hidden="false" customHeight="true" outlineLevel="0" collapsed="false">
      <c r="A32" s="16" t="n">
        <v>24</v>
      </c>
      <c r="B32" s="17" t="s">
        <v>36</v>
      </c>
      <c r="C32" s="20" t="n">
        <v>16</v>
      </c>
      <c r="D32" s="20" t="n">
        <v>16</v>
      </c>
      <c r="E32" s="19" t="n">
        <v>1095</v>
      </c>
      <c r="F32" s="20" t="n">
        <f aca="false">Z1_4!A25</f>
        <v>1512</v>
      </c>
      <c r="G32" s="21" t="n">
        <v>12.4431818181818</v>
      </c>
      <c r="H32" s="21" t="n">
        <f aca="false">F32/D32/5.5</f>
        <v>17.1818181818182</v>
      </c>
      <c r="I32" s="22" t="n">
        <f aca="false">IF(G32=0,IF(H32=0,0,100),R32)</f>
        <v>38.0821917808219</v>
      </c>
      <c r="J32" s="23"/>
      <c r="K32" s="23"/>
      <c r="L32" s="24"/>
      <c r="M32" s="23" t="n">
        <f aca="false">Z1_4!B25</f>
        <v>0</v>
      </c>
      <c r="N32" s="25"/>
      <c r="O32" s="25"/>
      <c r="P32" s="22"/>
      <c r="Q32" s="27" t="n">
        <f aca="false">SUM(H32-G32)</f>
        <v>4.73863636363637</v>
      </c>
      <c r="R32" s="2" t="n">
        <f aca="false">SUM(Q32*100/G32)</f>
        <v>38.0821917808219</v>
      </c>
      <c r="S32" s="27" t="n">
        <f aca="false">SUM(O32-N32)</f>
        <v>0</v>
      </c>
      <c r="T32" s="2" t="e">
        <f aca="false">SUM(S32*100/N32)</f>
        <v>#DIV/0!</v>
      </c>
    </row>
    <row r="33" customFormat="false" ht="12" hidden="false" customHeight="true" outlineLevel="0" collapsed="false">
      <c r="A33" s="16" t="n">
        <v>25</v>
      </c>
      <c r="B33" s="17" t="s">
        <v>37</v>
      </c>
      <c r="C33" s="20" t="n">
        <v>23</v>
      </c>
      <c r="D33" s="20" t="n">
        <v>23</v>
      </c>
      <c r="E33" s="19" t="n">
        <v>2273</v>
      </c>
      <c r="F33" s="20" t="n">
        <f aca="false">Z1_4!A26</f>
        <v>1561</v>
      </c>
      <c r="G33" s="21" t="n">
        <v>17.9683794466403</v>
      </c>
      <c r="H33" s="21" t="n">
        <f aca="false">F33/D33/5.5</f>
        <v>12.3399209486166</v>
      </c>
      <c r="I33" s="22" t="n">
        <f aca="false">IF(G33=0,IF(H33=0,0,100),R33)</f>
        <v>-31.3242410910691</v>
      </c>
      <c r="J33" s="23"/>
      <c r="K33" s="23"/>
      <c r="L33" s="24"/>
      <c r="M33" s="23" t="n">
        <f aca="false">Z1_4!B26</f>
        <v>0</v>
      </c>
      <c r="N33" s="25"/>
      <c r="O33" s="25"/>
      <c r="P33" s="22"/>
      <c r="Q33" s="27" t="n">
        <f aca="false">SUM(H33-G33)</f>
        <v>-5.62845849802372</v>
      </c>
      <c r="R33" s="2" t="n">
        <f aca="false">SUM(Q33*100/G33)</f>
        <v>-31.3242410910691</v>
      </c>
      <c r="S33" s="27" t="n">
        <f aca="false">SUM(O33-N33)</f>
        <v>0</v>
      </c>
      <c r="T33" s="2" t="e">
        <f aca="false">SUM(S33*100/N33)</f>
        <v>#DIV/0!</v>
      </c>
    </row>
    <row r="34" customFormat="false" ht="12" hidden="false" customHeight="true" outlineLevel="0" collapsed="false">
      <c r="A34" s="16" t="n">
        <v>26</v>
      </c>
      <c r="B34" s="17" t="s">
        <v>38</v>
      </c>
      <c r="C34" s="20" t="n">
        <v>79</v>
      </c>
      <c r="D34" s="20" t="n">
        <v>79</v>
      </c>
      <c r="E34" s="19" t="n">
        <v>20094</v>
      </c>
      <c r="F34" s="20" t="n">
        <f aca="false">Z1_4!A27</f>
        <v>15480</v>
      </c>
      <c r="G34" s="21" t="n">
        <v>46.2462600690449</v>
      </c>
      <c r="H34" s="21" t="n">
        <f aca="false">F34/D34/5.5</f>
        <v>35.6271576524741</v>
      </c>
      <c r="I34" s="22" t="n">
        <f aca="false">IF(G34=0,IF(H34=0,0,100),R34)</f>
        <v>-22.9620782323081</v>
      </c>
      <c r="J34" s="28" t="n">
        <v>70</v>
      </c>
      <c r="K34" s="28" t="n">
        <v>70</v>
      </c>
      <c r="L34" s="24" t="n">
        <v>4926</v>
      </c>
      <c r="M34" s="23" t="n">
        <v>4971</v>
      </c>
      <c r="N34" s="25" t="n">
        <v>12.7948051948052</v>
      </c>
      <c r="O34" s="25" t="n">
        <f aca="false">M34/K34/5.5</f>
        <v>12.9116883116883</v>
      </c>
      <c r="P34" s="22" t="n">
        <f aca="false">O34/N34*100-100</f>
        <v>0.913520097442145</v>
      </c>
      <c r="Q34" s="27" t="n">
        <f aca="false">SUM(H34-G34)</f>
        <v>-10.6191024165708</v>
      </c>
      <c r="R34" s="2" t="n">
        <f aca="false">SUM(Q34*100/G34)</f>
        <v>-22.9620782323081</v>
      </c>
      <c r="S34" s="27" t="n">
        <f aca="false">SUM(O34-N34)</f>
        <v>0.116883116883118</v>
      </c>
      <c r="T34" s="2" t="n">
        <f aca="false">SUM(S34*100/N34)</f>
        <v>0.913520097442152</v>
      </c>
    </row>
    <row r="35" customFormat="false" ht="12" hidden="false" customHeight="true" outlineLevel="0" collapsed="false">
      <c r="A35" s="16" t="n">
        <v>27</v>
      </c>
      <c r="B35" s="17" t="s">
        <v>39</v>
      </c>
      <c r="C35" s="20" t="n">
        <v>15</v>
      </c>
      <c r="D35" s="20" t="n">
        <v>15</v>
      </c>
      <c r="E35" s="19" t="n">
        <v>1681</v>
      </c>
      <c r="F35" s="20" t="n">
        <f aca="false">Z1_4!A28</f>
        <v>1146</v>
      </c>
      <c r="G35" s="21" t="n">
        <v>20.3757575757576</v>
      </c>
      <c r="H35" s="21" t="n">
        <f aca="false">F35/D35/5.5</f>
        <v>13.8909090909091</v>
      </c>
      <c r="I35" s="22" t="n">
        <f aca="false">IF(G35=0,IF(H35=0,0,100),R35)</f>
        <v>-31.8262938726948</v>
      </c>
      <c r="J35" s="28" t="n">
        <v>29</v>
      </c>
      <c r="K35" s="28" t="n">
        <v>29</v>
      </c>
      <c r="L35" s="24" t="n">
        <v>1768</v>
      </c>
      <c r="M35" s="23" t="n">
        <v>1392</v>
      </c>
      <c r="N35" s="25" t="n">
        <v>11.0846394984326</v>
      </c>
      <c r="O35" s="25" t="n">
        <f aca="false">M35/K35/5.5</f>
        <v>8.72727272727273</v>
      </c>
      <c r="P35" s="22" t="n">
        <f aca="false">O35/N35*100-100</f>
        <v>-21.2669683257919</v>
      </c>
      <c r="Q35" s="27" t="n">
        <f aca="false">SUM(H35-G35)</f>
        <v>-6.48484848484848</v>
      </c>
      <c r="R35" s="2" t="n">
        <f aca="false">SUM(Q35*100/G35)</f>
        <v>-31.8262938726948</v>
      </c>
      <c r="S35" s="27" t="n">
        <f aca="false">SUM(O35-N35)</f>
        <v>-2.35736677115987</v>
      </c>
      <c r="T35" s="2" t="n">
        <f aca="false">SUM(S35*100/N35)</f>
        <v>-21.2669683257919</v>
      </c>
    </row>
    <row r="36" customFormat="false" ht="13.5" hidden="false" customHeight="true" outlineLevel="0" collapsed="false">
      <c r="A36" s="29"/>
      <c r="B36" s="30" t="s">
        <v>40</v>
      </c>
      <c r="C36" s="31" t="n">
        <v>760</v>
      </c>
      <c r="D36" s="31" t="n">
        <v>760</v>
      </c>
      <c r="E36" s="32" t="n">
        <v>122759</v>
      </c>
      <c r="F36" s="31" t="n">
        <f aca="false">SUM(F9:F35)</f>
        <v>88123</v>
      </c>
      <c r="G36" s="33" t="n">
        <v>29.3681818181818</v>
      </c>
      <c r="H36" s="33" t="n">
        <f aca="false">F36/D36/5.5</f>
        <v>21.0820574162679</v>
      </c>
      <c r="I36" s="34" t="n">
        <f aca="false">IF(G36=0,IF(H36=0,0,100),R36)</f>
        <v>-28.2146319210811</v>
      </c>
      <c r="J36" s="31" t="n">
        <v>305</v>
      </c>
      <c r="K36" s="31" t="n">
        <v>305</v>
      </c>
      <c r="L36" s="29" t="n">
        <v>22782</v>
      </c>
      <c r="M36" s="31" t="n">
        <f aca="false">SUM(M9:M35)</f>
        <v>19217</v>
      </c>
      <c r="N36" s="35" t="n">
        <v>13.5809239940387</v>
      </c>
      <c r="O36" s="35" t="n">
        <f aca="false">M36/K36/5.5</f>
        <v>11.455737704918</v>
      </c>
      <c r="P36" s="34" t="n">
        <f aca="false">O36/N36*100-100</f>
        <v>-15.6483188482135</v>
      </c>
      <c r="Q36" s="27" t="n">
        <f aca="false">SUM(H36-G36)</f>
        <v>-8.28612440191388</v>
      </c>
      <c r="R36" s="2" t="n">
        <f aca="false">SUM(Q36*100/G36)</f>
        <v>-28.2146319210811</v>
      </c>
      <c r="S36" s="27" t="n">
        <f aca="false">SUM(O36-N36)</f>
        <v>-2.12518628912071</v>
      </c>
      <c r="T36" s="2" t="n">
        <f aca="false">SUM(S36*100/N36)</f>
        <v>-15.6483188482135</v>
      </c>
    </row>
    <row r="37" customFormat="false" ht="12.75" hidden="false" customHeight="false" outlineLevel="0" collapsed="false">
      <c r="AC37" s="2"/>
      <c r="AD37" s="2"/>
    </row>
    <row r="38" customFormat="false" ht="12.75" hidden="false" customHeight="false" outlineLevel="0" collapsed="false">
      <c r="E38" s="36"/>
      <c r="AC38" s="2"/>
      <c r="AD38" s="2"/>
    </row>
    <row r="39" customFormat="false" ht="12.75" hidden="false" customHeight="false" outlineLevel="0" collapsed="false">
      <c r="AC39" s="2"/>
      <c r="AD39" s="2"/>
    </row>
    <row r="40" customFormat="false" ht="12.75" hidden="false" customHeight="false" outlineLevel="0" collapsed="false">
      <c r="AC40" s="2"/>
      <c r="AD40" s="2"/>
    </row>
    <row r="41" customFormat="false" ht="12.75" hidden="false" customHeight="false" outlineLevel="0" collapsed="false">
      <c r="AC41" s="2"/>
      <c r="AD41" s="2"/>
    </row>
    <row r="42" customFormat="false" ht="12.75" hidden="false" customHeight="false" outlineLevel="0" collapsed="false">
      <c r="AC42" s="2"/>
      <c r="AD42" s="2"/>
    </row>
    <row r="43" customFormat="false" ht="12.75" hidden="false" customHeight="false" outlineLevel="0" collapsed="false">
      <c r="AC43" s="2"/>
      <c r="AD43" s="2"/>
    </row>
    <row r="44" customFormat="false" ht="12.75" hidden="false" customHeight="false" outlineLevel="0" collapsed="false">
      <c r="AC44" s="2"/>
      <c r="AD44" s="2"/>
    </row>
    <row r="45" customFormat="false" ht="12.75" hidden="false" customHeight="false" outlineLevel="0" collapsed="false">
      <c r="AC45" s="2"/>
      <c r="AD45" s="2"/>
    </row>
    <row r="46" customFormat="false" ht="12.75" hidden="false" customHeight="false" outlineLevel="0" collapsed="false">
      <c r="AC46" s="2"/>
      <c r="AD46" s="2"/>
    </row>
    <row r="47" customFormat="false" ht="12.75" hidden="false" customHeight="false" outlineLevel="0" collapsed="false">
      <c r="AC47" s="2"/>
      <c r="AD47" s="2"/>
    </row>
    <row r="48" customFormat="false" ht="12.75" hidden="false" customHeight="false" outlineLevel="0" collapsed="false">
      <c r="AC48" s="2"/>
      <c r="AD48" s="2"/>
    </row>
    <row r="49" customFormat="false" ht="12.75" hidden="false" customHeight="false" outlineLevel="0" collapsed="false">
      <c r="AC49" s="2"/>
      <c r="AD49" s="2"/>
    </row>
    <row r="50" customFormat="false" ht="12.75" hidden="false" customHeight="false" outlineLevel="0" collapsed="false">
      <c r="AC50" s="2"/>
      <c r="AD50" s="2"/>
    </row>
    <row r="51" customFormat="false" ht="12.75" hidden="false" customHeight="false" outlineLevel="0" collapsed="false">
      <c r="AC51" s="2"/>
      <c r="AD51" s="2"/>
    </row>
    <row r="52" customFormat="false" ht="12.75" hidden="false" customHeight="false" outlineLevel="0" collapsed="false">
      <c r="AC52" s="2"/>
      <c r="AD52" s="2"/>
    </row>
    <row r="53" customFormat="false" ht="12.75" hidden="false" customHeight="false" outlineLevel="0" collapsed="false">
      <c r="AC53" s="2"/>
      <c r="AD53" s="2"/>
    </row>
    <row r="54" customFormat="false" ht="12.75" hidden="false" customHeight="false" outlineLevel="0" collapsed="false">
      <c r="AC54" s="2"/>
      <c r="AD54" s="2"/>
    </row>
    <row r="55" customFormat="false" ht="12.75" hidden="false" customHeight="false" outlineLevel="0" collapsed="false">
      <c r="AC55" s="2"/>
      <c r="AD55" s="2"/>
    </row>
    <row r="56" customFormat="false" ht="12.75" hidden="false" customHeight="false" outlineLevel="0" collapsed="false">
      <c r="AC56" s="2"/>
      <c r="AD56" s="2"/>
    </row>
    <row r="57" customFormat="false" ht="12.75" hidden="false" customHeight="false" outlineLevel="0" collapsed="false">
      <c r="AC57" s="2"/>
      <c r="AD57" s="2"/>
    </row>
    <row r="58" customFormat="false" ht="12.75" hidden="false" customHeight="false" outlineLevel="0" collapsed="false">
      <c r="AC58" s="2"/>
      <c r="AD58" s="2"/>
    </row>
    <row r="59" customFormat="false" ht="12.75" hidden="false" customHeight="false" outlineLevel="0" collapsed="false">
      <c r="AC59" s="2"/>
      <c r="AD59" s="2"/>
    </row>
    <row r="60" customFormat="false" ht="12.75" hidden="false" customHeight="false" outlineLevel="0" collapsed="false">
      <c r="AC60" s="2"/>
      <c r="AD60" s="2"/>
    </row>
    <row r="61" customFormat="false" ht="12.75" hidden="false" customHeight="false" outlineLevel="0" collapsed="false">
      <c r="AC61" s="2"/>
      <c r="AD61" s="2"/>
    </row>
    <row r="62" customFormat="false" ht="12.75" hidden="false" customHeight="false" outlineLevel="0" collapsed="false">
      <c r="AC62" s="2"/>
      <c r="AD62" s="2"/>
    </row>
    <row r="63" customFormat="false" ht="12.75" hidden="false" customHeight="false" outlineLevel="0" collapsed="false">
      <c r="AC63" s="2"/>
      <c r="AD63" s="2"/>
    </row>
    <row r="64" customFormat="false" ht="12.75" hidden="false" customHeight="false" outlineLevel="0" collapsed="false">
      <c r="AC64" s="2"/>
      <c r="AD64" s="2"/>
    </row>
  </sheetData>
  <mergeCells count="14">
    <mergeCell ref="A2:P2"/>
    <mergeCell ref="F3:I3"/>
    <mergeCell ref="A5:A7"/>
    <mergeCell ref="B5:B7"/>
    <mergeCell ref="C5:I5"/>
    <mergeCell ref="J5:P5"/>
    <mergeCell ref="C6:D6"/>
    <mergeCell ref="E6:F6"/>
    <mergeCell ref="G6:H6"/>
    <mergeCell ref="I6:I7"/>
    <mergeCell ref="J6:K6"/>
    <mergeCell ref="L6:M6"/>
    <mergeCell ref="N6:O6"/>
    <mergeCell ref="P6:P7"/>
  </mergeCells>
  <conditionalFormatting sqref="C7 E7:F7 M9:M36">
    <cfRule type="cellIs" priority="2" operator="equal" aboveAverage="0" equalAverage="0" bottom="0" percent="0" rank="0" text="" dxfId="0">
      <formula>0</formula>
    </cfRule>
  </conditionalFormatting>
  <conditionalFormatting sqref="O1:O65536">
    <cfRule type="cellIs" priority="3" operator="equal" aboveAverage="0" equalAverage="0" bottom="0" percent="0" rank="0" text="" dxfId="1">
      <formula>"""#ДЕЛ/0!""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41</v>
      </c>
      <c r="B1" s="37" t="s">
        <v>42</v>
      </c>
      <c r="C1" s="37" t="s">
        <v>43</v>
      </c>
      <c r="D1" s="37" t="s">
        <v>44</v>
      </c>
      <c r="E1" s="37" t="s">
        <v>45</v>
      </c>
      <c r="F1" s="37" t="s">
        <v>46</v>
      </c>
      <c r="G1" s="37" t="s">
        <v>47</v>
      </c>
      <c r="H1" s="37" t="s">
        <v>48</v>
      </c>
      <c r="I1" s="37" t="s">
        <v>49</v>
      </c>
      <c r="J1" s="37" t="s">
        <v>50</v>
      </c>
      <c r="K1" s="37" t="s">
        <v>51</v>
      </c>
      <c r="L1" s="37" t="s">
        <v>52</v>
      </c>
      <c r="M1" s="37" t="s">
        <v>53</v>
      </c>
      <c r="N1" s="37" t="s">
        <v>54</v>
      </c>
      <c r="O1" s="37" t="s">
        <v>55</v>
      </c>
    </row>
    <row r="2" customFormat="false" ht="12.75" hidden="false" customHeight="false" outlineLevel="0" collapsed="false">
      <c r="A2" s="37" t="n">
        <v>3208</v>
      </c>
      <c r="B2" s="37" t="n">
        <v>0</v>
      </c>
      <c r="C2" s="37" t="n">
        <v>0</v>
      </c>
    </row>
    <row r="3" customFormat="false" ht="12.75" hidden="false" customHeight="false" outlineLevel="0" collapsed="false">
      <c r="A3" s="37" t="n">
        <v>2018</v>
      </c>
      <c r="B3" s="37" t="n">
        <v>0</v>
      </c>
      <c r="C3" s="37" t="n">
        <v>0</v>
      </c>
    </row>
    <row r="4" customFormat="false" ht="12.75" hidden="false" customHeight="false" outlineLevel="0" collapsed="false">
      <c r="A4" s="37" t="n">
        <v>1554</v>
      </c>
      <c r="B4" s="37" t="n">
        <v>0</v>
      </c>
      <c r="C4" s="37" t="n">
        <v>0</v>
      </c>
    </row>
    <row r="5" customFormat="false" ht="12.75" hidden="false" customHeight="false" outlineLevel="0" collapsed="false">
      <c r="A5" s="37" t="n">
        <v>11033</v>
      </c>
      <c r="B5" s="37" t="n">
        <v>1610</v>
      </c>
      <c r="C5" s="37" t="n">
        <v>0</v>
      </c>
    </row>
    <row r="6" customFormat="false" ht="12.75" hidden="false" customHeight="false" outlineLevel="0" collapsed="false">
      <c r="A6" s="37" t="n">
        <v>5667</v>
      </c>
      <c r="B6" s="37" t="n">
        <v>2088</v>
      </c>
      <c r="C6" s="37" t="n">
        <v>0</v>
      </c>
    </row>
    <row r="7" customFormat="false" ht="12.75" hidden="false" customHeight="false" outlineLevel="0" collapsed="false">
      <c r="A7" s="37" t="n">
        <v>1619</v>
      </c>
      <c r="B7" s="37" t="n">
        <v>0</v>
      </c>
      <c r="C7" s="37" t="n">
        <v>0</v>
      </c>
    </row>
    <row r="8" customFormat="false" ht="12.75" hidden="false" customHeight="false" outlineLevel="0" collapsed="false">
      <c r="A8" s="37" t="n">
        <v>1382</v>
      </c>
      <c r="B8" s="37" t="n">
        <v>0</v>
      </c>
      <c r="C8" s="37" t="n">
        <v>0</v>
      </c>
    </row>
    <row r="9" customFormat="false" ht="12.75" hidden="false" customHeight="false" outlineLevel="0" collapsed="false">
      <c r="A9" s="37" t="n">
        <v>4397</v>
      </c>
      <c r="B9" s="37" t="n">
        <v>0</v>
      </c>
      <c r="C9" s="37" t="n">
        <v>0</v>
      </c>
    </row>
    <row r="10" customFormat="false" ht="12.75" hidden="false" customHeight="false" outlineLevel="0" collapsed="false">
      <c r="A10" s="37" t="n">
        <v>1624</v>
      </c>
      <c r="B10" s="37" t="n">
        <v>0</v>
      </c>
      <c r="C10" s="37" t="n">
        <v>0</v>
      </c>
    </row>
    <row r="11" customFormat="false" ht="12.75" hidden="false" customHeight="false" outlineLevel="0" collapsed="false">
      <c r="A11" s="37" t="n">
        <v>3296</v>
      </c>
      <c r="B11" s="37" t="n">
        <v>0</v>
      </c>
      <c r="C11" s="37" t="n">
        <v>0</v>
      </c>
    </row>
    <row r="12" customFormat="false" ht="12.75" hidden="false" customHeight="false" outlineLevel="0" collapsed="false">
      <c r="A12" s="37" t="n">
        <v>1466</v>
      </c>
      <c r="B12" s="37" t="n">
        <v>0</v>
      </c>
      <c r="C12" s="37" t="n">
        <v>0</v>
      </c>
    </row>
    <row r="13" customFormat="false" ht="12.75" hidden="false" customHeight="false" outlineLevel="0" collapsed="false">
      <c r="A13" s="37" t="n">
        <v>3127</v>
      </c>
      <c r="B13" s="37" t="n">
        <v>0</v>
      </c>
      <c r="C13" s="37" t="n">
        <v>0</v>
      </c>
    </row>
    <row r="14" customFormat="false" ht="12.75" hidden="false" customHeight="false" outlineLevel="0" collapsed="false">
      <c r="A14" s="37" t="n">
        <v>3277</v>
      </c>
      <c r="B14" s="37" t="n">
        <v>1359</v>
      </c>
      <c r="C14" s="37" t="n">
        <v>0</v>
      </c>
    </row>
    <row r="15" customFormat="false" ht="12.75" hidden="false" customHeight="false" outlineLevel="0" collapsed="false">
      <c r="A15" s="37" t="n">
        <v>2700</v>
      </c>
      <c r="B15" s="37" t="n">
        <v>0</v>
      </c>
      <c r="C15" s="37" t="n">
        <v>0</v>
      </c>
    </row>
    <row r="16" customFormat="false" ht="12.75" hidden="false" customHeight="false" outlineLevel="0" collapsed="false">
      <c r="A16" s="37" t="n">
        <v>4313</v>
      </c>
      <c r="B16" s="37" t="n">
        <v>1394</v>
      </c>
      <c r="C16" s="37" t="n">
        <v>0</v>
      </c>
    </row>
    <row r="17" customFormat="false" ht="12.75" hidden="false" customHeight="false" outlineLevel="0" collapsed="false">
      <c r="A17" s="37" t="n">
        <v>2225</v>
      </c>
      <c r="B17" s="37" t="n">
        <v>0</v>
      </c>
      <c r="C17" s="37" t="n">
        <v>0</v>
      </c>
    </row>
    <row r="18" customFormat="false" ht="12.75" hidden="false" customHeight="false" outlineLevel="0" collapsed="false">
      <c r="A18" s="37" t="n">
        <v>1578</v>
      </c>
      <c r="B18" s="37" t="n">
        <v>1153</v>
      </c>
      <c r="C18" s="37" t="n">
        <v>0</v>
      </c>
    </row>
    <row r="19" customFormat="false" ht="12.75" hidden="false" customHeight="false" outlineLevel="0" collapsed="false">
      <c r="A19" s="37" t="n">
        <v>2596</v>
      </c>
      <c r="B19" s="37" t="n">
        <v>0</v>
      </c>
      <c r="C19" s="37" t="n">
        <v>0</v>
      </c>
    </row>
    <row r="20" customFormat="false" ht="12.75" hidden="false" customHeight="false" outlineLevel="0" collapsed="false">
      <c r="A20" s="37" t="n">
        <v>1252</v>
      </c>
      <c r="B20" s="37" t="n">
        <v>0</v>
      </c>
      <c r="C20" s="37" t="n">
        <v>0</v>
      </c>
    </row>
    <row r="21" customFormat="false" ht="12.75" hidden="false" customHeight="false" outlineLevel="0" collapsed="false">
      <c r="A21" s="37" t="n">
        <v>3912</v>
      </c>
      <c r="B21" s="37" t="n">
        <v>1381</v>
      </c>
      <c r="C21" s="37" t="n">
        <v>0</v>
      </c>
    </row>
    <row r="22" customFormat="false" ht="12.75" hidden="false" customHeight="false" outlineLevel="0" collapsed="false">
      <c r="A22" s="37" t="n">
        <v>2162</v>
      </c>
      <c r="B22" s="37" t="n">
        <v>0</v>
      </c>
      <c r="C22" s="37" t="n">
        <v>0</v>
      </c>
    </row>
    <row r="23" customFormat="false" ht="12.75" hidden="false" customHeight="false" outlineLevel="0" collapsed="false">
      <c r="A23" s="37" t="n">
        <v>1965</v>
      </c>
      <c r="B23" s="37" t="n">
        <v>0</v>
      </c>
      <c r="C23" s="37" t="n">
        <v>0</v>
      </c>
    </row>
    <row r="24" customFormat="false" ht="12.75" hidden="false" customHeight="false" outlineLevel="0" collapsed="false">
      <c r="A24" s="37" t="n">
        <v>2053</v>
      </c>
      <c r="B24" s="37" t="n">
        <v>0</v>
      </c>
      <c r="C24" s="37" t="n">
        <v>0</v>
      </c>
    </row>
    <row r="25" customFormat="false" ht="12.75" hidden="false" customHeight="false" outlineLevel="0" collapsed="false">
      <c r="A25" s="37" t="n">
        <v>1512</v>
      </c>
      <c r="B25" s="37" t="n">
        <v>0</v>
      </c>
      <c r="C25" s="37" t="n">
        <v>0</v>
      </c>
    </row>
    <row r="26" customFormat="false" ht="12.75" hidden="false" customHeight="false" outlineLevel="0" collapsed="false">
      <c r="A26" s="37" t="n">
        <v>1561</v>
      </c>
      <c r="B26" s="37" t="n">
        <v>0</v>
      </c>
      <c r="C26" s="37" t="n">
        <v>0</v>
      </c>
    </row>
    <row r="27" customFormat="false" ht="12.75" hidden="false" customHeight="false" outlineLevel="0" collapsed="false">
      <c r="A27" s="37" t="n">
        <v>15480</v>
      </c>
      <c r="B27" s="37" t="n">
        <v>3124</v>
      </c>
      <c r="C27" s="37" t="n">
        <v>0</v>
      </c>
    </row>
    <row r="28" customFormat="false" ht="12.75" hidden="false" customHeight="false" outlineLevel="0" collapsed="false">
      <c r="A28" s="37" t="n">
        <v>1146</v>
      </c>
      <c r="B28" s="37" t="n">
        <v>1017</v>
      </c>
      <c r="C28" s="3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32:44Z</dcterms:created>
  <dc:creator>polischyk</dc:creator>
  <dc:description/>
  <dc:language>en-US</dc:language>
  <cp:lastModifiedBy>polischyk</cp:lastModifiedBy>
  <cp:lastPrinted>2012-08-30T11:09:05Z</cp:lastPrinted>
  <dcterms:modified xsi:type="dcterms:W3CDTF">2012-08-30T11:09:10Z</dcterms:modified>
  <cp:revision>0</cp:revision>
  <dc:subject/>
  <dc:title/>
</cp:coreProperties>
</file>