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Ю.Г. Гончарук</t>
  </si>
  <si>
    <t xml:space="preserve">(підпис)    </t>
  </si>
  <si>
    <t xml:space="preserve">(ПІБ)    </t>
  </si>
  <si>
    <t xml:space="preserve"> Виконавець:</t>
  </si>
  <si>
    <t xml:space="preserve">С.В. Богдан</t>
  </si>
  <si>
    <t xml:space="preserve">Телефон:</t>
  </si>
  <si>
    <t xml:space="preserve">(0372) 57-30-61</t>
  </si>
  <si>
    <t xml:space="preserve">Факс:</t>
  </si>
  <si>
    <t xml:space="preserve">Адреса електронної пошти:</t>
  </si>
  <si>
    <t xml:space="preserve">inbox@cv.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3</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87D6E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9636</v>
      </c>
      <c r="D6" s="66" t="n">
        <f aca="false">SUM(D7,D10,D13,D14,D15,D21,D24,D25,D18,D19,D20)</f>
        <v>30601843.1900001</v>
      </c>
      <c r="E6" s="66" t="n">
        <f aca="false">SUM(E7,E10,E13,E14,E15,E21,E24,E25,E18,E19,E20)</f>
        <v>26931</v>
      </c>
      <c r="F6" s="66" t="n">
        <f aca="false">SUM(F7,F10,F13,F14,F15,F21,F24,F25,F18,F19,F20)</f>
        <v>27302205.3399999</v>
      </c>
      <c r="G6" s="66" t="n">
        <f aca="false">SUM(G7,G10,G13,G14,G15,G21,G24,G25,G18,G19,G20)</f>
        <v>195</v>
      </c>
      <c r="H6" s="66" t="n">
        <f aca="false">SUM(H7,H10,H13,H14,H15,H21,H24,H25,H18,H19,H20)</f>
        <v>309769.27</v>
      </c>
      <c r="I6" s="66" t="n">
        <f aca="false">SUM(I7,I10,I13,I14,I15,I21,I24,I25,I18,I19,I20)</f>
        <v>427</v>
      </c>
      <c r="J6" s="66" t="n">
        <f aca="false">SUM(J7,J10,J13,J14,J15,J21,J24,J25,J18,J19,J20)</f>
        <v>445445.73</v>
      </c>
      <c r="K6" s="66" t="n">
        <f aca="false">SUM(K7,K10,K13,K14,K15,K21,K24,K25,K18,K19,K20)</f>
        <v>1670</v>
      </c>
      <c r="L6" s="66" t="n">
        <f aca="false">SUM(L7,L10,L13,L14,L15,L21,L24,L25,L18,L19,L20)</f>
        <v>1644901.3</v>
      </c>
    </row>
    <row r="7" customFormat="false" ht="12.75" hidden="false" customHeight="true" outlineLevel="0" collapsed="false">
      <c r="A7" s="64" t="n">
        <v>2</v>
      </c>
      <c r="B7" s="67" t="s">
        <v>50</v>
      </c>
      <c r="C7" s="68" t="n">
        <v>5561</v>
      </c>
      <c r="D7" s="68" t="n">
        <v>15507587.88</v>
      </c>
      <c r="E7" s="68" t="n">
        <v>5069</v>
      </c>
      <c r="F7" s="68" t="n">
        <v>13442055.7899999</v>
      </c>
      <c r="G7" s="68" t="n">
        <v>89</v>
      </c>
      <c r="H7" s="68" t="n">
        <v>206281.7</v>
      </c>
      <c r="I7" s="68" t="n">
        <v>91</v>
      </c>
      <c r="J7" s="68" t="n">
        <v>141452.78</v>
      </c>
      <c r="K7" s="68" t="n">
        <v>226</v>
      </c>
      <c r="L7" s="68" t="n">
        <v>554392.5</v>
      </c>
    </row>
    <row r="8" customFormat="false" ht="13.2" hidden="false" customHeight="false" outlineLevel="0" collapsed="false">
      <c r="A8" s="64" t="n">
        <v>3</v>
      </c>
      <c r="B8" s="69" t="s">
        <v>51</v>
      </c>
      <c r="C8" s="68" t="n">
        <v>3232</v>
      </c>
      <c r="D8" s="68" t="n">
        <v>10024754.6</v>
      </c>
      <c r="E8" s="68" t="n">
        <v>3125</v>
      </c>
      <c r="F8" s="68" t="n">
        <v>8718557.89999997</v>
      </c>
      <c r="G8" s="68" t="n">
        <v>71</v>
      </c>
      <c r="H8" s="68" t="n">
        <v>157144.47</v>
      </c>
      <c r="I8" s="68" t="n">
        <v>8</v>
      </c>
      <c r="J8" s="68" t="n">
        <v>24045.6</v>
      </c>
      <c r="K8" s="68" t="n">
        <v>19</v>
      </c>
      <c r="L8" s="68" t="n">
        <v>61648.25</v>
      </c>
    </row>
    <row r="9" customFormat="false" ht="13.2" hidden="false" customHeight="false" outlineLevel="0" collapsed="false">
      <c r="A9" s="64" t="n">
        <v>4</v>
      </c>
      <c r="B9" s="69" t="s">
        <v>52</v>
      </c>
      <c r="C9" s="68" t="n">
        <v>2329</v>
      </c>
      <c r="D9" s="68" t="n">
        <v>5482833.27999999</v>
      </c>
      <c r="E9" s="68" t="n">
        <v>1944</v>
      </c>
      <c r="F9" s="68" t="n">
        <v>4723497.88999999</v>
      </c>
      <c r="G9" s="68" t="n">
        <v>18</v>
      </c>
      <c r="H9" s="68" t="n">
        <v>49137.23</v>
      </c>
      <c r="I9" s="68" t="n">
        <v>83</v>
      </c>
      <c r="J9" s="68" t="n">
        <v>117407.18</v>
      </c>
      <c r="K9" s="68" t="n">
        <v>207</v>
      </c>
      <c r="L9" s="68" t="n">
        <v>492744.25</v>
      </c>
    </row>
    <row r="10" customFormat="false" ht="13.2" hidden="false" customHeight="false" outlineLevel="0" collapsed="false">
      <c r="A10" s="64" t="n">
        <v>5</v>
      </c>
      <c r="B10" s="67" t="s">
        <v>53</v>
      </c>
      <c r="C10" s="68" t="n">
        <v>3144</v>
      </c>
      <c r="D10" s="68" t="n">
        <v>4642386.48</v>
      </c>
      <c r="E10" s="68" t="n">
        <v>2383</v>
      </c>
      <c r="F10" s="68" t="n">
        <v>4046115.46</v>
      </c>
      <c r="G10" s="68" t="n">
        <v>38</v>
      </c>
      <c r="H10" s="68" t="n">
        <v>65642.93</v>
      </c>
      <c r="I10" s="68" t="n">
        <v>167</v>
      </c>
      <c r="J10" s="68" t="n">
        <v>240074.55</v>
      </c>
      <c r="K10" s="68" t="n">
        <v>395</v>
      </c>
      <c r="L10" s="68" t="n">
        <v>507492.8</v>
      </c>
    </row>
    <row r="11" customFormat="false" ht="13.2" hidden="false" customHeight="false" outlineLevel="0" collapsed="false">
      <c r="A11" s="64" t="n">
        <v>6</v>
      </c>
      <c r="B11" s="69" t="s">
        <v>54</v>
      </c>
      <c r="C11" s="68" t="n">
        <v>599</v>
      </c>
      <c r="D11" s="68" t="n">
        <v>1782429.55</v>
      </c>
      <c r="E11" s="68" t="n">
        <v>552</v>
      </c>
      <c r="F11" s="68" t="n">
        <v>1585294.48</v>
      </c>
      <c r="G11" s="68" t="n">
        <v>6</v>
      </c>
      <c r="H11" s="68" t="n">
        <v>19961</v>
      </c>
      <c r="I11" s="68" t="n">
        <v>9</v>
      </c>
      <c r="J11" s="68" t="n">
        <v>43646.8</v>
      </c>
      <c r="K11" s="68" t="n">
        <v>22</v>
      </c>
      <c r="L11" s="68" t="n">
        <v>66616</v>
      </c>
    </row>
    <row r="12" customFormat="false" ht="13.2" hidden="false" customHeight="false" outlineLevel="0" collapsed="false">
      <c r="A12" s="64" t="n">
        <v>7</v>
      </c>
      <c r="B12" s="69" t="s">
        <v>55</v>
      </c>
      <c r="C12" s="68" t="n">
        <v>2545</v>
      </c>
      <c r="D12" s="68" t="n">
        <v>2859956.93000001</v>
      </c>
      <c r="E12" s="68" t="n">
        <v>1831</v>
      </c>
      <c r="F12" s="68" t="n">
        <v>2460820.98</v>
      </c>
      <c r="G12" s="68" t="n">
        <v>32</v>
      </c>
      <c r="H12" s="68" t="n">
        <v>45681.93</v>
      </c>
      <c r="I12" s="68" t="n">
        <v>158</v>
      </c>
      <c r="J12" s="68" t="n">
        <v>196427.75</v>
      </c>
      <c r="K12" s="68" t="n">
        <v>373</v>
      </c>
      <c r="L12" s="68" t="n">
        <v>440876.8</v>
      </c>
    </row>
    <row r="13" customFormat="false" ht="13.2" hidden="false" customHeight="false" outlineLevel="0" collapsed="false">
      <c r="A13" s="64" t="n">
        <v>8</v>
      </c>
      <c r="B13" s="67" t="s">
        <v>56</v>
      </c>
      <c r="C13" s="68" t="n">
        <v>3723</v>
      </c>
      <c r="D13" s="68" t="n">
        <v>4493771.37</v>
      </c>
      <c r="E13" s="68" t="n">
        <v>3574</v>
      </c>
      <c r="F13" s="68" t="n">
        <v>4384011.5</v>
      </c>
      <c r="G13" s="68" t="n">
        <v>50</v>
      </c>
      <c r="H13" s="68" t="n">
        <v>31130.72</v>
      </c>
      <c r="I13" s="68" t="n">
        <v>13</v>
      </c>
      <c r="J13" s="68" t="n">
        <v>13653.6</v>
      </c>
      <c r="K13" s="68" t="n">
        <v>72</v>
      </c>
      <c r="L13" s="68" t="n">
        <v>85995.2</v>
      </c>
    </row>
    <row r="14" customFormat="false" ht="13.2" hidden="false" customHeight="false" outlineLevel="0" collapsed="false">
      <c r="A14" s="64" t="n">
        <v>9</v>
      </c>
      <c r="B14" s="67" t="s">
        <v>57</v>
      </c>
      <c r="C14" s="68" t="n">
        <v>6</v>
      </c>
      <c r="D14" s="68" t="n">
        <v>24009.79</v>
      </c>
      <c r="E14" s="68" t="n">
        <v>6</v>
      </c>
      <c r="F14" s="68" t="n">
        <v>18979.62</v>
      </c>
      <c r="G14" s="68"/>
      <c r="H14" s="68"/>
      <c r="I14" s="68"/>
      <c r="J14" s="68"/>
      <c r="K14" s="68"/>
      <c r="L14" s="68"/>
    </row>
    <row r="15" customFormat="false" ht="89.25" hidden="false" customHeight="true" outlineLevel="0" collapsed="false">
      <c r="A15" s="64" t="n">
        <v>10</v>
      </c>
      <c r="B15" s="67" t="s">
        <v>58</v>
      </c>
      <c r="C15" s="68" t="n">
        <v>3446</v>
      </c>
      <c r="D15" s="68" t="n">
        <v>2152878.08</v>
      </c>
      <c r="E15" s="68" t="n">
        <v>2787</v>
      </c>
      <c r="F15" s="68" t="n">
        <v>1852385.68</v>
      </c>
      <c r="G15" s="68" t="n">
        <v>7</v>
      </c>
      <c r="H15" s="68" t="n">
        <v>4170.4</v>
      </c>
      <c r="I15" s="68" t="n">
        <v>8</v>
      </c>
      <c r="J15" s="68" t="n">
        <v>4844.8</v>
      </c>
      <c r="K15" s="68" t="n">
        <v>639</v>
      </c>
      <c r="L15" s="68" t="n">
        <v>401487.4</v>
      </c>
    </row>
    <row r="16" customFormat="false" ht="13.2" hidden="false" customHeight="false" outlineLevel="0" collapsed="false">
      <c r="A16" s="64" t="n">
        <v>11</v>
      </c>
      <c r="B16" s="69" t="s">
        <v>54</v>
      </c>
      <c r="C16" s="68" t="n">
        <v>37</v>
      </c>
      <c r="D16" s="68" t="n">
        <v>56214.2</v>
      </c>
      <c r="E16" s="68" t="n">
        <v>16</v>
      </c>
      <c r="F16" s="68" t="n">
        <v>22300.6</v>
      </c>
      <c r="G16" s="68"/>
      <c r="H16" s="68"/>
      <c r="I16" s="68"/>
      <c r="J16" s="68"/>
      <c r="K16" s="68" t="n">
        <v>21</v>
      </c>
      <c r="L16" s="68" t="n">
        <v>31794</v>
      </c>
    </row>
    <row r="17" customFormat="false" ht="13.2" hidden="false" customHeight="false" outlineLevel="0" collapsed="false">
      <c r="A17" s="64" t="n">
        <v>12</v>
      </c>
      <c r="B17" s="69" t="s">
        <v>55</v>
      </c>
      <c r="C17" s="68" t="n">
        <v>3409</v>
      </c>
      <c r="D17" s="68" t="n">
        <v>2096663.88</v>
      </c>
      <c r="E17" s="68" t="n">
        <v>2771</v>
      </c>
      <c r="F17" s="68" t="n">
        <v>1830085.08</v>
      </c>
      <c r="G17" s="68" t="n">
        <v>7</v>
      </c>
      <c r="H17" s="68" t="n">
        <v>4170.4</v>
      </c>
      <c r="I17" s="68" t="n">
        <v>8</v>
      </c>
      <c r="J17" s="68" t="n">
        <v>4844.8</v>
      </c>
      <c r="K17" s="68" t="n">
        <v>618</v>
      </c>
      <c r="L17" s="68" t="n">
        <v>369693.4</v>
      </c>
    </row>
    <row r="18" customFormat="false" ht="13.2" hidden="false" customHeight="false" outlineLevel="0" collapsed="false">
      <c r="A18" s="64" t="n">
        <v>13</v>
      </c>
      <c r="B18" s="70" t="s">
        <v>59</v>
      </c>
      <c r="C18" s="68" t="n">
        <v>13263</v>
      </c>
      <c r="D18" s="68" t="n">
        <v>3710119.77000007</v>
      </c>
      <c r="E18" s="68" t="n">
        <v>12652</v>
      </c>
      <c r="F18" s="68" t="n">
        <v>3488641.07</v>
      </c>
      <c r="G18" s="68" t="n">
        <v>7</v>
      </c>
      <c r="H18" s="68" t="n">
        <v>1937.92</v>
      </c>
      <c r="I18" s="68" t="n">
        <v>148</v>
      </c>
      <c r="J18" s="68" t="n">
        <v>45420</v>
      </c>
      <c r="K18" s="68" t="n">
        <v>309</v>
      </c>
      <c r="L18" s="68" t="n">
        <v>91142.8</v>
      </c>
    </row>
    <row r="19" customFormat="false" ht="13.2" hidden="false" customHeight="false" outlineLevel="0" collapsed="false">
      <c r="A19" s="64" t="n">
        <v>14</v>
      </c>
      <c r="B19" s="70" t="s">
        <v>60</v>
      </c>
      <c r="C19" s="68" t="n">
        <v>493</v>
      </c>
      <c r="D19" s="68" t="n">
        <v>71089.8200000001</v>
      </c>
      <c r="E19" s="68" t="n">
        <v>460</v>
      </c>
      <c r="F19" s="68" t="n">
        <v>70016.2200000001</v>
      </c>
      <c r="G19" s="68" t="n">
        <v>4</v>
      </c>
      <c r="H19" s="68" t="n">
        <v>605.6</v>
      </c>
      <c r="I19" s="68"/>
      <c r="J19" s="68"/>
      <c r="K19" s="68" t="n">
        <v>29</v>
      </c>
      <c r="L19" s="68" t="n">
        <v>4390.6</v>
      </c>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19</v>
      </c>
      <c r="D39" s="66" t="n">
        <f aca="false">SUM(D40,D47,D48,D49)</f>
        <v>460506.75</v>
      </c>
      <c r="E39" s="66" t="n">
        <f aca="false">SUM(E40,E47,E48,E49)</f>
        <v>400</v>
      </c>
      <c r="F39" s="66" t="n">
        <f aca="false">SUM(F40,F47,F48,F49)</f>
        <v>309239.91</v>
      </c>
      <c r="G39" s="66" t="n">
        <f aca="false">SUM(G40,G47,G48,G49)</f>
        <v>2</v>
      </c>
      <c r="H39" s="66" t="n">
        <f aca="false">SUM(H40,H47,H48,H49)</f>
        <v>1211.2</v>
      </c>
      <c r="I39" s="66" t="n">
        <f aca="false">SUM(I40,I47,I48,I49)</f>
        <v>10</v>
      </c>
      <c r="J39" s="66" t="n">
        <f aca="false">SUM(J40,J47,J48,J49)</f>
        <v>6056</v>
      </c>
      <c r="K39" s="66" t="n">
        <f aca="false">SUM(K40,K47,K48,K49)</f>
        <v>7</v>
      </c>
      <c r="L39" s="66" t="n">
        <f aca="false">SUM(L40,L47,L48,L49)</f>
        <v>8478.4</v>
      </c>
    </row>
    <row r="40" customFormat="false" ht="13.2" hidden="false" customHeight="false" outlineLevel="0" collapsed="false">
      <c r="A40" s="64" t="n">
        <v>35</v>
      </c>
      <c r="B40" s="67" t="s">
        <v>76</v>
      </c>
      <c r="C40" s="68" t="n">
        <f aca="false">SUM(C41,C44)</f>
        <v>417</v>
      </c>
      <c r="D40" s="68" t="n">
        <f aca="false">SUM(D41,D44)</f>
        <v>458689.95</v>
      </c>
      <c r="E40" s="68" t="n">
        <f aca="false">SUM(E41,E44)</f>
        <v>398</v>
      </c>
      <c r="F40" s="68" t="n">
        <f aca="false">SUM(F41,F44)</f>
        <v>307725.91</v>
      </c>
      <c r="G40" s="68" t="n">
        <f aca="false">SUM(G41,G44)</f>
        <v>2</v>
      </c>
      <c r="H40" s="68" t="n">
        <f aca="false">SUM(H41,H44)</f>
        <v>1211.2</v>
      </c>
      <c r="I40" s="68" t="n">
        <f aca="false">SUM(I41,I44)</f>
        <v>10</v>
      </c>
      <c r="J40" s="68" t="n">
        <f aca="false">SUM(J41,J44)</f>
        <v>6056</v>
      </c>
      <c r="K40" s="68" t="n">
        <f aca="false">SUM(K41,K44)</f>
        <v>7</v>
      </c>
      <c r="L40" s="68" t="n">
        <f aca="false">SUM(L41,L44)</f>
        <v>8478.4</v>
      </c>
    </row>
    <row r="41" customFormat="false" ht="13.2" hidden="false" customHeight="false" outlineLevel="0" collapsed="false">
      <c r="A41" s="64" t="n">
        <v>36</v>
      </c>
      <c r="B41" s="67" t="s">
        <v>77</v>
      </c>
      <c r="C41" s="68" t="n">
        <v>16</v>
      </c>
      <c r="D41" s="68" t="n">
        <v>32190.34</v>
      </c>
      <c r="E41" s="68" t="n">
        <v>16</v>
      </c>
      <c r="F41" s="68" t="n">
        <v>30979.56</v>
      </c>
      <c r="G41" s="68"/>
      <c r="H41" s="68"/>
      <c r="I41" s="68"/>
      <c r="J41" s="68"/>
      <c r="K41" s="68"/>
      <c r="L41" s="68"/>
    </row>
    <row r="42" customFormat="false" ht="13.2" hidden="false" customHeight="false" outlineLevel="0" collapsed="false">
      <c r="A42" s="64" t="n">
        <v>37</v>
      </c>
      <c r="B42" s="69" t="s">
        <v>78</v>
      </c>
      <c r="C42" s="68" t="n">
        <v>4</v>
      </c>
      <c r="D42" s="68" t="n">
        <v>12112</v>
      </c>
      <c r="E42" s="68" t="n">
        <v>4</v>
      </c>
      <c r="F42" s="68" t="n">
        <v>11506.4</v>
      </c>
      <c r="G42" s="68"/>
      <c r="H42" s="68"/>
      <c r="I42" s="68"/>
      <c r="J42" s="68"/>
      <c r="K42" s="68"/>
      <c r="L42" s="68"/>
    </row>
    <row r="43" customFormat="false" ht="13.2" hidden="false" customHeight="false" outlineLevel="0" collapsed="false">
      <c r="A43" s="64" t="n">
        <v>38</v>
      </c>
      <c r="B43" s="69" t="s">
        <v>52</v>
      </c>
      <c r="C43" s="68" t="n">
        <v>12</v>
      </c>
      <c r="D43" s="68" t="n">
        <v>20078.34</v>
      </c>
      <c r="E43" s="68" t="n">
        <v>12</v>
      </c>
      <c r="F43" s="68" t="n">
        <v>19473.16</v>
      </c>
      <c r="G43" s="68"/>
      <c r="H43" s="68"/>
      <c r="I43" s="68"/>
      <c r="J43" s="68"/>
      <c r="K43" s="68"/>
      <c r="L43" s="68"/>
    </row>
    <row r="44" customFormat="false" ht="13.2" hidden="false" customHeight="false" outlineLevel="0" collapsed="false">
      <c r="A44" s="64" t="n">
        <v>39</v>
      </c>
      <c r="B44" s="67" t="s">
        <v>79</v>
      </c>
      <c r="C44" s="68" t="n">
        <v>401</v>
      </c>
      <c r="D44" s="68" t="n">
        <v>426499.61</v>
      </c>
      <c r="E44" s="68" t="n">
        <v>382</v>
      </c>
      <c r="F44" s="68" t="n">
        <v>276746.35</v>
      </c>
      <c r="G44" s="68" t="n">
        <v>2</v>
      </c>
      <c r="H44" s="68" t="n">
        <v>1211.2</v>
      </c>
      <c r="I44" s="68" t="n">
        <v>10</v>
      </c>
      <c r="J44" s="68" t="n">
        <v>6056</v>
      </c>
      <c r="K44" s="68" t="n">
        <v>7</v>
      </c>
      <c r="L44" s="68" t="n">
        <v>8478.4</v>
      </c>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401</v>
      </c>
      <c r="D46" s="68" t="n">
        <v>426499.61</v>
      </c>
      <c r="E46" s="68" t="n">
        <v>382</v>
      </c>
      <c r="F46" s="68" t="n">
        <v>276746.35</v>
      </c>
      <c r="G46" s="68" t="n">
        <v>2</v>
      </c>
      <c r="H46" s="68" t="n">
        <v>1211.2</v>
      </c>
      <c r="I46" s="68" t="n">
        <v>10</v>
      </c>
      <c r="J46" s="68" t="n">
        <v>6056</v>
      </c>
      <c r="K46" s="68" t="n">
        <v>7</v>
      </c>
      <c r="L46" s="68" t="n">
        <v>8478.4</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t="n">
        <v>2</v>
      </c>
      <c r="D49" s="68" t="n">
        <v>1816.8</v>
      </c>
      <c r="E49" s="68" t="n">
        <v>2</v>
      </c>
      <c r="F49" s="68" t="n">
        <v>1514</v>
      </c>
      <c r="G49" s="68"/>
      <c r="H49" s="68"/>
      <c r="I49" s="68"/>
      <c r="J49" s="68"/>
      <c r="K49" s="68"/>
      <c r="L49" s="68"/>
    </row>
    <row r="50" customFormat="false" ht="20.1" hidden="false" customHeight="true" outlineLevel="0" collapsed="false">
      <c r="A50" s="64" t="n">
        <v>45</v>
      </c>
      <c r="B50" s="65" t="s">
        <v>84</v>
      </c>
      <c r="C50" s="66" t="n">
        <f aca="false">SUM(C51:C54)</f>
        <v>255</v>
      </c>
      <c r="D50" s="66" t="n">
        <f aca="false">SUM(D51:D54)</f>
        <v>9463.62</v>
      </c>
      <c r="E50" s="66" t="n">
        <f aca="false">SUM(E51:E54)</f>
        <v>253</v>
      </c>
      <c r="F50" s="66" t="n">
        <f aca="false">SUM(F51:F54)</f>
        <v>9471.69</v>
      </c>
      <c r="G50" s="66" t="n">
        <f aca="false">SUM(G51:G54)</f>
        <v>0</v>
      </c>
      <c r="H50" s="66" t="n">
        <f aca="false">SUM(H51:H54)</f>
        <v>0</v>
      </c>
      <c r="I50" s="66" t="n">
        <f aca="false">SUM(I51:I54)</f>
        <v>2</v>
      </c>
      <c r="J50" s="66" t="n">
        <f aca="false">SUM(J51:J54)</f>
        <v>181.68</v>
      </c>
      <c r="K50" s="66" t="n">
        <f aca="false">SUM(K51:K54)</f>
        <v>0</v>
      </c>
      <c r="L50" s="66" t="n">
        <f aca="false">SUM(L51:L54)</f>
        <v>0</v>
      </c>
    </row>
    <row r="51" customFormat="false" ht="13.2" hidden="false" customHeight="false" outlineLevel="0" collapsed="false">
      <c r="A51" s="64" t="n">
        <v>46</v>
      </c>
      <c r="B51" s="67" t="s">
        <v>85</v>
      </c>
      <c r="C51" s="68" t="n">
        <v>225</v>
      </c>
      <c r="D51" s="68" t="n">
        <v>6965.53</v>
      </c>
      <c r="E51" s="68" t="n">
        <v>225</v>
      </c>
      <c r="F51" s="68" t="n">
        <v>6973.38</v>
      </c>
      <c r="G51" s="68"/>
      <c r="H51" s="68"/>
      <c r="I51" s="68"/>
      <c r="J51" s="68"/>
      <c r="K51" s="68"/>
      <c r="L51" s="68"/>
    </row>
    <row r="52" customFormat="false" ht="13.2" hidden="false" customHeight="false" outlineLevel="0" collapsed="false">
      <c r="A52" s="64" t="n">
        <v>47</v>
      </c>
      <c r="B52" s="67" t="s">
        <v>86</v>
      </c>
      <c r="C52" s="68" t="n">
        <v>21</v>
      </c>
      <c r="D52" s="68" t="n">
        <v>1725.96</v>
      </c>
      <c r="E52" s="68" t="n">
        <v>19</v>
      </c>
      <c r="F52" s="68" t="n">
        <v>1725.92</v>
      </c>
      <c r="G52" s="68"/>
      <c r="H52" s="68"/>
      <c r="I52" s="68" t="n">
        <v>2</v>
      </c>
      <c r="J52" s="68" t="n">
        <v>181.68</v>
      </c>
      <c r="K52" s="68"/>
      <c r="L52" s="68"/>
    </row>
    <row r="53" customFormat="false" ht="51" hidden="false" customHeight="true" outlineLevel="0" collapsed="false">
      <c r="A53" s="64" t="n">
        <v>48</v>
      </c>
      <c r="B53" s="67" t="s">
        <v>87</v>
      </c>
      <c r="C53" s="68" t="n">
        <v>3</v>
      </c>
      <c r="D53" s="68" t="n">
        <v>54.5</v>
      </c>
      <c r="E53" s="68" t="n">
        <v>3</v>
      </c>
      <c r="F53" s="68" t="n">
        <v>54.5</v>
      </c>
      <c r="G53" s="68"/>
      <c r="H53" s="68"/>
      <c r="I53" s="68"/>
      <c r="J53" s="68"/>
      <c r="K53" s="68"/>
      <c r="L53" s="68"/>
    </row>
    <row r="54" customFormat="false" ht="13.2" hidden="false" customHeight="false" outlineLevel="0" collapsed="false">
      <c r="A54" s="64" t="n">
        <v>49</v>
      </c>
      <c r="B54" s="67" t="s">
        <v>88</v>
      </c>
      <c r="C54" s="68" t="n">
        <v>6</v>
      </c>
      <c r="D54" s="68" t="n">
        <v>717.63</v>
      </c>
      <c r="E54" s="68" t="n">
        <v>6</v>
      </c>
      <c r="F54" s="68" t="n">
        <v>717.89</v>
      </c>
      <c r="G54" s="68"/>
      <c r="H54" s="68"/>
      <c r="I54" s="68"/>
      <c r="J54" s="68"/>
      <c r="K54" s="68"/>
      <c r="L54" s="68"/>
    </row>
    <row r="55" s="51" customFormat="true" ht="20.1" hidden="false" customHeight="true" outlineLevel="0" collapsed="false">
      <c r="A55" s="64" t="n">
        <v>50</v>
      </c>
      <c r="B55" s="65" t="s">
        <v>89</v>
      </c>
      <c r="C55" s="66" t="n">
        <v>9604</v>
      </c>
      <c r="D55" s="66" t="n">
        <v>5726528.79999998</v>
      </c>
      <c r="E55" s="66" t="n">
        <v>3347</v>
      </c>
      <c r="F55" s="66" t="n">
        <v>2019726.14</v>
      </c>
      <c r="G55" s="66" t="n">
        <v>1</v>
      </c>
      <c r="H55" s="66" t="n">
        <v>1</v>
      </c>
      <c r="I55" s="66" t="n">
        <v>9349</v>
      </c>
      <c r="J55" s="66" t="n">
        <v>5682000.68999998</v>
      </c>
      <c r="K55" s="66" t="n">
        <v>255</v>
      </c>
      <c r="L55" s="66" t="n">
        <v>154428</v>
      </c>
    </row>
    <row r="56" customFormat="false" ht="20.1" hidden="false" customHeight="true" outlineLevel="0" collapsed="false">
      <c r="A56" s="64" t="n">
        <v>51</v>
      </c>
      <c r="B56" s="73" t="s">
        <v>90</v>
      </c>
      <c r="C56" s="66" t="n">
        <f aca="false">SUM(C6,C28,C39,C50,C55)</f>
        <v>39914</v>
      </c>
      <c r="D56" s="66" t="n">
        <f aca="false">SUM(D6,D28,D39,D50,D55)</f>
        <v>36798342.3600001</v>
      </c>
      <c r="E56" s="66" t="n">
        <f aca="false">SUM(E6,E28,E39,E50,E55)</f>
        <v>30931</v>
      </c>
      <c r="F56" s="66" t="n">
        <f aca="false">SUM(F6,F28,F39,F50,F55)</f>
        <v>29640643.0799999</v>
      </c>
      <c r="G56" s="66" t="n">
        <f aca="false">SUM(G6,G28,G39,G50,G55)</f>
        <v>198</v>
      </c>
      <c r="H56" s="66" t="n">
        <f aca="false">SUM(H6,H28,H39,H50,H55)</f>
        <v>310981.47</v>
      </c>
      <c r="I56" s="66" t="n">
        <f aca="false">SUM(I6,I28,I39,I50,I55)</f>
        <v>9788</v>
      </c>
      <c r="J56" s="66" t="n">
        <f aca="false">SUM(J6,J28,J39,J50,J55)</f>
        <v>6133684.09999998</v>
      </c>
      <c r="K56" s="66" t="n">
        <f aca="false">SUM(K6,K28,K39,K50,K55)</f>
        <v>1932</v>
      </c>
      <c r="L56" s="66" t="n">
        <f aca="false">SUM(L6,L28,L39,L50,L55)</f>
        <v>1807807.7</v>
      </c>
    </row>
    <row r="57" customFormat="false" ht="13.2" hidden="false" customHeight="false" outlineLevel="0" collapsed="false">
      <c r="A57" s="64" t="n">
        <v>52</v>
      </c>
      <c r="B57" s="74" t="s">
        <v>91</v>
      </c>
      <c r="C57" s="68" t="n">
        <v>576</v>
      </c>
      <c r="D57" s="68" t="n">
        <v>1111996.99</v>
      </c>
      <c r="E57" s="68" t="n">
        <v>567</v>
      </c>
      <c r="F57" s="68" t="n">
        <v>912525.270000001</v>
      </c>
      <c r="G57" s="68" t="n">
        <v>1</v>
      </c>
      <c r="H57" s="68" t="n">
        <v>2422.4</v>
      </c>
      <c r="I57" s="68"/>
      <c r="J57" s="68"/>
      <c r="K57" s="68" t="n">
        <v>8</v>
      </c>
      <c r="L57" s="68" t="n">
        <v>7570</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87D6EA8&amp;CФорма № Зведений- 10, Підрозділ: ТУ ДСА України в Чернiвец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932</v>
      </c>
      <c r="G5" s="86" t="n">
        <f aca="false">SUM(G6:G33)</f>
        <v>1807807.7</v>
      </c>
    </row>
    <row r="6" customFormat="false" ht="12.75" hidden="false" customHeight="true" outlineLevel="0" collapsed="false">
      <c r="A6" s="85" t="n">
        <v>2</v>
      </c>
      <c r="B6" s="87" t="s">
        <v>96</v>
      </c>
      <c r="C6" s="87"/>
      <c r="D6" s="87"/>
      <c r="E6" s="88" t="s">
        <v>97</v>
      </c>
      <c r="F6" s="89" t="n">
        <v>50</v>
      </c>
      <c r="G6" s="90" t="n">
        <v>44352.38</v>
      </c>
    </row>
    <row r="7" customFormat="false" ht="26.4" hidden="false" customHeight="true" outlineLevel="0" collapsed="false">
      <c r="A7" s="85" t="n">
        <v>3</v>
      </c>
      <c r="B7" s="87" t="s">
        <v>98</v>
      </c>
      <c r="C7" s="87"/>
      <c r="D7" s="87"/>
      <c r="E7" s="88" t="s">
        <v>99</v>
      </c>
      <c r="F7" s="89" t="n">
        <v>8</v>
      </c>
      <c r="G7" s="90" t="n">
        <v>22581.69</v>
      </c>
    </row>
    <row r="8" customFormat="false" ht="39.6" hidden="false" customHeight="true" outlineLevel="0" collapsed="false">
      <c r="A8" s="85" t="n">
        <v>4</v>
      </c>
      <c r="B8" s="87" t="s">
        <v>100</v>
      </c>
      <c r="C8" s="87"/>
      <c r="D8" s="87"/>
      <c r="E8" s="88" t="s">
        <v>101</v>
      </c>
      <c r="F8" s="89" t="n">
        <v>734</v>
      </c>
      <c r="G8" s="90" t="n">
        <v>655603.25</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t="n">
        <v>303</v>
      </c>
      <c r="G10" s="90" t="n">
        <v>192664.8</v>
      </c>
    </row>
    <row r="11" customFormat="false" ht="26.4" hidden="false" customHeight="true" outlineLevel="0" collapsed="false">
      <c r="A11" s="85" t="n">
        <v>7</v>
      </c>
      <c r="B11" s="87" t="s">
        <v>106</v>
      </c>
      <c r="C11" s="87"/>
      <c r="D11" s="87"/>
      <c r="E11" s="88" t="s">
        <v>107</v>
      </c>
      <c r="F11" s="89" t="n">
        <v>30</v>
      </c>
      <c r="G11" s="90" t="n">
        <v>115013.24</v>
      </c>
    </row>
    <row r="12" customFormat="false" ht="26.4" hidden="false" customHeight="true" outlineLevel="0" collapsed="false">
      <c r="A12" s="85" t="n">
        <v>8</v>
      </c>
      <c r="B12" s="87" t="s">
        <v>108</v>
      </c>
      <c r="C12" s="87"/>
      <c r="D12" s="87"/>
      <c r="E12" s="88" t="s">
        <v>109</v>
      </c>
      <c r="F12" s="89" t="n">
        <v>83</v>
      </c>
      <c r="G12" s="90" t="n">
        <v>57973.3399999999</v>
      </c>
    </row>
    <row r="13" customFormat="false" ht="26.4" hidden="false" customHeight="true" outlineLevel="0" collapsed="false">
      <c r="A13" s="85" t="n">
        <v>9</v>
      </c>
      <c r="B13" s="87" t="s">
        <v>110</v>
      </c>
      <c r="C13" s="87"/>
      <c r="D13" s="87"/>
      <c r="E13" s="88" t="s">
        <v>111</v>
      </c>
      <c r="F13" s="89" t="n">
        <v>2</v>
      </c>
      <c r="G13" s="90" t="n">
        <v>2422.4</v>
      </c>
    </row>
    <row r="14" customFormat="false" ht="12.75" hidden="false" customHeight="true" outlineLevel="0" collapsed="false">
      <c r="A14" s="85" t="n">
        <v>10</v>
      </c>
      <c r="B14" s="87" t="s">
        <v>112</v>
      </c>
      <c r="C14" s="87"/>
      <c r="D14" s="87"/>
      <c r="E14" s="88" t="s">
        <v>113</v>
      </c>
      <c r="F14" s="89" t="n">
        <v>323</v>
      </c>
      <c r="G14" s="90" t="n">
        <v>378226.92</v>
      </c>
    </row>
    <row r="15" customFormat="false" ht="12.75" hidden="false" customHeight="true" outlineLevel="0" collapsed="false">
      <c r="A15" s="85" t="n">
        <v>11</v>
      </c>
      <c r="B15" s="87" t="s">
        <v>114</v>
      </c>
      <c r="C15" s="87"/>
      <c r="D15" s="87"/>
      <c r="E15" s="88" t="s">
        <v>115</v>
      </c>
      <c r="F15" s="89" t="n">
        <v>12</v>
      </c>
      <c r="G15" s="90" t="n">
        <v>7570</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221</v>
      </c>
      <c r="G17" s="90" t="n">
        <v>138833.8</v>
      </c>
    </row>
    <row r="18" customFormat="false" ht="26.25" hidden="false" customHeight="true" outlineLevel="0" collapsed="false">
      <c r="A18" s="85" t="n">
        <v>14</v>
      </c>
      <c r="B18" s="87" t="s">
        <v>120</v>
      </c>
      <c r="C18" s="87"/>
      <c r="D18" s="87"/>
      <c r="E18" s="88" t="s">
        <v>121</v>
      </c>
      <c r="F18" s="89" t="n">
        <v>84</v>
      </c>
      <c r="G18" s="90" t="n">
        <v>66591.1</v>
      </c>
    </row>
    <row r="19" customFormat="false" ht="26.4" hidden="false" customHeight="true" outlineLevel="0" collapsed="false">
      <c r="A19" s="85" t="n">
        <v>15</v>
      </c>
      <c r="B19" s="87" t="s">
        <v>122</v>
      </c>
      <c r="C19" s="87"/>
      <c r="D19" s="87"/>
      <c r="E19" s="88" t="s">
        <v>123</v>
      </c>
      <c r="F19" s="89" t="n">
        <v>1</v>
      </c>
      <c r="G19" s="90" t="n">
        <v>605.6</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3</v>
      </c>
      <c r="G21" s="90" t="n">
        <v>6056</v>
      </c>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9</v>
      </c>
      <c r="G25" s="90" t="n">
        <v>29674.4</v>
      </c>
    </row>
    <row r="26" customFormat="false" ht="63" hidden="false" customHeight="true" outlineLevel="0" collapsed="false">
      <c r="A26" s="85" t="n">
        <v>22</v>
      </c>
      <c r="B26" s="87" t="s">
        <v>136</v>
      </c>
      <c r="C26" s="87"/>
      <c r="D26" s="87"/>
      <c r="E26" s="91" t="s">
        <v>137</v>
      </c>
      <c r="F26" s="89" t="n">
        <v>4</v>
      </c>
      <c r="G26" s="90" t="n">
        <v>42831.42</v>
      </c>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5</v>
      </c>
      <c r="G33" s="68" t="n">
        <v>46807.36</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87D6EA8&amp;CФорма № Зведений- 10, Підрозділ: ТУ ДСА України в Чернiвец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Komp</cp:lastModifiedBy>
  <cp:lastPrinted>2022-11-24T11:52:15Z</cp:lastPrinted>
  <dcterms:modified xsi:type="dcterms:W3CDTF">2025-01-21T07: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24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487D6EA8</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