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Чернiвецькій областi</t>
  </si>
  <si>
    <t xml:space="preserve">Місцезнаходження:</t>
  </si>
  <si>
    <t xml:space="preserve">58007. м. Чернівці.вул. Хотинськ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М.В. Балух-Бзовик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0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E97C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134</v>
      </c>
      <c r="F6" s="62" t="n">
        <v>2204</v>
      </c>
      <c r="G6" s="62" t="n">
        <v>21</v>
      </c>
      <c r="H6" s="62" t="n">
        <v>1906</v>
      </c>
      <c r="I6" s="63" t="s">
        <v>40</v>
      </c>
      <c r="J6" s="62" t="n">
        <v>1228</v>
      </c>
      <c r="K6" s="64" t="n">
        <v>264</v>
      </c>
      <c r="L6" s="65" t="n">
        <f aca="false">E6-F6</f>
        <v>93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571</v>
      </c>
      <c r="F7" s="62" t="n">
        <v>11453</v>
      </c>
      <c r="G7" s="62" t="n">
        <v>11</v>
      </c>
      <c r="H7" s="62" t="n">
        <v>11334</v>
      </c>
      <c r="I7" s="62" t="n">
        <v>9578</v>
      </c>
      <c r="J7" s="62" t="n">
        <v>237</v>
      </c>
      <c r="K7" s="64" t="n">
        <v>5</v>
      </c>
      <c r="L7" s="65" t="n">
        <f aca="false">E7-F7</f>
        <v>11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83</v>
      </c>
      <c r="F8" s="62" t="n">
        <v>79</v>
      </c>
      <c r="G8" s="62" t="n">
        <v>1</v>
      </c>
      <c r="H8" s="62" t="n">
        <v>70</v>
      </c>
      <c r="I8" s="62" t="n">
        <v>34</v>
      </c>
      <c r="J8" s="62" t="n">
        <v>13</v>
      </c>
      <c r="K8" s="64" t="n">
        <v>3</v>
      </c>
      <c r="L8" s="65" t="n">
        <f aca="false">E8-F8</f>
        <v>4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93</v>
      </c>
      <c r="F9" s="62" t="n">
        <v>1435</v>
      </c>
      <c r="G9" s="62" t="n">
        <v>3</v>
      </c>
      <c r="H9" s="66" t="n">
        <v>1414</v>
      </c>
      <c r="I9" s="62" t="n">
        <v>1090</v>
      </c>
      <c r="J9" s="62" t="n">
        <v>79</v>
      </c>
      <c r="K9" s="64" t="n">
        <v>10</v>
      </c>
      <c r="L9" s="65" t="n">
        <f aca="false">E9-F9</f>
        <v>5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8</v>
      </c>
      <c r="F10" s="62" t="n">
        <v>7</v>
      </c>
      <c r="G10" s="62" t="n">
        <v>1</v>
      </c>
      <c r="H10" s="62" t="n">
        <v>7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8</v>
      </c>
      <c r="F12" s="62" t="n">
        <v>98</v>
      </c>
      <c r="G12" s="62"/>
      <c r="H12" s="62" t="n">
        <v>97</v>
      </c>
      <c r="I12" s="62" t="n">
        <v>53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/>
      <c r="I13" s="62"/>
      <c r="J13" s="62" t="n">
        <v>2</v>
      </c>
      <c r="K13" s="64" t="n">
        <v>1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25</v>
      </c>
      <c r="F14" s="68" t="n">
        <v>125</v>
      </c>
      <c r="G14" s="68"/>
      <c r="H14" s="68" t="n">
        <v>120</v>
      </c>
      <c r="I14" s="68" t="n">
        <v>114</v>
      </c>
      <c r="J14" s="68" t="n">
        <v>5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9</v>
      </c>
      <c r="F15" s="68" t="n">
        <v>42</v>
      </c>
      <c r="G15" s="68"/>
      <c r="H15" s="68" t="n">
        <v>44</v>
      </c>
      <c r="I15" s="68" t="n">
        <v>15</v>
      </c>
      <c r="J15" s="68" t="n">
        <v>5</v>
      </c>
      <c r="K15" s="69"/>
      <c r="L15" s="65" t="n">
        <f aca="false">E15-F15</f>
        <v>7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563</v>
      </c>
      <c r="F16" s="64" t="n">
        <f aca="false">SUM(F6:F15)</f>
        <v>15443</v>
      </c>
      <c r="G16" s="64" t="n">
        <f aca="false">SUM(G6:G15)</f>
        <v>37</v>
      </c>
      <c r="H16" s="64" t="n">
        <f aca="false">SUM(H6:H15)</f>
        <v>14992</v>
      </c>
      <c r="I16" s="64" t="n">
        <f aca="false">SUM(I6:I15)</f>
        <v>10884</v>
      </c>
      <c r="J16" s="64" t="n">
        <f aca="false">SUM(J6:J15)</f>
        <v>1571</v>
      </c>
      <c r="K16" s="64" t="n">
        <f aca="false">SUM(K6:K15)</f>
        <v>283</v>
      </c>
      <c r="L16" s="65" t="n">
        <f aca="false">E16-F16</f>
        <v>112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93</v>
      </c>
      <c r="F17" s="64" t="n">
        <v>579</v>
      </c>
      <c r="G17" s="64" t="n">
        <v>1</v>
      </c>
      <c r="H17" s="64" t="n">
        <v>564</v>
      </c>
      <c r="I17" s="64" t="n">
        <v>482</v>
      </c>
      <c r="J17" s="64" t="n">
        <v>29</v>
      </c>
      <c r="K17" s="64"/>
      <c r="L17" s="65" t="n">
        <f aca="false">E17-F17</f>
        <v>1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39</v>
      </c>
      <c r="F18" s="64" t="n">
        <v>493</v>
      </c>
      <c r="G18" s="64" t="n">
        <v>6</v>
      </c>
      <c r="H18" s="64" t="n">
        <v>460</v>
      </c>
      <c r="I18" s="64" t="n">
        <v>302</v>
      </c>
      <c r="J18" s="64" t="n">
        <v>79</v>
      </c>
      <c r="K18" s="64" t="n">
        <v>5</v>
      </c>
      <c r="L18" s="65" t="n">
        <f aca="false">E18-F18</f>
        <v>4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0</v>
      </c>
      <c r="F20" s="64" t="n">
        <v>10</v>
      </c>
      <c r="G20" s="64"/>
      <c r="H20" s="64" t="n">
        <v>9</v>
      </c>
      <c r="I20" s="64" t="n">
        <v>8</v>
      </c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3</v>
      </c>
      <c r="F21" s="64" t="n">
        <v>3</v>
      </c>
      <c r="G21" s="64"/>
      <c r="H21" s="64" t="n">
        <v>3</v>
      </c>
      <c r="I21" s="64" t="n">
        <v>1</v>
      </c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63</v>
      </c>
      <c r="F25" s="69" t="n">
        <v>612</v>
      </c>
      <c r="G25" s="69" t="n">
        <v>6</v>
      </c>
      <c r="H25" s="69" t="n">
        <v>554</v>
      </c>
      <c r="I25" s="69" t="n">
        <v>311</v>
      </c>
      <c r="J25" s="69" t="n">
        <v>109</v>
      </c>
      <c r="K25" s="69" t="n">
        <v>5</v>
      </c>
      <c r="L25" s="65" t="n">
        <f aca="false">E25-F25</f>
        <v>5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021</v>
      </c>
      <c r="F26" s="64" t="n">
        <v>13669</v>
      </c>
      <c r="G26" s="64" t="n">
        <v>30</v>
      </c>
      <c r="H26" s="64" t="n">
        <v>13689</v>
      </c>
      <c r="I26" s="64" t="n">
        <v>10460</v>
      </c>
      <c r="J26" s="64" t="n">
        <v>332</v>
      </c>
      <c r="K26" s="64" t="n">
        <v>1</v>
      </c>
      <c r="L26" s="65" t="n">
        <f aca="false">E26-F26</f>
        <v>35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70</v>
      </c>
      <c r="F27" s="74" t="n">
        <v>166</v>
      </c>
      <c r="G27" s="74" t="n">
        <v>2</v>
      </c>
      <c r="H27" s="74" t="n">
        <v>168</v>
      </c>
      <c r="I27" s="74" t="n">
        <v>103</v>
      </c>
      <c r="J27" s="74" t="n">
        <v>2</v>
      </c>
      <c r="K27" s="74"/>
      <c r="L27" s="65" t="n">
        <f aca="false">E27-F27</f>
        <v>4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650</v>
      </c>
      <c r="F28" s="64" t="n">
        <v>13326</v>
      </c>
      <c r="G28" s="64" t="n">
        <v>10</v>
      </c>
      <c r="H28" s="64" t="n">
        <v>13091</v>
      </c>
      <c r="I28" s="64" t="n">
        <v>11052</v>
      </c>
      <c r="J28" s="64" t="n">
        <v>559</v>
      </c>
      <c r="K28" s="64" t="n">
        <v>6</v>
      </c>
      <c r="L28" s="65" t="n">
        <f aca="false">E28-F28</f>
        <v>32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182</v>
      </c>
      <c r="F29" s="64" t="n">
        <v>11239</v>
      </c>
      <c r="G29" s="64" t="n">
        <v>99</v>
      </c>
      <c r="H29" s="64" t="n">
        <v>10648</v>
      </c>
      <c r="I29" s="64" t="n">
        <v>9286</v>
      </c>
      <c r="J29" s="64" t="n">
        <v>2534</v>
      </c>
      <c r="K29" s="64" t="n">
        <v>158</v>
      </c>
      <c r="L29" s="65" t="n">
        <f aca="false">E29-F29</f>
        <v>194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332</v>
      </c>
      <c r="F30" s="64" t="n">
        <v>5272</v>
      </c>
      <c r="G30" s="64" t="n">
        <v>43</v>
      </c>
      <c r="H30" s="64" t="n">
        <v>5258</v>
      </c>
      <c r="I30" s="64" t="n">
        <v>4106</v>
      </c>
      <c r="J30" s="64" t="n">
        <v>74</v>
      </c>
      <c r="K30" s="64"/>
      <c r="L30" s="65" t="n">
        <f aca="false">E30-F30</f>
        <v>6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517</v>
      </c>
      <c r="F31" s="64" t="n">
        <v>4122</v>
      </c>
      <c r="G31" s="64" t="n">
        <v>44</v>
      </c>
      <c r="H31" s="64" t="n">
        <v>3806</v>
      </c>
      <c r="I31" s="64" t="n">
        <v>3522</v>
      </c>
      <c r="J31" s="64" t="n">
        <v>711</v>
      </c>
      <c r="K31" s="64" t="n">
        <v>4</v>
      </c>
      <c r="L31" s="65" t="n">
        <f aca="false">E31-F31</f>
        <v>39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47</v>
      </c>
      <c r="F32" s="64" t="n">
        <v>135</v>
      </c>
      <c r="G32" s="64"/>
      <c r="H32" s="64" t="n">
        <v>129</v>
      </c>
      <c r="I32" s="64" t="n">
        <v>78</v>
      </c>
      <c r="J32" s="64" t="n">
        <v>18</v>
      </c>
      <c r="K32" s="64" t="n">
        <v>1</v>
      </c>
      <c r="L32" s="65" t="n">
        <f aca="false">E32-F32</f>
        <v>1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7</v>
      </c>
      <c r="F33" s="64" t="n">
        <v>15</v>
      </c>
      <c r="G33" s="64" t="n">
        <v>1</v>
      </c>
      <c r="H33" s="64" t="n">
        <v>16</v>
      </c>
      <c r="I33" s="64" t="n">
        <v>3</v>
      </c>
      <c r="J33" s="64" t="n">
        <v>1</v>
      </c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4</v>
      </c>
      <c r="F34" s="64" t="n">
        <v>4</v>
      </c>
      <c r="G34" s="64"/>
      <c r="H34" s="64" t="n">
        <v>3</v>
      </c>
      <c r="I34" s="64" t="n">
        <v>3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5</v>
      </c>
      <c r="F35" s="64" t="n">
        <v>23</v>
      </c>
      <c r="G35" s="64"/>
      <c r="H35" s="64" t="n">
        <v>23</v>
      </c>
      <c r="I35" s="64" t="n">
        <v>4</v>
      </c>
      <c r="J35" s="64" t="n">
        <v>2</v>
      </c>
      <c r="K35" s="64" t="n">
        <v>1</v>
      </c>
      <c r="L35" s="65" t="n">
        <f aca="false">E35-F35</f>
        <v>2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0</v>
      </c>
      <c r="F36" s="64" t="n">
        <v>72</v>
      </c>
      <c r="G36" s="64" t="n">
        <v>3</v>
      </c>
      <c r="H36" s="64" t="n">
        <v>69</v>
      </c>
      <c r="I36" s="64" t="n">
        <v>20</v>
      </c>
      <c r="J36" s="64" t="n">
        <v>11</v>
      </c>
      <c r="K36" s="64" t="n">
        <v>1</v>
      </c>
      <c r="L36" s="65" t="n">
        <f aca="false">E36-F36</f>
        <v>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4</v>
      </c>
      <c r="F37" s="64" t="n">
        <v>497</v>
      </c>
      <c r="G37" s="64"/>
      <c r="H37" s="64" t="n">
        <v>539</v>
      </c>
      <c r="I37" s="64" t="n">
        <v>413</v>
      </c>
      <c r="J37" s="64" t="n">
        <v>25</v>
      </c>
      <c r="K37" s="64" t="n">
        <v>6</v>
      </c>
      <c r="L37" s="65" t="n">
        <f aca="false">E37-F37</f>
        <v>6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2</v>
      </c>
      <c r="F38" s="64" t="n">
        <v>12</v>
      </c>
      <c r="G38" s="64"/>
      <c r="H38" s="64" t="n">
        <v>10</v>
      </c>
      <c r="I38" s="64" t="n">
        <v>5</v>
      </c>
      <c r="J38" s="64" t="n">
        <v>2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1</v>
      </c>
      <c r="F39" s="64" t="n">
        <v>36</v>
      </c>
      <c r="G39" s="64"/>
      <c r="H39" s="64" t="n">
        <v>37</v>
      </c>
      <c r="I39" s="64" t="n">
        <v>13</v>
      </c>
      <c r="J39" s="64" t="n">
        <v>4</v>
      </c>
      <c r="K39" s="64"/>
      <c r="L39" s="65" t="n">
        <f aca="false">E39-F39</f>
        <v>5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6604</v>
      </c>
      <c r="F40" s="69" t="n">
        <v>33744</v>
      </c>
      <c r="G40" s="69" t="n">
        <v>184</v>
      </c>
      <c r="H40" s="69" t="n">
        <v>32328</v>
      </c>
      <c r="I40" s="69" t="n">
        <v>23910</v>
      </c>
      <c r="J40" s="69" t="n">
        <v>4276</v>
      </c>
      <c r="K40" s="69" t="n">
        <v>178</v>
      </c>
      <c r="L40" s="65" t="n">
        <f aca="false">E40-F40</f>
        <v>286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4795</v>
      </c>
      <c r="F41" s="64" t="n">
        <v>23361</v>
      </c>
      <c r="G41" s="64" t="n">
        <v>1</v>
      </c>
      <c r="H41" s="64" t="n">
        <v>23191</v>
      </c>
      <c r="I41" s="63" t="s">
        <v>40</v>
      </c>
      <c r="J41" s="64" t="n">
        <v>1604</v>
      </c>
      <c r="K41" s="64" t="n">
        <v>716</v>
      </c>
      <c r="L41" s="65" t="n">
        <f aca="false">E41-F41</f>
        <v>143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81</v>
      </c>
      <c r="F42" s="64" t="n">
        <v>176</v>
      </c>
      <c r="G42" s="64"/>
      <c r="H42" s="64" t="n">
        <v>176</v>
      </c>
      <c r="I42" s="63" t="s">
        <v>40</v>
      </c>
      <c r="J42" s="64" t="n">
        <v>5</v>
      </c>
      <c r="K42" s="64" t="n">
        <v>5</v>
      </c>
      <c r="L42" s="65" t="n">
        <f aca="false">E42-F42</f>
        <v>5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96</v>
      </c>
      <c r="F43" s="64" t="n">
        <v>188</v>
      </c>
      <c r="G43" s="64"/>
      <c r="H43" s="64" t="n">
        <v>189</v>
      </c>
      <c r="I43" s="64" t="n">
        <v>128</v>
      </c>
      <c r="J43" s="64" t="n">
        <v>7</v>
      </c>
      <c r="K43" s="64" t="n">
        <v>1</v>
      </c>
      <c r="L43" s="65" t="n">
        <f aca="false">E43-F43</f>
        <v>8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8</v>
      </c>
      <c r="F44" s="64" t="n">
        <v>28</v>
      </c>
      <c r="G44" s="64"/>
      <c r="H44" s="64" t="n">
        <v>27</v>
      </c>
      <c r="I44" s="64" t="n">
        <v>18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5019</v>
      </c>
      <c r="F45" s="64" t="n">
        <f aca="false">F41+F43+F44</f>
        <v>23577</v>
      </c>
      <c r="G45" s="64" t="n">
        <f aca="false">G41+G43+G44</f>
        <v>1</v>
      </c>
      <c r="H45" s="64" t="n">
        <f aca="false">H41+H43+H44</f>
        <v>23407</v>
      </c>
      <c r="I45" s="64" t="n">
        <f aca="false">I43+I44</f>
        <v>146</v>
      </c>
      <c r="J45" s="64" t="n">
        <f aca="false">J41+J43+J44</f>
        <v>1612</v>
      </c>
      <c r="K45" s="64" t="n">
        <f aca="false">K41+K43+K44</f>
        <v>717</v>
      </c>
      <c r="L45" s="65" t="n">
        <f aca="false">E45-F45</f>
        <v>144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8849</v>
      </c>
      <c r="F46" s="64" t="n">
        <f aca="false">F16+F25+F40+F45</f>
        <v>73376</v>
      </c>
      <c r="G46" s="64" t="n">
        <f aca="false">G16+G25+G40+G45</f>
        <v>228</v>
      </c>
      <c r="H46" s="64" t="n">
        <f aca="false">H16+H25+H40+H45</f>
        <v>71281</v>
      </c>
      <c r="I46" s="64" t="n">
        <f aca="false">I16+I25+I40+I45</f>
        <v>35251</v>
      </c>
      <c r="J46" s="64" t="n">
        <f aca="false">J16+J25+J40+J45</f>
        <v>7568</v>
      </c>
      <c r="K46" s="64" t="n">
        <f aca="false">K16+K25+K40+K45</f>
        <v>1183</v>
      </c>
      <c r="L46" s="65" t="n">
        <f aca="false">E46-F46</f>
        <v>547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E97C0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9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4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3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5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7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9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0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9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26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7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3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5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0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9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8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0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E97C0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0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34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4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1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56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11965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9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38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8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00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8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5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4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3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59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88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12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742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17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69875222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668540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5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14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88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3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8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7019</v>
      </c>
      <c r="F58" s="155" t="n">
        <f aca="false">F59+F62+F63+F64</f>
        <v>3989</v>
      </c>
      <c r="G58" s="155" t="n">
        <f aca="false">G59+G62+G63+G64</f>
        <v>194</v>
      </c>
      <c r="H58" s="155" t="n">
        <f aca="false">H59+H62+H63+H64</f>
        <v>41</v>
      </c>
      <c r="I58" s="155" t="n">
        <f aca="false">I59+I62+I63+I64</f>
        <v>3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299</v>
      </c>
      <c r="F59" s="69" t="n">
        <v>576</v>
      </c>
      <c r="G59" s="69" t="n">
        <v>81</v>
      </c>
      <c r="H59" s="69" t="n">
        <v>14</v>
      </c>
      <c r="I59" s="69" t="n">
        <v>2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93</v>
      </c>
      <c r="F60" s="111" t="n">
        <v>400</v>
      </c>
      <c r="G60" s="111" t="n">
        <v>78</v>
      </c>
      <c r="H60" s="111" t="n">
        <v>13</v>
      </c>
      <c r="I60" s="111" t="n">
        <v>2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200</v>
      </c>
      <c r="F61" s="111" t="n">
        <v>134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00</v>
      </c>
      <c r="F62" s="64" t="n">
        <v>52</v>
      </c>
      <c r="G62" s="64"/>
      <c r="H62" s="64" t="n">
        <v>2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9143</v>
      </c>
      <c r="F63" s="64" t="n">
        <v>3041</v>
      </c>
      <c r="G63" s="64" t="n">
        <v>104</v>
      </c>
      <c r="H63" s="64" t="n">
        <v>24</v>
      </c>
      <c r="I63" s="64" t="n">
        <v>1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3077</v>
      </c>
      <c r="F64" s="64" t="n">
        <v>320</v>
      </c>
      <c r="G64" s="64" t="n">
        <v>9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9515</v>
      </c>
      <c r="G68" s="162" t="n">
        <v>38595600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5227</v>
      </c>
      <c r="G69" s="166" t="n">
        <v>22402952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288</v>
      </c>
      <c r="G70" s="166" t="n">
        <v>16192647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739</v>
      </c>
      <c r="G71" s="162" t="n">
        <v>5461705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4</v>
      </c>
      <c r="G72" s="166" t="n">
        <v>32196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3</v>
      </c>
      <c r="G73" s="166" t="n">
        <v>32516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0</v>
      </c>
      <c r="G74" s="166" t="n">
        <v>108203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EE97C0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63160676532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014003819223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4.5871559633027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1627689429373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4.4789081885856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144843000436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48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59.5441176470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9.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5.33333333333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.0666666666666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3.466666666666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.266666666666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E97C0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28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EE97C0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