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у Чернiгiвській областi</t>
  </si>
  <si>
    <t xml:space="preserve">Місцезнаходження:</t>
  </si>
  <si>
    <t xml:space="preserve">14000.  м. Чернігів.   вул. Княжа. 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Ф. Целуйко</t>
  </si>
  <si>
    <t xml:space="preserve">(підпис)</t>
  </si>
  <si>
    <t xml:space="preserve">(П.І.Б.)</t>
  </si>
  <si>
    <t xml:space="preserve">Виконавець:</t>
  </si>
  <si>
    <t xml:space="preserve">І.В. Вовнянко</t>
  </si>
  <si>
    <t xml:space="preserve">Телефон:</t>
  </si>
  <si>
    <t xml:space="preserve">(0462) 665-620</t>
  </si>
  <si>
    <t xml:space="preserve">Електронна пошта:</t>
  </si>
  <si>
    <t xml:space="preserve">inbox@cn.court.gov.ua</t>
  </si>
  <si>
    <t xml:space="preserve">10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602</v>
      </c>
      <c r="E8" s="74" t="n">
        <f aca="false">SUM(E9:E451)</f>
        <v>90</v>
      </c>
      <c r="F8" s="74" t="n">
        <f aca="false">SUM(F9:F451)</f>
        <v>0</v>
      </c>
      <c r="G8" s="74" t="n">
        <f aca="false">SUM(G9:G451)</f>
        <v>1421</v>
      </c>
      <c r="H8" s="74" t="n">
        <f aca="false">SUM(H9:H451)</f>
        <v>91</v>
      </c>
      <c r="I8" s="74" t="n">
        <f aca="false">SUM(J8:M8)</f>
        <v>959</v>
      </c>
      <c r="J8" s="74" t="n">
        <f aca="false">SUM(J9:J451)</f>
        <v>272</v>
      </c>
      <c r="K8" s="74" t="n">
        <f aca="false">SUM(K9:K451)</f>
        <v>0</v>
      </c>
      <c r="L8" s="74" t="n">
        <f aca="false">SUM(L9:L451)</f>
        <v>663</v>
      </c>
      <c r="M8" s="74" t="n">
        <f aca="false">SUM(M9:M451)</f>
        <v>24</v>
      </c>
      <c r="N8" s="74" t="n">
        <f aca="false">SUM(O8:R8)</f>
        <v>857</v>
      </c>
      <c r="O8" s="74" t="n">
        <f aca="false">SUM(O9:O451)</f>
        <v>351</v>
      </c>
      <c r="P8" s="74" t="n">
        <f aca="false">SUM(P9:P451)</f>
        <v>0</v>
      </c>
      <c r="Q8" s="74" t="n">
        <f aca="false">SUM(Q9:Q451)</f>
        <v>485</v>
      </c>
      <c r="R8" s="74" t="n">
        <f aca="false">SUM(R9:R451)</f>
        <v>21</v>
      </c>
      <c r="S8" s="74" t="n">
        <f aca="false">SUM(T8:W8)</f>
        <v>1704</v>
      </c>
      <c r="T8" s="74" t="n">
        <f aca="false">SUM(T9:T451)</f>
        <v>11</v>
      </c>
      <c r="U8" s="74" t="n">
        <f aca="false">SUM(U9:U451)</f>
        <v>0</v>
      </c>
      <c r="V8" s="74" t="n">
        <f aca="false">SUM(V9:V451)</f>
        <v>1599</v>
      </c>
      <c r="W8" s="74" t="n">
        <f aca="false">SUM(W9:W451)</f>
        <v>94</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false" customHeight="false" outlineLevel="0" collapsed="false">
      <c r="A10" s="76" t="n">
        <v>411010102</v>
      </c>
      <c r="B10" s="77" t="s">
        <v>44</v>
      </c>
      <c r="C10" s="78"/>
      <c r="D10" s="79" t="n">
        <v>2</v>
      </c>
      <c r="E10" s="79"/>
      <c r="F10" s="79"/>
      <c r="G10" s="79" t="n">
        <v>1</v>
      </c>
      <c r="H10" s="79" t="n">
        <v>1</v>
      </c>
      <c r="I10" s="79"/>
      <c r="J10" s="79"/>
      <c r="K10" s="79"/>
      <c r="L10" s="79"/>
      <c r="M10" s="79"/>
      <c r="N10" s="79"/>
      <c r="O10" s="79"/>
      <c r="P10" s="79"/>
      <c r="Q10" s="79"/>
      <c r="R10" s="79"/>
      <c r="S10" s="79" t="n">
        <v>2</v>
      </c>
      <c r="T10" s="79"/>
      <c r="U10" s="79"/>
      <c r="V10" s="79" t="n">
        <v>1</v>
      </c>
      <c r="W10" s="79" t="n">
        <v>1</v>
      </c>
      <c r="X10" s="80" t="n">
        <v>720</v>
      </c>
    </row>
    <row r="11" customFormat="false" ht="25.5" hidden="false" customHeight="false" outlineLevel="0" collapsed="false">
      <c r="A11" s="76" t="n">
        <v>411010103</v>
      </c>
      <c r="B11" s="77" t="s">
        <v>45</v>
      </c>
      <c r="C11" s="78"/>
      <c r="D11" s="79" t="n">
        <v>1</v>
      </c>
      <c r="E11" s="79"/>
      <c r="F11" s="79"/>
      <c r="G11" s="79" t="n">
        <v>1</v>
      </c>
      <c r="H11" s="79"/>
      <c r="I11" s="79"/>
      <c r="J11" s="79"/>
      <c r="K11" s="79"/>
      <c r="L11" s="79"/>
      <c r="M11" s="79"/>
      <c r="N11" s="79"/>
      <c r="O11" s="79"/>
      <c r="P11" s="79"/>
      <c r="Q11" s="79"/>
      <c r="R11" s="79"/>
      <c r="S11" s="79" t="n">
        <v>1</v>
      </c>
      <c r="T11" s="79"/>
      <c r="U11" s="79"/>
      <c r="V11" s="79" t="n">
        <v>1</v>
      </c>
      <c r="W11" s="79"/>
      <c r="X11" s="80" t="n">
        <v>790</v>
      </c>
    </row>
    <row r="12" customFormat="false" ht="12.75" hidden="false" customHeight="false" outlineLevel="0" collapsed="false">
      <c r="A12" s="76" t="n">
        <v>411010104</v>
      </c>
      <c r="B12" s="77" t="s">
        <v>46</v>
      </c>
      <c r="C12" s="78"/>
      <c r="D12" s="79" t="n">
        <v>25</v>
      </c>
      <c r="E12" s="79"/>
      <c r="F12" s="79"/>
      <c r="G12" s="79" t="n">
        <v>1</v>
      </c>
      <c r="H12" s="79" t="n">
        <v>24</v>
      </c>
      <c r="I12" s="79" t="n">
        <v>9</v>
      </c>
      <c r="J12" s="79"/>
      <c r="K12" s="79"/>
      <c r="L12" s="79"/>
      <c r="M12" s="79" t="n">
        <v>9</v>
      </c>
      <c r="N12" s="79" t="n">
        <v>12</v>
      </c>
      <c r="O12" s="79"/>
      <c r="P12" s="79"/>
      <c r="Q12" s="79" t="n">
        <v>1</v>
      </c>
      <c r="R12" s="79" t="n">
        <v>11</v>
      </c>
      <c r="S12" s="79" t="n">
        <v>22</v>
      </c>
      <c r="T12" s="79"/>
      <c r="U12" s="79"/>
      <c r="V12" s="79"/>
      <c r="W12" s="79" t="n">
        <v>22</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2</v>
      </c>
      <c r="J14" s="79"/>
      <c r="K14" s="79"/>
      <c r="L14" s="79"/>
      <c r="M14" s="79" t="n">
        <v>2</v>
      </c>
      <c r="N14" s="79"/>
      <c r="O14" s="79"/>
      <c r="P14" s="79"/>
      <c r="Q14" s="79"/>
      <c r="R14" s="79"/>
      <c r="S14" s="79" t="n">
        <v>2</v>
      </c>
      <c r="T14" s="79"/>
      <c r="U14" s="79"/>
      <c r="V14" s="79"/>
      <c r="W14" s="79" t="n">
        <v>2</v>
      </c>
      <c r="X14" s="80" t="n">
        <v>592</v>
      </c>
    </row>
    <row r="15" s="86" customFormat="true" ht="12.75" hidden="false" customHeight="false" outlineLevel="0" collapsed="false">
      <c r="A15" s="81" t="n">
        <v>411010107</v>
      </c>
      <c r="B15" s="82" t="s">
        <v>49</v>
      </c>
      <c r="C15" s="78"/>
      <c r="D15" s="83" t="n">
        <v>1</v>
      </c>
      <c r="E15" s="83"/>
      <c r="F15" s="83"/>
      <c r="G15" s="83"/>
      <c r="H15" s="83" t="n">
        <v>1</v>
      </c>
      <c r="I15" s="83"/>
      <c r="J15" s="83"/>
      <c r="K15" s="83"/>
      <c r="L15" s="83"/>
      <c r="M15" s="83"/>
      <c r="N15" s="83"/>
      <c r="O15" s="83"/>
      <c r="P15" s="83"/>
      <c r="Q15" s="83"/>
      <c r="R15" s="83"/>
      <c r="S15" s="83" t="n">
        <v>1</v>
      </c>
      <c r="T15" s="83"/>
      <c r="U15" s="83"/>
      <c r="V15" s="83"/>
      <c r="W15" s="83" t="n">
        <v>1</v>
      </c>
      <c r="X15" s="84" t="n">
        <v>831</v>
      </c>
      <c r="Y15" s="85"/>
      <c r="Z15" s="85"/>
    </row>
    <row r="16" s="86" customFormat="true" ht="12.75" hidden="false" customHeight="false" outlineLevel="0" collapsed="false">
      <c r="A16" s="81" t="n">
        <v>411010108</v>
      </c>
      <c r="B16" s="82" t="s">
        <v>50</v>
      </c>
      <c r="C16" s="78"/>
      <c r="D16" s="83" t="n">
        <v>7</v>
      </c>
      <c r="E16" s="83"/>
      <c r="F16" s="83"/>
      <c r="G16" s="83" t="n">
        <v>7</v>
      </c>
      <c r="H16" s="83"/>
      <c r="I16" s="83" t="n">
        <v>8</v>
      </c>
      <c r="J16" s="83" t="n">
        <v>4</v>
      </c>
      <c r="K16" s="83"/>
      <c r="L16" s="83" t="n">
        <v>4</v>
      </c>
      <c r="M16" s="83"/>
      <c r="N16" s="83" t="n">
        <v>10</v>
      </c>
      <c r="O16" s="83" t="n">
        <v>4</v>
      </c>
      <c r="P16" s="83"/>
      <c r="Q16" s="83" t="n">
        <v>6</v>
      </c>
      <c r="R16" s="83"/>
      <c r="S16" s="83" t="n">
        <v>5</v>
      </c>
      <c r="T16" s="83"/>
      <c r="U16" s="83"/>
      <c r="V16" s="83" t="n">
        <v>5</v>
      </c>
      <c r="W16" s="83"/>
      <c r="X16" s="84" t="n">
        <v>604</v>
      </c>
      <c r="Y16" s="85"/>
      <c r="Z16" s="85"/>
    </row>
    <row r="17" s="86" customFormat="true" ht="12.75" hidden="false" customHeight="false" outlineLevel="0" collapsed="false">
      <c r="A17" s="81" t="n">
        <v>411010109</v>
      </c>
      <c r="B17" s="82" t="s">
        <v>51</v>
      </c>
      <c r="C17" s="78"/>
      <c r="D17" s="83" t="n">
        <v>3</v>
      </c>
      <c r="E17" s="83"/>
      <c r="F17" s="83"/>
      <c r="G17" s="83" t="n">
        <v>3</v>
      </c>
      <c r="H17" s="83"/>
      <c r="I17" s="83" t="n">
        <v>5</v>
      </c>
      <c r="J17" s="83"/>
      <c r="K17" s="83"/>
      <c r="L17" s="83" t="n">
        <v>5</v>
      </c>
      <c r="M17" s="83"/>
      <c r="N17" s="83"/>
      <c r="O17" s="83"/>
      <c r="P17" s="83"/>
      <c r="Q17" s="83"/>
      <c r="R17" s="83"/>
      <c r="S17" s="83" t="n">
        <v>8</v>
      </c>
      <c r="T17" s="83"/>
      <c r="U17" s="83"/>
      <c r="V17" s="83" t="n">
        <v>8</v>
      </c>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c r="J18" s="83"/>
      <c r="K18" s="83"/>
      <c r="L18" s="83"/>
      <c r="M18" s="83"/>
      <c r="N18" s="83"/>
      <c r="O18" s="83"/>
      <c r="P18" s="83"/>
      <c r="Q18" s="83"/>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2</v>
      </c>
      <c r="E19" s="83"/>
      <c r="F19" s="83"/>
      <c r="G19" s="83" t="n">
        <v>2</v>
      </c>
      <c r="H19" s="83"/>
      <c r="I19" s="83"/>
      <c r="J19" s="83"/>
      <c r="K19" s="83"/>
      <c r="L19" s="83"/>
      <c r="M19" s="83"/>
      <c r="N19" s="83" t="n">
        <v>1</v>
      </c>
      <c r="O19" s="83"/>
      <c r="P19" s="83"/>
      <c r="Q19" s="83" t="n">
        <v>1</v>
      </c>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4</v>
      </c>
      <c r="E21" s="83"/>
      <c r="F21" s="83"/>
      <c r="G21" s="83" t="n">
        <v>17</v>
      </c>
      <c r="H21" s="83" t="n">
        <v>17</v>
      </c>
      <c r="I21" s="83" t="n">
        <v>13</v>
      </c>
      <c r="J21" s="83"/>
      <c r="K21" s="83"/>
      <c r="L21" s="83" t="n">
        <v>8</v>
      </c>
      <c r="M21" s="83" t="n">
        <v>5</v>
      </c>
      <c r="N21" s="83" t="n">
        <v>14</v>
      </c>
      <c r="O21" s="83"/>
      <c r="P21" s="83"/>
      <c r="Q21" s="83" t="n">
        <v>10</v>
      </c>
      <c r="R21" s="83" t="n">
        <v>4</v>
      </c>
      <c r="S21" s="83" t="n">
        <v>33</v>
      </c>
      <c r="T21" s="83"/>
      <c r="U21" s="83"/>
      <c r="V21" s="83" t="n">
        <v>15</v>
      </c>
      <c r="W21" s="83" t="n">
        <v>1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2</v>
      </c>
      <c r="E25" s="83"/>
      <c r="F25" s="83"/>
      <c r="G25" s="83" t="n">
        <v>2</v>
      </c>
      <c r="H25" s="83"/>
      <c r="I25" s="83" t="n">
        <v>1</v>
      </c>
      <c r="J25" s="83"/>
      <c r="K25" s="83"/>
      <c r="L25" s="83" t="n">
        <v>1</v>
      </c>
      <c r="M25" s="83"/>
      <c r="N25" s="83" t="n">
        <v>1</v>
      </c>
      <c r="O25" s="83"/>
      <c r="P25" s="83"/>
      <c r="Q25" s="83" t="n">
        <v>1</v>
      </c>
      <c r="R25" s="83"/>
      <c r="S25" s="83" t="n">
        <v>2</v>
      </c>
      <c r="T25" s="83"/>
      <c r="U25" s="83"/>
      <c r="V25" s="83" t="n">
        <v>2</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0</v>
      </c>
      <c r="E27" s="83" t="n">
        <v>1</v>
      </c>
      <c r="F27" s="83"/>
      <c r="G27" s="83" t="n">
        <v>49</v>
      </c>
      <c r="H27" s="83"/>
      <c r="I27" s="83" t="n">
        <v>6</v>
      </c>
      <c r="J27" s="83"/>
      <c r="K27" s="83"/>
      <c r="L27" s="83" t="n">
        <v>6</v>
      </c>
      <c r="M27" s="83"/>
      <c r="N27" s="83" t="n">
        <v>17</v>
      </c>
      <c r="O27" s="83" t="n">
        <v>1</v>
      </c>
      <c r="P27" s="83"/>
      <c r="Q27" s="83" t="n">
        <v>16</v>
      </c>
      <c r="R27" s="83"/>
      <c r="S27" s="83" t="n">
        <v>39</v>
      </c>
      <c r="T27" s="83"/>
      <c r="U27" s="83"/>
      <c r="V27" s="83" t="n">
        <v>39</v>
      </c>
      <c r="W27" s="83"/>
      <c r="X27" s="84" t="n">
        <v>765</v>
      </c>
      <c r="Y27" s="85"/>
      <c r="Z27" s="85"/>
    </row>
    <row r="28" s="86" customFormat="true" ht="12.75" hidden="false" customHeight="false" outlineLevel="0" collapsed="false">
      <c r="A28" s="81" t="n">
        <v>411010208</v>
      </c>
      <c r="B28" s="82" t="s">
        <v>62</v>
      </c>
      <c r="C28" s="78"/>
      <c r="D28" s="83" t="n">
        <v>26</v>
      </c>
      <c r="E28" s="83" t="n">
        <v>2</v>
      </c>
      <c r="F28" s="83"/>
      <c r="G28" s="83" t="n">
        <v>24</v>
      </c>
      <c r="H28" s="83"/>
      <c r="I28" s="83" t="n">
        <v>7</v>
      </c>
      <c r="J28" s="83"/>
      <c r="K28" s="83"/>
      <c r="L28" s="83" t="n">
        <v>7</v>
      </c>
      <c r="M28" s="83"/>
      <c r="N28" s="83" t="n">
        <v>13</v>
      </c>
      <c r="O28" s="83" t="n">
        <v>2</v>
      </c>
      <c r="P28" s="83"/>
      <c r="Q28" s="83" t="n">
        <v>11</v>
      </c>
      <c r="R28" s="83"/>
      <c r="S28" s="83" t="n">
        <v>20</v>
      </c>
      <c r="T28" s="83"/>
      <c r="U28" s="83"/>
      <c r="V28" s="83" t="n">
        <v>2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83</v>
      </c>
      <c r="E31" s="83" t="n">
        <v>9</v>
      </c>
      <c r="F31" s="83"/>
      <c r="G31" s="83" t="n">
        <v>74</v>
      </c>
      <c r="H31" s="83"/>
      <c r="I31" s="83" t="n">
        <v>100</v>
      </c>
      <c r="J31" s="83" t="n">
        <v>51</v>
      </c>
      <c r="K31" s="83"/>
      <c r="L31" s="83" t="n">
        <v>49</v>
      </c>
      <c r="M31" s="83"/>
      <c r="N31" s="83" t="n">
        <v>91</v>
      </c>
      <c r="O31" s="83" t="n">
        <v>59</v>
      </c>
      <c r="P31" s="83"/>
      <c r="Q31" s="83" t="n">
        <v>32</v>
      </c>
      <c r="R31" s="83"/>
      <c r="S31" s="83" t="n">
        <v>92</v>
      </c>
      <c r="T31" s="83" t="n">
        <v>1</v>
      </c>
      <c r="U31" s="83"/>
      <c r="V31" s="83" t="n">
        <v>91</v>
      </c>
      <c r="W31" s="83"/>
      <c r="X31" s="84" t="n">
        <v>406</v>
      </c>
      <c r="Y31" s="85"/>
      <c r="Z31" s="85"/>
    </row>
    <row r="32" s="86" customFormat="true" ht="12.75" hidden="false" customHeight="false" outlineLevel="0" collapsed="false">
      <c r="A32" s="81" t="n">
        <v>411010212</v>
      </c>
      <c r="B32" s="82" t="s">
        <v>66</v>
      </c>
      <c r="C32" s="78"/>
      <c r="D32" s="83" t="n">
        <v>7</v>
      </c>
      <c r="E32" s="83" t="n">
        <v>2</v>
      </c>
      <c r="F32" s="83"/>
      <c r="G32" s="83" t="n">
        <v>5</v>
      </c>
      <c r="H32" s="83"/>
      <c r="I32" s="83" t="n">
        <v>10</v>
      </c>
      <c r="J32" s="83" t="n">
        <v>7</v>
      </c>
      <c r="K32" s="83"/>
      <c r="L32" s="83" t="n">
        <v>3</v>
      </c>
      <c r="M32" s="83"/>
      <c r="N32" s="83" t="n">
        <v>12</v>
      </c>
      <c r="O32" s="83" t="n">
        <v>9</v>
      </c>
      <c r="P32" s="83"/>
      <c r="Q32" s="83" t="n">
        <v>3</v>
      </c>
      <c r="R32" s="83"/>
      <c r="S32" s="83" t="n">
        <v>5</v>
      </c>
      <c r="T32" s="83"/>
      <c r="U32" s="83"/>
      <c r="V32" s="83" t="n">
        <v>5</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4</v>
      </c>
      <c r="E34" s="83"/>
      <c r="F34" s="83"/>
      <c r="G34" s="83" t="n">
        <v>4</v>
      </c>
      <c r="H34" s="83"/>
      <c r="I34" s="83"/>
      <c r="J34" s="83"/>
      <c r="K34" s="83"/>
      <c r="L34" s="83"/>
      <c r="M34" s="83"/>
      <c r="N34" s="83" t="n">
        <v>1</v>
      </c>
      <c r="O34" s="83"/>
      <c r="P34" s="83"/>
      <c r="Q34" s="83" t="n">
        <v>1</v>
      </c>
      <c r="R34" s="83"/>
      <c r="S34" s="83" t="n">
        <v>3</v>
      </c>
      <c r="T34" s="83"/>
      <c r="U34" s="83"/>
      <c r="V34" s="83" t="n">
        <v>3</v>
      </c>
      <c r="W34" s="83"/>
      <c r="X34" s="84" t="n">
        <v>485</v>
      </c>
      <c r="Y34" s="85"/>
      <c r="Z34" s="85"/>
    </row>
    <row r="35" s="86" customFormat="true" ht="12.75" hidden="false" customHeight="false" outlineLevel="0" collapsed="false">
      <c r="A35" s="81" t="n">
        <v>411010215</v>
      </c>
      <c r="B35" s="82" t="s">
        <v>68</v>
      </c>
      <c r="C35" s="78"/>
      <c r="D35" s="83" t="n">
        <v>4</v>
      </c>
      <c r="E35" s="83"/>
      <c r="F35" s="83"/>
      <c r="G35" s="83" t="n">
        <v>4</v>
      </c>
      <c r="H35" s="83"/>
      <c r="I35" s="83" t="n">
        <v>1</v>
      </c>
      <c r="J35" s="83"/>
      <c r="K35" s="83"/>
      <c r="L35" s="83" t="n">
        <v>1</v>
      </c>
      <c r="M35" s="83"/>
      <c r="N35" s="83"/>
      <c r="O35" s="83"/>
      <c r="P35" s="83"/>
      <c r="Q35" s="83"/>
      <c r="R35" s="83"/>
      <c r="S35" s="83" t="n">
        <v>5</v>
      </c>
      <c r="T35" s="83"/>
      <c r="U35" s="83"/>
      <c r="V35" s="83" t="n">
        <v>5</v>
      </c>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7</v>
      </c>
      <c r="C44" s="78"/>
      <c r="D44" s="83"/>
      <c r="E44" s="83"/>
      <c r="F44" s="83"/>
      <c r="G44" s="83"/>
      <c r="H44" s="83"/>
      <c r="I44" s="83" t="n">
        <v>1</v>
      </c>
      <c r="J44" s="83"/>
      <c r="K44" s="83"/>
      <c r="L44" s="83" t="n">
        <v>1</v>
      </c>
      <c r="M44" s="83"/>
      <c r="N44" s="83"/>
      <c r="O44" s="83"/>
      <c r="P44" s="83"/>
      <c r="Q44" s="83"/>
      <c r="R44" s="83"/>
      <c r="S44" s="83" t="n">
        <v>1</v>
      </c>
      <c r="T44" s="83"/>
      <c r="U44" s="83"/>
      <c r="V44" s="83" t="n">
        <v>1</v>
      </c>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4</v>
      </c>
      <c r="E47" s="83"/>
      <c r="F47" s="83"/>
      <c r="G47" s="83" t="n">
        <v>4</v>
      </c>
      <c r="H47" s="83"/>
      <c r="I47" s="83"/>
      <c r="J47" s="83"/>
      <c r="K47" s="83"/>
      <c r="L47" s="83"/>
      <c r="M47" s="83"/>
      <c r="N47" s="83"/>
      <c r="O47" s="83"/>
      <c r="P47" s="83"/>
      <c r="Q47" s="83"/>
      <c r="R47" s="83"/>
      <c r="S47" s="83" t="n">
        <v>4</v>
      </c>
      <c r="T47" s="83"/>
      <c r="U47" s="83"/>
      <c r="V47" s="83" t="n">
        <v>4</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9</v>
      </c>
      <c r="E53" s="83" t="n">
        <v>1</v>
      </c>
      <c r="F53" s="83"/>
      <c r="G53" s="83" t="n">
        <v>28</v>
      </c>
      <c r="H53" s="83"/>
      <c r="I53" s="83" t="n">
        <v>9</v>
      </c>
      <c r="J53" s="83"/>
      <c r="K53" s="83"/>
      <c r="L53" s="83" t="n">
        <v>9</v>
      </c>
      <c r="M53" s="83"/>
      <c r="N53" s="83" t="n">
        <v>11</v>
      </c>
      <c r="O53" s="83" t="n">
        <v>1</v>
      </c>
      <c r="P53" s="83"/>
      <c r="Q53" s="83" t="n">
        <v>10</v>
      </c>
      <c r="R53" s="83"/>
      <c r="S53" s="83" t="n">
        <v>27</v>
      </c>
      <c r="T53" s="83"/>
      <c r="U53" s="83"/>
      <c r="V53" s="83" t="n">
        <v>2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3</v>
      </c>
      <c r="E55" s="83"/>
      <c r="F55" s="83"/>
      <c r="G55" s="83" t="n">
        <v>3</v>
      </c>
      <c r="H55" s="83"/>
      <c r="I55" s="83" t="n">
        <v>1</v>
      </c>
      <c r="J55" s="83"/>
      <c r="K55" s="83"/>
      <c r="L55" s="83" t="n">
        <v>1</v>
      </c>
      <c r="M55" s="83"/>
      <c r="N55" s="83"/>
      <c r="O55" s="83"/>
      <c r="P55" s="83"/>
      <c r="Q55" s="83"/>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c r="E58" s="83"/>
      <c r="F58" s="83"/>
      <c r="G58" s="83"/>
      <c r="H58" s="83"/>
      <c r="I58" s="83" t="n">
        <v>2</v>
      </c>
      <c r="J58" s="83" t="n">
        <v>1</v>
      </c>
      <c r="K58" s="83"/>
      <c r="L58" s="83" t="n">
        <v>1</v>
      </c>
      <c r="M58" s="83"/>
      <c r="N58" s="83" t="n">
        <v>1</v>
      </c>
      <c r="O58" s="83" t="n">
        <v>1</v>
      </c>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t="n">
        <v>1</v>
      </c>
      <c r="J65" s="83"/>
      <c r="K65" s="83"/>
      <c r="L65" s="83"/>
      <c r="M65" s="83" t="n">
        <v>1</v>
      </c>
      <c r="N65" s="83"/>
      <c r="O65" s="83"/>
      <c r="P65" s="83"/>
      <c r="Q65" s="83"/>
      <c r="R65" s="83"/>
      <c r="S65" s="83" t="n">
        <v>2</v>
      </c>
      <c r="T65" s="83"/>
      <c r="U65" s="83"/>
      <c r="V65" s="83" t="n">
        <v>1</v>
      </c>
      <c r="W65" s="83" t="n">
        <v>1</v>
      </c>
      <c r="X65" s="84" t="n">
        <v>758</v>
      </c>
      <c r="Y65" s="85"/>
      <c r="Z65" s="85"/>
    </row>
    <row r="66" s="86" customFormat="true" ht="12.75" hidden="false" customHeight="false" outlineLevel="0" collapsed="false">
      <c r="A66" s="81" t="n">
        <v>411010402</v>
      </c>
      <c r="B66" s="82" t="s">
        <v>98</v>
      </c>
      <c r="C66" s="78"/>
      <c r="D66" s="83" t="n">
        <v>3</v>
      </c>
      <c r="E66" s="83"/>
      <c r="F66" s="83"/>
      <c r="G66" s="83" t="n">
        <v>1</v>
      </c>
      <c r="H66" s="83" t="n">
        <v>2</v>
      </c>
      <c r="I66" s="83" t="n">
        <v>2</v>
      </c>
      <c r="J66" s="83"/>
      <c r="K66" s="83"/>
      <c r="L66" s="83"/>
      <c r="M66" s="83" t="n">
        <v>2</v>
      </c>
      <c r="N66" s="83"/>
      <c r="O66" s="83"/>
      <c r="P66" s="83"/>
      <c r="Q66" s="83"/>
      <c r="R66" s="83"/>
      <c r="S66" s="83" t="n">
        <v>5</v>
      </c>
      <c r="T66" s="83"/>
      <c r="U66" s="83"/>
      <c r="V66" s="83" t="n">
        <v>1</v>
      </c>
      <c r="W66" s="83" t="n">
        <v>4</v>
      </c>
      <c r="X66" s="84" t="n">
        <v>878</v>
      </c>
      <c r="Y66" s="85"/>
      <c r="Z66" s="85"/>
    </row>
    <row r="67" s="86" customFormat="true" ht="12.75" hidden="false" customHeight="false" outlineLevel="0" collapsed="false">
      <c r="A67" s="81" t="n">
        <v>411010403</v>
      </c>
      <c r="B67" s="82" t="s">
        <v>99</v>
      </c>
      <c r="C67" s="78"/>
      <c r="D67" s="83" t="n">
        <v>4</v>
      </c>
      <c r="E67" s="83"/>
      <c r="F67" s="83"/>
      <c r="G67" s="83" t="n">
        <v>3</v>
      </c>
      <c r="H67" s="83" t="n">
        <v>1</v>
      </c>
      <c r="I67" s="83"/>
      <c r="J67" s="83"/>
      <c r="K67" s="83"/>
      <c r="L67" s="83"/>
      <c r="M67" s="83"/>
      <c r="N67" s="83"/>
      <c r="O67" s="83"/>
      <c r="P67" s="83"/>
      <c r="Q67" s="83"/>
      <c r="R67" s="83"/>
      <c r="S67" s="83" t="n">
        <v>4</v>
      </c>
      <c r="T67" s="83"/>
      <c r="U67" s="83"/>
      <c r="V67" s="83" t="n">
        <v>3</v>
      </c>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2</v>
      </c>
      <c r="E70" s="83"/>
      <c r="F70" s="83"/>
      <c r="G70" s="83" t="n">
        <v>1</v>
      </c>
      <c r="H70" s="83" t="n">
        <v>1</v>
      </c>
      <c r="I70" s="83" t="n">
        <v>1</v>
      </c>
      <c r="J70" s="83"/>
      <c r="K70" s="83"/>
      <c r="L70" s="83" t="n">
        <v>1</v>
      </c>
      <c r="M70" s="83"/>
      <c r="N70" s="83" t="n">
        <v>1</v>
      </c>
      <c r="O70" s="83"/>
      <c r="P70" s="83"/>
      <c r="Q70" s="83"/>
      <c r="R70" s="83" t="n">
        <v>1</v>
      </c>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10</v>
      </c>
      <c r="E81" s="83" t="n">
        <v>1</v>
      </c>
      <c r="F81" s="83"/>
      <c r="G81" s="83" t="n">
        <v>9</v>
      </c>
      <c r="H81" s="83"/>
      <c r="I81" s="83" t="n">
        <v>7</v>
      </c>
      <c r="J81" s="83" t="n">
        <v>4</v>
      </c>
      <c r="K81" s="83"/>
      <c r="L81" s="83" t="n">
        <v>3</v>
      </c>
      <c r="M81" s="83"/>
      <c r="N81" s="83" t="n">
        <v>9</v>
      </c>
      <c r="O81" s="83" t="n">
        <v>5</v>
      </c>
      <c r="P81" s="83"/>
      <c r="Q81" s="83" t="n">
        <v>4</v>
      </c>
      <c r="R81" s="83"/>
      <c r="S81" s="83" t="n">
        <v>8</v>
      </c>
      <c r="T81" s="83"/>
      <c r="U81" s="83"/>
      <c r="V81" s="83" t="n">
        <v>8</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8</v>
      </c>
      <c r="E83" s="83"/>
      <c r="F83" s="83"/>
      <c r="G83" s="83" t="n">
        <v>8</v>
      </c>
      <c r="H83" s="83"/>
      <c r="I83" s="83" t="n">
        <v>10</v>
      </c>
      <c r="J83" s="83" t="n">
        <v>4</v>
      </c>
      <c r="K83" s="83"/>
      <c r="L83" s="83" t="n">
        <v>6</v>
      </c>
      <c r="M83" s="83"/>
      <c r="N83" s="83" t="n">
        <v>5</v>
      </c>
      <c r="O83" s="83" t="n">
        <v>4</v>
      </c>
      <c r="P83" s="83"/>
      <c r="Q83" s="83" t="n">
        <v>1</v>
      </c>
      <c r="R83" s="83"/>
      <c r="S83" s="83" t="n">
        <v>13</v>
      </c>
      <c r="T83" s="83"/>
      <c r="U83" s="83"/>
      <c r="V83" s="83" t="n">
        <v>13</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1</v>
      </c>
      <c r="E104" s="83"/>
      <c r="F104" s="83"/>
      <c r="G104" s="83" t="n">
        <v>1</v>
      </c>
      <c r="H104" s="83"/>
      <c r="I104" s="83"/>
      <c r="J104" s="83"/>
      <c r="K104" s="83"/>
      <c r="L104" s="83"/>
      <c r="M104" s="83"/>
      <c r="N104" s="83"/>
      <c r="O104" s="83"/>
      <c r="P104" s="83"/>
      <c r="Q104" s="83"/>
      <c r="R104" s="83"/>
      <c r="S104" s="83" t="n">
        <v>1</v>
      </c>
      <c r="T104" s="83"/>
      <c r="U104" s="83"/>
      <c r="V104" s="83" t="n">
        <v>1</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28</v>
      </c>
      <c r="E106" s="83" t="n">
        <v>6</v>
      </c>
      <c r="F106" s="83"/>
      <c r="G106" s="83" t="n">
        <v>218</v>
      </c>
      <c r="H106" s="83" t="n">
        <v>4</v>
      </c>
      <c r="I106" s="83" t="n">
        <v>83</v>
      </c>
      <c r="J106" s="83" t="n">
        <v>4</v>
      </c>
      <c r="K106" s="83"/>
      <c r="L106" s="83" t="n">
        <v>79</v>
      </c>
      <c r="M106" s="83"/>
      <c r="N106" s="83" t="n">
        <v>78</v>
      </c>
      <c r="O106" s="83" t="n">
        <v>10</v>
      </c>
      <c r="P106" s="83"/>
      <c r="Q106" s="83" t="n">
        <v>68</v>
      </c>
      <c r="R106" s="83"/>
      <c r="S106" s="83" t="n">
        <v>233</v>
      </c>
      <c r="T106" s="83"/>
      <c r="U106" s="83"/>
      <c r="V106" s="83" t="n">
        <v>229</v>
      </c>
      <c r="W106" s="83" t="n">
        <v>4</v>
      </c>
      <c r="X106" s="84" t="n">
        <v>400</v>
      </c>
      <c r="Y106" s="85"/>
      <c r="Z106" s="85"/>
    </row>
    <row r="107" s="86" customFormat="true" ht="12.75" hidden="false" customHeight="false" outlineLevel="0" collapsed="false">
      <c r="A107" s="81" t="n">
        <v>411010602</v>
      </c>
      <c r="B107" s="82" t="s">
        <v>139</v>
      </c>
      <c r="C107" s="78"/>
      <c r="D107" s="83" t="n">
        <v>21</v>
      </c>
      <c r="E107" s="83"/>
      <c r="F107" s="83"/>
      <c r="G107" s="83" t="n">
        <v>20</v>
      </c>
      <c r="H107" s="83" t="n">
        <v>1</v>
      </c>
      <c r="I107" s="83" t="n">
        <v>7</v>
      </c>
      <c r="J107" s="83"/>
      <c r="K107" s="83"/>
      <c r="L107" s="83" t="n">
        <v>7</v>
      </c>
      <c r="M107" s="83"/>
      <c r="N107" s="83" t="n">
        <v>11</v>
      </c>
      <c r="O107" s="83"/>
      <c r="P107" s="83"/>
      <c r="Q107" s="83" t="n">
        <v>11</v>
      </c>
      <c r="R107" s="83"/>
      <c r="S107" s="83" t="n">
        <v>17</v>
      </c>
      <c r="T107" s="83"/>
      <c r="U107" s="83"/>
      <c r="V107" s="83" t="n">
        <v>16</v>
      </c>
      <c r="W107" s="83" t="n">
        <v>1</v>
      </c>
      <c r="X107" s="84" t="n">
        <v>481</v>
      </c>
      <c r="Y107" s="85"/>
      <c r="Z107" s="85"/>
    </row>
    <row r="108" s="86" customFormat="true" ht="12.75" hidden="false" customHeight="false" outlineLevel="0" collapsed="false">
      <c r="A108" s="81" t="n">
        <v>411010603</v>
      </c>
      <c r="B108" s="82" t="s">
        <v>140</v>
      </c>
      <c r="C108" s="78"/>
      <c r="D108" s="83" t="n">
        <v>13</v>
      </c>
      <c r="E108" s="83"/>
      <c r="F108" s="83"/>
      <c r="G108" s="83" t="n">
        <v>9</v>
      </c>
      <c r="H108" s="83" t="n">
        <v>4</v>
      </c>
      <c r="I108" s="83" t="n">
        <v>1</v>
      </c>
      <c r="J108" s="83"/>
      <c r="K108" s="83"/>
      <c r="L108" s="83" t="n">
        <v>1</v>
      </c>
      <c r="M108" s="83"/>
      <c r="N108" s="83" t="n">
        <v>2</v>
      </c>
      <c r="O108" s="83"/>
      <c r="P108" s="83"/>
      <c r="Q108" s="83" t="n">
        <v>1</v>
      </c>
      <c r="R108" s="83" t="n">
        <v>1</v>
      </c>
      <c r="S108" s="83" t="n">
        <v>12</v>
      </c>
      <c r="T108" s="83"/>
      <c r="U108" s="83"/>
      <c r="V108" s="83" t="n">
        <v>9</v>
      </c>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c r="F110" s="83"/>
      <c r="G110" s="83" t="n">
        <v>3</v>
      </c>
      <c r="H110" s="83"/>
      <c r="I110" s="83"/>
      <c r="J110" s="83"/>
      <c r="K110" s="83"/>
      <c r="L110" s="83"/>
      <c r="M110" s="83"/>
      <c r="N110" s="83"/>
      <c r="O110" s="83"/>
      <c r="P110" s="83"/>
      <c r="Q110" s="83"/>
      <c r="R110" s="83"/>
      <c r="S110" s="83" t="n">
        <v>3</v>
      </c>
      <c r="T110" s="83"/>
      <c r="U110" s="83"/>
      <c r="V110" s="83" t="n">
        <v>3</v>
      </c>
      <c r="W110" s="83"/>
      <c r="X110" s="84" t="n">
        <v>620</v>
      </c>
      <c r="Y110" s="85"/>
      <c r="Z110" s="85"/>
    </row>
    <row r="111" s="86" customFormat="true" ht="12.75" hidden="false" customHeight="false" outlineLevel="0" collapsed="false">
      <c r="A111" s="81" t="n">
        <v>411010606</v>
      </c>
      <c r="B111" s="82" t="s">
        <v>143</v>
      </c>
      <c r="C111" s="78"/>
      <c r="D111" s="83" t="n">
        <v>40</v>
      </c>
      <c r="E111" s="83" t="n">
        <v>3</v>
      </c>
      <c r="F111" s="83"/>
      <c r="G111" s="83" t="n">
        <v>36</v>
      </c>
      <c r="H111" s="83" t="n">
        <v>1</v>
      </c>
      <c r="I111" s="83" t="n">
        <v>23</v>
      </c>
      <c r="J111" s="83" t="n">
        <v>4</v>
      </c>
      <c r="K111" s="83"/>
      <c r="L111" s="83" t="n">
        <v>19</v>
      </c>
      <c r="M111" s="83"/>
      <c r="N111" s="83" t="n">
        <v>18</v>
      </c>
      <c r="O111" s="83" t="n">
        <v>6</v>
      </c>
      <c r="P111" s="83"/>
      <c r="Q111" s="83" t="n">
        <v>12</v>
      </c>
      <c r="R111" s="83"/>
      <c r="S111" s="83" t="n">
        <v>45</v>
      </c>
      <c r="T111" s="83" t="n">
        <v>1</v>
      </c>
      <c r="U111" s="83"/>
      <c r="V111" s="83" t="n">
        <v>43</v>
      </c>
      <c r="W111" s="83" t="n">
        <v>1</v>
      </c>
      <c r="X111" s="84" t="n">
        <v>500</v>
      </c>
      <c r="Y111" s="85"/>
      <c r="Z111" s="85"/>
    </row>
    <row r="112" s="86" customFormat="true" ht="12.75" hidden="false" customHeight="true" outlineLevel="0" collapsed="false">
      <c r="A112" s="81" t="n">
        <v>411010607</v>
      </c>
      <c r="B112" s="82" t="s">
        <v>144</v>
      </c>
      <c r="C112" s="78"/>
      <c r="D112" s="83" t="n">
        <v>57</v>
      </c>
      <c r="E112" s="83"/>
      <c r="F112" s="83"/>
      <c r="G112" s="83" t="n">
        <v>54</v>
      </c>
      <c r="H112" s="83" t="n">
        <v>3</v>
      </c>
      <c r="I112" s="83" t="n">
        <v>10</v>
      </c>
      <c r="J112" s="83" t="n">
        <v>1</v>
      </c>
      <c r="K112" s="83"/>
      <c r="L112" s="83" t="n">
        <v>9</v>
      </c>
      <c r="M112" s="83"/>
      <c r="N112" s="83" t="n">
        <v>6</v>
      </c>
      <c r="O112" s="83" t="n">
        <v>1</v>
      </c>
      <c r="P112" s="83"/>
      <c r="Q112" s="83" t="n">
        <v>5</v>
      </c>
      <c r="R112" s="83"/>
      <c r="S112" s="83" t="n">
        <v>61</v>
      </c>
      <c r="T112" s="83"/>
      <c r="U112" s="83"/>
      <c r="V112" s="83" t="n">
        <v>58</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6</v>
      </c>
      <c r="E115" s="83"/>
      <c r="F115" s="83"/>
      <c r="G115" s="83" t="n">
        <v>6</v>
      </c>
      <c r="H115" s="83"/>
      <c r="I115" s="83" t="n">
        <v>4</v>
      </c>
      <c r="J115" s="83"/>
      <c r="K115" s="83"/>
      <c r="L115" s="83" t="n">
        <v>4</v>
      </c>
      <c r="M115" s="83"/>
      <c r="N115" s="83" t="n">
        <v>1</v>
      </c>
      <c r="O115" s="83"/>
      <c r="P115" s="83"/>
      <c r="Q115" s="83" t="n">
        <v>1</v>
      </c>
      <c r="R115" s="83"/>
      <c r="S115" s="83" t="n">
        <v>9</v>
      </c>
      <c r="T115" s="83"/>
      <c r="U115" s="83"/>
      <c r="V115" s="83" t="n">
        <v>9</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5</v>
      </c>
      <c r="E120" s="83"/>
      <c r="F120" s="83"/>
      <c r="G120" s="83" t="n">
        <v>5</v>
      </c>
      <c r="H120" s="83"/>
      <c r="I120" s="83" t="n">
        <v>4</v>
      </c>
      <c r="J120" s="83"/>
      <c r="K120" s="83"/>
      <c r="L120" s="83" t="n">
        <v>4</v>
      </c>
      <c r="M120" s="83"/>
      <c r="N120" s="83" t="n">
        <v>1</v>
      </c>
      <c r="O120" s="83"/>
      <c r="P120" s="83"/>
      <c r="Q120" s="83" t="n">
        <v>1</v>
      </c>
      <c r="R120" s="83"/>
      <c r="S120" s="83" t="n">
        <v>8</v>
      </c>
      <c r="T120" s="83"/>
      <c r="U120" s="83"/>
      <c r="V120" s="83" t="n">
        <v>8</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6</v>
      </c>
      <c r="E129" s="83"/>
      <c r="F129" s="83"/>
      <c r="G129" s="83" t="n">
        <v>6</v>
      </c>
      <c r="H129" s="83"/>
      <c r="I129" s="83"/>
      <c r="J129" s="83"/>
      <c r="K129" s="83"/>
      <c r="L129" s="83"/>
      <c r="M129" s="83"/>
      <c r="N129" s="83"/>
      <c r="O129" s="83"/>
      <c r="P129" s="83"/>
      <c r="Q129" s="83"/>
      <c r="R129" s="83"/>
      <c r="S129" s="83" t="n">
        <v>6</v>
      </c>
      <c r="T129" s="83"/>
      <c r="U129" s="83"/>
      <c r="V129" s="83" t="n">
        <v>6</v>
      </c>
      <c r="W129" s="83"/>
      <c r="X129" s="84" t="n">
        <v>632</v>
      </c>
      <c r="Y129" s="85"/>
      <c r="Z129" s="85"/>
    </row>
    <row r="130" s="86" customFormat="true" ht="12.75" hidden="false" customHeight="true" outlineLevel="0" collapsed="false">
      <c r="A130" s="81" t="n">
        <v>411010708</v>
      </c>
      <c r="B130" s="82" t="s">
        <v>162</v>
      </c>
      <c r="C130" s="78"/>
      <c r="D130" s="83" t="n">
        <v>5</v>
      </c>
      <c r="E130" s="83"/>
      <c r="F130" s="83"/>
      <c r="G130" s="83" t="n">
        <v>5</v>
      </c>
      <c r="H130" s="83"/>
      <c r="I130" s="83" t="n">
        <v>2</v>
      </c>
      <c r="J130" s="83"/>
      <c r="K130" s="83"/>
      <c r="L130" s="83" t="n">
        <v>2</v>
      </c>
      <c r="M130" s="83"/>
      <c r="N130" s="83" t="n">
        <v>1</v>
      </c>
      <c r="O130" s="83"/>
      <c r="P130" s="83"/>
      <c r="Q130" s="83" t="n">
        <v>1</v>
      </c>
      <c r="R130" s="83"/>
      <c r="S130" s="83" t="n">
        <v>6</v>
      </c>
      <c r="T130" s="83"/>
      <c r="U130" s="83"/>
      <c r="V130" s="83" t="n">
        <v>6</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c r="J132" s="83"/>
      <c r="K132" s="83"/>
      <c r="L132" s="83"/>
      <c r="M132" s="83"/>
      <c r="N132" s="83"/>
      <c r="O132" s="83"/>
      <c r="P132" s="83"/>
      <c r="Q132" s="83"/>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7</v>
      </c>
      <c r="E136" s="83"/>
      <c r="F136" s="83"/>
      <c r="G136" s="83" t="n">
        <v>7</v>
      </c>
      <c r="H136" s="83"/>
      <c r="I136" s="83" t="n">
        <v>1</v>
      </c>
      <c r="J136" s="83"/>
      <c r="K136" s="83"/>
      <c r="L136" s="83" t="n">
        <v>1</v>
      </c>
      <c r="M136" s="83"/>
      <c r="N136" s="83"/>
      <c r="O136" s="83"/>
      <c r="P136" s="83"/>
      <c r="Q136" s="83"/>
      <c r="R136" s="83"/>
      <c r="S136" s="83" t="n">
        <v>8</v>
      </c>
      <c r="T136" s="83"/>
      <c r="U136" s="83"/>
      <c r="V136" s="83" t="n">
        <v>8</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false" customHeight="false" outlineLevel="0" collapsed="false">
      <c r="A138" s="81" t="n">
        <v>411010716</v>
      </c>
      <c r="B138" s="82" t="s">
        <v>170</v>
      </c>
      <c r="C138" s="78"/>
      <c r="D138" s="83" t="n">
        <v>1</v>
      </c>
      <c r="E138" s="83"/>
      <c r="F138" s="83"/>
      <c r="G138" s="83" t="n">
        <v>1</v>
      </c>
      <c r="H138" s="83"/>
      <c r="I138" s="83"/>
      <c r="J138" s="83"/>
      <c r="K138" s="83"/>
      <c r="L138" s="83"/>
      <c r="M138" s="83"/>
      <c r="N138" s="83" t="n">
        <v>1</v>
      </c>
      <c r="O138" s="83"/>
      <c r="P138" s="83"/>
      <c r="Q138" s="83" t="n">
        <v>1</v>
      </c>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2</v>
      </c>
      <c r="E140" s="83"/>
      <c r="F140" s="83"/>
      <c r="G140" s="83" t="n">
        <v>2</v>
      </c>
      <c r="H140" s="83"/>
      <c r="I140" s="83"/>
      <c r="J140" s="83"/>
      <c r="K140" s="83"/>
      <c r="L140" s="83"/>
      <c r="M140" s="83"/>
      <c r="N140" s="83"/>
      <c r="O140" s="83"/>
      <c r="P140" s="83"/>
      <c r="Q140" s="83"/>
      <c r="R140" s="83"/>
      <c r="S140" s="83" t="n">
        <v>2</v>
      </c>
      <c r="T140" s="83"/>
      <c r="U140" s="83"/>
      <c r="V140" s="83" t="n">
        <v>2</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1</v>
      </c>
      <c r="J163" s="83"/>
      <c r="K163" s="83"/>
      <c r="L163" s="83" t="n">
        <v>1</v>
      </c>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2</v>
      </c>
      <c r="E170" s="83"/>
      <c r="F170" s="83"/>
      <c r="G170" s="83" t="n">
        <v>2</v>
      </c>
      <c r="H170" s="83"/>
      <c r="I170" s="83" t="n">
        <v>1</v>
      </c>
      <c r="J170" s="83" t="n">
        <v>1</v>
      </c>
      <c r="K170" s="83"/>
      <c r="L170" s="83"/>
      <c r="M170" s="83"/>
      <c r="N170" s="83" t="n">
        <v>1</v>
      </c>
      <c r="O170" s="83" t="n">
        <v>1</v>
      </c>
      <c r="P170" s="83"/>
      <c r="Q170" s="83"/>
      <c r="R170" s="83"/>
      <c r="S170" s="83" t="n">
        <v>2</v>
      </c>
      <c r="T170" s="83"/>
      <c r="U170" s="83"/>
      <c r="V170" s="83" t="n">
        <v>2</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3</v>
      </c>
      <c r="E173" s="83"/>
      <c r="F173" s="83"/>
      <c r="G173" s="83" t="n">
        <v>3</v>
      </c>
      <c r="H173" s="83"/>
      <c r="I173" s="83" t="n">
        <v>1</v>
      </c>
      <c r="J173" s="83"/>
      <c r="K173" s="83"/>
      <c r="L173" s="83" t="n">
        <v>1</v>
      </c>
      <c r="M173" s="83"/>
      <c r="N173" s="83" t="n">
        <v>3</v>
      </c>
      <c r="O173" s="83"/>
      <c r="P173" s="83"/>
      <c r="Q173" s="83" t="n">
        <v>3</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4</v>
      </c>
      <c r="E179" s="83" t="n">
        <v>1</v>
      </c>
      <c r="F179" s="83"/>
      <c r="G179" s="83" t="n">
        <v>23</v>
      </c>
      <c r="H179" s="83"/>
      <c r="I179" s="83" t="n">
        <v>11</v>
      </c>
      <c r="J179" s="83"/>
      <c r="K179" s="83"/>
      <c r="L179" s="83" t="n">
        <v>11</v>
      </c>
      <c r="M179" s="83"/>
      <c r="N179" s="83" t="n">
        <v>3</v>
      </c>
      <c r="O179" s="83" t="n">
        <v>1</v>
      </c>
      <c r="P179" s="83"/>
      <c r="Q179" s="83" t="n">
        <v>2</v>
      </c>
      <c r="R179" s="83"/>
      <c r="S179" s="83" t="n">
        <v>32</v>
      </c>
      <c r="T179" s="83"/>
      <c r="U179" s="83"/>
      <c r="V179" s="83" t="n">
        <v>3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c r="E181" s="83"/>
      <c r="F181" s="83"/>
      <c r="G181" s="83"/>
      <c r="H181" s="83"/>
      <c r="I181" s="83" t="n">
        <v>1</v>
      </c>
      <c r="J181" s="83"/>
      <c r="K181" s="83"/>
      <c r="L181" s="83" t="n">
        <v>1</v>
      </c>
      <c r="M181" s="83"/>
      <c r="N181" s="83"/>
      <c r="O181" s="83"/>
      <c r="P181" s="83"/>
      <c r="Q181" s="83"/>
      <c r="R181" s="83"/>
      <c r="S181" s="83" t="n">
        <v>1</v>
      </c>
      <c r="T181" s="83"/>
      <c r="U181" s="83"/>
      <c r="V181" s="83" t="n">
        <v>1</v>
      </c>
      <c r="W181" s="83"/>
      <c r="X181" s="84" t="n">
        <v>431</v>
      </c>
      <c r="Y181" s="85"/>
      <c r="Z181" s="85"/>
    </row>
    <row r="182" s="86" customFormat="true" ht="12.75" hidden="false" customHeight="false" outlineLevel="0" collapsed="false">
      <c r="A182" s="81" t="n">
        <v>411010816</v>
      </c>
      <c r="B182" s="82" t="s">
        <v>214</v>
      </c>
      <c r="C182" s="78"/>
      <c r="D182" s="83" t="n">
        <v>11</v>
      </c>
      <c r="E182" s="83"/>
      <c r="F182" s="83"/>
      <c r="G182" s="83" t="n">
        <v>11</v>
      </c>
      <c r="H182" s="83"/>
      <c r="I182" s="83" t="n">
        <v>5</v>
      </c>
      <c r="J182" s="83" t="n">
        <v>3</v>
      </c>
      <c r="K182" s="83"/>
      <c r="L182" s="83" t="n">
        <v>2</v>
      </c>
      <c r="M182" s="83"/>
      <c r="N182" s="83" t="n">
        <v>8</v>
      </c>
      <c r="O182" s="83" t="n">
        <v>3</v>
      </c>
      <c r="P182" s="83"/>
      <c r="Q182" s="83" t="n">
        <v>5</v>
      </c>
      <c r="R182" s="83"/>
      <c r="S182" s="83" t="n">
        <v>8</v>
      </c>
      <c r="T182" s="83"/>
      <c r="U182" s="83"/>
      <c r="V182" s="83" t="n">
        <v>8</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t="n">
        <v>6</v>
      </c>
      <c r="J199" s="83"/>
      <c r="K199" s="83"/>
      <c r="L199" s="83" t="n">
        <v>6</v>
      </c>
      <c r="M199" s="83"/>
      <c r="N199" s="83" t="n">
        <v>3</v>
      </c>
      <c r="O199" s="83"/>
      <c r="P199" s="83"/>
      <c r="Q199" s="83" t="n">
        <v>3</v>
      </c>
      <c r="R199" s="83"/>
      <c r="S199" s="83" t="n">
        <v>4</v>
      </c>
      <c r="T199" s="83"/>
      <c r="U199" s="83"/>
      <c r="V199" s="83" t="n">
        <v>4</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t="n">
        <v>2</v>
      </c>
      <c r="J202" s="83"/>
      <c r="K202" s="83"/>
      <c r="L202" s="83" t="n">
        <v>2</v>
      </c>
      <c r="M202" s="83"/>
      <c r="N202" s="83"/>
      <c r="O202" s="83"/>
      <c r="P202" s="83"/>
      <c r="Q202" s="83"/>
      <c r="R202" s="83"/>
      <c r="S202" s="83" t="n">
        <v>3</v>
      </c>
      <c r="T202" s="83"/>
      <c r="U202" s="83"/>
      <c r="V202" s="83" t="n">
        <v>3</v>
      </c>
      <c r="W202" s="83"/>
      <c r="X202" s="84" t="n">
        <v>519</v>
      </c>
      <c r="Y202" s="85"/>
      <c r="Z202" s="85"/>
    </row>
    <row r="203" s="86" customFormat="true" ht="12.75" hidden="false" customHeight="false" outlineLevel="0" collapsed="false">
      <c r="A203" s="81" t="n">
        <v>411010914</v>
      </c>
      <c r="B203" s="82" t="s">
        <v>235</v>
      </c>
      <c r="C203" s="78"/>
      <c r="D203" s="83" t="n">
        <v>41</v>
      </c>
      <c r="E203" s="83"/>
      <c r="F203" s="83"/>
      <c r="G203" s="83" t="n">
        <v>41</v>
      </c>
      <c r="H203" s="83"/>
      <c r="I203" s="83" t="n">
        <v>37</v>
      </c>
      <c r="J203" s="83" t="n">
        <v>3</v>
      </c>
      <c r="K203" s="83"/>
      <c r="L203" s="83" t="n">
        <v>34</v>
      </c>
      <c r="M203" s="83"/>
      <c r="N203" s="83" t="n">
        <v>29</v>
      </c>
      <c r="O203" s="83" t="n">
        <v>3</v>
      </c>
      <c r="P203" s="83"/>
      <c r="Q203" s="83" t="n">
        <v>26</v>
      </c>
      <c r="R203" s="83"/>
      <c r="S203" s="83" t="n">
        <v>49</v>
      </c>
      <c r="T203" s="83"/>
      <c r="U203" s="83"/>
      <c r="V203" s="83" t="n">
        <v>49</v>
      </c>
      <c r="W203" s="83"/>
      <c r="X203" s="84" t="n">
        <v>368</v>
      </c>
      <c r="Y203" s="85"/>
      <c r="Z203" s="85"/>
    </row>
    <row r="204" s="86" customFormat="true" ht="38.25" hidden="false" customHeight="false" outlineLevel="0" collapsed="false">
      <c r="A204" s="81" t="n">
        <v>411010915</v>
      </c>
      <c r="B204" s="82" t="s">
        <v>236</v>
      </c>
      <c r="C204" s="78"/>
      <c r="D204" s="83" t="n">
        <v>2</v>
      </c>
      <c r="E204" s="83"/>
      <c r="F204" s="83"/>
      <c r="G204" s="83" t="n">
        <v>2</v>
      </c>
      <c r="H204" s="83"/>
      <c r="I204" s="83"/>
      <c r="J204" s="83"/>
      <c r="K204" s="83"/>
      <c r="L204" s="83"/>
      <c r="M204" s="83"/>
      <c r="N204" s="83" t="n">
        <v>1</v>
      </c>
      <c r="O204" s="83"/>
      <c r="P204" s="83"/>
      <c r="Q204" s="83" t="n">
        <v>1</v>
      </c>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3</v>
      </c>
      <c r="E215" s="83"/>
      <c r="F215" s="83"/>
      <c r="G215" s="83" t="n">
        <v>2</v>
      </c>
      <c r="H215" s="83" t="n">
        <v>1</v>
      </c>
      <c r="I215" s="83"/>
      <c r="J215" s="83"/>
      <c r="K215" s="83"/>
      <c r="L215" s="83"/>
      <c r="M215" s="83"/>
      <c r="N215" s="83"/>
      <c r="O215" s="83"/>
      <c r="P215" s="83"/>
      <c r="Q215" s="83"/>
      <c r="R215" s="83"/>
      <c r="S215" s="83" t="n">
        <v>3</v>
      </c>
      <c r="T215" s="83"/>
      <c r="U215" s="83"/>
      <c r="V215" s="83" t="n">
        <v>2</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4</v>
      </c>
      <c r="E222" s="83"/>
      <c r="F222" s="83"/>
      <c r="G222" s="83" t="n">
        <v>4</v>
      </c>
      <c r="H222" s="83"/>
      <c r="I222" s="83" t="n">
        <v>3</v>
      </c>
      <c r="J222" s="83"/>
      <c r="K222" s="83"/>
      <c r="L222" s="83" t="n">
        <v>3</v>
      </c>
      <c r="M222" s="83"/>
      <c r="N222" s="83" t="n">
        <v>1</v>
      </c>
      <c r="O222" s="83"/>
      <c r="P222" s="83"/>
      <c r="Q222" s="83" t="n">
        <v>1</v>
      </c>
      <c r="R222" s="83"/>
      <c r="S222" s="83" t="n">
        <v>6</v>
      </c>
      <c r="T222" s="83"/>
      <c r="U222" s="83"/>
      <c r="V222" s="83" t="n">
        <v>6</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86</v>
      </c>
      <c r="E238" s="83" t="n">
        <v>10</v>
      </c>
      <c r="F238" s="83"/>
      <c r="G238" s="83" t="n">
        <v>76</v>
      </c>
      <c r="H238" s="83"/>
      <c r="I238" s="83" t="n">
        <v>55</v>
      </c>
      <c r="J238" s="83" t="n">
        <v>19</v>
      </c>
      <c r="K238" s="83"/>
      <c r="L238" s="83" t="n">
        <v>36</v>
      </c>
      <c r="M238" s="83"/>
      <c r="N238" s="83" t="n">
        <v>52</v>
      </c>
      <c r="O238" s="83" t="n">
        <v>25</v>
      </c>
      <c r="P238" s="83"/>
      <c r="Q238" s="83" t="n">
        <v>27</v>
      </c>
      <c r="R238" s="83"/>
      <c r="S238" s="83" t="n">
        <v>89</v>
      </c>
      <c r="T238" s="83" t="n">
        <v>4</v>
      </c>
      <c r="U238" s="83"/>
      <c r="V238" s="83" t="n">
        <v>85</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7</v>
      </c>
      <c r="E241" s="83" t="n">
        <v>1</v>
      </c>
      <c r="F241" s="83"/>
      <c r="G241" s="83" t="n">
        <v>14</v>
      </c>
      <c r="H241" s="83" t="n">
        <v>2</v>
      </c>
      <c r="I241" s="83" t="n">
        <v>5</v>
      </c>
      <c r="J241" s="83"/>
      <c r="K241" s="83"/>
      <c r="L241" s="83" t="n">
        <v>5</v>
      </c>
      <c r="M241" s="83"/>
      <c r="N241" s="83" t="n">
        <v>7</v>
      </c>
      <c r="O241" s="83" t="n">
        <v>1</v>
      </c>
      <c r="P241" s="83"/>
      <c r="Q241" s="83" t="n">
        <v>5</v>
      </c>
      <c r="R241" s="83" t="n">
        <v>1</v>
      </c>
      <c r="S241" s="83" t="n">
        <v>15</v>
      </c>
      <c r="T241" s="83"/>
      <c r="U241" s="83"/>
      <c r="V241" s="83" t="n">
        <v>14</v>
      </c>
      <c r="W241" s="83" t="n">
        <v>1</v>
      </c>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false" customHeight="false" outlineLevel="0" collapsed="false">
      <c r="A243" s="81" t="n">
        <v>411011117</v>
      </c>
      <c r="B243" s="82" t="s">
        <v>275</v>
      </c>
      <c r="C243" s="78"/>
      <c r="D243" s="83"/>
      <c r="E243" s="83"/>
      <c r="F243" s="83"/>
      <c r="G243" s="83"/>
      <c r="H243" s="83"/>
      <c r="I243" s="83" t="n">
        <v>1</v>
      </c>
      <c r="J243" s="83"/>
      <c r="K243" s="83"/>
      <c r="L243" s="83" t="n">
        <v>1</v>
      </c>
      <c r="M243" s="83"/>
      <c r="N243" s="83"/>
      <c r="O243" s="83"/>
      <c r="P243" s="83"/>
      <c r="Q243" s="83"/>
      <c r="R243" s="83"/>
      <c r="S243" s="83" t="n">
        <v>1</v>
      </c>
      <c r="T243" s="83"/>
      <c r="U243" s="83"/>
      <c r="V243" s="83" t="n">
        <v>1</v>
      </c>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9</v>
      </c>
      <c r="E245" s="83"/>
      <c r="F245" s="83"/>
      <c r="G245" s="83" t="n">
        <v>19</v>
      </c>
      <c r="H245" s="83"/>
      <c r="I245" s="83" t="n">
        <v>8</v>
      </c>
      <c r="J245" s="83"/>
      <c r="K245" s="83"/>
      <c r="L245" s="83" t="n">
        <v>8</v>
      </c>
      <c r="M245" s="83"/>
      <c r="N245" s="83" t="n">
        <v>1</v>
      </c>
      <c r="O245" s="83"/>
      <c r="P245" s="83"/>
      <c r="Q245" s="83" t="n">
        <v>1</v>
      </c>
      <c r="R245" s="83"/>
      <c r="S245" s="83" t="n">
        <v>26</v>
      </c>
      <c r="T245" s="83"/>
      <c r="U245" s="83"/>
      <c r="V245" s="83" t="n">
        <v>26</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0</v>
      </c>
      <c r="E250" s="83"/>
      <c r="F250" s="83"/>
      <c r="G250" s="83" t="n">
        <v>10</v>
      </c>
      <c r="H250" s="83"/>
      <c r="I250" s="83" t="n">
        <v>4</v>
      </c>
      <c r="J250" s="83" t="n">
        <v>2</v>
      </c>
      <c r="K250" s="83"/>
      <c r="L250" s="83" t="n">
        <v>2</v>
      </c>
      <c r="M250" s="83"/>
      <c r="N250" s="83" t="n">
        <v>4</v>
      </c>
      <c r="O250" s="83" t="n">
        <v>2</v>
      </c>
      <c r="P250" s="83"/>
      <c r="Q250" s="83" t="n">
        <v>2</v>
      </c>
      <c r="R250" s="83"/>
      <c r="S250" s="83" t="n">
        <v>10</v>
      </c>
      <c r="T250" s="83"/>
      <c r="U250" s="83"/>
      <c r="V250" s="83" t="n">
        <v>10</v>
      </c>
      <c r="W250" s="83"/>
      <c r="X250" s="84" t="n">
        <v>522</v>
      </c>
      <c r="Y250" s="85"/>
      <c r="Z250" s="85"/>
    </row>
    <row r="251" s="86" customFormat="true" ht="12.75" hidden="false" customHeight="false" outlineLevel="0" collapsed="false">
      <c r="A251" s="81" t="n">
        <v>411011205</v>
      </c>
      <c r="B251" s="82" t="s">
        <v>283</v>
      </c>
      <c r="C251" s="78"/>
      <c r="D251" s="83" t="n">
        <v>2</v>
      </c>
      <c r="E251" s="83"/>
      <c r="F251" s="83"/>
      <c r="G251" s="83" t="n">
        <v>2</v>
      </c>
      <c r="H251" s="83"/>
      <c r="I251" s="83" t="n">
        <v>1</v>
      </c>
      <c r="J251" s="83"/>
      <c r="K251" s="83"/>
      <c r="L251" s="83" t="n">
        <v>1</v>
      </c>
      <c r="M251" s="83"/>
      <c r="N251" s="83" t="n">
        <v>1</v>
      </c>
      <c r="O251" s="83"/>
      <c r="P251" s="83"/>
      <c r="Q251" s="83" t="n">
        <v>1</v>
      </c>
      <c r="R251" s="83"/>
      <c r="S251" s="83" t="n">
        <v>2</v>
      </c>
      <c r="T251" s="83"/>
      <c r="U251" s="83"/>
      <c r="V251" s="83" t="n">
        <v>2</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false" customHeight="false" outlineLevel="0" collapsed="false">
      <c r="A260" s="81" t="n">
        <v>411011214</v>
      </c>
      <c r="B260" s="82" t="s">
        <v>292</v>
      </c>
      <c r="C260" s="78"/>
      <c r="D260" s="83" t="n">
        <v>2</v>
      </c>
      <c r="E260" s="83"/>
      <c r="F260" s="83"/>
      <c r="G260" s="83" t="n">
        <v>2</v>
      </c>
      <c r="H260" s="83"/>
      <c r="I260" s="83"/>
      <c r="J260" s="83"/>
      <c r="K260" s="83"/>
      <c r="L260" s="83"/>
      <c r="M260" s="83"/>
      <c r="N260" s="83" t="n">
        <v>1</v>
      </c>
      <c r="O260" s="83"/>
      <c r="P260" s="83"/>
      <c r="Q260" s="83" t="n">
        <v>1</v>
      </c>
      <c r="R260" s="83"/>
      <c r="S260" s="83" t="n">
        <v>1</v>
      </c>
      <c r="T260" s="83"/>
      <c r="U260" s="83"/>
      <c r="V260" s="83" t="n">
        <v>1</v>
      </c>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3</v>
      </c>
      <c r="E263" s="83"/>
      <c r="F263" s="83"/>
      <c r="G263" s="83" t="n">
        <v>3</v>
      </c>
      <c r="H263" s="83"/>
      <c r="I263" s="83"/>
      <c r="J263" s="83"/>
      <c r="K263" s="83"/>
      <c r="L263" s="83"/>
      <c r="M263" s="83"/>
      <c r="N263" s="83"/>
      <c r="O263" s="83"/>
      <c r="P263" s="83"/>
      <c r="Q263" s="83"/>
      <c r="R263" s="83"/>
      <c r="S263" s="83" t="n">
        <v>3</v>
      </c>
      <c r="T263" s="83"/>
      <c r="U263" s="83"/>
      <c r="V263" s="83" t="n">
        <v>3</v>
      </c>
      <c r="W263" s="83"/>
      <c r="X263" s="84" t="n">
        <v>749</v>
      </c>
      <c r="Y263" s="85"/>
      <c r="Z263" s="85"/>
    </row>
    <row r="264" s="86" customFormat="true" ht="38.25" hidden="false" customHeight="false" outlineLevel="0" collapsed="false">
      <c r="A264" s="81" t="n">
        <v>411011302</v>
      </c>
      <c r="B264" s="82" t="s">
        <v>296</v>
      </c>
      <c r="C264" s="78"/>
      <c r="D264" s="83" t="n">
        <v>1</v>
      </c>
      <c r="E264" s="83"/>
      <c r="F264" s="83"/>
      <c r="G264" s="83"/>
      <c r="H264" s="83" t="n">
        <v>1</v>
      </c>
      <c r="I264" s="83" t="n">
        <v>1</v>
      </c>
      <c r="J264" s="83"/>
      <c r="K264" s="83"/>
      <c r="L264" s="83"/>
      <c r="M264" s="83" t="n">
        <v>1</v>
      </c>
      <c r="N264" s="83"/>
      <c r="O264" s="83"/>
      <c r="P264" s="83"/>
      <c r="Q264" s="83"/>
      <c r="R264" s="83"/>
      <c r="S264" s="83" t="n">
        <v>2</v>
      </c>
      <c r="T264" s="83"/>
      <c r="U264" s="83"/>
      <c r="V264" s="83"/>
      <c r="W264" s="83" t="n">
        <v>2</v>
      </c>
      <c r="X264" s="84" t="n">
        <v>582</v>
      </c>
      <c r="Y264" s="85"/>
      <c r="Z264" s="85"/>
    </row>
    <row r="265" s="86" customFormat="true" ht="25.5" hidden="false" customHeight="false" outlineLevel="0" collapsed="false">
      <c r="A265" s="81" t="n">
        <v>411011303</v>
      </c>
      <c r="B265" s="82" t="s">
        <v>297</v>
      </c>
      <c r="C265" s="78"/>
      <c r="D265" s="83" t="n">
        <v>110</v>
      </c>
      <c r="E265" s="83"/>
      <c r="F265" s="83"/>
      <c r="G265" s="83" t="n">
        <v>92</v>
      </c>
      <c r="H265" s="83" t="n">
        <v>18</v>
      </c>
      <c r="I265" s="83" t="n">
        <v>22</v>
      </c>
      <c r="J265" s="83" t="n">
        <v>1</v>
      </c>
      <c r="K265" s="83"/>
      <c r="L265" s="83" t="n">
        <v>21</v>
      </c>
      <c r="M265" s="83"/>
      <c r="N265" s="83" t="n">
        <v>22</v>
      </c>
      <c r="O265" s="83" t="n">
        <v>1</v>
      </c>
      <c r="P265" s="83"/>
      <c r="Q265" s="83" t="n">
        <v>20</v>
      </c>
      <c r="R265" s="83" t="n">
        <v>1</v>
      </c>
      <c r="S265" s="83" t="n">
        <v>110</v>
      </c>
      <c r="T265" s="83"/>
      <c r="U265" s="83"/>
      <c r="V265" s="83" t="n">
        <v>93</v>
      </c>
      <c r="W265" s="83" t="n">
        <v>17</v>
      </c>
      <c r="X265" s="84" t="n">
        <v>695</v>
      </c>
      <c r="Y265" s="85"/>
      <c r="Z265" s="85"/>
    </row>
    <row r="266" s="86" customFormat="true" ht="25.5" hidden="false" customHeight="false" outlineLevel="0" collapsed="false">
      <c r="A266" s="81" t="n">
        <v>411011304</v>
      </c>
      <c r="B266" s="82" t="s">
        <v>298</v>
      </c>
      <c r="C266" s="78"/>
      <c r="D266" s="83" t="n">
        <v>2</v>
      </c>
      <c r="E266" s="83"/>
      <c r="F266" s="83"/>
      <c r="G266" s="83" t="n">
        <v>2</v>
      </c>
      <c r="H266" s="83"/>
      <c r="I266" s="83"/>
      <c r="J266" s="83"/>
      <c r="K266" s="83"/>
      <c r="L266" s="83"/>
      <c r="M266" s="83"/>
      <c r="N266" s="83"/>
      <c r="O266" s="83"/>
      <c r="P266" s="83"/>
      <c r="Q266" s="83"/>
      <c r="R266" s="83"/>
      <c r="S266" s="83" t="n">
        <v>2</v>
      </c>
      <c r="T266" s="83"/>
      <c r="U266" s="83"/>
      <c r="V266" s="83" t="n">
        <v>2</v>
      </c>
      <c r="W266" s="83"/>
      <c r="X266" s="84" t="n">
        <v>702</v>
      </c>
      <c r="Y266" s="85"/>
      <c r="Z266" s="85"/>
    </row>
    <row r="267" s="86" customFormat="true" ht="25.5" hidden="false" customHeight="false" outlineLevel="0" collapsed="false">
      <c r="A267" s="81" t="n">
        <v>411011305</v>
      </c>
      <c r="B267" s="82" t="s">
        <v>299</v>
      </c>
      <c r="C267" s="78"/>
      <c r="D267" s="83" t="n">
        <v>99</v>
      </c>
      <c r="E267" s="83" t="n">
        <v>4</v>
      </c>
      <c r="F267" s="83"/>
      <c r="G267" s="83" t="n">
        <v>95</v>
      </c>
      <c r="H267" s="83"/>
      <c r="I267" s="83" t="n">
        <v>151</v>
      </c>
      <c r="J267" s="83" t="n">
        <v>44</v>
      </c>
      <c r="K267" s="83"/>
      <c r="L267" s="83" t="n">
        <v>107</v>
      </c>
      <c r="M267" s="83"/>
      <c r="N267" s="83" t="n">
        <v>112</v>
      </c>
      <c r="O267" s="83" t="n">
        <v>46</v>
      </c>
      <c r="P267" s="83"/>
      <c r="Q267" s="83" t="n">
        <v>66</v>
      </c>
      <c r="R267" s="83"/>
      <c r="S267" s="83" t="n">
        <v>138</v>
      </c>
      <c r="T267" s="83" t="n">
        <v>2</v>
      </c>
      <c r="U267" s="83"/>
      <c r="V267" s="83" t="n">
        <v>136</v>
      </c>
      <c r="W267" s="83"/>
      <c r="X267" s="84" t="n">
        <v>444</v>
      </c>
      <c r="Y267" s="85"/>
      <c r="Z267" s="85"/>
    </row>
    <row r="268" s="86" customFormat="true" ht="12.75" hidden="false" customHeight="false" outlineLevel="0" collapsed="false">
      <c r="A268" s="81" t="n">
        <v>411011306</v>
      </c>
      <c r="B268" s="82" t="s">
        <v>300</v>
      </c>
      <c r="C268" s="78"/>
      <c r="D268" s="83" t="n">
        <v>4</v>
      </c>
      <c r="E268" s="83"/>
      <c r="F268" s="83"/>
      <c r="G268" s="83" t="n">
        <v>4</v>
      </c>
      <c r="H268" s="83"/>
      <c r="I268" s="83"/>
      <c r="J268" s="83"/>
      <c r="K268" s="83"/>
      <c r="L268" s="83"/>
      <c r="M268" s="83"/>
      <c r="N268" s="83" t="n">
        <v>1</v>
      </c>
      <c r="O268" s="83"/>
      <c r="P268" s="83"/>
      <c r="Q268" s="83" t="n">
        <v>1</v>
      </c>
      <c r="R268" s="83"/>
      <c r="S268" s="83" t="n">
        <v>3</v>
      </c>
      <c r="T268" s="83"/>
      <c r="U268" s="83"/>
      <c r="V268" s="83" t="n">
        <v>3</v>
      </c>
      <c r="W268" s="83"/>
      <c r="X268" s="84" t="n">
        <v>368</v>
      </c>
      <c r="Y268" s="85"/>
      <c r="Z268" s="85"/>
    </row>
    <row r="269" s="86" customFormat="true" ht="25.5" hidden="false" customHeight="false" outlineLevel="0" collapsed="false">
      <c r="A269" s="81" t="n">
        <v>411011307</v>
      </c>
      <c r="B269" s="82" t="s">
        <v>301</v>
      </c>
      <c r="C269" s="78"/>
      <c r="D269" s="83" t="n">
        <v>1</v>
      </c>
      <c r="E269" s="83"/>
      <c r="F269" s="83"/>
      <c r="G269" s="83" t="n">
        <v>1</v>
      </c>
      <c r="H269" s="83"/>
      <c r="I269" s="83"/>
      <c r="J269" s="83"/>
      <c r="K269" s="83"/>
      <c r="L269" s="83"/>
      <c r="M269" s="83"/>
      <c r="N269" s="83"/>
      <c r="O269" s="83"/>
      <c r="P269" s="83"/>
      <c r="Q269" s="83"/>
      <c r="R269" s="83"/>
      <c r="S269" s="83" t="n">
        <v>1</v>
      </c>
      <c r="T269" s="83"/>
      <c r="U269" s="83"/>
      <c r="V269" s="83" t="n">
        <v>1</v>
      </c>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3</v>
      </c>
      <c r="E275" s="83"/>
      <c r="F275" s="83"/>
      <c r="G275" s="83" t="n">
        <v>3</v>
      </c>
      <c r="H275" s="83"/>
      <c r="I275" s="83"/>
      <c r="J275" s="83"/>
      <c r="K275" s="83"/>
      <c r="L275" s="83"/>
      <c r="M275" s="83"/>
      <c r="N275" s="83"/>
      <c r="O275" s="83"/>
      <c r="P275" s="83"/>
      <c r="Q275" s="83"/>
      <c r="R275" s="83"/>
      <c r="S275" s="83" t="n">
        <v>3</v>
      </c>
      <c r="T275" s="83"/>
      <c r="U275" s="83"/>
      <c r="V275" s="83" t="n">
        <v>3</v>
      </c>
      <c r="W275" s="83"/>
      <c r="X275" s="84" t="n">
        <v>469</v>
      </c>
      <c r="Y275" s="85"/>
      <c r="Z275" s="85"/>
    </row>
    <row r="276" s="86" customFormat="true" ht="25.5" hidden="false" customHeight="false" outlineLevel="0" collapsed="false">
      <c r="A276" s="81" t="n">
        <v>411011314</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595</v>
      </c>
      <c r="Y276" s="85"/>
      <c r="Z276" s="85"/>
    </row>
    <row r="277" s="86" customFormat="true" ht="12.75" hidden="false" customHeight="false" outlineLevel="0" collapsed="false">
      <c r="A277" s="81" t="n">
        <v>411011315</v>
      </c>
      <c r="B277" s="82" t="s">
        <v>309</v>
      </c>
      <c r="C277" s="78"/>
      <c r="D277" s="83" t="n">
        <v>1</v>
      </c>
      <c r="E277" s="83"/>
      <c r="F277" s="83"/>
      <c r="G277" s="83" t="n">
        <v>1</v>
      </c>
      <c r="H277" s="83"/>
      <c r="I277" s="83"/>
      <c r="J277" s="83"/>
      <c r="K277" s="83"/>
      <c r="L277" s="83"/>
      <c r="M277" s="83"/>
      <c r="N277" s="83" t="n">
        <v>1</v>
      </c>
      <c r="O277" s="83"/>
      <c r="P277" s="83"/>
      <c r="Q277" s="83" t="n">
        <v>1</v>
      </c>
      <c r="R277" s="83"/>
      <c r="S277" s="83"/>
      <c r="T277" s="83"/>
      <c r="U277" s="83"/>
      <c r="V277" s="83"/>
      <c r="W277" s="83"/>
      <c r="X277" s="84" t="n">
        <v>720</v>
      </c>
      <c r="Y277" s="85"/>
      <c r="Z277" s="85"/>
    </row>
    <row r="278" s="86" customFormat="true" ht="25.5" hidden="false" customHeight="false" outlineLevel="0" collapsed="false">
      <c r="A278" s="81" t="n">
        <v>411011316</v>
      </c>
      <c r="B278" s="82" t="s">
        <v>310</v>
      </c>
      <c r="C278" s="78"/>
      <c r="D278" s="83"/>
      <c r="E278" s="83"/>
      <c r="F278" s="83"/>
      <c r="G278" s="83"/>
      <c r="H278" s="83"/>
      <c r="I278" s="83" t="n">
        <v>3</v>
      </c>
      <c r="J278" s="83" t="n">
        <v>2</v>
      </c>
      <c r="K278" s="83"/>
      <c r="L278" s="83" t="n">
        <v>1</v>
      </c>
      <c r="M278" s="83"/>
      <c r="N278" s="83" t="n">
        <v>3</v>
      </c>
      <c r="O278" s="83" t="n">
        <v>2</v>
      </c>
      <c r="P278" s="83"/>
      <c r="Q278" s="83" t="n">
        <v>1</v>
      </c>
      <c r="R278" s="83"/>
      <c r="S278" s="83"/>
      <c r="T278" s="83"/>
      <c r="U278" s="83"/>
      <c r="V278" s="83"/>
      <c r="W278" s="83"/>
      <c r="X278" s="84" t="n">
        <v>532</v>
      </c>
      <c r="Y278" s="85"/>
      <c r="Z278" s="85"/>
    </row>
    <row r="279" s="86" customFormat="true" ht="38.25" hidden="false" customHeight="false" outlineLevel="0" collapsed="false">
      <c r="A279" s="81" t="n">
        <v>411011317</v>
      </c>
      <c r="B279" s="82" t="s">
        <v>311</v>
      </c>
      <c r="C279" s="78"/>
      <c r="D279" s="83" t="n">
        <v>1</v>
      </c>
      <c r="E279" s="83"/>
      <c r="F279" s="83"/>
      <c r="G279" s="83" t="n">
        <v>1</v>
      </c>
      <c r="H279" s="83"/>
      <c r="I279" s="83" t="n">
        <v>1</v>
      </c>
      <c r="J279" s="83"/>
      <c r="K279" s="83"/>
      <c r="L279" s="83"/>
      <c r="M279" s="83" t="n">
        <v>1</v>
      </c>
      <c r="N279" s="83"/>
      <c r="O279" s="83"/>
      <c r="P279" s="83"/>
      <c r="Q279" s="83"/>
      <c r="R279" s="83"/>
      <c r="S279" s="83" t="n">
        <v>2</v>
      </c>
      <c r="T279" s="83"/>
      <c r="U279" s="83"/>
      <c r="V279" s="83" t="n">
        <v>1</v>
      </c>
      <c r="W279" s="83" t="n">
        <v>1</v>
      </c>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9</v>
      </c>
      <c r="E292" s="83"/>
      <c r="F292" s="83"/>
      <c r="G292" s="83" t="n">
        <v>9</v>
      </c>
      <c r="H292" s="83"/>
      <c r="I292" s="83" t="n">
        <v>2</v>
      </c>
      <c r="J292" s="83" t="n">
        <v>1</v>
      </c>
      <c r="K292" s="83"/>
      <c r="L292" s="83" t="n">
        <v>1</v>
      </c>
      <c r="M292" s="83"/>
      <c r="N292" s="83" t="n">
        <v>1</v>
      </c>
      <c r="O292" s="83"/>
      <c r="P292" s="83"/>
      <c r="Q292" s="83" t="n">
        <v>1</v>
      </c>
      <c r="R292" s="83"/>
      <c r="S292" s="83" t="n">
        <v>10</v>
      </c>
      <c r="T292" s="83" t="n">
        <v>1</v>
      </c>
      <c r="U292" s="83"/>
      <c r="V292" s="83" t="n">
        <v>9</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false" customHeight="false" outlineLevel="0" collapsed="false">
      <c r="A294" s="81" t="n">
        <v>411011406</v>
      </c>
      <c r="B294" s="82" t="s">
        <v>326</v>
      </c>
      <c r="C294" s="78"/>
      <c r="D294" s="83" t="n">
        <v>1</v>
      </c>
      <c r="E294" s="83"/>
      <c r="F294" s="83"/>
      <c r="G294" s="83" t="n">
        <v>1</v>
      </c>
      <c r="H294" s="83"/>
      <c r="I294" s="83"/>
      <c r="J294" s="83"/>
      <c r="K294" s="83"/>
      <c r="L294" s="83"/>
      <c r="M294" s="83"/>
      <c r="N294" s="83"/>
      <c r="O294" s="83"/>
      <c r="P294" s="83"/>
      <c r="Q294" s="83"/>
      <c r="R294" s="83"/>
      <c r="S294" s="83" t="n">
        <v>1</v>
      </c>
      <c r="T294" s="83"/>
      <c r="U294" s="83"/>
      <c r="V294" s="83" t="n">
        <v>1</v>
      </c>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false" customHeight="false" outlineLevel="0" collapsed="false">
      <c r="A296" s="81" t="n">
        <v>411011408</v>
      </c>
      <c r="B296" s="82" t="s">
        <v>328</v>
      </c>
      <c r="C296" s="78"/>
      <c r="D296" s="83" t="n">
        <v>1</v>
      </c>
      <c r="E296" s="83"/>
      <c r="F296" s="83"/>
      <c r="G296" s="83" t="n">
        <v>1</v>
      </c>
      <c r="H296" s="83"/>
      <c r="I296" s="83"/>
      <c r="J296" s="83"/>
      <c r="K296" s="83"/>
      <c r="L296" s="83"/>
      <c r="M296" s="83"/>
      <c r="N296" s="83"/>
      <c r="O296" s="83"/>
      <c r="P296" s="83"/>
      <c r="Q296" s="83"/>
      <c r="R296" s="83"/>
      <c r="S296" s="83" t="n">
        <v>1</v>
      </c>
      <c r="T296" s="83"/>
      <c r="U296" s="83"/>
      <c r="V296" s="83" t="n">
        <v>1</v>
      </c>
      <c r="W296" s="83"/>
      <c r="X296" s="84" t="n">
        <v>393</v>
      </c>
      <c r="Y296" s="85"/>
      <c r="Z296" s="85"/>
    </row>
    <row r="297" s="86" customFormat="true" ht="12.75" hidden="false" customHeight="false" outlineLevel="0" collapsed="false">
      <c r="A297" s="81" t="n">
        <v>411011409</v>
      </c>
      <c r="B297" s="82" t="s">
        <v>329</v>
      </c>
      <c r="C297" s="78"/>
      <c r="D297" s="83" t="n">
        <v>37</v>
      </c>
      <c r="E297" s="83" t="n">
        <v>1</v>
      </c>
      <c r="F297" s="83"/>
      <c r="G297" s="83" t="n">
        <v>36</v>
      </c>
      <c r="H297" s="83"/>
      <c r="I297" s="83" t="n">
        <v>10</v>
      </c>
      <c r="J297" s="83"/>
      <c r="K297" s="83"/>
      <c r="L297" s="83" t="n">
        <v>10</v>
      </c>
      <c r="M297" s="83"/>
      <c r="N297" s="83" t="n">
        <v>7</v>
      </c>
      <c r="O297" s="83"/>
      <c r="P297" s="83"/>
      <c r="Q297" s="83" t="n">
        <v>7</v>
      </c>
      <c r="R297" s="83"/>
      <c r="S297" s="83" t="n">
        <v>40</v>
      </c>
      <c r="T297" s="83" t="n">
        <v>1</v>
      </c>
      <c r="U297" s="83"/>
      <c r="V297" s="83" t="n">
        <v>39</v>
      </c>
      <c r="W297" s="83"/>
      <c r="X297" s="84" t="n">
        <v>406</v>
      </c>
      <c r="Y297" s="85"/>
      <c r="Z297" s="85"/>
    </row>
    <row r="298" s="86" customFormat="true" ht="25.5" hidden="false" customHeight="false" outlineLevel="0" collapsed="false">
      <c r="A298" s="81" t="n">
        <v>411011410</v>
      </c>
      <c r="B298" s="82" t="s">
        <v>330</v>
      </c>
      <c r="C298" s="78"/>
      <c r="D298" s="83" t="n">
        <v>1</v>
      </c>
      <c r="E298" s="83"/>
      <c r="F298" s="83"/>
      <c r="G298" s="83" t="n">
        <v>1</v>
      </c>
      <c r="H298" s="83"/>
      <c r="I298" s="83"/>
      <c r="J298" s="83"/>
      <c r="K298" s="83"/>
      <c r="L298" s="83"/>
      <c r="M298" s="83"/>
      <c r="N298" s="83"/>
      <c r="O298" s="83"/>
      <c r="P298" s="83"/>
      <c r="Q298" s="83"/>
      <c r="R298" s="83"/>
      <c r="S298" s="83" t="n">
        <v>1</v>
      </c>
      <c r="T298" s="83"/>
      <c r="U298" s="83"/>
      <c r="V298" s="83" t="n">
        <v>1</v>
      </c>
      <c r="W298" s="83"/>
      <c r="X298" s="84" t="n">
        <v>588</v>
      </c>
      <c r="Y298" s="85"/>
      <c r="Z298" s="85"/>
    </row>
    <row r="299" s="86" customFormat="true" ht="12.75" hidden="false" customHeight="false" outlineLevel="0" collapsed="false">
      <c r="A299" s="81" t="n">
        <v>411011411</v>
      </c>
      <c r="B299" s="82" t="s">
        <v>331</v>
      </c>
      <c r="C299" s="78"/>
      <c r="D299" s="83" t="n">
        <v>2</v>
      </c>
      <c r="E299" s="83"/>
      <c r="F299" s="83"/>
      <c r="G299" s="83" t="n">
        <v>2</v>
      </c>
      <c r="H299" s="83"/>
      <c r="I299" s="83" t="n">
        <v>13</v>
      </c>
      <c r="J299" s="83" t="n">
        <v>10</v>
      </c>
      <c r="K299" s="83"/>
      <c r="L299" s="83" t="n">
        <v>3</v>
      </c>
      <c r="M299" s="83"/>
      <c r="N299" s="83" t="n">
        <v>12</v>
      </c>
      <c r="O299" s="83" t="n">
        <v>10</v>
      </c>
      <c r="P299" s="83"/>
      <c r="Q299" s="83" t="n">
        <v>2</v>
      </c>
      <c r="R299" s="83"/>
      <c r="S299" s="83" t="n">
        <v>3</v>
      </c>
      <c r="T299" s="83"/>
      <c r="U299" s="83"/>
      <c r="V299" s="83" t="n">
        <v>3</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12</v>
      </c>
      <c r="E311" s="83"/>
      <c r="F311" s="83"/>
      <c r="G311" s="83" t="n">
        <v>12</v>
      </c>
      <c r="H311" s="83"/>
      <c r="I311" s="83" t="n">
        <v>4</v>
      </c>
      <c r="J311" s="83"/>
      <c r="K311" s="83"/>
      <c r="L311" s="83" t="n">
        <v>4</v>
      </c>
      <c r="M311" s="83"/>
      <c r="N311" s="83" t="n">
        <v>5</v>
      </c>
      <c r="O311" s="83"/>
      <c r="P311" s="83"/>
      <c r="Q311" s="83" t="n">
        <v>5</v>
      </c>
      <c r="R311" s="83"/>
      <c r="S311" s="83" t="n">
        <v>11</v>
      </c>
      <c r="T311" s="83"/>
      <c r="U311" s="83"/>
      <c r="V311" s="83" t="n">
        <v>1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false" customHeight="false" outlineLevel="0" collapsed="false">
      <c r="A320" s="81" t="n">
        <v>411011517</v>
      </c>
      <c r="B320" s="82" t="s">
        <v>352</v>
      </c>
      <c r="C320" s="78"/>
      <c r="D320" s="83" t="n">
        <v>2</v>
      </c>
      <c r="E320" s="83"/>
      <c r="F320" s="83"/>
      <c r="G320" s="83" t="n">
        <v>2</v>
      </c>
      <c r="H320" s="83"/>
      <c r="I320" s="83" t="n">
        <v>6</v>
      </c>
      <c r="J320" s="83" t="n">
        <v>3</v>
      </c>
      <c r="K320" s="83"/>
      <c r="L320" s="83" t="n">
        <v>3</v>
      </c>
      <c r="M320" s="83"/>
      <c r="N320" s="83" t="n">
        <v>3</v>
      </c>
      <c r="O320" s="83" t="n">
        <v>3</v>
      </c>
      <c r="P320" s="83"/>
      <c r="Q320" s="83"/>
      <c r="R320" s="83"/>
      <c r="S320" s="83" t="n">
        <v>5</v>
      </c>
      <c r="T320" s="83"/>
      <c r="U320" s="83"/>
      <c r="V320" s="83" t="n">
        <v>5</v>
      </c>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false" customHeight="false" outlineLevel="0" collapsed="false">
      <c r="A328" s="81" t="n">
        <v>411011525</v>
      </c>
      <c r="B328" s="82" t="s">
        <v>360</v>
      </c>
      <c r="C328" s="78"/>
      <c r="D328" s="83" t="n">
        <v>1</v>
      </c>
      <c r="E328" s="83"/>
      <c r="F328" s="83"/>
      <c r="G328" s="83" t="n">
        <v>1</v>
      </c>
      <c r="H328" s="83"/>
      <c r="I328" s="83" t="n">
        <v>1</v>
      </c>
      <c r="J328" s="83" t="n">
        <v>1</v>
      </c>
      <c r="K328" s="83"/>
      <c r="L328" s="83"/>
      <c r="M328" s="83"/>
      <c r="N328" s="83" t="n">
        <v>1</v>
      </c>
      <c r="O328" s="83" t="n">
        <v>1</v>
      </c>
      <c r="P328" s="83"/>
      <c r="Q328" s="83"/>
      <c r="R328" s="83"/>
      <c r="S328" s="83" t="n">
        <v>1</v>
      </c>
      <c r="T328" s="83"/>
      <c r="U328" s="83"/>
      <c r="V328" s="83" t="n">
        <v>1</v>
      </c>
      <c r="W328" s="83"/>
      <c r="X328" s="84" t="n">
        <v>437</v>
      </c>
      <c r="Y328" s="85"/>
      <c r="Z328" s="85"/>
    </row>
    <row r="329" s="86" customFormat="true" ht="25.5" hidden="false" customHeight="false" outlineLevel="0" collapsed="false">
      <c r="A329" s="81" t="n">
        <v>411011526</v>
      </c>
      <c r="B329" s="82" t="s">
        <v>361</v>
      </c>
      <c r="C329" s="78"/>
      <c r="D329" s="83" t="n">
        <v>2</v>
      </c>
      <c r="E329" s="83"/>
      <c r="F329" s="83"/>
      <c r="G329" s="83" t="n">
        <v>2</v>
      </c>
      <c r="H329" s="83"/>
      <c r="I329" s="83" t="n">
        <v>4</v>
      </c>
      <c r="J329" s="83"/>
      <c r="K329" s="83"/>
      <c r="L329" s="83" t="n">
        <v>4</v>
      </c>
      <c r="M329" s="83"/>
      <c r="N329" s="83" t="n">
        <v>1</v>
      </c>
      <c r="O329" s="83"/>
      <c r="P329" s="83"/>
      <c r="Q329" s="83" t="n">
        <v>1</v>
      </c>
      <c r="R329" s="83"/>
      <c r="S329" s="83" t="n">
        <v>5</v>
      </c>
      <c r="T329" s="83"/>
      <c r="U329" s="83"/>
      <c r="V329" s="83" t="n">
        <v>5</v>
      </c>
      <c r="W329" s="83"/>
      <c r="X329" s="84" t="n">
        <v>617</v>
      </c>
      <c r="Y329" s="85"/>
      <c r="Z329" s="85"/>
    </row>
    <row r="330" s="86" customFormat="true" ht="25.5" hidden="false" customHeight="false" outlineLevel="0" collapsed="false">
      <c r="A330" s="81" t="n">
        <v>411011527</v>
      </c>
      <c r="B330" s="82" t="s">
        <v>362</v>
      </c>
      <c r="C330" s="78"/>
      <c r="D330" s="83" t="n">
        <v>14</v>
      </c>
      <c r="E330" s="83" t="n">
        <v>4</v>
      </c>
      <c r="F330" s="83"/>
      <c r="G330" s="83" t="n">
        <v>10</v>
      </c>
      <c r="H330" s="83"/>
      <c r="I330" s="83" t="n">
        <v>35</v>
      </c>
      <c r="J330" s="83" t="n">
        <v>14</v>
      </c>
      <c r="K330" s="83"/>
      <c r="L330" s="83" t="n">
        <v>21</v>
      </c>
      <c r="M330" s="83"/>
      <c r="N330" s="83" t="n">
        <v>26</v>
      </c>
      <c r="O330" s="83" t="n">
        <v>18</v>
      </c>
      <c r="P330" s="83"/>
      <c r="Q330" s="83" t="n">
        <v>8</v>
      </c>
      <c r="R330" s="83"/>
      <c r="S330" s="83" t="n">
        <v>23</v>
      </c>
      <c r="T330" s="83"/>
      <c r="U330" s="83"/>
      <c r="V330" s="83" t="n">
        <v>23</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false" customHeight="false" outlineLevel="0" collapsed="false">
      <c r="A332" s="81" t="n">
        <v>411011529</v>
      </c>
      <c r="B332" s="82" t="s">
        <v>364</v>
      </c>
      <c r="C332" s="78"/>
      <c r="D332" s="83"/>
      <c r="E332" s="83"/>
      <c r="F332" s="83"/>
      <c r="G332" s="83"/>
      <c r="H332" s="83"/>
      <c r="I332" s="83" t="n">
        <v>1</v>
      </c>
      <c r="J332" s="83" t="n">
        <v>1</v>
      </c>
      <c r="K332" s="83"/>
      <c r="L332" s="83"/>
      <c r="M332" s="83"/>
      <c r="N332" s="83" t="n">
        <v>1</v>
      </c>
      <c r="O332" s="83" t="n">
        <v>1</v>
      </c>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false" customHeight="false" outlineLevel="0" collapsed="false">
      <c r="A334" s="81" t="n">
        <v>411011601</v>
      </c>
      <c r="B334" s="82" t="s">
        <v>366</v>
      </c>
      <c r="C334" s="78"/>
      <c r="D334" s="83" t="n">
        <v>5</v>
      </c>
      <c r="E334" s="83"/>
      <c r="F334" s="83"/>
      <c r="G334" s="83" t="n">
        <v>2</v>
      </c>
      <c r="H334" s="83" t="n">
        <v>3</v>
      </c>
      <c r="I334" s="83"/>
      <c r="J334" s="83"/>
      <c r="K334" s="83"/>
      <c r="L334" s="83"/>
      <c r="M334" s="83"/>
      <c r="N334" s="83"/>
      <c r="O334" s="83"/>
      <c r="P334" s="83"/>
      <c r="Q334" s="83"/>
      <c r="R334" s="83"/>
      <c r="S334" s="83" t="n">
        <v>5</v>
      </c>
      <c r="T334" s="83"/>
      <c r="U334" s="83"/>
      <c r="V334" s="83" t="n">
        <v>2</v>
      </c>
      <c r="W334" s="83" t="n">
        <v>3</v>
      </c>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false" customHeight="false" outlineLevel="0" collapsed="false">
      <c r="A336" s="81" t="n">
        <v>411011603</v>
      </c>
      <c r="B336" s="82" t="s">
        <v>368</v>
      </c>
      <c r="C336" s="78"/>
      <c r="D336" s="83" t="n">
        <v>1</v>
      </c>
      <c r="E336" s="83"/>
      <c r="F336" s="83"/>
      <c r="G336" s="83" t="n">
        <v>1</v>
      </c>
      <c r="H336" s="83"/>
      <c r="I336" s="83"/>
      <c r="J336" s="83"/>
      <c r="K336" s="83"/>
      <c r="L336" s="83"/>
      <c r="M336" s="83"/>
      <c r="N336" s="83"/>
      <c r="O336" s="83"/>
      <c r="P336" s="83"/>
      <c r="Q336" s="83"/>
      <c r="R336" s="83"/>
      <c r="S336" s="83" t="n">
        <v>1</v>
      </c>
      <c r="T336" s="83"/>
      <c r="U336" s="83"/>
      <c r="V336" s="83" t="n">
        <v>1</v>
      </c>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2</v>
      </c>
      <c r="E339" s="83"/>
      <c r="F339" s="83"/>
      <c r="G339" s="83" t="n">
        <v>2</v>
      </c>
      <c r="H339" s="83"/>
      <c r="I339" s="83"/>
      <c r="J339" s="83"/>
      <c r="K339" s="83"/>
      <c r="L339" s="83"/>
      <c r="M339" s="83"/>
      <c r="N339" s="83"/>
      <c r="O339" s="83"/>
      <c r="P339" s="83"/>
      <c r="Q339" s="83"/>
      <c r="R339" s="83"/>
      <c r="S339" s="83" t="n">
        <v>2</v>
      </c>
      <c r="T339" s="83"/>
      <c r="U339" s="83"/>
      <c r="V339" s="83" t="n">
        <v>2</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3</v>
      </c>
      <c r="E344" s="83"/>
      <c r="F344" s="83"/>
      <c r="G344" s="83" t="n">
        <v>13</v>
      </c>
      <c r="H344" s="83"/>
      <c r="I344" s="83" t="n">
        <v>2</v>
      </c>
      <c r="J344" s="83"/>
      <c r="K344" s="83"/>
      <c r="L344" s="83" t="n">
        <v>2</v>
      </c>
      <c r="M344" s="83"/>
      <c r="N344" s="83" t="n">
        <v>1</v>
      </c>
      <c r="O344" s="83"/>
      <c r="P344" s="83"/>
      <c r="Q344" s="83" t="n">
        <v>1</v>
      </c>
      <c r="R344" s="83"/>
      <c r="S344" s="83" t="n">
        <v>14</v>
      </c>
      <c r="T344" s="83"/>
      <c r="U344" s="83"/>
      <c r="V344" s="83" t="n">
        <v>14</v>
      </c>
      <c r="W344" s="83"/>
      <c r="X344" s="84" t="n">
        <v>752</v>
      </c>
      <c r="Y344" s="85"/>
      <c r="Z344" s="85"/>
    </row>
    <row r="345" s="86" customFormat="true" ht="25.5" hidden="false" customHeight="false" outlineLevel="0" collapsed="false">
      <c r="A345" s="81" t="n">
        <v>411011702</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5</v>
      </c>
      <c r="E348" s="83"/>
      <c r="F348" s="83"/>
      <c r="G348" s="83" t="n">
        <v>5</v>
      </c>
      <c r="H348" s="83"/>
      <c r="I348" s="83" t="n">
        <v>1</v>
      </c>
      <c r="J348" s="83"/>
      <c r="K348" s="83"/>
      <c r="L348" s="83" t="n">
        <v>1</v>
      </c>
      <c r="M348" s="83"/>
      <c r="N348" s="83"/>
      <c r="O348" s="83"/>
      <c r="P348" s="83"/>
      <c r="Q348" s="83"/>
      <c r="R348" s="83"/>
      <c r="S348" s="83" t="n">
        <v>6</v>
      </c>
      <c r="T348" s="83"/>
      <c r="U348" s="83"/>
      <c r="V348" s="83" t="n">
        <v>6</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21</v>
      </c>
      <c r="E350" s="83"/>
      <c r="F350" s="83"/>
      <c r="G350" s="83" t="n">
        <v>21</v>
      </c>
      <c r="H350" s="83"/>
      <c r="I350" s="83" t="n">
        <v>5</v>
      </c>
      <c r="J350" s="83" t="n">
        <v>1</v>
      </c>
      <c r="K350" s="83"/>
      <c r="L350" s="83" t="n">
        <v>4</v>
      </c>
      <c r="M350" s="83"/>
      <c r="N350" s="83" t="n">
        <v>4</v>
      </c>
      <c r="O350" s="83" t="n">
        <v>1</v>
      </c>
      <c r="P350" s="83"/>
      <c r="Q350" s="83" t="n">
        <v>3</v>
      </c>
      <c r="R350" s="83"/>
      <c r="S350" s="83" t="n">
        <v>22</v>
      </c>
      <c r="T350" s="83"/>
      <c r="U350" s="83"/>
      <c r="V350" s="83" t="n">
        <v>22</v>
      </c>
      <c r="W350" s="83"/>
      <c r="X350" s="84" t="n">
        <v>522</v>
      </c>
      <c r="Y350" s="85"/>
      <c r="Z350" s="85"/>
    </row>
    <row r="351" s="86" customFormat="true" ht="12.75" hidden="false" customHeight="false" outlineLevel="0" collapsed="false">
      <c r="A351" s="81" t="n">
        <v>411011708</v>
      </c>
      <c r="B351" s="82" t="s">
        <v>383</v>
      </c>
      <c r="C351" s="78"/>
      <c r="D351" s="83" t="n">
        <v>22</v>
      </c>
      <c r="E351" s="83"/>
      <c r="F351" s="83"/>
      <c r="G351" s="83" t="n">
        <v>22</v>
      </c>
      <c r="H351" s="83"/>
      <c r="I351" s="83" t="n">
        <v>5</v>
      </c>
      <c r="J351" s="83"/>
      <c r="K351" s="83"/>
      <c r="L351" s="83" t="n">
        <v>4</v>
      </c>
      <c r="M351" s="83" t="n">
        <v>1</v>
      </c>
      <c r="N351" s="83" t="n">
        <v>1</v>
      </c>
      <c r="O351" s="83"/>
      <c r="P351" s="83"/>
      <c r="Q351" s="83" t="n">
        <v>1</v>
      </c>
      <c r="R351" s="83"/>
      <c r="S351" s="83" t="n">
        <v>26</v>
      </c>
      <c r="T351" s="83"/>
      <c r="U351" s="83"/>
      <c r="V351" s="83" t="n">
        <v>25</v>
      </c>
      <c r="W351" s="83" t="n">
        <v>1</v>
      </c>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36</v>
      </c>
      <c r="E355" s="83" t="n">
        <v>1</v>
      </c>
      <c r="F355" s="83"/>
      <c r="G355" s="83" t="n">
        <v>35</v>
      </c>
      <c r="H355" s="83"/>
      <c r="I355" s="83" t="n">
        <v>33</v>
      </c>
      <c r="J355" s="83"/>
      <c r="K355" s="83"/>
      <c r="L355" s="83" t="n">
        <v>33</v>
      </c>
      <c r="M355" s="83"/>
      <c r="N355" s="83" t="n">
        <v>20</v>
      </c>
      <c r="O355" s="83" t="n">
        <v>1</v>
      </c>
      <c r="P355" s="83"/>
      <c r="Q355" s="83" t="n">
        <v>19</v>
      </c>
      <c r="R355" s="83"/>
      <c r="S355" s="83" t="n">
        <v>49</v>
      </c>
      <c r="T355" s="83"/>
      <c r="U355" s="83"/>
      <c r="V355" s="83" t="n">
        <v>49</v>
      </c>
      <c r="W355" s="83"/>
      <c r="X355" s="84" t="n">
        <v>777</v>
      </c>
      <c r="Y355" s="85"/>
      <c r="Z355" s="85"/>
    </row>
    <row r="356" s="86" customFormat="true" ht="12.75" hidden="false" customHeight="false" outlineLevel="0" collapsed="false">
      <c r="A356" s="81" t="n">
        <v>411011713</v>
      </c>
      <c r="B356" s="82" t="s">
        <v>388</v>
      </c>
      <c r="C356" s="78"/>
      <c r="D356" s="83" t="n">
        <v>2</v>
      </c>
      <c r="E356" s="83"/>
      <c r="F356" s="83"/>
      <c r="G356" s="83" t="n">
        <v>2</v>
      </c>
      <c r="H356" s="83"/>
      <c r="I356" s="83" t="n">
        <v>1</v>
      </c>
      <c r="J356" s="83"/>
      <c r="K356" s="83"/>
      <c r="L356" s="83" t="n">
        <v>1</v>
      </c>
      <c r="M356" s="83"/>
      <c r="N356" s="83"/>
      <c r="O356" s="83"/>
      <c r="P356" s="83"/>
      <c r="Q356" s="83"/>
      <c r="R356" s="83"/>
      <c r="S356" s="83" t="n">
        <v>3</v>
      </c>
      <c r="T356" s="83"/>
      <c r="U356" s="83"/>
      <c r="V356" s="83" t="n">
        <v>3</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false" customHeight="false" outlineLevel="0" collapsed="false">
      <c r="A363" s="81" t="n">
        <v>411011720</v>
      </c>
      <c r="B363" s="82" t="s">
        <v>393</v>
      </c>
      <c r="C363" s="78"/>
      <c r="D363" s="83" t="n">
        <v>1</v>
      </c>
      <c r="E363" s="83"/>
      <c r="F363" s="83"/>
      <c r="G363" s="83" t="n">
        <v>1</v>
      </c>
      <c r="H363" s="83"/>
      <c r="I363" s="83" t="n">
        <v>6</v>
      </c>
      <c r="J363" s="83"/>
      <c r="K363" s="83"/>
      <c r="L363" s="83" t="n">
        <v>6</v>
      </c>
      <c r="M363" s="83"/>
      <c r="N363" s="83" t="n">
        <v>2</v>
      </c>
      <c r="O363" s="83"/>
      <c r="P363" s="83"/>
      <c r="Q363" s="83" t="n">
        <v>2</v>
      </c>
      <c r="R363" s="83"/>
      <c r="S363" s="83" t="n">
        <v>5</v>
      </c>
      <c r="T363" s="83"/>
      <c r="U363" s="83"/>
      <c r="V363" s="83" t="n">
        <v>5</v>
      </c>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false" customHeight="false" outlineLevel="0" collapsed="false">
      <c r="A365" s="81" t="n">
        <v>411011801</v>
      </c>
      <c r="B365" s="82" t="s">
        <v>395</v>
      </c>
      <c r="C365" s="78"/>
      <c r="D365" s="83" t="n">
        <v>2</v>
      </c>
      <c r="E365" s="83"/>
      <c r="F365" s="83"/>
      <c r="G365" s="83" t="n">
        <v>2</v>
      </c>
      <c r="H365" s="83"/>
      <c r="I365" s="83"/>
      <c r="J365" s="83"/>
      <c r="K365" s="83"/>
      <c r="L365" s="83"/>
      <c r="M365" s="83"/>
      <c r="N365" s="83"/>
      <c r="O365" s="83"/>
      <c r="P365" s="83"/>
      <c r="Q365" s="83"/>
      <c r="R365" s="83"/>
      <c r="S365" s="83" t="n">
        <v>2</v>
      </c>
      <c r="T365" s="83"/>
      <c r="U365" s="83"/>
      <c r="V365" s="83" t="n">
        <v>2</v>
      </c>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false" customHeight="true" outlineLevel="0" collapsed="false">
      <c r="A369" s="81" t="n">
        <v>411011805</v>
      </c>
      <c r="B369" s="82" t="s">
        <v>399</v>
      </c>
      <c r="C369" s="78"/>
      <c r="D369" s="83" t="n">
        <v>1</v>
      </c>
      <c r="E369" s="83"/>
      <c r="F369" s="83"/>
      <c r="G369" s="83" t="n">
        <v>1</v>
      </c>
      <c r="H369" s="83"/>
      <c r="I369" s="83"/>
      <c r="J369" s="83"/>
      <c r="K369" s="83"/>
      <c r="L369" s="83"/>
      <c r="M369" s="83"/>
      <c r="N369" s="83"/>
      <c r="O369" s="83"/>
      <c r="P369" s="83"/>
      <c r="Q369" s="83"/>
      <c r="R369" s="83"/>
      <c r="S369" s="83" t="n">
        <v>1</v>
      </c>
      <c r="T369" s="83"/>
      <c r="U369" s="83"/>
      <c r="V369" s="83" t="n">
        <v>1</v>
      </c>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false" customHeight="false" outlineLevel="0" collapsed="false">
      <c r="A372" s="81" t="n">
        <v>411011808</v>
      </c>
      <c r="B372" s="82" t="s">
        <v>402</v>
      </c>
      <c r="C372" s="78"/>
      <c r="D372" s="83"/>
      <c r="E372" s="83"/>
      <c r="F372" s="83"/>
      <c r="G372" s="83"/>
      <c r="H372" s="83"/>
      <c r="I372" s="83" t="n">
        <v>1</v>
      </c>
      <c r="J372" s="83"/>
      <c r="K372" s="83"/>
      <c r="L372" s="83" t="n">
        <v>1</v>
      </c>
      <c r="M372" s="83"/>
      <c r="N372" s="83" t="n">
        <v>1</v>
      </c>
      <c r="O372" s="83"/>
      <c r="P372" s="83"/>
      <c r="Q372" s="83" t="n">
        <v>1</v>
      </c>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1</v>
      </c>
      <c r="E377" s="83" t="n">
        <v>1</v>
      </c>
      <c r="F377" s="83"/>
      <c r="G377" s="83" t="n">
        <v>20</v>
      </c>
      <c r="H377" s="83"/>
      <c r="I377" s="83" t="n">
        <v>38</v>
      </c>
      <c r="J377" s="83"/>
      <c r="K377" s="83"/>
      <c r="L377" s="83" t="n">
        <v>38</v>
      </c>
      <c r="M377" s="83"/>
      <c r="N377" s="83" t="n">
        <v>19</v>
      </c>
      <c r="O377" s="83" t="n">
        <v>1</v>
      </c>
      <c r="P377" s="83"/>
      <c r="Q377" s="83" t="n">
        <v>18</v>
      </c>
      <c r="R377" s="83"/>
      <c r="S377" s="83" t="n">
        <v>40</v>
      </c>
      <c r="T377" s="83"/>
      <c r="U377" s="83"/>
      <c r="V377" s="83" t="n">
        <v>40</v>
      </c>
      <c r="W377" s="83"/>
      <c r="X377" s="84" t="n">
        <v>488</v>
      </c>
      <c r="Y377" s="85"/>
      <c r="Z377" s="85"/>
    </row>
    <row r="378" s="86" customFormat="true" ht="12.75" hidden="false" customHeight="false" outlineLevel="0" collapsed="false">
      <c r="A378" s="81" t="n">
        <v>411011814</v>
      </c>
      <c r="B378" s="82" t="s">
        <v>408</v>
      </c>
      <c r="C378" s="78"/>
      <c r="D378" s="83" t="n">
        <v>2</v>
      </c>
      <c r="E378" s="83"/>
      <c r="F378" s="83"/>
      <c r="G378" s="83" t="n">
        <v>2</v>
      </c>
      <c r="H378" s="83"/>
      <c r="I378" s="83"/>
      <c r="J378" s="83"/>
      <c r="K378" s="83"/>
      <c r="L378" s="83"/>
      <c r="M378" s="83"/>
      <c r="N378" s="83"/>
      <c r="O378" s="83"/>
      <c r="P378" s="83"/>
      <c r="Q378" s="83"/>
      <c r="R378" s="83"/>
      <c r="S378" s="83" t="n">
        <v>2</v>
      </c>
      <c r="T378" s="83"/>
      <c r="U378" s="83"/>
      <c r="V378" s="83" t="n">
        <v>2</v>
      </c>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3</v>
      </c>
      <c r="E384" s="83" t="n">
        <v>1</v>
      </c>
      <c r="F384" s="83"/>
      <c r="G384" s="83" t="n">
        <v>2</v>
      </c>
      <c r="H384" s="83"/>
      <c r="I384" s="83" t="n">
        <v>12</v>
      </c>
      <c r="J384" s="83" t="n">
        <v>5</v>
      </c>
      <c r="K384" s="83"/>
      <c r="L384" s="83" t="n">
        <v>7</v>
      </c>
      <c r="M384" s="83"/>
      <c r="N384" s="83" t="n">
        <v>9</v>
      </c>
      <c r="O384" s="83" t="n">
        <v>6</v>
      </c>
      <c r="P384" s="83"/>
      <c r="Q384" s="83" t="n">
        <v>3</v>
      </c>
      <c r="R384" s="83"/>
      <c r="S384" s="83" t="n">
        <v>6</v>
      </c>
      <c r="T384" s="83"/>
      <c r="U384" s="83"/>
      <c r="V384" s="83" t="n">
        <v>6</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81</v>
      </c>
      <c r="Y391" s="85"/>
      <c r="Z391" s="85"/>
    </row>
    <row r="392" s="86" customFormat="true" ht="12.75" hidden="false" customHeight="false" outlineLevel="0" collapsed="false">
      <c r="A392" s="81" t="n">
        <v>411011828</v>
      </c>
      <c r="B392" s="82" t="s">
        <v>422</v>
      </c>
      <c r="C392" s="78"/>
      <c r="D392" s="83" t="n">
        <v>1</v>
      </c>
      <c r="E392" s="83"/>
      <c r="F392" s="83"/>
      <c r="G392" s="83" t="n">
        <v>1</v>
      </c>
      <c r="H392" s="83"/>
      <c r="I392" s="83"/>
      <c r="J392" s="83"/>
      <c r="K392" s="83"/>
      <c r="L392" s="83"/>
      <c r="M392" s="83"/>
      <c r="N392" s="83"/>
      <c r="O392" s="83"/>
      <c r="P392" s="83"/>
      <c r="Q392" s="83"/>
      <c r="R392" s="83"/>
      <c r="S392" s="83" t="n">
        <v>1</v>
      </c>
      <c r="T392" s="83"/>
      <c r="U392" s="83"/>
      <c r="V392" s="83" t="n">
        <v>1</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t="n">
        <v>1</v>
      </c>
      <c r="E399" s="83"/>
      <c r="F399" s="83"/>
      <c r="G399" s="83" t="n">
        <v>1</v>
      </c>
      <c r="H399" s="83"/>
      <c r="I399" s="83" t="n">
        <v>2</v>
      </c>
      <c r="J399" s="83" t="n">
        <v>2</v>
      </c>
      <c r="K399" s="83"/>
      <c r="L399" s="83"/>
      <c r="M399" s="83"/>
      <c r="N399" s="83" t="n">
        <v>2</v>
      </c>
      <c r="O399" s="83" t="n">
        <v>2</v>
      </c>
      <c r="P399" s="83"/>
      <c r="Q399" s="83"/>
      <c r="R399" s="83"/>
      <c r="S399" s="83" t="n">
        <v>1</v>
      </c>
      <c r="T399" s="83"/>
      <c r="U399" s="83"/>
      <c r="V399" s="83" t="n">
        <v>1</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9</v>
      </c>
      <c r="E401" s="83"/>
      <c r="F401" s="83"/>
      <c r="G401" s="83" t="n">
        <v>9</v>
      </c>
      <c r="H401" s="83"/>
      <c r="I401" s="83"/>
      <c r="J401" s="83"/>
      <c r="K401" s="83"/>
      <c r="L401" s="83"/>
      <c r="M401" s="83"/>
      <c r="N401" s="83"/>
      <c r="O401" s="83"/>
      <c r="P401" s="83"/>
      <c r="Q401" s="83"/>
      <c r="R401" s="83"/>
      <c r="S401" s="83" t="n">
        <v>9</v>
      </c>
      <c r="T401" s="83"/>
      <c r="U401" s="83"/>
      <c r="V401" s="83" t="n">
        <v>9</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false" customHeight="false" outlineLevel="0" collapsed="false">
      <c r="A404" s="81" t="n">
        <v>411011904</v>
      </c>
      <c r="B404" s="82" t="s">
        <v>434</v>
      </c>
      <c r="C404" s="78"/>
      <c r="D404" s="83" t="n">
        <v>3</v>
      </c>
      <c r="E404" s="83"/>
      <c r="F404" s="83"/>
      <c r="G404" s="83" t="n">
        <v>3</v>
      </c>
      <c r="H404" s="83"/>
      <c r="I404" s="83"/>
      <c r="J404" s="83"/>
      <c r="K404" s="83"/>
      <c r="L404" s="83"/>
      <c r="M404" s="83"/>
      <c r="N404" s="83"/>
      <c r="O404" s="83"/>
      <c r="P404" s="83"/>
      <c r="Q404" s="83"/>
      <c r="R404" s="83"/>
      <c r="S404" s="83" t="n">
        <v>3</v>
      </c>
      <c r="T404" s="83"/>
      <c r="U404" s="83"/>
      <c r="V404" s="83" t="n">
        <v>3</v>
      </c>
      <c r="W404" s="83"/>
      <c r="X404" s="84" t="n">
        <v>580</v>
      </c>
      <c r="Y404" s="85"/>
      <c r="Z404" s="85"/>
    </row>
    <row r="405" s="86" customFormat="true" ht="12.75" hidden="false" customHeight="true" outlineLevel="0" collapsed="false">
      <c r="A405" s="81" t="n">
        <v>411011905</v>
      </c>
      <c r="B405" s="82" t="s">
        <v>435</v>
      </c>
      <c r="C405" s="78"/>
      <c r="D405" s="83" t="n">
        <v>3</v>
      </c>
      <c r="E405" s="83"/>
      <c r="F405" s="83"/>
      <c r="G405" s="83" t="n">
        <v>3</v>
      </c>
      <c r="H405" s="83"/>
      <c r="I405" s="83"/>
      <c r="J405" s="83"/>
      <c r="K405" s="83"/>
      <c r="L405" s="83"/>
      <c r="M405" s="83"/>
      <c r="N405" s="83"/>
      <c r="O405" s="83"/>
      <c r="P405" s="83"/>
      <c r="Q405" s="83"/>
      <c r="R405" s="83"/>
      <c r="S405" s="83" t="n">
        <v>3</v>
      </c>
      <c r="T405" s="83"/>
      <c r="U405" s="83"/>
      <c r="V405" s="83" t="n">
        <v>3</v>
      </c>
      <c r="W405" s="83"/>
      <c r="X405" s="84" t="n">
        <v>466</v>
      </c>
      <c r="Y405" s="85"/>
      <c r="Z405" s="85"/>
    </row>
    <row r="406" s="86" customFormat="true" ht="12.75" hidden="false" customHeight="false" outlineLevel="0" collapsed="false">
      <c r="A406" s="81" t="n">
        <v>411011906</v>
      </c>
      <c r="B406" s="82" t="s">
        <v>436</v>
      </c>
      <c r="C406" s="78"/>
      <c r="D406" s="83" t="n">
        <v>160</v>
      </c>
      <c r="E406" s="83" t="n">
        <v>41</v>
      </c>
      <c r="F406" s="83"/>
      <c r="G406" s="83" t="n">
        <v>119</v>
      </c>
      <c r="H406" s="83"/>
      <c r="I406" s="83" t="n">
        <v>113</v>
      </c>
      <c r="J406" s="83" t="n">
        <v>78</v>
      </c>
      <c r="K406" s="83"/>
      <c r="L406" s="83" t="n">
        <v>35</v>
      </c>
      <c r="M406" s="83"/>
      <c r="N406" s="83" t="n">
        <v>157</v>
      </c>
      <c r="O406" s="83" t="n">
        <v>118</v>
      </c>
      <c r="P406" s="83"/>
      <c r="Q406" s="83" t="n">
        <v>39</v>
      </c>
      <c r="R406" s="83"/>
      <c r="S406" s="83" t="n">
        <v>116</v>
      </c>
      <c r="T406" s="83" t="n">
        <v>1</v>
      </c>
      <c r="U406" s="83"/>
      <c r="V406" s="83" t="n">
        <v>115</v>
      </c>
      <c r="W406" s="83"/>
      <c r="X406" s="84" t="n">
        <v>428</v>
      </c>
      <c r="Y406" s="85"/>
      <c r="Z406" s="85"/>
    </row>
    <row r="407" s="86" customFormat="true" ht="12.75" hidden="false" customHeight="false" outlineLevel="0" collapsed="false">
      <c r="A407" s="81" t="n">
        <v>411011907</v>
      </c>
      <c r="B407" s="82" t="s">
        <v>437</v>
      </c>
      <c r="C407" s="78"/>
      <c r="D407" s="83"/>
      <c r="E407" s="83"/>
      <c r="F407" s="83"/>
      <c r="G407" s="83"/>
      <c r="H407" s="83"/>
      <c r="I407" s="83" t="n">
        <v>3</v>
      </c>
      <c r="J407" s="83"/>
      <c r="K407" s="83"/>
      <c r="L407" s="83" t="n">
        <v>3</v>
      </c>
      <c r="M407" s="83"/>
      <c r="N407" s="83"/>
      <c r="O407" s="83"/>
      <c r="P407" s="83"/>
      <c r="Q407" s="83"/>
      <c r="R407" s="83"/>
      <c r="S407" s="83" t="n">
        <v>3</v>
      </c>
      <c r="T407" s="83"/>
      <c r="U407" s="83"/>
      <c r="V407" s="83" t="n">
        <v>3</v>
      </c>
      <c r="W407" s="83"/>
      <c r="X407" s="84" t="n">
        <v>431</v>
      </c>
      <c r="Y407" s="85"/>
      <c r="Z407" s="85"/>
    </row>
    <row r="408" s="86" customFormat="true" ht="12.75" hidden="false" customHeight="false" outlineLevel="0" collapsed="false">
      <c r="A408" s="81" t="n">
        <v>411011908</v>
      </c>
      <c r="B408" s="82" t="s">
        <v>438</v>
      </c>
      <c r="C408" s="78"/>
      <c r="D408" s="83" t="n">
        <v>3</v>
      </c>
      <c r="E408" s="83"/>
      <c r="F408" s="83"/>
      <c r="G408" s="83" t="n">
        <v>3</v>
      </c>
      <c r="H408" s="83"/>
      <c r="I408" s="83" t="n">
        <v>1</v>
      </c>
      <c r="J408" s="83"/>
      <c r="K408" s="83"/>
      <c r="L408" s="83" t="n">
        <v>1</v>
      </c>
      <c r="M408" s="83"/>
      <c r="N408" s="83"/>
      <c r="O408" s="83"/>
      <c r="P408" s="83"/>
      <c r="Q408" s="83"/>
      <c r="R408" s="83"/>
      <c r="S408" s="83" t="n">
        <v>4</v>
      </c>
      <c r="T408" s="83"/>
      <c r="U408" s="83"/>
      <c r="V408" s="83" t="n">
        <v>4</v>
      </c>
      <c r="W408" s="83"/>
      <c r="X408" s="84" t="n">
        <v>450</v>
      </c>
      <c r="Y408" s="85"/>
      <c r="Z408" s="85"/>
    </row>
    <row r="409" s="86" customFormat="true" ht="38.25" hidden="false" customHeight="false" outlineLevel="0" collapsed="false">
      <c r="A409" s="81" t="n">
        <v>411011909</v>
      </c>
      <c r="B409" s="82" t="s">
        <v>439</v>
      </c>
      <c r="C409" s="78"/>
      <c r="D409" s="83" t="n">
        <v>3</v>
      </c>
      <c r="E409" s="83"/>
      <c r="F409" s="83"/>
      <c r="G409" s="83" t="n">
        <v>1</v>
      </c>
      <c r="H409" s="83" t="n">
        <v>2</v>
      </c>
      <c r="I409" s="83" t="n">
        <v>1</v>
      </c>
      <c r="J409" s="83"/>
      <c r="K409" s="83"/>
      <c r="L409" s="83" t="n">
        <v>1</v>
      </c>
      <c r="M409" s="83"/>
      <c r="N409" s="83"/>
      <c r="O409" s="83"/>
      <c r="P409" s="83"/>
      <c r="Q409" s="83"/>
      <c r="R409" s="83"/>
      <c r="S409" s="83" t="n">
        <v>4</v>
      </c>
      <c r="T409" s="83"/>
      <c r="U409" s="83"/>
      <c r="V409" s="83" t="n">
        <v>2</v>
      </c>
      <c r="W409" s="83" t="n">
        <v>2</v>
      </c>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false" customHeight="false" outlineLevel="0" collapsed="false">
      <c r="A412" s="81" t="n">
        <v>411011912</v>
      </c>
      <c r="B412" s="82" t="s">
        <v>442</v>
      </c>
      <c r="C412" s="78"/>
      <c r="D412" s="83"/>
      <c r="E412" s="83"/>
      <c r="F412" s="83"/>
      <c r="G412" s="83"/>
      <c r="H412" s="83"/>
      <c r="I412" s="83" t="n">
        <v>1</v>
      </c>
      <c r="J412" s="83"/>
      <c r="K412" s="83"/>
      <c r="L412" s="83" t="n">
        <v>1</v>
      </c>
      <c r="M412" s="83"/>
      <c r="N412" s="83"/>
      <c r="O412" s="83"/>
      <c r="P412" s="83"/>
      <c r="Q412" s="83"/>
      <c r="R412" s="83"/>
      <c r="S412" s="83" t="n">
        <v>1</v>
      </c>
      <c r="T412" s="83"/>
      <c r="U412" s="83"/>
      <c r="V412" s="83" t="n">
        <v>1</v>
      </c>
      <c r="W412" s="83"/>
      <c r="X412" s="84" t="n">
        <v>387</v>
      </c>
      <c r="Y412" s="85"/>
      <c r="Z412" s="85"/>
    </row>
    <row r="413" s="86" customFormat="true" ht="25.5" hidden="false" customHeight="false" outlineLevel="0" collapsed="false">
      <c r="A413" s="81" t="n">
        <v>411011913</v>
      </c>
      <c r="B413" s="82" t="s">
        <v>443</v>
      </c>
      <c r="C413" s="78"/>
      <c r="D413" s="83" t="n">
        <v>4</v>
      </c>
      <c r="E413" s="83"/>
      <c r="F413" s="83"/>
      <c r="G413" s="83" t="n">
        <v>4</v>
      </c>
      <c r="H413" s="83"/>
      <c r="I413" s="83"/>
      <c r="J413" s="83"/>
      <c r="K413" s="83"/>
      <c r="L413" s="83"/>
      <c r="M413" s="83"/>
      <c r="N413" s="83" t="n">
        <v>1</v>
      </c>
      <c r="O413" s="83"/>
      <c r="P413" s="83"/>
      <c r="Q413" s="83" t="n">
        <v>1</v>
      </c>
      <c r="R413" s="83"/>
      <c r="S413" s="83" t="n">
        <v>3</v>
      </c>
      <c r="T413" s="83"/>
      <c r="U413" s="83"/>
      <c r="V413" s="83" t="n">
        <v>3</v>
      </c>
      <c r="W413" s="83"/>
      <c r="X413" s="84" t="n">
        <v>538</v>
      </c>
      <c r="Y413" s="85"/>
      <c r="Z413" s="85"/>
    </row>
    <row r="414" s="86" customFormat="true" ht="12.75" hidden="false" customHeight="false" outlineLevel="0" collapsed="false">
      <c r="A414" s="81" t="n">
        <v>411011914</v>
      </c>
      <c r="B414" s="82" t="s">
        <v>444</v>
      </c>
      <c r="C414" s="78"/>
      <c r="D414" s="83" t="n">
        <v>1</v>
      </c>
      <c r="E414" s="83"/>
      <c r="F414" s="83"/>
      <c r="G414" s="83" t="n">
        <v>1</v>
      </c>
      <c r="H414" s="83"/>
      <c r="I414" s="83"/>
      <c r="J414" s="83"/>
      <c r="K414" s="83"/>
      <c r="L414" s="83"/>
      <c r="M414" s="83"/>
      <c r="N414" s="83"/>
      <c r="O414" s="83"/>
      <c r="P414" s="83"/>
      <c r="Q414" s="83"/>
      <c r="R414" s="83"/>
      <c r="S414" s="83" t="n">
        <v>1</v>
      </c>
      <c r="T414" s="83"/>
      <c r="U414" s="83"/>
      <c r="V414" s="83" t="n">
        <v>1</v>
      </c>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4</v>
      </c>
      <c r="E422" s="83"/>
      <c r="F422" s="83"/>
      <c r="G422" s="83" t="n">
        <v>4</v>
      </c>
      <c r="H422" s="83"/>
      <c r="I422" s="83" t="n">
        <v>1</v>
      </c>
      <c r="J422" s="83"/>
      <c r="K422" s="83"/>
      <c r="L422" s="83" t="n">
        <v>1</v>
      </c>
      <c r="M422" s="83"/>
      <c r="N422" s="83" t="n">
        <v>1</v>
      </c>
      <c r="O422" s="83"/>
      <c r="P422" s="83"/>
      <c r="Q422" s="83" t="n">
        <v>1</v>
      </c>
      <c r="R422" s="83"/>
      <c r="S422" s="83" t="n">
        <v>4</v>
      </c>
      <c r="T422" s="83"/>
      <c r="U422" s="83"/>
      <c r="V422" s="83" t="n">
        <v>4</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false" customHeight="false" outlineLevel="0" collapsed="false">
      <c r="A424" s="81" t="n">
        <v>411011924</v>
      </c>
      <c r="B424" s="82" t="s">
        <v>454</v>
      </c>
      <c r="C424" s="78"/>
      <c r="D424" s="83" t="n">
        <v>3</v>
      </c>
      <c r="E424" s="83"/>
      <c r="F424" s="83"/>
      <c r="G424" s="83" t="n">
        <v>2</v>
      </c>
      <c r="H424" s="83" t="n">
        <v>1</v>
      </c>
      <c r="I424" s="83"/>
      <c r="J424" s="83"/>
      <c r="K424" s="83"/>
      <c r="L424" s="83"/>
      <c r="M424" s="83"/>
      <c r="N424" s="83"/>
      <c r="O424" s="83"/>
      <c r="P424" s="83"/>
      <c r="Q424" s="83"/>
      <c r="R424" s="83"/>
      <c r="S424" s="83" t="n">
        <v>3</v>
      </c>
      <c r="T424" s="83"/>
      <c r="U424" s="83"/>
      <c r="V424" s="83" t="n">
        <v>2</v>
      </c>
      <c r="W424" s="83" t="n">
        <v>1</v>
      </c>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false" customHeight="false" outlineLevel="0" collapsed="false">
      <c r="A437" s="81" t="n">
        <v>411012002</v>
      </c>
      <c r="B437" s="82" t="s">
        <v>467</v>
      </c>
      <c r="C437" s="78"/>
      <c r="D437" s="83"/>
      <c r="E437" s="83"/>
      <c r="F437" s="83"/>
      <c r="G437" s="83"/>
      <c r="H437" s="83"/>
      <c r="I437" s="83" t="n">
        <v>1</v>
      </c>
      <c r="J437" s="83" t="n">
        <v>1</v>
      </c>
      <c r="K437" s="83"/>
      <c r="L437" s="83"/>
      <c r="M437" s="83"/>
      <c r="N437" s="83" t="n">
        <v>1</v>
      </c>
      <c r="O437" s="83" t="n">
        <v>1</v>
      </c>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false" customHeight="false" outlineLevel="0" collapsed="false">
      <c r="A439" s="81" t="n">
        <v>411012004</v>
      </c>
      <c r="B439" s="82" t="s">
        <v>469</v>
      </c>
      <c r="C439" s="78"/>
      <c r="D439" s="83" t="n">
        <v>11</v>
      </c>
      <c r="E439" s="83"/>
      <c r="F439" s="83"/>
      <c r="G439" s="83" t="n">
        <v>8</v>
      </c>
      <c r="H439" s="83" t="n">
        <v>3</v>
      </c>
      <c r="I439" s="83" t="n">
        <v>4</v>
      </c>
      <c r="J439" s="83"/>
      <c r="K439" s="83"/>
      <c r="L439" s="83" t="n">
        <v>2</v>
      </c>
      <c r="M439" s="83" t="n">
        <v>2</v>
      </c>
      <c r="N439" s="83" t="n">
        <v>6</v>
      </c>
      <c r="O439" s="83"/>
      <c r="P439" s="83"/>
      <c r="Q439" s="83" t="n">
        <v>4</v>
      </c>
      <c r="R439" s="83" t="n">
        <v>2</v>
      </c>
      <c r="S439" s="83" t="n">
        <v>9</v>
      </c>
      <c r="T439" s="83"/>
      <c r="U439" s="83"/>
      <c r="V439" s="83" t="n">
        <v>6</v>
      </c>
      <c r="W439" s="83" t="n">
        <v>3</v>
      </c>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1</v>
      </c>
      <c r="E449" s="83"/>
      <c r="F449" s="83"/>
      <c r="G449" s="83" t="n">
        <v>1</v>
      </c>
      <c r="H449" s="83"/>
      <c r="I449" s="83" t="n">
        <v>1</v>
      </c>
      <c r="J449" s="83"/>
      <c r="K449" s="83"/>
      <c r="L449" s="83" t="n">
        <v>1</v>
      </c>
      <c r="M449" s="83"/>
      <c r="N449" s="83" t="n">
        <v>1</v>
      </c>
      <c r="O449" s="83"/>
      <c r="P449" s="83"/>
      <c r="Q449" s="83" t="n">
        <v>1</v>
      </c>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67</v>
      </c>
      <c r="E452" s="74" t="n">
        <f aca="false">SUM(E453:E514)</f>
        <v>0</v>
      </c>
      <c r="F452" s="74" t="n">
        <f aca="false">SUM(F453:F514)</f>
        <v>0</v>
      </c>
      <c r="G452" s="74" t="n">
        <f aca="false">SUM(G453:G514)</f>
        <v>67</v>
      </c>
      <c r="H452" s="74" t="n">
        <f aca="false">SUM(H453:H514)</f>
        <v>0</v>
      </c>
      <c r="I452" s="74" t="n">
        <f aca="false">SUM(J452:M452)</f>
        <v>4268</v>
      </c>
      <c r="J452" s="74" t="n">
        <f aca="false">SUM(J453:J514)</f>
        <v>55</v>
      </c>
      <c r="K452" s="74" t="n">
        <f aca="false">SUM(K453:K514)</f>
        <v>0</v>
      </c>
      <c r="L452" s="74" t="n">
        <f aca="false">SUM(L453:L514)</f>
        <v>4213</v>
      </c>
      <c r="M452" s="74" t="n">
        <f aca="false">SUM(M453:M514)</f>
        <v>0</v>
      </c>
      <c r="N452" s="74" t="n">
        <f aca="false">SUM(O452:R452)</f>
        <v>4122</v>
      </c>
      <c r="O452" s="74" t="n">
        <f aca="false">SUM(O453:O514)</f>
        <v>55</v>
      </c>
      <c r="P452" s="74" t="n">
        <f aca="false">SUM(P453:P514)</f>
        <v>0</v>
      </c>
      <c r="Q452" s="74" t="n">
        <f aca="false">SUM(Q453:Q514)</f>
        <v>4067</v>
      </c>
      <c r="R452" s="74" t="n">
        <f aca="false">SUM(R453:R514)</f>
        <v>0</v>
      </c>
      <c r="S452" s="74" t="n">
        <f aca="false">SUM(T452:W452)</f>
        <v>213</v>
      </c>
      <c r="T452" s="74" t="n">
        <f aca="false">SUM(T453:T514)</f>
        <v>0</v>
      </c>
      <c r="U452" s="74" t="n">
        <f aca="false">SUM(U453:U514)</f>
        <v>0</v>
      </c>
      <c r="V452" s="74" t="n">
        <f aca="false">SUM(V453:V514)</f>
        <v>213</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false" customHeight="false" outlineLevel="0" collapsed="false">
      <c r="A454" s="76" t="n">
        <v>40102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false" customHeight="false" outlineLevel="0" collapsed="false">
      <c r="A455" s="76" t="n">
        <v>40103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3</v>
      </c>
      <c r="J460" s="79"/>
      <c r="K460" s="79"/>
      <c r="L460" s="79" t="n">
        <v>3</v>
      </c>
      <c r="M460" s="79"/>
      <c r="N460" s="79" t="n">
        <v>3</v>
      </c>
      <c r="O460" s="79"/>
      <c r="P460" s="79"/>
      <c r="Q460" s="79" t="n">
        <v>3</v>
      </c>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30000</v>
      </c>
      <c r="B465" s="77" t="s">
        <v>495</v>
      </c>
      <c r="C465" s="78"/>
      <c r="D465" s="79"/>
      <c r="E465" s="79"/>
      <c r="F465" s="79"/>
      <c r="G465" s="79"/>
      <c r="H465" s="79"/>
      <c r="I465" s="79" t="n">
        <v>5</v>
      </c>
      <c r="J465" s="79"/>
      <c r="K465" s="79"/>
      <c r="L465" s="79" t="n">
        <v>5</v>
      </c>
      <c r="M465" s="79"/>
      <c r="N465" s="79" t="n">
        <v>5</v>
      </c>
      <c r="O465" s="79"/>
      <c r="P465" s="79"/>
      <c r="Q465" s="79" t="n">
        <v>5</v>
      </c>
      <c r="R465" s="79"/>
      <c r="S465" s="79"/>
      <c r="T465" s="79"/>
      <c r="U465" s="79"/>
      <c r="V465" s="79"/>
      <c r="W465" s="79"/>
      <c r="X465" s="80" t="n">
        <v>60</v>
      </c>
    </row>
    <row r="466" customFormat="false" ht="12.75" hidden="false" customHeight="false" outlineLevel="0" collapsed="false">
      <c r="A466" s="76" t="n">
        <v>401140000</v>
      </c>
      <c r="B466" s="77" t="s">
        <v>496</v>
      </c>
      <c r="C466" s="78"/>
      <c r="D466" s="79" t="n">
        <v>3</v>
      </c>
      <c r="E466" s="79"/>
      <c r="F466" s="79"/>
      <c r="G466" s="79" t="n">
        <v>3</v>
      </c>
      <c r="H466" s="79"/>
      <c r="I466" s="79" t="n">
        <v>6</v>
      </c>
      <c r="J466" s="79"/>
      <c r="K466" s="79"/>
      <c r="L466" s="79" t="n">
        <v>6</v>
      </c>
      <c r="M466" s="79"/>
      <c r="N466" s="79" t="n">
        <v>6</v>
      </c>
      <c r="O466" s="79"/>
      <c r="P466" s="79"/>
      <c r="Q466" s="79" t="n">
        <v>6</v>
      </c>
      <c r="R466" s="79"/>
      <c r="S466" s="79" t="n">
        <v>3</v>
      </c>
      <c r="T466" s="79"/>
      <c r="U466" s="79"/>
      <c r="V466" s="79" t="n">
        <v>3</v>
      </c>
      <c r="W466" s="79"/>
      <c r="X466" s="80" t="n">
        <v>120</v>
      </c>
    </row>
    <row r="467" customFormat="false" ht="12.75" hidden="false" customHeight="false" outlineLevel="0" collapsed="false">
      <c r="A467" s="76" t="n">
        <v>401140100</v>
      </c>
      <c r="B467" s="77" t="s">
        <v>497</v>
      </c>
      <c r="C467" s="78"/>
      <c r="D467" s="79"/>
      <c r="E467" s="79"/>
      <c r="F467" s="79"/>
      <c r="G467" s="79"/>
      <c r="H467" s="79"/>
      <c r="I467" s="79" t="n">
        <v>55</v>
      </c>
      <c r="J467" s="79"/>
      <c r="K467" s="79"/>
      <c r="L467" s="79" t="n">
        <v>55</v>
      </c>
      <c r="M467" s="79"/>
      <c r="N467" s="79" t="n">
        <v>50</v>
      </c>
      <c r="O467" s="79"/>
      <c r="P467" s="79"/>
      <c r="Q467" s="79" t="n">
        <v>50</v>
      </c>
      <c r="R467" s="79"/>
      <c r="S467" s="79" t="n">
        <v>5</v>
      </c>
      <c r="T467" s="79"/>
      <c r="U467" s="79"/>
      <c r="V467" s="79" t="n">
        <v>5</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9</v>
      </c>
      <c r="E469" s="83"/>
      <c r="F469" s="83"/>
      <c r="G469" s="83" t="n">
        <v>19</v>
      </c>
      <c r="H469" s="83"/>
      <c r="I469" s="83" t="n">
        <v>190</v>
      </c>
      <c r="J469" s="83"/>
      <c r="K469" s="83"/>
      <c r="L469" s="83" t="n">
        <v>190</v>
      </c>
      <c r="M469" s="83"/>
      <c r="N469" s="83" t="n">
        <v>187</v>
      </c>
      <c r="O469" s="83"/>
      <c r="P469" s="83"/>
      <c r="Q469" s="83" t="n">
        <v>187</v>
      </c>
      <c r="R469" s="83"/>
      <c r="S469" s="83" t="n">
        <v>22</v>
      </c>
      <c r="T469" s="83"/>
      <c r="U469" s="83"/>
      <c r="V469" s="83" t="n">
        <v>22</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48</v>
      </c>
      <c r="J470" s="83" t="n">
        <v>1</v>
      </c>
      <c r="K470" s="83"/>
      <c r="L470" s="83" t="n">
        <v>47</v>
      </c>
      <c r="M470" s="83"/>
      <c r="N470" s="83" t="n">
        <v>47</v>
      </c>
      <c r="O470" s="83" t="n">
        <v>1</v>
      </c>
      <c r="P470" s="83"/>
      <c r="Q470" s="83" t="n">
        <v>46</v>
      </c>
      <c r="R470" s="83"/>
      <c r="S470" s="83" t="n">
        <v>1</v>
      </c>
      <c r="T470" s="83"/>
      <c r="U470" s="83"/>
      <c r="V470" s="83" t="n">
        <v>1</v>
      </c>
      <c r="W470" s="83"/>
      <c r="X470" s="84" t="n">
        <v>120</v>
      </c>
      <c r="Y470" s="85"/>
      <c r="Z470" s="85"/>
    </row>
    <row r="471" s="86" customFormat="true" ht="12.75" hidden="false" customHeight="false" outlineLevel="0" collapsed="false">
      <c r="A471" s="81" t="n">
        <v>4011405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4</v>
      </c>
      <c r="E476" s="83"/>
      <c r="F476" s="83"/>
      <c r="G476" s="83" t="n">
        <v>4</v>
      </c>
      <c r="H476" s="83"/>
      <c r="I476" s="83" t="n">
        <v>17</v>
      </c>
      <c r="J476" s="83"/>
      <c r="K476" s="83"/>
      <c r="L476" s="83" t="n">
        <v>17</v>
      </c>
      <c r="M476" s="83"/>
      <c r="N476" s="83" t="n">
        <v>13</v>
      </c>
      <c r="O476" s="83"/>
      <c r="P476" s="83"/>
      <c r="Q476" s="83" t="n">
        <v>13</v>
      </c>
      <c r="R476" s="83"/>
      <c r="S476" s="83" t="n">
        <v>8</v>
      </c>
      <c r="T476" s="83"/>
      <c r="U476" s="83"/>
      <c r="V476" s="83" t="n">
        <v>8</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t="n">
        <v>1</v>
      </c>
      <c r="E478" s="83"/>
      <c r="F478" s="83"/>
      <c r="G478" s="83" t="n">
        <v>1</v>
      </c>
      <c r="H478" s="83"/>
      <c r="I478" s="83" t="n">
        <v>18</v>
      </c>
      <c r="J478" s="83"/>
      <c r="K478" s="83"/>
      <c r="L478" s="83" t="n">
        <v>18</v>
      </c>
      <c r="M478" s="83"/>
      <c r="N478" s="83" t="n">
        <v>19</v>
      </c>
      <c r="O478" s="83"/>
      <c r="P478" s="83"/>
      <c r="Q478" s="83" t="n">
        <v>19</v>
      </c>
      <c r="R478" s="83"/>
      <c r="S478" s="83"/>
      <c r="T478" s="83"/>
      <c r="U478" s="83"/>
      <c r="V478" s="83"/>
      <c r="W478" s="83"/>
      <c r="X478" s="84" t="n">
        <v>100</v>
      </c>
      <c r="Y478" s="85"/>
      <c r="Z478" s="85"/>
    </row>
    <row r="479" s="86" customFormat="true" ht="12.75" hidden="false" customHeight="false" outlineLevel="0" collapsed="false">
      <c r="A479" s="81" t="n">
        <v>40118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t="n">
        <v>1</v>
      </c>
      <c r="E480" s="83"/>
      <c r="F480" s="83"/>
      <c r="G480" s="83" t="n">
        <v>1</v>
      </c>
      <c r="H480" s="83"/>
      <c r="I480" s="83" t="n">
        <v>54</v>
      </c>
      <c r="J480" s="83" t="n">
        <v>1</v>
      </c>
      <c r="K480" s="83"/>
      <c r="L480" s="83" t="n">
        <v>53</v>
      </c>
      <c r="M480" s="83"/>
      <c r="N480" s="83" t="n">
        <v>52</v>
      </c>
      <c r="O480" s="83" t="n">
        <v>1</v>
      </c>
      <c r="P480" s="83"/>
      <c r="Q480" s="83" t="n">
        <v>51</v>
      </c>
      <c r="R480" s="83"/>
      <c r="S480" s="83" t="n">
        <v>3</v>
      </c>
      <c r="T480" s="83"/>
      <c r="U480" s="83"/>
      <c r="V480" s="83" t="n">
        <v>3</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t="n">
        <v>4</v>
      </c>
      <c r="E482" s="83"/>
      <c r="F482" s="83"/>
      <c r="G482" s="83" t="n">
        <v>4</v>
      </c>
      <c r="H482" s="83"/>
      <c r="I482" s="83" t="n">
        <v>89</v>
      </c>
      <c r="J482" s="83"/>
      <c r="K482" s="83"/>
      <c r="L482" s="83" t="n">
        <v>89</v>
      </c>
      <c r="M482" s="83"/>
      <c r="N482" s="83" t="n">
        <v>87</v>
      </c>
      <c r="O482" s="83"/>
      <c r="P482" s="83"/>
      <c r="Q482" s="83" t="n">
        <v>87</v>
      </c>
      <c r="R482" s="83"/>
      <c r="S482" s="83" t="n">
        <v>6</v>
      </c>
      <c r="T482" s="83"/>
      <c r="U482" s="83"/>
      <c r="V482" s="83" t="n">
        <v>6</v>
      </c>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748</v>
      </c>
      <c r="J483" s="83" t="n">
        <v>2</v>
      </c>
      <c r="K483" s="83"/>
      <c r="L483" s="83" t="n">
        <v>746</v>
      </c>
      <c r="M483" s="83"/>
      <c r="N483" s="83" t="n">
        <v>725</v>
      </c>
      <c r="O483" s="83" t="n">
        <v>2</v>
      </c>
      <c r="P483" s="83"/>
      <c r="Q483" s="83" t="n">
        <v>723</v>
      </c>
      <c r="R483" s="83"/>
      <c r="S483" s="83" t="n">
        <v>23</v>
      </c>
      <c r="T483" s="83"/>
      <c r="U483" s="83"/>
      <c r="V483" s="83" t="n">
        <v>23</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13</v>
      </c>
      <c r="E485" s="83"/>
      <c r="F485" s="83"/>
      <c r="G485" s="83" t="n">
        <v>13</v>
      </c>
      <c r="H485" s="83"/>
      <c r="I485" s="83" t="n">
        <v>1987</v>
      </c>
      <c r="J485" s="83" t="n">
        <v>4</v>
      </c>
      <c r="K485" s="83"/>
      <c r="L485" s="83" t="n">
        <v>1983</v>
      </c>
      <c r="M485" s="83"/>
      <c r="N485" s="83" t="n">
        <v>1924</v>
      </c>
      <c r="O485" s="83" t="n">
        <v>4</v>
      </c>
      <c r="P485" s="83"/>
      <c r="Q485" s="83" t="n">
        <v>1920</v>
      </c>
      <c r="R485" s="83"/>
      <c r="S485" s="83" t="n">
        <v>76</v>
      </c>
      <c r="T485" s="83"/>
      <c r="U485" s="83"/>
      <c r="V485" s="83" t="n">
        <v>76</v>
      </c>
      <c r="W485" s="83"/>
      <c r="X485" s="84" t="n">
        <v>90</v>
      </c>
      <c r="Y485" s="85"/>
      <c r="Z485" s="85"/>
    </row>
    <row r="486" s="86" customFormat="true" ht="12.75" hidden="false" customHeight="false" outlineLevel="0" collapsed="false">
      <c r="A486" s="81" t="n">
        <v>401250000</v>
      </c>
      <c r="B486" s="82" t="s">
        <v>516</v>
      </c>
      <c r="C486" s="78"/>
      <c r="D486" s="83" t="n">
        <v>1</v>
      </c>
      <c r="E486" s="83"/>
      <c r="F486" s="83"/>
      <c r="G486" s="83" t="n">
        <v>1</v>
      </c>
      <c r="H486" s="83"/>
      <c r="I486" s="83" t="n">
        <v>470</v>
      </c>
      <c r="J486" s="83" t="n">
        <v>6</v>
      </c>
      <c r="K486" s="83"/>
      <c r="L486" s="83" t="n">
        <v>464</v>
      </c>
      <c r="M486" s="83"/>
      <c r="N486" s="83" t="n">
        <v>449</v>
      </c>
      <c r="O486" s="83" t="n">
        <v>6</v>
      </c>
      <c r="P486" s="83"/>
      <c r="Q486" s="83" t="n">
        <v>443</v>
      </c>
      <c r="R486" s="83"/>
      <c r="S486" s="83" t="n">
        <v>22</v>
      </c>
      <c r="T486" s="83"/>
      <c r="U486" s="83"/>
      <c r="V486" s="83" t="n">
        <v>22</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1</v>
      </c>
      <c r="E489" s="83"/>
      <c r="F489" s="83"/>
      <c r="G489" s="83" t="n">
        <v>1</v>
      </c>
      <c r="H489" s="83"/>
      <c r="I489" s="83" t="n">
        <v>117</v>
      </c>
      <c r="J489" s="83" t="n">
        <v>6</v>
      </c>
      <c r="K489" s="83"/>
      <c r="L489" s="83" t="n">
        <v>111</v>
      </c>
      <c r="M489" s="83"/>
      <c r="N489" s="83" t="n">
        <v>112</v>
      </c>
      <c r="O489" s="83" t="n">
        <v>6</v>
      </c>
      <c r="P489" s="83"/>
      <c r="Q489" s="83" t="n">
        <v>106</v>
      </c>
      <c r="R489" s="83"/>
      <c r="S489" s="83" t="n">
        <v>6</v>
      </c>
      <c r="T489" s="83"/>
      <c r="U489" s="83"/>
      <c r="V489" s="83" t="n">
        <v>6</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false" customHeight="false" outlineLevel="0" collapsed="false">
      <c r="A491" s="81" t="n">
        <v>401270000</v>
      </c>
      <c r="B491" s="82" t="s">
        <v>521</v>
      </c>
      <c r="C491" s="78"/>
      <c r="D491" s="83" t="n">
        <v>1</v>
      </c>
      <c r="E491" s="83"/>
      <c r="F491" s="83"/>
      <c r="G491" s="83" t="n">
        <v>1</v>
      </c>
      <c r="H491" s="83"/>
      <c r="I491" s="83" t="n">
        <v>10</v>
      </c>
      <c r="J491" s="83"/>
      <c r="K491" s="83"/>
      <c r="L491" s="83" t="n">
        <v>10</v>
      </c>
      <c r="M491" s="83"/>
      <c r="N491" s="83" t="n">
        <v>11</v>
      </c>
      <c r="O491" s="83"/>
      <c r="P491" s="83"/>
      <c r="Q491" s="83" t="n">
        <v>11</v>
      </c>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29</v>
      </c>
      <c r="J492" s="83"/>
      <c r="K492" s="83"/>
      <c r="L492" s="83" t="n">
        <v>29</v>
      </c>
      <c r="M492" s="83"/>
      <c r="N492" s="83" t="n">
        <v>26</v>
      </c>
      <c r="O492" s="83"/>
      <c r="P492" s="83"/>
      <c r="Q492" s="83" t="n">
        <v>26</v>
      </c>
      <c r="R492" s="83"/>
      <c r="S492" s="83" t="n">
        <v>3</v>
      </c>
      <c r="T492" s="83"/>
      <c r="U492" s="83"/>
      <c r="V492" s="83" t="n">
        <v>3</v>
      </c>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4</v>
      </c>
      <c r="J493" s="83"/>
      <c r="K493" s="83"/>
      <c r="L493" s="83" t="n">
        <v>4</v>
      </c>
      <c r="M493" s="83"/>
      <c r="N493" s="83" t="n">
        <v>4</v>
      </c>
      <c r="O493" s="83"/>
      <c r="P493" s="83"/>
      <c r="Q493" s="83" t="n">
        <v>4</v>
      </c>
      <c r="R493" s="83"/>
      <c r="S493" s="83"/>
      <c r="T493" s="83"/>
      <c r="U493" s="83"/>
      <c r="V493" s="83"/>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28</v>
      </c>
      <c r="J494" s="83"/>
      <c r="K494" s="83"/>
      <c r="L494" s="83" t="n">
        <v>28</v>
      </c>
      <c r="M494" s="83"/>
      <c r="N494" s="83" t="n">
        <v>28</v>
      </c>
      <c r="O494" s="83"/>
      <c r="P494" s="83"/>
      <c r="Q494" s="83" t="n">
        <v>28</v>
      </c>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82</v>
      </c>
      <c r="J495" s="83"/>
      <c r="K495" s="83"/>
      <c r="L495" s="83" t="n">
        <v>82</v>
      </c>
      <c r="M495" s="83"/>
      <c r="N495" s="83" t="n">
        <v>80</v>
      </c>
      <c r="O495" s="83"/>
      <c r="P495" s="83"/>
      <c r="Q495" s="83" t="n">
        <v>80</v>
      </c>
      <c r="R495" s="83"/>
      <c r="S495" s="83" t="n">
        <v>2</v>
      </c>
      <c r="T495" s="83"/>
      <c r="U495" s="83"/>
      <c r="V495" s="83" t="n">
        <v>2</v>
      </c>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1</v>
      </c>
      <c r="J496" s="83"/>
      <c r="K496" s="83"/>
      <c r="L496" s="83" t="n">
        <v>1</v>
      </c>
      <c r="M496" s="83"/>
      <c r="N496" s="83" t="n">
        <v>1</v>
      </c>
      <c r="O496" s="83"/>
      <c r="P496" s="83"/>
      <c r="Q496" s="83" t="n">
        <v>1</v>
      </c>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t="n">
        <v>1</v>
      </c>
      <c r="E497" s="83"/>
      <c r="F497" s="83"/>
      <c r="G497" s="83" t="n">
        <v>1</v>
      </c>
      <c r="H497" s="83"/>
      <c r="I497" s="83" t="n">
        <v>26</v>
      </c>
      <c r="J497" s="83"/>
      <c r="K497" s="83"/>
      <c r="L497" s="83" t="n">
        <v>26</v>
      </c>
      <c r="M497" s="83"/>
      <c r="N497" s="83" t="n">
        <v>22</v>
      </c>
      <c r="O497" s="83"/>
      <c r="P497" s="83"/>
      <c r="Q497" s="83" t="n">
        <v>22</v>
      </c>
      <c r="R497" s="83"/>
      <c r="S497" s="83" t="n">
        <v>5</v>
      </c>
      <c r="T497" s="83"/>
      <c r="U497" s="83"/>
      <c r="V497" s="83" t="n">
        <v>5</v>
      </c>
      <c r="W497" s="83"/>
      <c r="X497" s="84" t="n">
        <v>90</v>
      </c>
      <c r="Y497" s="85"/>
      <c r="Z497" s="85"/>
    </row>
    <row r="498" s="86" customFormat="true" ht="12.75" hidden="false" customHeight="false" outlineLevel="0" collapsed="false">
      <c r="A498" s="81" t="n">
        <v>401340000</v>
      </c>
      <c r="B498" s="82" t="s">
        <v>528</v>
      </c>
      <c r="C498" s="78"/>
      <c r="D498" s="83" t="n">
        <v>3</v>
      </c>
      <c r="E498" s="83"/>
      <c r="F498" s="83"/>
      <c r="G498" s="83" t="n">
        <v>3</v>
      </c>
      <c r="H498" s="83"/>
      <c r="I498" s="83" t="n">
        <v>62</v>
      </c>
      <c r="J498" s="83" t="n">
        <v>4</v>
      </c>
      <c r="K498" s="83"/>
      <c r="L498" s="83" t="n">
        <v>58</v>
      </c>
      <c r="M498" s="83"/>
      <c r="N498" s="83" t="n">
        <v>63</v>
      </c>
      <c r="O498" s="83" t="n">
        <v>4</v>
      </c>
      <c r="P498" s="83"/>
      <c r="Q498" s="83" t="n">
        <v>59</v>
      </c>
      <c r="R498" s="83"/>
      <c r="S498" s="83" t="n">
        <v>2</v>
      </c>
      <c r="T498" s="83"/>
      <c r="U498" s="83"/>
      <c r="V498" s="83" t="n">
        <v>2</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6</v>
      </c>
      <c r="J500" s="83"/>
      <c r="K500" s="83"/>
      <c r="L500" s="83" t="n">
        <v>6</v>
      </c>
      <c r="M500" s="83"/>
      <c r="N500" s="83" t="n">
        <v>6</v>
      </c>
      <c r="O500" s="83"/>
      <c r="P500" s="83"/>
      <c r="Q500" s="83" t="n">
        <v>6</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t="n">
        <v>2</v>
      </c>
      <c r="E503" s="83"/>
      <c r="F503" s="83"/>
      <c r="G503" s="83" t="n">
        <v>2</v>
      </c>
      <c r="H503" s="83"/>
      <c r="I503" s="83" t="n">
        <v>51</v>
      </c>
      <c r="J503" s="83" t="n">
        <v>7</v>
      </c>
      <c r="K503" s="83"/>
      <c r="L503" s="83" t="n">
        <v>44</v>
      </c>
      <c r="M503" s="83"/>
      <c r="N503" s="83" t="n">
        <v>51</v>
      </c>
      <c r="O503" s="83" t="n">
        <v>7</v>
      </c>
      <c r="P503" s="83"/>
      <c r="Q503" s="83" t="n">
        <v>44</v>
      </c>
      <c r="R503" s="83"/>
      <c r="S503" s="83" t="n">
        <v>2</v>
      </c>
      <c r="T503" s="83"/>
      <c r="U503" s="83"/>
      <c r="V503" s="83" t="n">
        <v>2</v>
      </c>
      <c r="W503" s="83"/>
      <c r="X503" s="84" t="n">
        <v>110</v>
      </c>
      <c r="Y503" s="85"/>
      <c r="Z503" s="85"/>
    </row>
    <row r="504" s="86" customFormat="true" ht="25.5" hidden="false" customHeight="false" outlineLevel="0" collapsed="false">
      <c r="A504" s="81" t="n">
        <v>402010100</v>
      </c>
      <c r="B504" s="82" t="s">
        <v>534</v>
      </c>
      <c r="C504" s="78"/>
      <c r="D504" s="83" t="n">
        <v>8</v>
      </c>
      <c r="E504" s="83"/>
      <c r="F504" s="83"/>
      <c r="G504" s="83" t="n">
        <v>8</v>
      </c>
      <c r="H504" s="83"/>
      <c r="I504" s="83" t="n">
        <v>98</v>
      </c>
      <c r="J504" s="83" t="n">
        <v>17</v>
      </c>
      <c r="K504" s="83"/>
      <c r="L504" s="83" t="n">
        <v>81</v>
      </c>
      <c r="M504" s="83"/>
      <c r="N504" s="83" t="n">
        <v>91</v>
      </c>
      <c r="O504" s="83" t="n">
        <v>17</v>
      </c>
      <c r="P504" s="83"/>
      <c r="Q504" s="83" t="n">
        <v>74</v>
      </c>
      <c r="R504" s="83"/>
      <c r="S504" s="83" t="n">
        <v>15</v>
      </c>
      <c r="T504" s="83"/>
      <c r="U504" s="83"/>
      <c r="V504" s="83" t="n">
        <v>15</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3</v>
      </c>
      <c r="E506" s="83"/>
      <c r="F506" s="83"/>
      <c r="G506" s="83" t="n">
        <v>3</v>
      </c>
      <c r="H506" s="83"/>
      <c r="I506" s="83" t="n">
        <v>35</v>
      </c>
      <c r="J506" s="83" t="n">
        <v>3</v>
      </c>
      <c r="K506" s="83"/>
      <c r="L506" s="83" t="n">
        <v>32</v>
      </c>
      <c r="M506" s="83"/>
      <c r="N506" s="83" t="n">
        <v>36</v>
      </c>
      <c r="O506" s="83" t="n">
        <v>3</v>
      </c>
      <c r="P506" s="83"/>
      <c r="Q506" s="83" t="n">
        <v>33</v>
      </c>
      <c r="R506" s="83"/>
      <c r="S506" s="83" t="n">
        <v>2</v>
      </c>
      <c r="T506" s="83"/>
      <c r="U506" s="83"/>
      <c r="V506" s="83" t="n">
        <v>2</v>
      </c>
      <c r="W506" s="83"/>
      <c r="X506" s="84" t="n">
        <v>120</v>
      </c>
      <c r="Y506" s="85"/>
      <c r="Z506" s="85"/>
    </row>
    <row r="507" s="86" customFormat="true" ht="12.75" hidden="false" customHeight="false" outlineLevel="0" collapsed="false">
      <c r="A507" s="81" t="n">
        <v>402040000</v>
      </c>
      <c r="B507" s="82" t="s">
        <v>537</v>
      </c>
      <c r="C507" s="78"/>
      <c r="D507" s="83"/>
      <c r="E507" s="83"/>
      <c r="F507" s="83"/>
      <c r="G507" s="83"/>
      <c r="H507" s="83"/>
      <c r="I507" s="83" t="n">
        <v>1</v>
      </c>
      <c r="J507" s="83" t="n">
        <v>1</v>
      </c>
      <c r="K507" s="83"/>
      <c r="L507" s="83"/>
      <c r="M507" s="83"/>
      <c r="N507" s="83" t="n">
        <v>1</v>
      </c>
      <c r="O507" s="83" t="n">
        <v>1</v>
      </c>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t="n">
        <v>1</v>
      </c>
      <c r="E508" s="83"/>
      <c r="F508" s="83"/>
      <c r="G508" s="83" t="n">
        <v>1</v>
      </c>
      <c r="H508" s="83"/>
      <c r="I508" s="83" t="n">
        <v>3</v>
      </c>
      <c r="J508" s="83"/>
      <c r="K508" s="83"/>
      <c r="L508" s="83" t="n">
        <v>3</v>
      </c>
      <c r="M508" s="83"/>
      <c r="N508" s="83" t="n">
        <v>2</v>
      </c>
      <c r="O508" s="83"/>
      <c r="P508" s="83"/>
      <c r="Q508" s="83" t="n">
        <v>2</v>
      </c>
      <c r="R508" s="83"/>
      <c r="S508" s="83" t="n">
        <v>2</v>
      </c>
      <c r="T508" s="83"/>
      <c r="U508" s="83"/>
      <c r="V508" s="83" t="n">
        <v>2</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t="n">
        <v>4</v>
      </c>
      <c r="J510" s="83"/>
      <c r="K510" s="83"/>
      <c r="L510" s="83" t="n">
        <v>4</v>
      </c>
      <c r="M510" s="83"/>
      <c r="N510" s="83" t="n">
        <v>5</v>
      </c>
      <c r="O510" s="83"/>
      <c r="P510" s="83"/>
      <c r="Q510" s="83" t="n">
        <v>5</v>
      </c>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4</v>
      </c>
      <c r="J512" s="83"/>
      <c r="K512" s="83"/>
      <c r="L512" s="83" t="n">
        <v>4</v>
      </c>
      <c r="M512" s="83"/>
      <c r="N512" s="83" t="n">
        <v>4</v>
      </c>
      <c r="O512" s="83"/>
      <c r="P512" s="83"/>
      <c r="Q512" s="83" t="n">
        <v>4</v>
      </c>
      <c r="R512" s="83"/>
      <c r="S512" s="83"/>
      <c r="T512" s="83"/>
      <c r="U512" s="83"/>
      <c r="V512" s="83"/>
      <c r="W512" s="83"/>
      <c r="X512" s="84" t="n">
        <v>90</v>
      </c>
      <c r="Y512" s="85"/>
      <c r="Z512" s="85"/>
    </row>
    <row r="513" s="86" customFormat="true" ht="25.5" hidden="false" customHeight="false" outlineLevel="0" collapsed="false">
      <c r="A513" s="81" t="n">
        <v>402100000</v>
      </c>
      <c r="B513" s="82" t="s">
        <v>543</v>
      </c>
      <c r="C513" s="78"/>
      <c r="D513" s="83"/>
      <c r="E513" s="83"/>
      <c r="F513" s="83"/>
      <c r="G513" s="83"/>
      <c r="H513" s="83"/>
      <c r="I513" s="83" t="n">
        <v>1</v>
      </c>
      <c r="J513" s="83" t="n">
        <v>1</v>
      </c>
      <c r="K513" s="83"/>
      <c r="L513" s="83"/>
      <c r="M513" s="83"/>
      <c r="N513" s="83" t="n">
        <v>1</v>
      </c>
      <c r="O513" s="83" t="n">
        <v>1</v>
      </c>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90"/>
      <c r="E514" s="90"/>
      <c r="F514" s="90"/>
      <c r="G514" s="90"/>
      <c r="H514" s="90"/>
      <c r="I514" s="90" t="n">
        <v>11</v>
      </c>
      <c r="J514" s="90" t="n">
        <v>2</v>
      </c>
      <c r="K514" s="90"/>
      <c r="L514" s="90" t="n">
        <v>9</v>
      </c>
      <c r="M514" s="90"/>
      <c r="N514" s="90" t="n">
        <v>6</v>
      </c>
      <c r="O514" s="90" t="n">
        <v>2</v>
      </c>
      <c r="P514" s="90"/>
      <c r="Q514" s="90" t="n">
        <v>4</v>
      </c>
      <c r="R514" s="90"/>
      <c r="S514" s="90" t="n">
        <v>5</v>
      </c>
      <c r="T514" s="90"/>
      <c r="U514" s="90"/>
      <c r="V514" s="90" t="n">
        <v>5</v>
      </c>
      <c r="W514" s="90"/>
      <c r="X514" s="91" t="n">
        <v>132</v>
      </c>
    </row>
    <row r="515" customFormat="false" ht="12.75" hidden="false" customHeight="true" outlineLevel="0" collapsed="false">
      <c r="A515" s="72" t="s">
        <v>544</v>
      </c>
      <c r="B515" s="72"/>
      <c r="C515" s="73"/>
      <c r="D515" s="74" t="n">
        <f aca="false">SUM(E515:H515)</f>
        <v>186</v>
      </c>
      <c r="E515" s="74" t="n">
        <f aca="false">SUM(E516:E545)</f>
        <v>2</v>
      </c>
      <c r="F515" s="74" t="n">
        <f aca="false">SUM(F516:F545)</f>
        <v>0</v>
      </c>
      <c r="G515" s="74" t="n">
        <f aca="false">SUM(G516:G545)</f>
        <v>183</v>
      </c>
      <c r="H515" s="74" t="n">
        <f aca="false">SUM(H516:H545)</f>
        <v>1</v>
      </c>
      <c r="I515" s="74" t="n">
        <f aca="false">SUM(J515:M515)</f>
        <v>576</v>
      </c>
      <c r="J515" s="74" t="n">
        <f aca="false">SUM(J516:J545)</f>
        <v>23</v>
      </c>
      <c r="K515" s="74" t="n">
        <f aca="false">SUM(K516:K545)</f>
        <v>0</v>
      </c>
      <c r="L515" s="74" t="n">
        <f aca="false">SUM(L516:L545)</f>
        <v>550</v>
      </c>
      <c r="M515" s="74" t="n">
        <f aca="false">SUM(M516:M545)</f>
        <v>3</v>
      </c>
      <c r="N515" s="74" t="n">
        <f aca="false">SUM(O515:R515)</f>
        <v>607</v>
      </c>
      <c r="O515" s="74" t="n">
        <f aca="false">SUM(O516:O545)</f>
        <v>23</v>
      </c>
      <c r="P515" s="74" t="n">
        <f aca="false">SUM(P516:P545)</f>
        <v>0</v>
      </c>
      <c r="Q515" s="74" t="n">
        <f aca="false">SUM(Q516:Q545)</f>
        <v>584</v>
      </c>
      <c r="R515" s="74" t="n">
        <f aca="false">SUM(R516:R545)</f>
        <v>0</v>
      </c>
      <c r="S515" s="74" t="n">
        <f aca="false">SUM(T515:W515)</f>
        <v>155</v>
      </c>
      <c r="T515" s="74" t="n">
        <f aca="false">SUM(T516:T545)</f>
        <v>2</v>
      </c>
      <c r="U515" s="74" t="n">
        <f aca="false">SUM(U516:U545)</f>
        <v>0</v>
      </c>
      <c r="V515" s="74" t="n">
        <f aca="false">SUM(V516:V545)</f>
        <v>149</v>
      </c>
      <c r="W515" s="74" t="n">
        <f aca="false">SUM(W516:W545)</f>
        <v>4</v>
      </c>
      <c r="X515" s="75" t="s">
        <v>42</v>
      </c>
    </row>
    <row r="516" customFormat="false" ht="12.75" hidden="false" customHeight="false" outlineLevel="0" collapsed="false">
      <c r="A516" s="76" t="n">
        <v>421010000</v>
      </c>
      <c r="B516" s="77" t="s">
        <v>545</v>
      </c>
      <c r="C516" s="78"/>
      <c r="D516" s="79" t="n">
        <v>12</v>
      </c>
      <c r="E516" s="79"/>
      <c r="F516" s="79"/>
      <c r="G516" s="79" t="n">
        <v>11</v>
      </c>
      <c r="H516" s="79" t="n">
        <v>1</v>
      </c>
      <c r="I516" s="79" t="n">
        <v>30</v>
      </c>
      <c r="J516" s="79"/>
      <c r="K516" s="79"/>
      <c r="L516" s="79" t="n">
        <v>28</v>
      </c>
      <c r="M516" s="79" t="n">
        <v>2</v>
      </c>
      <c r="N516" s="79" t="n">
        <v>30</v>
      </c>
      <c r="O516" s="79"/>
      <c r="P516" s="79"/>
      <c r="Q516" s="79" t="n">
        <v>30</v>
      </c>
      <c r="R516" s="79"/>
      <c r="S516" s="79" t="n">
        <v>12</v>
      </c>
      <c r="T516" s="79"/>
      <c r="U516" s="79"/>
      <c r="V516" s="79" t="n">
        <v>9</v>
      </c>
      <c r="W516" s="79" t="n">
        <v>3</v>
      </c>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t="n">
        <v>3</v>
      </c>
      <c r="E518" s="79"/>
      <c r="F518" s="79"/>
      <c r="G518" s="79" t="n">
        <v>3</v>
      </c>
      <c r="H518" s="79"/>
      <c r="I518" s="79" t="n">
        <v>63</v>
      </c>
      <c r="J518" s="79" t="n">
        <v>2</v>
      </c>
      <c r="K518" s="79"/>
      <c r="L518" s="79" t="n">
        <v>61</v>
      </c>
      <c r="M518" s="79"/>
      <c r="N518" s="79" t="n">
        <v>61</v>
      </c>
      <c r="O518" s="79" t="n">
        <v>2</v>
      </c>
      <c r="P518" s="79"/>
      <c r="Q518" s="79" t="n">
        <v>59</v>
      </c>
      <c r="R518" s="79"/>
      <c r="S518" s="79" t="n">
        <v>5</v>
      </c>
      <c r="T518" s="79"/>
      <c r="U518" s="79"/>
      <c r="V518" s="79" t="n">
        <v>5</v>
      </c>
      <c r="W518" s="79"/>
      <c r="X518" s="80" t="n">
        <v>150</v>
      </c>
    </row>
    <row r="519" customFormat="false" ht="12.75" hidden="false" customHeight="false" outlineLevel="0" collapsed="false">
      <c r="A519" s="76" t="n">
        <v>421030003</v>
      </c>
      <c r="B519" s="77" t="s">
        <v>548</v>
      </c>
      <c r="C519" s="78"/>
      <c r="D519" s="79" t="n">
        <v>10</v>
      </c>
      <c r="E519" s="79"/>
      <c r="F519" s="79"/>
      <c r="G519" s="79" t="n">
        <v>10</v>
      </c>
      <c r="H519" s="79"/>
      <c r="I519" s="79" t="n">
        <v>23</v>
      </c>
      <c r="J519" s="79" t="n">
        <v>2</v>
      </c>
      <c r="K519" s="79"/>
      <c r="L519" s="79" t="n">
        <v>21</v>
      </c>
      <c r="M519" s="79"/>
      <c r="N519" s="79" t="n">
        <v>30</v>
      </c>
      <c r="O519" s="79" t="n">
        <v>2</v>
      </c>
      <c r="P519" s="79"/>
      <c r="Q519" s="79" t="n">
        <v>28</v>
      </c>
      <c r="R519" s="79"/>
      <c r="S519" s="79" t="n">
        <v>3</v>
      </c>
      <c r="T519" s="79"/>
      <c r="U519" s="79"/>
      <c r="V519" s="79" t="n">
        <v>3</v>
      </c>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t="n">
        <v>1</v>
      </c>
      <c r="E522" s="79"/>
      <c r="F522" s="79"/>
      <c r="G522" s="79" t="n">
        <v>1</v>
      </c>
      <c r="H522" s="79"/>
      <c r="I522" s="79"/>
      <c r="J522" s="79"/>
      <c r="K522" s="79"/>
      <c r="L522" s="79"/>
      <c r="M522" s="79"/>
      <c r="N522" s="79"/>
      <c r="O522" s="79"/>
      <c r="P522" s="79"/>
      <c r="Q522" s="79"/>
      <c r="R522" s="79"/>
      <c r="S522" s="79" t="n">
        <v>1</v>
      </c>
      <c r="T522" s="79"/>
      <c r="U522" s="79"/>
      <c r="V522" s="79" t="n">
        <v>1</v>
      </c>
      <c r="W522" s="79"/>
      <c r="X522" s="80" t="n">
        <v>120</v>
      </c>
    </row>
    <row r="523" customFormat="false" ht="12.75" hidden="false" customHeight="false" outlineLevel="0" collapsed="false">
      <c r="A523" s="76" t="n">
        <v>421070007</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80</v>
      </c>
    </row>
    <row r="524" customFormat="false" ht="12.75" hidden="false" customHeight="false" outlineLevel="0" collapsed="false">
      <c r="A524" s="76" t="n">
        <v>421080008</v>
      </c>
      <c r="B524" s="77" t="s">
        <v>553</v>
      </c>
      <c r="C524" s="78"/>
      <c r="D524" s="79"/>
      <c r="E524" s="79"/>
      <c r="F524" s="79"/>
      <c r="G524" s="79"/>
      <c r="H524" s="79"/>
      <c r="I524" s="79" t="n">
        <v>8</v>
      </c>
      <c r="J524" s="79"/>
      <c r="K524" s="79"/>
      <c r="L524" s="79" t="n">
        <v>8</v>
      </c>
      <c r="M524" s="79"/>
      <c r="N524" s="79" t="n">
        <v>8</v>
      </c>
      <c r="O524" s="79"/>
      <c r="P524" s="79"/>
      <c r="Q524" s="79" t="n">
        <v>8</v>
      </c>
      <c r="R524" s="79"/>
      <c r="S524" s="79"/>
      <c r="T524" s="79"/>
      <c r="U524" s="79"/>
      <c r="V524" s="79"/>
      <c r="W524" s="79"/>
      <c r="X524" s="80" t="n">
        <v>150</v>
      </c>
    </row>
    <row r="525" customFormat="false" ht="25.5" hidden="false" customHeight="false" outlineLevel="0" collapsed="false">
      <c r="A525" s="76" t="n">
        <v>421090009</v>
      </c>
      <c r="B525" s="77" t="s">
        <v>554</v>
      </c>
      <c r="C525" s="78"/>
      <c r="D525" s="79" t="n">
        <v>36</v>
      </c>
      <c r="E525" s="79" t="n">
        <v>1</v>
      </c>
      <c r="F525" s="79"/>
      <c r="G525" s="79" t="n">
        <v>35</v>
      </c>
      <c r="H525" s="79"/>
      <c r="I525" s="79" t="n">
        <v>27</v>
      </c>
      <c r="J525" s="79" t="n">
        <v>1</v>
      </c>
      <c r="K525" s="79"/>
      <c r="L525" s="79" t="n">
        <v>26</v>
      </c>
      <c r="M525" s="79"/>
      <c r="N525" s="79" t="n">
        <v>31</v>
      </c>
      <c r="O525" s="79" t="n">
        <v>1</v>
      </c>
      <c r="P525" s="79"/>
      <c r="Q525" s="79" t="n">
        <v>30</v>
      </c>
      <c r="R525" s="79"/>
      <c r="S525" s="79" t="n">
        <v>32</v>
      </c>
      <c r="T525" s="79" t="n">
        <v>1</v>
      </c>
      <c r="U525" s="79"/>
      <c r="V525" s="79" t="n">
        <v>31</v>
      </c>
      <c r="W525" s="79"/>
      <c r="X525" s="80" t="n">
        <v>160</v>
      </c>
    </row>
    <row r="526" customFormat="false" ht="25.5" hidden="false" customHeight="false" outlineLevel="0" collapsed="false">
      <c r="A526" s="76" t="n">
        <v>421100010</v>
      </c>
      <c r="B526" s="77" t="s">
        <v>555</v>
      </c>
      <c r="C526" s="78"/>
      <c r="D526" s="79" t="n">
        <v>35</v>
      </c>
      <c r="E526" s="79"/>
      <c r="F526" s="79"/>
      <c r="G526" s="79" t="n">
        <v>35</v>
      </c>
      <c r="H526" s="79"/>
      <c r="I526" s="79" t="n">
        <v>159</v>
      </c>
      <c r="J526" s="79"/>
      <c r="K526" s="79"/>
      <c r="L526" s="79" t="n">
        <v>159</v>
      </c>
      <c r="M526" s="79"/>
      <c r="N526" s="79" t="n">
        <v>151</v>
      </c>
      <c r="O526" s="79"/>
      <c r="P526" s="79"/>
      <c r="Q526" s="79" t="n">
        <v>151</v>
      </c>
      <c r="R526" s="79"/>
      <c r="S526" s="79" t="n">
        <v>43</v>
      </c>
      <c r="T526" s="79"/>
      <c r="U526" s="79"/>
      <c r="V526" s="79" t="n">
        <v>43</v>
      </c>
      <c r="W526" s="79"/>
      <c r="X526" s="80" t="n">
        <v>120</v>
      </c>
    </row>
    <row r="527" customFormat="false" ht="25.5" hidden="false" customHeight="false" outlineLevel="0" collapsed="false">
      <c r="A527" s="76" t="n">
        <v>421110011</v>
      </c>
      <c r="B527" s="77" t="s">
        <v>556</v>
      </c>
      <c r="C527" s="78"/>
      <c r="D527" s="79" t="n">
        <v>2</v>
      </c>
      <c r="E527" s="79"/>
      <c r="F527" s="79"/>
      <c r="G527" s="79" t="n">
        <v>2</v>
      </c>
      <c r="H527" s="79"/>
      <c r="I527" s="79"/>
      <c r="J527" s="79"/>
      <c r="K527" s="79"/>
      <c r="L527" s="79"/>
      <c r="M527" s="79"/>
      <c r="N527" s="79" t="n">
        <v>2</v>
      </c>
      <c r="O527" s="79"/>
      <c r="P527" s="79"/>
      <c r="Q527" s="79" t="n">
        <v>2</v>
      </c>
      <c r="R527" s="79"/>
      <c r="S527" s="79"/>
      <c r="T527" s="79"/>
      <c r="U527" s="79"/>
      <c r="V527" s="79"/>
      <c r="W527" s="79"/>
      <c r="X527" s="80" t="n">
        <v>120</v>
      </c>
    </row>
    <row r="528" customFormat="false" ht="12.75" hidden="false" customHeight="false" outlineLevel="0" collapsed="false">
      <c r="A528" s="76" t="n">
        <v>421120012</v>
      </c>
      <c r="B528" s="77" t="s">
        <v>557</v>
      </c>
      <c r="C528" s="78"/>
      <c r="D528" s="79" t="n">
        <v>1</v>
      </c>
      <c r="E528" s="79"/>
      <c r="F528" s="79"/>
      <c r="G528" s="79" t="n">
        <v>1</v>
      </c>
      <c r="H528" s="79"/>
      <c r="I528" s="79" t="n">
        <v>3</v>
      </c>
      <c r="J528" s="79"/>
      <c r="K528" s="79"/>
      <c r="L528" s="79" t="n">
        <v>3</v>
      </c>
      <c r="M528" s="79"/>
      <c r="N528" s="79" t="n">
        <v>3</v>
      </c>
      <c r="O528" s="79"/>
      <c r="P528" s="79"/>
      <c r="Q528" s="79" t="n">
        <v>3</v>
      </c>
      <c r="R528" s="79"/>
      <c r="S528" s="79" t="n">
        <v>1</v>
      </c>
      <c r="T528" s="79"/>
      <c r="U528" s="79"/>
      <c r="V528" s="79" t="n">
        <v>1</v>
      </c>
      <c r="W528" s="79"/>
      <c r="X528" s="80" t="n">
        <v>120</v>
      </c>
    </row>
    <row r="529" s="86" customFormat="true" ht="38.25" hidden="false" customHeight="false" outlineLevel="0" collapsed="false">
      <c r="A529" s="81" t="n">
        <v>421130013</v>
      </c>
      <c r="B529" s="82" t="s">
        <v>558</v>
      </c>
      <c r="C529" s="78"/>
      <c r="D529" s="83" t="n">
        <v>1</v>
      </c>
      <c r="E529" s="83"/>
      <c r="F529" s="83"/>
      <c r="G529" s="83" t="n">
        <v>1</v>
      </c>
      <c r="H529" s="83"/>
      <c r="I529" s="83" t="n">
        <v>5</v>
      </c>
      <c r="J529" s="83"/>
      <c r="K529" s="83"/>
      <c r="L529" s="83" t="n">
        <v>5</v>
      </c>
      <c r="M529" s="83"/>
      <c r="N529" s="83" t="n">
        <v>4</v>
      </c>
      <c r="O529" s="83"/>
      <c r="P529" s="83"/>
      <c r="Q529" s="83" t="n">
        <v>4</v>
      </c>
      <c r="R529" s="83"/>
      <c r="S529" s="83" t="n">
        <v>2</v>
      </c>
      <c r="T529" s="83"/>
      <c r="U529" s="83"/>
      <c r="V529" s="83" t="n">
        <v>2</v>
      </c>
      <c r="W529" s="83"/>
      <c r="X529" s="84" t="n">
        <v>120</v>
      </c>
      <c r="Y529" s="85"/>
      <c r="Z529" s="85"/>
    </row>
    <row r="530" s="86" customFormat="true" ht="25.5" hidden="false" customHeight="false" outlineLevel="0" collapsed="false">
      <c r="A530" s="81" t="n">
        <v>421140014</v>
      </c>
      <c r="B530" s="82" t="s">
        <v>559</v>
      </c>
      <c r="C530" s="78"/>
      <c r="D530" s="83" t="n">
        <v>17</v>
      </c>
      <c r="E530" s="83"/>
      <c r="F530" s="83"/>
      <c r="G530" s="83" t="n">
        <v>17</v>
      </c>
      <c r="H530" s="83"/>
      <c r="I530" s="83" t="n">
        <v>3</v>
      </c>
      <c r="J530" s="83" t="n">
        <v>2</v>
      </c>
      <c r="K530" s="83"/>
      <c r="L530" s="83" t="n">
        <v>1</v>
      </c>
      <c r="M530" s="83"/>
      <c r="N530" s="83" t="n">
        <v>20</v>
      </c>
      <c r="O530" s="83" t="n">
        <v>2</v>
      </c>
      <c r="P530" s="83"/>
      <c r="Q530" s="83" t="n">
        <v>18</v>
      </c>
      <c r="R530" s="83"/>
      <c r="S530" s="83"/>
      <c r="T530" s="83"/>
      <c r="U530" s="83"/>
      <c r="V530" s="83"/>
      <c r="W530" s="83"/>
      <c r="X530" s="84" t="n">
        <v>150</v>
      </c>
      <c r="Y530" s="85"/>
      <c r="Z530" s="85"/>
    </row>
    <row r="531" s="86" customFormat="true" ht="25.5" hidden="false" customHeight="false" outlineLevel="0" collapsed="false">
      <c r="A531" s="81" t="n">
        <v>421150015</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3</v>
      </c>
      <c r="E533" s="83"/>
      <c r="F533" s="83"/>
      <c r="G533" s="83" t="n">
        <v>3</v>
      </c>
      <c r="H533" s="83"/>
      <c r="I533" s="83" t="n">
        <v>12</v>
      </c>
      <c r="J533" s="83" t="n">
        <v>1</v>
      </c>
      <c r="K533" s="83"/>
      <c r="L533" s="83" t="n">
        <v>11</v>
      </c>
      <c r="M533" s="83"/>
      <c r="N533" s="83" t="n">
        <v>13</v>
      </c>
      <c r="O533" s="83" t="n">
        <v>1</v>
      </c>
      <c r="P533" s="83"/>
      <c r="Q533" s="83" t="n">
        <v>12</v>
      </c>
      <c r="R533" s="83"/>
      <c r="S533" s="83" t="n">
        <v>2</v>
      </c>
      <c r="T533" s="83"/>
      <c r="U533" s="83"/>
      <c r="V533" s="83" t="n">
        <v>2</v>
      </c>
      <c r="W533" s="83"/>
      <c r="X533" s="84" t="n">
        <v>120</v>
      </c>
      <c r="Y533" s="85"/>
      <c r="Z533" s="85"/>
    </row>
    <row r="534" s="86" customFormat="true" ht="12.75" hidden="false" customHeight="false" outlineLevel="0" collapsed="false">
      <c r="A534" s="81" t="n">
        <v>421180018</v>
      </c>
      <c r="B534" s="82" t="s">
        <v>563</v>
      </c>
      <c r="C534" s="78"/>
      <c r="D534" s="83" t="n">
        <v>1</v>
      </c>
      <c r="E534" s="83"/>
      <c r="F534" s="83"/>
      <c r="G534" s="83" t="n">
        <v>1</v>
      </c>
      <c r="H534" s="83"/>
      <c r="I534" s="83"/>
      <c r="J534" s="83"/>
      <c r="K534" s="83"/>
      <c r="L534" s="83"/>
      <c r="M534" s="83"/>
      <c r="N534" s="83"/>
      <c r="O534" s="83"/>
      <c r="P534" s="83"/>
      <c r="Q534" s="83"/>
      <c r="R534" s="83"/>
      <c r="S534" s="83" t="n">
        <v>1</v>
      </c>
      <c r="T534" s="83"/>
      <c r="U534" s="83"/>
      <c r="V534" s="83" t="n">
        <v>1</v>
      </c>
      <c r="W534" s="83"/>
      <c r="X534" s="84" t="n">
        <v>160</v>
      </c>
      <c r="Y534" s="85"/>
      <c r="Z534" s="85"/>
    </row>
    <row r="535" s="86" customFormat="true" ht="12.75" hidden="false" customHeight="false" outlineLevel="0" collapsed="false">
      <c r="A535" s="81" t="n">
        <v>421190019</v>
      </c>
      <c r="B535" s="82" t="s">
        <v>564</v>
      </c>
      <c r="C535" s="78"/>
      <c r="D535" s="83"/>
      <c r="E535" s="83"/>
      <c r="F535" s="83"/>
      <c r="G535" s="83"/>
      <c r="H535" s="83"/>
      <c r="I535" s="83" t="n">
        <v>5</v>
      </c>
      <c r="J535" s="83" t="n">
        <v>1</v>
      </c>
      <c r="K535" s="83"/>
      <c r="L535" s="83" t="n">
        <v>4</v>
      </c>
      <c r="M535" s="83"/>
      <c r="N535" s="83" t="n">
        <v>2</v>
      </c>
      <c r="O535" s="83" t="n">
        <v>1</v>
      </c>
      <c r="P535" s="83"/>
      <c r="Q535" s="83" t="n">
        <v>1</v>
      </c>
      <c r="R535" s="83"/>
      <c r="S535" s="83" t="n">
        <v>3</v>
      </c>
      <c r="T535" s="83"/>
      <c r="U535" s="83"/>
      <c r="V535" s="83" t="n">
        <v>3</v>
      </c>
      <c r="W535" s="83"/>
      <c r="X535" s="84" t="n">
        <v>120</v>
      </c>
      <c r="Y535" s="85"/>
      <c r="Z535" s="85"/>
    </row>
    <row r="536" s="86" customFormat="true" ht="12.75" hidden="false" customHeight="false" outlineLevel="0" collapsed="false">
      <c r="A536" s="81" t="n">
        <v>421200020</v>
      </c>
      <c r="B536" s="82" t="s">
        <v>565</v>
      </c>
      <c r="C536" s="78"/>
      <c r="D536" s="83" t="n">
        <v>4</v>
      </c>
      <c r="E536" s="83"/>
      <c r="F536" s="83"/>
      <c r="G536" s="83" t="n">
        <v>4</v>
      </c>
      <c r="H536" s="83"/>
      <c r="I536" s="83" t="n">
        <v>72</v>
      </c>
      <c r="J536" s="83" t="n">
        <v>1</v>
      </c>
      <c r="K536" s="83"/>
      <c r="L536" s="83" t="n">
        <v>71</v>
      </c>
      <c r="M536" s="83"/>
      <c r="N536" s="83" t="n">
        <v>72</v>
      </c>
      <c r="O536" s="83" t="n">
        <v>1</v>
      </c>
      <c r="P536" s="83"/>
      <c r="Q536" s="83" t="n">
        <v>71</v>
      </c>
      <c r="R536" s="83"/>
      <c r="S536" s="83" t="n">
        <v>4</v>
      </c>
      <c r="T536" s="83"/>
      <c r="U536" s="83"/>
      <c r="V536" s="83" t="n">
        <v>4</v>
      </c>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3</v>
      </c>
      <c r="J538" s="83" t="n">
        <v>1</v>
      </c>
      <c r="K538" s="83"/>
      <c r="L538" s="83" t="n">
        <v>2</v>
      </c>
      <c r="M538" s="83"/>
      <c r="N538" s="83" t="n">
        <v>1</v>
      </c>
      <c r="O538" s="83"/>
      <c r="P538" s="83"/>
      <c r="Q538" s="83" t="n">
        <v>1</v>
      </c>
      <c r="R538" s="83"/>
      <c r="S538" s="83" t="n">
        <v>2</v>
      </c>
      <c r="T538" s="83" t="n">
        <v>1</v>
      </c>
      <c r="U538" s="83"/>
      <c r="V538" s="83" t="n">
        <v>1</v>
      </c>
      <c r="W538" s="83"/>
      <c r="X538" s="84" t="n">
        <v>160</v>
      </c>
      <c r="Y538" s="85"/>
      <c r="Z538" s="85"/>
    </row>
    <row r="539" s="86" customFormat="true" ht="25.5" hidden="false" customHeight="false" outlineLevel="0" collapsed="false">
      <c r="A539" s="81" t="n">
        <v>421230023</v>
      </c>
      <c r="B539" s="82" t="s">
        <v>568</v>
      </c>
      <c r="C539" s="78"/>
      <c r="D539" s="83" t="n">
        <v>15</v>
      </c>
      <c r="E539" s="83"/>
      <c r="F539" s="83"/>
      <c r="G539" s="83" t="n">
        <v>15</v>
      </c>
      <c r="H539" s="83"/>
      <c r="I539" s="83" t="n">
        <v>22</v>
      </c>
      <c r="J539" s="83" t="n">
        <v>8</v>
      </c>
      <c r="K539" s="83"/>
      <c r="L539" s="83" t="n">
        <v>14</v>
      </c>
      <c r="M539" s="83"/>
      <c r="N539" s="83" t="n">
        <v>32</v>
      </c>
      <c r="O539" s="83" t="n">
        <v>8</v>
      </c>
      <c r="P539" s="83"/>
      <c r="Q539" s="83" t="n">
        <v>24</v>
      </c>
      <c r="R539" s="83"/>
      <c r="S539" s="83" t="n">
        <v>5</v>
      </c>
      <c r="T539" s="83"/>
      <c r="U539" s="83"/>
      <c r="V539" s="83" t="n">
        <v>5</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23</v>
      </c>
      <c r="E541" s="83"/>
      <c r="F541" s="83"/>
      <c r="G541" s="83" t="n">
        <v>23</v>
      </c>
      <c r="H541" s="83"/>
      <c r="I541" s="83" t="n">
        <v>84</v>
      </c>
      <c r="J541" s="83" t="n">
        <v>3</v>
      </c>
      <c r="K541" s="83"/>
      <c r="L541" s="83" t="n">
        <v>81</v>
      </c>
      <c r="M541" s="83"/>
      <c r="N541" s="83" t="n">
        <v>87</v>
      </c>
      <c r="O541" s="83" t="n">
        <v>3</v>
      </c>
      <c r="P541" s="83"/>
      <c r="Q541" s="83" t="n">
        <v>84</v>
      </c>
      <c r="R541" s="83"/>
      <c r="S541" s="83" t="n">
        <v>20</v>
      </c>
      <c r="T541" s="83"/>
      <c r="U541" s="83"/>
      <c r="V541" s="83" t="n">
        <v>20</v>
      </c>
      <c r="W541" s="83"/>
      <c r="X541" s="84" t="n">
        <v>120</v>
      </c>
      <c r="Y541" s="85"/>
      <c r="Z541" s="85"/>
    </row>
    <row r="542" s="86" customFormat="true" ht="12.75" hidden="false" customHeight="false" outlineLevel="0" collapsed="false">
      <c r="A542" s="81" t="n">
        <v>421250026</v>
      </c>
      <c r="B542" s="82" t="s">
        <v>571</v>
      </c>
      <c r="C542" s="78"/>
      <c r="D542" s="83" t="n">
        <v>12</v>
      </c>
      <c r="E542" s="83" t="n">
        <v>1</v>
      </c>
      <c r="F542" s="83"/>
      <c r="G542" s="83" t="n">
        <v>11</v>
      </c>
      <c r="H542" s="83"/>
      <c r="I542" s="83" t="n">
        <v>37</v>
      </c>
      <c r="J542" s="83"/>
      <c r="K542" s="83"/>
      <c r="L542" s="83" t="n">
        <v>37</v>
      </c>
      <c r="M542" s="83"/>
      <c r="N542" s="83" t="n">
        <v>38</v>
      </c>
      <c r="O542" s="83" t="n">
        <v>1</v>
      </c>
      <c r="P542" s="83"/>
      <c r="Q542" s="83" t="n">
        <v>37</v>
      </c>
      <c r="R542" s="83"/>
      <c r="S542" s="83" t="n">
        <v>11</v>
      </c>
      <c r="T542" s="83"/>
      <c r="U542" s="83"/>
      <c r="V542" s="83" t="n">
        <v>11</v>
      </c>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t="n">
        <v>1</v>
      </c>
      <c r="J543" s="83"/>
      <c r="K543" s="83"/>
      <c r="L543" s="83" t="n">
        <v>1</v>
      </c>
      <c r="M543" s="83"/>
      <c r="N543" s="83"/>
      <c r="O543" s="83"/>
      <c r="P543" s="83"/>
      <c r="Q543" s="83"/>
      <c r="R543" s="83"/>
      <c r="S543" s="83" t="n">
        <v>2</v>
      </c>
      <c r="T543" s="83"/>
      <c r="U543" s="83"/>
      <c r="V543" s="83" t="n">
        <v>2</v>
      </c>
      <c r="W543" s="83"/>
      <c r="X543" s="84" t="n">
        <v>132</v>
      </c>
      <c r="Y543" s="85"/>
      <c r="Z543" s="85"/>
    </row>
    <row r="544" s="86" customFormat="true" ht="12.75" hidden="false" customHeight="false" outlineLevel="0" collapsed="false">
      <c r="A544" s="81" t="n">
        <v>421250028</v>
      </c>
      <c r="B544" s="82" t="s">
        <v>573</v>
      </c>
      <c r="C544" s="78"/>
      <c r="D544" s="83" t="n">
        <v>8</v>
      </c>
      <c r="E544" s="83"/>
      <c r="F544" s="83"/>
      <c r="G544" s="83" t="n">
        <v>8</v>
      </c>
      <c r="H544" s="83"/>
      <c r="I544" s="83"/>
      <c r="J544" s="83"/>
      <c r="K544" s="83"/>
      <c r="L544" s="83"/>
      <c r="M544" s="83"/>
      <c r="N544" s="83" t="n">
        <v>6</v>
      </c>
      <c r="O544" s="83"/>
      <c r="P544" s="83"/>
      <c r="Q544" s="83" t="n">
        <v>6</v>
      </c>
      <c r="R544" s="83"/>
      <c r="S544" s="83" t="n">
        <v>2</v>
      </c>
      <c r="T544" s="83"/>
      <c r="U544" s="83"/>
      <c r="V544" s="83" t="n">
        <v>2</v>
      </c>
      <c r="W544" s="83"/>
      <c r="X544" s="84" t="n">
        <v>132</v>
      </c>
      <c r="Y544" s="85"/>
      <c r="Z544" s="85"/>
    </row>
    <row r="545" customFormat="false" ht="12.75" hidden="false" customHeight="false" outlineLevel="0" collapsed="false">
      <c r="A545" s="87" t="n">
        <v>441010000</v>
      </c>
      <c r="B545" s="88" t="s">
        <v>481</v>
      </c>
      <c r="C545" s="78"/>
      <c r="D545" s="90" t="n">
        <v>1</v>
      </c>
      <c r="E545" s="90"/>
      <c r="F545" s="90"/>
      <c r="G545" s="90" t="n">
        <v>1</v>
      </c>
      <c r="H545" s="90"/>
      <c r="I545" s="90" t="n">
        <v>17</v>
      </c>
      <c r="J545" s="90" t="n">
        <v>1</v>
      </c>
      <c r="K545" s="90"/>
      <c r="L545" s="90" t="n">
        <v>15</v>
      </c>
      <c r="M545" s="90" t="n">
        <v>1</v>
      </c>
      <c r="N545" s="90" t="n">
        <v>14</v>
      </c>
      <c r="O545" s="90" t="n">
        <v>1</v>
      </c>
      <c r="P545" s="90"/>
      <c r="Q545" s="90" t="n">
        <v>13</v>
      </c>
      <c r="R545" s="90"/>
      <c r="S545" s="90" t="n">
        <v>4</v>
      </c>
      <c r="T545" s="90"/>
      <c r="U545" s="90"/>
      <c r="V545" s="90" t="n">
        <v>3</v>
      </c>
      <c r="W545" s="90" t="n">
        <v>1</v>
      </c>
      <c r="X545" s="91" t="n">
        <v>132</v>
      </c>
    </row>
    <row r="546" customFormat="false" ht="12.75" hidden="false" customHeight="false" outlineLevel="0" collapsed="false">
      <c r="A546" s="92" t="n">
        <v>402040000</v>
      </c>
      <c r="B546" s="93" t="s">
        <v>574</v>
      </c>
      <c r="C546" s="73"/>
      <c r="D546" s="74" t="n">
        <v>84</v>
      </c>
      <c r="E546" s="74" t="n">
        <v>55</v>
      </c>
      <c r="F546" s="74"/>
      <c r="G546" s="74" t="n">
        <v>29</v>
      </c>
      <c r="H546" s="74"/>
      <c r="I546" s="74" t="n">
        <v>300</v>
      </c>
      <c r="J546" s="74" t="n">
        <v>48</v>
      </c>
      <c r="K546" s="74"/>
      <c r="L546" s="74" t="n">
        <v>252</v>
      </c>
      <c r="M546" s="74"/>
      <c r="N546" s="74" t="n">
        <v>244</v>
      </c>
      <c r="O546" s="74" t="n">
        <v>99</v>
      </c>
      <c r="P546" s="74"/>
      <c r="Q546" s="74" t="n">
        <v>145</v>
      </c>
      <c r="R546" s="74"/>
      <c r="S546" s="74" t="n">
        <v>140</v>
      </c>
      <c r="T546" s="74" t="n">
        <v>4</v>
      </c>
      <c r="U546" s="74"/>
      <c r="V546" s="74" t="n">
        <v>136</v>
      </c>
      <c r="W546" s="74"/>
      <c r="X546" s="94" t="n">
        <v>120</v>
      </c>
    </row>
    <row r="547" customFormat="false" ht="12.75" hidden="false" customHeight="false" outlineLevel="0" collapsed="false">
      <c r="A547" s="92" t="n">
        <v>431010000</v>
      </c>
      <c r="B547" s="93" t="s">
        <v>575</v>
      </c>
      <c r="C547" s="73"/>
      <c r="D547" s="74" t="n">
        <v>3</v>
      </c>
      <c r="E547" s="74"/>
      <c r="F547" s="74"/>
      <c r="G547" s="74" t="n">
        <v>3</v>
      </c>
      <c r="H547" s="74"/>
      <c r="I547" s="74" t="n">
        <v>3</v>
      </c>
      <c r="J547" s="74" t="n">
        <v>1</v>
      </c>
      <c r="K547" s="74"/>
      <c r="L547" s="74" t="n">
        <v>2</v>
      </c>
      <c r="M547" s="74"/>
      <c r="N547" s="74" t="n">
        <v>3</v>
      </c>
      <c r="O547" s="74" t="n">
        <v>1</v>
      </c>
      <c r="P547" s="74"/>
      <c r="Q547" s="74" t="n">
        <v>2</v>
      </c>
      <c r="R547" s="74"/>
      <c r="S547" s="74" t="n">
        <v>3</v>
      </c>
      <c r="T547" s="74"/>
      <c r="U547" s="74"/>
      <c r="V547" s="74" t="n">
        <v>3</v>
      </c>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8</v>
      </c>
      <c r="E549" s="74"/>
      <c r="F549" s="74"/>
      <c r="G549" s="74" t="n">
        <v>8</v>
      </c>
      <c r="H549" s="74"/>
      <c r="I549" s="74" t="n">
        <v>73</v>
      </c>
      <c r="J549" s="74"/>
      <c r="K549" s="74"/>
      <c r="L549" s="74" t="n">
        <v>73</v>
      </c>
      <c r="M549" s="74"/>
      <c r="N549" s="74" t="n">
        <v>67</v>
      </c>
      <c r="O549" s="74"/>
      <c r="P549" s="74"/>
      <c r="Q549" s="74" t="n">
        <v>67</v>
      </c>
      <c r="R549" s="74"/>
      <c r="S549" s="74" t="n">
        <v>14</v>
      </c>
      <c r="T549" s="74"/>
      <c r="U549" s="74"/>
      <c r="V549" s="74" t="n">
        <v>14</v>
      </c>
      <c r="W549" s="74"/>
      <c r="X549" s="94" t="n">
        <v>60</v>
      </c>
    </row>
    <row r="550" customFormat="false" ht="12.75" hidden="false" customHeight="false" outlineLevel="0" collapsed="false">
      <c r="A550" s="92" t="n">
        <v>600030000</v>
      </c>
      <c r="B550" s="93" t="s">
        <v>578</v>
      </c>
      <c r="C550" s="73"/>
      <c r="D550" s="74" t="n">
        <v>24</v>
      </c>
      <c r="E550" s="74"/>
      <c r="F550" s="74"/>
      <c r="G550" s="74" t="n">
        <v>24</v>
      </c>
      <c r="H550" s="74"/>
      <c r="I550" s="74" t="n">
        <v>39</v>
      </c>
      <c r="J550" s="74"/>
      <c r="K550" s="74"/>
      <c r="L550" s="74" t="n">
        <v>39</v>
      </c>
      <c r="M550" s="74"/>
      <c r="N550" s="74" t="n">
        <v>36</v>
      </c>
      <c r="O550" s="74"/>
      <c r="P550" s="74"/>
      <c r="Q550" s="74" t="n">
        <v>36</v>
      </c>
      <c r="R550" s="74"/>
      <c r="S550" s="74" t="n">
        <v>27</v>
      </c>
      <c r="T550" s="74"/>
      <c r="U550" s="74"/>
      <c r="V550" s="74" t="n">
        <v>27</v>
      </c>
      <c r="W550" s="74"/>
      <c r="X550" s="94" t="n">
        <v>60</v>
      </c>
    </row>
    <row r="551" customFormat="false" ht="12.75" hidden="false" customHeight="false" outlineLevel="0" collapsed="false">
      <c r="A551" s="92" t="n">
        <v>600040000</v>
      </c>
      <c r="B551" s="93" t="s">
        <v>579</v>
      </c>
      <c r="C551" s="73"/>
      <c r="D551" s="74" t="n">
        <v>19</v>
      </c>
      <c r="E551" s="74"/>
      <c r="F551" s="74"/>
      <c r="G551" s="74" t="n">
        <v>18</v>
      </c>
      <c r="H551" s="74" t="n">
        <v>1</v>
      </c>
      <c r="I551" s="74" t="n">
        <v>17</v>
      </c>
      <c r="J551" s="74"/>
      <c r="K551" s="74"/>
      <c r="L551" s="74" t="n">
        <v>16</v>
      </c>
      <c r="M551" s="74" t="n">
        <v>1</v>
      </c>
      <c r="N551" s="74" t="n">
        <v>14</v>
      </c>
      <c r="O551" s="74"/>
      <c r="P551" s="74"/>
      <c r="Q551" s="74" t="n">
        <v>14</v>
      </c>
      <c r="R551" s="74"/>
      <c r="S551" s="74" t="n">
        <v>22</v>
      </c>
      <c r="T551" s="74"/>
      <c r="U551" s="74"/>
      <c r="V551" s="74" t="n">
        <v>20</v>
      </c>
      <c r="W551" s="74" t="n">
        <v>2</v>
      </c>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t="n">
        <v>5</v>
      </c>
      <c r="E553" s="74"/>
      <c r="F553" s="74"/>
      <c r="G553" s="74" t="n">
        <v>3</v>
      </c>
      <c r="H553" s="74" t="n">
        <v>2</v>
      </c>
      <c r="I553" s="74" t="n">
        <v>9</v>
      </c>
      <c r="J553" s="74" t="n">
        <v>7</v>
      </c>
      <c r="K553" s="74" t="n">
        <v>1</v>
      </c>
      <c r="L553" s="74" t="n">
        <v>1</v>
      </c>
      <c r="M553" s="74"/>
      <c r="N553" s="74" t="n">
        <v>8</v>
      </c>
      <c r="O553" s="74" t="n">
        <v>7</v>
      </c>
      <c r="P553" s="74" t="n">
        <v>1</v>
      </c>
      <c r="Q553" s="74"/>
      <c r="R553" s="74"/>
      <c r="S553" s="74" t="n">
        <v>6</v>
      </c>
      <c r="T553" s="74"/>
      <c r="U553" s="74"/>
      <c r="V553" s="74" t="n">
        <v>4</v>
      </c>
      <c r="W553" s="74" t="n">
        <v>2</v>
      </c>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t="n">
        <v>1</v>
      </c>
      <c r="E556" s="74"/>
      <c r="F556" s="74"/>
      <c r="G556" s="74" t="n">
        <v>1</v>
      </c>
      <c r="H556" s="74"/>
      <c r="I556" s="74" t="n">
        <v>3</v>
      </c>
      <c r="J556" s="74"/>
      <c r="K556" s="74"/>
      <c r="L556" s="74" t="n">
        <v>3</v>
      </c>
      <c r="M556" s="74"/>
      <c r="N556" s="74" t="n">
        <v>4</v>
      </c>
      <c r="O556" s="74"/>
      <c r="P556" s="74"/>
      <c r="Q556" s="74" t="n">
        <v>4</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999</v>
      </c>
      <c r="E558" s="97" t="n">
        <f aca="false">SUM(E8,E452,E515,E546:E557)</f>
        <v>147</v>
      </c>
      <c r="F558" s="97" t="n">
        <f aca="false">SUM(F8,F452,F515,F546:F557)</f>
        <v>0</v>
      </c>
      <c r="G558" s="97" t="n">
        <f aca="false">SUM(G8,G452,G515,G546:G557)</f>
        <v>1757</v>
      </c>
      <c r="H558" s="97" t="n">
        <f aca="false">SUM(H8,H452,H515,H546:H557)</f>
        <v>95</v>
      </c>
      <c r="I558" s="97" t="n">
        <f aca="false">SUM(J558:M558)</f>
        <v>6247</v>
      </c>
      <c r="J558" s="97" t="n">
        <f aca="false">SUM(J8,J452,J515,J546:J557)</f>
        <v>406</v>
      </c>
      <c r="K558" s="97" t="n">
        <f aca="false">SUM(K8,K452,K515,K546:K557)</f>
        <v>1</v>
      </c>
      <c r="L558" s="97" t="n">
        <f aca="false">SUM(L8,L452,L515,L546:L557)</f>
        <v>5812</v>
      </c>
      <c r="M558" s="97" t="n">
        <f aca="false">SUM(M8,M452,M515,M546:M557)</f>
        <v>28</v>
      </c>
      <c r="N558" s="97" t="n">
        <f aca="false">SUM(O558:R558)</f>
        <v>5962</v>
      </c>
      <c r="O558" s="97" t="n">
        <f aca="false">SUM(O8,O452,O515,O546:O557)</f>
        <v>536</v>
      </c>
      <c r="P558" s="97" t="n">
        <f aca="false">SUM(P8,P452,P515,P546:P557)</f>
        <v>1</v>
      </c>
      <c r="Q558" s="97" t="n">
        <f aca="false">SUM(Q8,Q452,Q515,Q546:Q557)</f>
        <v>5404</v>
      </c>
      <c r="R558" s="97" t="n">
        <f aca="false">SUM(R8,R452,R515,R546:R557)</f>
        <v>21</v>
      </c>
      <c r="S558" s="97" t="n">
        <f aca="false">SUM(T558:W558)</f>
        <v>2284</v>
      </c>
      <c r="T558" s="97" t="n">
        <f aca="false">SUM(T8,T452,T515,T546:T557)</f>
        <v>17</v>
      </c>
      <c r="U558" s="97" t="n">
        <f aca="false">SUM(U8,U452,U515,U546:U557)</f>
        <v>0</v>
      </c>
      <c r="V558" s="97" t="n">
        <f aca="false">SUM(V8,V452,V515,V546:V557)</f>
        <v>2165</v>
      </c>
      <c r="W558" s="97" t="n">
        <f aca="false">SUM(W8,W452,W515,W546:W557)</f>
        <v>102</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80</v>
      </c>
      <c r="E560" s="74" t="n">
        <f aca="false">SUM(E561:E759)</f>
        <v>98</v>
      </c>
      <c r="F560" s="74" t="n">
        <f aca="false">SUM(F561:F759)</f>
        <v>0</v>
      </c>
      <c r="G560" s="74" t="n">
        <f aca="false">SUM(G561:G759)</f>
        <v>82</v>
      </c>
      <c r="H560" s="74" t="n">
        <f aca="false">SUM(H561:H759)</f>
        <v>0</v>
      </c>
      <c r="I560" s="74" t="n">
        <f aca="false">SUM(J560:M560)</f>
        <v>334</v>
      </c>
      <c r="J560" s="74" t="n">
        <f aca="false">SUM(J561:J759)</f>
        <v>92</v>
      </c>
      <c r="K560" s="74" t="n">
        <f aca="false">SUM(K561:K759)</f>
        <v>0</v>
      </c>
      <c r="L560" s="74" t="n">
        <f aca="false">SUM(L561:L759)</f>
        <v>242</v>
      </c>
      <c r="M560" s="74" t="n">
        <f aca="false">SUM(M561:M759)</f>
        <v>0</v>
      </c>
      <c r="N560" s="74" t="n">
        <f aca="false">SUM(O560:R560)</f>
        <v>253</v>
      </c>
      <c r="O560" s="74" t="n">
        <f aca="false">SUM(O561:O759)</f>
        <v>190</v>
      </c>
      <c r="P560" s="74" t="n">
        <f aca="false">SUM(P561:P759)</f>
        <v>0</v>
      </c>
      <c r="Q560" s="74" t="n">
        <f aca="false">SUM(Q561:Q759)</f>
        <v>63</v>
      </c>
      <c r="R560" s="74" t="n">
        <f aca="false">SUM(R561:R759)</f>
        <v>0</v>
      </c>
      <c r="S560" s="74" t="n">
        <f aca="false">SUM(T560:W560)</f>
        <v>261</v>
      </c>
      <c r="T560" s="74" t="n">
        <f aca="false">SUM(T561:T759)</f>
        <v>0</v>
      </c>
      <c r="U560" s="74" t="n">
        <f aca="false">SUM(U561:U759)</f>
        <v>0</v>
      </c>
      <c r="V560" s="74" t="n">
        <f aca="false">SUM(V561:V759)</f>
        <v>261</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c r="K590" s="83"/>
      <c r="L590" s="83" t="n">
        <v>1</v>
      </c>
      <c r="M590" s="83"/>
      <c r="N590" s="83"/>
      <c r="O590" s="83"/>
      <c r="P590" s="83"/>
      <c r="Q590" s="83"/>
      <c r="R590" s="83"/>
      <c r="S590" s="83" t="n">
        <v>1</v>
      </c>
      <c r="T590" s="83"/>
      <c r="U590" s="83"/>
      <c r="V590" s="83" t="n">
        <v>1</v>
      </c>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c r="E610" s="83"/>
      <c r="F610" s="83"/>
      <c r="G610" s="83"/>
      <c r="H610" s="83"/>
      <c r="I610" s="83" t="n">
        <v>2</v>
      </c>
      <c r="J610" s="83" t="n">
        <v>2</v>
      </c>
      <c r="K610" s="83"/>
      <c r="L610" s="83"/>
      <c r="M610" s="83"/>
      <c r="N610" s="83" t="n">
        <v>2</v>
      </c>
      <c r="O610" s="83" t="n">
        <v>2</v>
      </c>
      <c r="P610" s="83"/>
      <c r="Q610" s="83"/>
      <c r="R610" s="83"/>
      <c r="S610" s="83"/>
      <c r="T610" s="83"/>
      <c r="U610" s="83"/>
      <c r="V610" s="83"/>
      <c r="W610" s="83"/>
      <c r="X610" s="84" t="n">
        <v>223</v>
      </c>
      <c r="Y610" s="85"/>
      <c r="Z610" s="85"/>
    </row>
    <row r="611" s="86" customFormat="true" ht="12.75" hidden="false" customHeight="false" outlineLevel="0" collapsed="false">
      <c r="A611" s="81" t="n">
        <v>106000000</v>
      </c>
      <c r="B611" s="82" t="s">
        <v>625</v>
      </c>
      <c r="C611" s="78"/>
      <c r="D611" s="83"/>
      <c r="E611" s="83"/>
      <c r="F611" s="83"/>
      <c r="G611" s="83"/>
      <c r="H611" s="83"/>
      <c r="I611" s="83" t="n">
        <v>2</v>
      </c>
      <c r="J611" s="83"/>
      <c r="K611" s="83"/>
      <c r="L611" s="83" t="n">
        <v>2</v>
      </c>
      <c r="M611" s="83"/>
      <c r="N611" s="83"/>
      <c r="O611" s="83"/>
      <c r="P611" s="83"/>
      <c r="Q611" s="83"/>
      <c r="R611" s="83"/>
      <c r="S611" s="83" t="n">
        <v>2</v>
      </c>
      <c r="T611" s="83"/>
      <c r="U611" s="83"/>
      <c r="V611" s="83" t="n">
        <v>2</v>
      </c>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false" customHeight="false" outlineLevel="0" collapsed="false">
      <c r="A643" s="81" t="n">
        <v>108010000</v>
      </c>
      <c r="B643" s="82" t="s">
        <v>653</v>
      </c>
      <c r="C643" s="78"/>
      <c r="D643" s="83"/>
      <c r="E643" s="83"/>
      <c r="F643" s="83"/>
      <c r="G643" s="83"/>
      <c r="H643" s="83"/>
      <c r="I643" s="83" t="n">
        <v>1</v>
      </c>
      <c r="J643" s="83"/>
      <c r="K643" s="83"/>
      <c r="L643" s="83" t="n">
        <v>1</v>
      </c>
      <c r="M643" s="83"/>
      <c r="N643" s="83"/>
      <c r="O643" s="83"/>
      <c r="P643" s="83"/>
      <c r="Q643" s="83"/>
      <c r="R643" s="83"/>
      <c r="S643" s="83" t="n">
        <v>1</v>
      </c>
      <c r="T643" s="83"/>
      <c r="U643" s="83"/>
      <c r="V643" s="83" t="n">
        <v>1</v>
      </c>
      <c r="W643" s="83"/>
      <c r="X643" s="84" t="n">
        <v>648</v>
      </c>
      <c r="Y643" s="85"/>
      <c r="Z643" s="85"/>
    </row>
    <row r="644" s="86" customFormat="true" ht="12.75" hidden="false" customHeight="false" outlineLevel="0" collapsed="false">
      <c r="A644" s="81" t="n">
        <v>108010100</v>
      </c>
      <c r="B644" s="82" t="s">
        <v>654</v>
      </c>
      <c r="C644" s="78"/>
      <c r="D644" s="83"/>
      <c r="E644" s="83"/>
      <c r="F644" s="83"/>
      <c r="G644" s="83"/>
      <c r="H644" s="83"/>
      <c r="I644" s="83" t="n">
        <v>2</v>
      </c>
      <c r="J644" s="83" t="n">
        <v>2</v>
      </c>
      <c r="K644" s="83"/>
      <c r="L644" s="83"/>
      <c r="M644" s="83"/>
      <c r="N644" s="83" t="n">
        <v>2</v>
      </c>
      <c r="O644" s="83" t="n">
        <v>2</v>
      </c>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false" customHeight="false" outlineLevel="0" collapsed="false">
      <c r="A655" s="81" t="n">
        <v>108060200</v>
      </c>
      <c r="B655" s="82" t="s">
        <v>665</v>
      </c>
      <c r="C655" s="78"/>
      <c r="D655" s="83"/>
      <c r="E655" s="83"/>
      <c r="F655" s="83"/>
      <c r="G655" s="83"/>
      <c r="H655" s="83"/>
      <c r="I655" s="83" t="n">
        <v>2</v>
      </c>
      <c r="J655" s="83"/>
      <c r="K655" s="83"/>
      <c r="L655" s="83" t="n">
        <v>2</v>
      </c>
      <c r="M655" s="83"/>
      <c r="N655" s="83" t="n">
        <v>1</v>
      </c>
      <c r="O655" s="83"/>
      <c r="P655" s="83"/>
      <c r="Q655" s="83" t="n">
        <v>1</v>
      </c>
      <c r="R655" s="83"/>
      <c r="S655" s="83" t="n">
        <v>1</v>
      </c>
      <c r="T655" s="83"/>
      <c r="U655" s="83"/>
      <c r="V655" s="83" t="n">
        <v>1</v>
      </c>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false" customHeight="false" outlineLevel="0" collapsed="false">
      <c r="A664" s="81" t="n">
        <v>108120000</v>
      </c>
      <c r="B664" s="82" t="s">
        <v>673</v>
      </c>
      <c r="C664" s="78"/>
      <c r="D664" s="83"/>
      <c r="E664" s="83"/>
      <c r="F664" s="83"/>
      <c r="G664" s="83"/>
      <c r="H664" s="83"/>
      <c r="I664" s="83" t="n">
        <v>1</v>
      </c>
      <c r="J664" s="83"/>
      <c r="K664" s="83"/>
      <c r="L664" s="83" t="n">
        <v>1</v>
      </c>
      <c r="M664" s="83"/>
      <c r="N664" s="83"/>
      <c r="O664" s="83"/>
      <c r="P664" s="83"/>
      <c r="Q664" s="83"/>
      <c r="R664" s="83"/>
      <c r="S664" s="83" t="n">
        <v>1</v>
      </c>
      <c r="T664" s="83"/>
      <c r="U664" s="83"/>
      <c r="V664" s="83" t="n">
        <v>1</v>
      </c>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false" customHeight="false" outlineLevel="0" collapsed="false">
      <c r="A672" s="81" t="n">
        <v>110000000</v>
      </c>
      <c r="B672" s="82" t="s">
        <v>681</v>
      </c>
      <c r="C672" s="78"/>
      <c r="D672" s="83"/>
      <c r="E672" s="83"/>
      <c r="F672" s="83"/>
      <c r="G672" s="83"/>
      <c r="H672" s="83"/>
      <c r="I672" s="83" t="n">
        <v>1</v>
      </c>
      <c r="J672" s="83"/>
      <c r="K672" s="83"/>
      <c r="L672" s="83" t="n">
        <v>1</v>
      </c>
      <c r="M672" s="83"/>
      <c r="N672" s="83"/>
      <c r="O672" s="83"/>
      <c r="P672" s="83"/>
      <c r="Q672" s="83"/>
      <c r="R672" s="83"/>
      <c r="S672" s="83" t="n">
        <v>1</v>
      </c>
      <c r="T672" s="83"/>
      <c r="U672" s="83"/>
      <c r="V672" s="83" t="n">
        <v>1</v>
      </c>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false" customHeight="false" outlineLevel="0" collapsed="false">
      <c r="A713" s="81" t="n">
        <v>112000000</v>
      </c>
      <c r="B713" s="82" t="s">
        <v>722</v>
      </c>
      <c r="C713" s="78"/>
      <c r="D713" s="83" t="n">
        <v>1</v>
      </c>
      <c r="E713" s="83" t="n">
        <v>1</v>
      </c>
      <c r="F713" s="83"/>
      <c r="G713" s="83"/>
      <c r="H713" s="83"/>
      <c r="I713" s="83" t="n">
        <v>1</v>
      </c>
      <c r="J713" s="83"/>
      <c r="K713" s="83"/>
      <c r="L713" s="83" t="n">
        <v>1</v>
      </c>
      <c r="M713" s="83"/>
      <c r="N713" s="83" t="n">
        <v>1</v>
      </c>
      <c r="O713" s="83" t="n">
        <v>1</v>
      </c>
      <c r="P713" s="83"/>
      <c r="Q713" s="83"/>
      <c r="R713" s="83"/>
      <c r="S713" s="83" t="n">
        <v>1</v>
      </c>
      <c r="T713" s="83"/>
      <c r="U713" s="83"/>
      <c r="V713" s="83" t="n">
        <v>1</v>
      </c>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t="n">
        <v>3</v>
      </c>
      <c r="E728" s="83"/>
      <c r="F728" s="83"/>
      <c r="G728" s="83" t="n">
        <v>3</v>
      </c>
      <c r="H728" s="83"/>
      <c r="I728" s="83" t="n">
        <v>1</v>
      </c>
      <c r="J728" s="83"/>
      <c r="K728" s="83"/>
      <c r="L728" s="83" t="n">
        <v>1</v>
      </c>
      <c r="M728" s="83"/>
      <c r="N728" s="83"/>
      <c r="O728" s="83"/>
      <c r="P728" s="83"/>
      <c r="Q728" s="83"/>
      <c r="R728" s="83"/>
      <c r="S728" s="83" t="n">
        <v>4</v>
      </c>
      <c r="T728" s="83"/>
      <c r="U728" s="83"/>
      <c r="V728" s="83" t="n">
        <v>4</v>
      </c>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38</v>
      </c>
      <c r="E743" s="83" t="n">
        <v>22</v>
      </c>
      <c r="F743" s="83"/>
      <c r="G743" s="83" t="n">
        <v>16</v>
      </c>
      <c r="H743" s="83"/>
      <c r="I743" s="83" t="n">
        <v>50</v>
      </c>
      <c r="J743" s="83" t="n">
        <v>12</v>
      </c>
      <c r="K743" s="83"/>
      <c r="L743" s="83" t="n">
        <v>38</v>
      </c>
      <c r="M743" s="83"/>
      <c r="N743" s="83" t="n">
        <v>49</v>
      </c>
      <c r="O743" s="83" t="n">
        <v>34</v>
      </c>
      <c r="P743" s="83"/>
      <c r="Q743" s="83" t="n">
        <v>15</v>
      </c>
      <c r="R743" s="83"/>
      <c r="S743" s="83" t="n">
        <v>39</v>
      </c>
      <c r="T743" s="83"/>
      <c r="U743" s="83"/>
      <c r="V743" s="83" t="n">
        <v>39</v>
      </c>
      <c r="W743" s="83"/>
      <c r="X743" s="84" t="n">
        <v>186</v>
      </c>
      <c r="Y743" s="85"/>
      <c r="Z743" s="85"/>
    </row>
    <row r="744" s="86" customFormat="true" ht="25.5" hidden="false" customHeight="false" outlineLevel="0" collapsed="false">
      <c r="A744" s="81" t="n">
        <v>113010000</v>
      </c>
      <c r="B744" s="82" t="s">
        <v>748</v>
      </c>
      <c r="C744" s="78"/>
      <c r="D744" s="83" t="n">
        <v>5</v>
      </c>
      <c r="E744" s="83" t="n">
        <v>2</v>
      </c>
      <c r="F744" s="83"/>
      <c r="G744" s="83" t="n">
        <v>3</v>
      </c>
      <c r="H744" s="83"/>
      <c r="I744" s="83" t="n">
        <v>4</v>
      </c>
      <c r="J744" s="83" t="n">
        <v>2</v>
      </c>
      <c r="K744" s="83"/>
      <c r="L744" s="83" t="n">
        <v>2</v>
      </c>
      <c r="M744" s="83"/>
      <c r="N744" s="83" t="n">
        <v>8</v>
      </c>
      <c r="O744" s="83" t="n">
        <v>4</v>
      </c>
      <c r="P744" s="83"/>
      <c r="Q744" s="83" t="n">
        <v>4</v>
      </c>
      <c r="R744" s="83"/>
      <c r="S744" s="83" t="n">
        <v>1</v>
      </c>
      <c r="T744" s="83"/>
      <c r="U744" s="83"/>
      <c r="V744" s="83" t="n">
        <v>1</v>
      </c>
      <c r="W744" s="83"/>
      <c r="X744" s="84" t="n">
        <v>145</v>
      </c>
      <c r="Y744" s="85"/>
      <c r="Z744" s="85"/>
    </row>
    <row r="745" s="86" customFormat="true" ht="12.75" hidden="false" customHeight="false" outlineLevel="0" collapsed="false">
      <c r="A745" s="81" t="n">
        <v>113020000</v>
      </c>
      <c r="B745" s="82" t="s">
        <v>749</v>
      </c>
      <c r="C745" s="78"/>
      <c r="D745" s="83"/>
      <c r="E745" s="83"/>
      <c r="F745" s="83"/>
      <c r="G745" s="83"/>
      <c r="H745" s="83"/>
      <c r="I745" s="83" t="n">
        <v>1</v>
      </c>
      <c r="J745" s="83"/>
      <c r="K745" s="83"/>
      <c r="L745" s="83" t="n">
        <v>1</v>
      </c>
      <c r="M745" s="83"/>
      <c r="N745" s="83"/>
      <c r="O745" s="83"/>
      <c r="P745" s="83"/>
      <c r="Q745" s="83"/>
      <c r="R745" s="83"/>
      <c r="S745" s="83" t="n">
        <v>1</v>
      </c>
      <c r="T745" s="83"/>
      <c r="U745" s="83"/>
      <c r="V745" s="83" t="n">
        <v>1</v>
      </c>
      <c r="W745" s="83"/>
      <c r="X745" s="84" t="n">
        <v>189</v>
      </c>
      <c r="Y745" s="85"/>
      <c r="Z745" s="85"/>
    </row>
    <row r="746" s="86" customFormat="true" ht="12.75" hidden="false" customHeight="true" outlineLevel="0" collapsed="false">
      <c r="A746" s="81" t="n">
        <v>113020100</v>
      </c>
      <c r="B746" s="82" t="s">
        <v>750</v>
      </c>
      <c r="C746" s="78"/>
      <c r="D746" s="83" t="n">
        <v>1</v>
      </c>
      <c r="E746" s="83"/>
      <c r="F746" s="83"/>
      <c r="G746" s="83" t="n">
        <v>1</v>
      </c>
      <c r="H746" s="83"/>
      <c r="I746" s="83"/>
      <c r="J746" s="83"/>
      <c r="K746" s="83"/>
      <c r="L746" s="83"/>
      <c r="M746" s="83"/>
      <c r="N746" s="83"/>
      <c r="O746" s="83"/>
      <c r="P746" s="83"/>
      <c r="Q746" s="83"/>
      <c r="R746" s="83"/>
      <c r="S746" s="83" t="n">
        <v>1</v>
      </c>
      <c r="T746" s="83"/>
      <c r="U746" s="83"/>
      <c r="V746" s="83" t="n">
        <v>1</v>
      </c>
      <c r="W746" s="83"/>
      <c r="X746" s="84" t="n">
        <v>201</v>
      </c>
      <c r="Y746" s="85"/>
      <c r="Z746" s="85"/>
    </row>
    <row r="747" s="86" customFormat="true" ht="12.75" hidden="false" customHeight="true" outlineLevel="0" collapsed="false">
      <c r="A747" s="81" t="n">
        <v>113020200</v>
      </c>
      <c r="B747" s="82" t="s">
        <v>751</v>
      </c>
      <c r="C747" s="78"/>
      <c r="D747" s="83" t="n">
        <v>1</v>
      </c>
      <c r="E747" s="83"/>
      <c r="F747" s="83"/>
      <c r="G747" s="83" t="n">
        <v>1</v>
      </c>
      <c r="H747" s="83"/>
      <c r="I747" s="83" t="n">
        <v>9</v>
      </c>
      <c r="J747" s="83" t="n">
        <v>3</v>
      </c>
      <c r="K747" s="83"/>
      <c r="L747" s="83" t="n">
        <v>6</v>
      </c>
      <c r="M747" s="83"/>
      <c r="N747" s="83" t="n">
        <v>9</v>
      </c>
      <c r="O747" s="83" t="n">
        <v>3</v>
      </c>
      <c r="P747" s="83"/>
      <c r="Q747" s="83" t="n">
        <v>6</v>
      </c>
      <c r="R747" s="83"/>
      <c r="S747" s="83" t="n">
        <v>1</v>
      </c>
      <c r="T747" s="83"/>
      <c r="U747" s="83"/>
      <c r="V747" s="83" t="n">
        <v>1</v>
      </c>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false" customHeight="false" outlineLevel="0" collapsed="false">
      <c r="A752" s="81" t="n">
        <v>113060000</v>
      </c>
      <c r="B752" s="82" t="s">
        <v>756</v>
      </c>
      <c r="C752" s="78"/>
      <c r="D752" s="83" t="n">
        <v>2</v>
      </c>
      <c r="E752" s="83" t="n">
        <v>1</v>
      </c>
      <c r="F752" s="83"/>
      <c r="G752" s="83" t="n">
        <v>1</v>
      </c>
      <c r="H752" s="83"/>
      <c r="I752" s="83" t="n">
        <v>6</v>
      </c>
      <c r="J752" s="83" t="n">
        <v>4</v>
      </c>
      <c r="K752" s="83"/>
      <c r="L752" s="83" t="n">
        <v>2</v>
      </c>
      <c r="M752" s="83"/>
      <c r="N752" s="83" t="n">
        <v>6</v>
      </c>
      <c r="O752" s="83" t="n">
        <v>5</v>
      </c>
      <c r="P752" s="83"/>
      <c r="Q752" s="83" t="n">
        <v>1</v>
      </c>
      <c r="R752" s="83"/>
      <c r="S752" s="83" t="n">
        <v>2</v>
      </c>
      <c r="T752" s="83"/>
      <c r="U752" s="83"/>
      <c r="V752" s="83" t="n">
        <v>2</v>
      </c>
      <c r="W752" s="83"/>
      <c r="X752" s="84" t="n">
        <v>239</v>
      </c>
      <c r="Y752" s="85"/>
      <c r="Z752" s="85"/>
    </row>
    <row r="753" s="86" customFormat="true" ht="12.75" hidden="false" customHeight="false" outlineLevel="0" collapsed="false">
      <c r="A753" s="81" t="n">
        <v>113070000</v>
      </c>
      <c r="B753" s="82" t="s">
        <v>757</v>
      </c>
      <c r="C753" s="78"/>
      <c r="D753" s="83" t="n">
        <v>5</v>
      </c>
      <c r="E753" s="83" t="n">
        <v>3</v>
      </c>
      <c r="F753" s="83"/>
      <c r="G753" s="83" t="n">
        <v>2</v>
      </c>
      <c r="H753" s="83"/>
      <c r="I753" s="83" t="n">
        <v>18</v>
      </c>
      <c r="J753" s="83" t="n">
        <v>3</v>
      </c>
      <c r="K753" s="83"/>
      <c r="L753" s="83" t="n">
        <v>15</v>
      </c>
      <c r="M753" s="83"/>
      <c r="N753" s="83" t="n">
        <v>12</v>
      </c>
      <c r="O753" s="83" t="n">
        <v>6</v>
      </c>
      <c r="P753" s="83"/>
      <c r="Q753" s="83" t="n">
        <v>6</v>
      </c>
      <c r="R753" s="83"/>
      <c r="S753" s="83" t="n">
        <v>11</v>
      </c>
      <c r="T753" s="83"/>
      <c r="U753" s="83"/>
      <c r="V753" s="83" t="n">
        <v>11</v>
      </c>
      <c r="W753" s="83"/>
      <c r="X753" s="84" t="n">
        <v>189</v>
      </c>
      <c r="Y753" s="85"/>
      <c r="Z753" s="85"/>
    </row>
    <row r="754" s="86" customFormat="true" ht="12.75" hidden="false" customHeight="false" outlineLevel="0" collapsed="false">
      <c r="A754" s="81" t="n">
        <v>113070100</v>
      </c>
      <c r="B754" s="82" t="s">
        <v>758</v>
      </c>
      <c r="C754" s="78"/>
      <c r="D754" s="83" t="n">
        <v>114</v>
      </c>
      <c r="E754" s="83" t="n">
        <v>64</v>
      </c>
      <c r="F754" s="83"/>
      <c r="G754" s="83" t="n">
        <v>50</v>
      </c>
      <c r="H754" s="83"/>
      <c r="I754" s="83" t="n">
        <v>129</v>
      </c>
      <c r="J754" s="83" t="n">
        <v>46</v>
      </c>
      <c r="K754" s="83"/>
      <c r="L754" s="83" t="n">
        <v>83</v>
      </c>
      <c r="M754" s="83"/>
      <c r="N754" s="83" t="n">
        <v>140</v>
      </c>
      <c r="O754" s="83" t="n">
        <v>110</v>
      </c>
      <c r="P754" s="83"/>
      <c r="Q754" s="83" t="n">
        <v>30</v>
      </c>
      <c r="R754" s="83"/>
      <c r="S754" s="83" t="n">
        <v>103</v>
      </c>
      <c r="T754" s="83"/>
      <c r="U754" s="83"/>
      <c r="V754" s="83" t="n">
        <v>103</v>
      </c>
      <c r="W754" s="83"/>
      <c r="X754" s="84" t="n">
        <v>186</v>
      </c>
      <c r="Y754" s="85"/>
      <c r="Z754" s="85"/>
    </row>
    <row r="755" s="86" customFormat="true" ht="12.75" hidden="false" customHeight="false" outlineLevel="0" collapsed="false">
      <c r="A755" s="81" t="n">
        <v>113070200</v>
      </c>
      <c r="B755" s="82" t="s">
        <v>759</v>
      </c>
      <c r="C755" s="78"/>
      <c r="D755" s="83" t="n">
        <v>7</v>
      </c>
      <c r="E755" s="83" t="n">
        <v>3</v>
      </c>
      <c r="F755" s="83"/>
      <c r="G755" s="83" t="n">
        <v>4</v>
      </c>
      <c r="H755" s="83"/>
      <c r="I755" s="83" t="n">
        <v>6</v>
      </c>
      <c r="J755" s="83" t="n">
        <v>1</v>
      </c>
      <c r="K755" s="83"/>
      <c r="L755" s="83" t="n">
        <v>5</v>
      </c>
      <c r="M755" s="83"/>
      <c r="N755" s="83" t="n">
        <v>4</v>
      </c>
      <c r="O755" s="83" t="n">
        <v>4</v>
      </c>
      <c r="P755" s="83"/>
      <c r="Q755" s="83"/>
      <c r="R755" s="83"/>
      <c r="S755" s="83" t="n">
        <v>9</v>
      </c>
      <c r="T755" s="83"/>
      <c r="U755" s="83"/>
      <c r="V755" s="83" t="n">
        <v>9</v>
      </c>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94</v>
      </c>
      <c r="J756" s="83" t="n">
        <v>16</v>
      </c>
      <c r="K756" s="83"/>
      <c r="L756" s="83" t="n">
        <v>78</v>
      </c>
      <c r="M756" s="83"/>
      <c r="N756" s="83" t="n">
        <v>16</v>
      </c>
      <c r="O756" s="83" t="n">
        <v>16</v>
      </c>
      <c r="P756" s="83"/>
      <c r="Q756" s="83"/>
      <c r="R756" s="83"/>
      <c r="S756" s="83" t="n">
        <v>78</v>
      </c>
      <c r="T756" s="83"/>
      <c r="U756" s="83"/>
      <c r="V756" s="83" t="n">
        <v>78</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3</v>
      </c>
      <c r="E758" s="79" t="n">
        <v>2</v>
      </c>
      <c r="F758" s="79"/>
      <c r="G758" s="79" t="n">
        <v>1</v>
      </c>
      <c r="H758" s="79"/>
      <c r="I758" s="79" t="n">
        <v>3</v>
      </c>
      <c r="J758" s="79" t="n">
        <v>1</v>
      </c>
      <c r="K758" s="79"/>
      <c r="L758" s="79" t="n">
        <v>2</v>
      </c>
      <c r="M758" s="79"/>
      <c r="N758" s="79" t="n">
        <v>3</v>
      </c>
      <c r="O758" s="79" t="n">
        <v>3</v>
      </c>
      <c r="P758" s="79"/>
      <c r="Q758" s="79"/>
      <c r="R758" s="79"/>
      <c r="S758" s="79" t="n">
        <v>3</v>
      </c>
      <c r="T758" s="79"/>
      <c r="U758" s="79"/>
      <c r="V758" s="79" t="n">
        <v>3</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t="n">
        <v>1</v>
      </c>
      <c r="E760" s="74"/>
      <c r="F760" s="74"/>
      <c r="G760" s="74" t="n">
        <v>1</v>
      </c>
      <c r="H760" s="74"/>
      <c r="I760" s="74" t="n">
        <v>5</v>
      </c>
      <c r="J760" s="74"/>
      <c r="K760" s="74"/>
      <c r="L760" s="74" t="n">
        <v>5</v>
      </c>
      <c r="M760" s="74"/>
      <c r="N760" s="74" t="n">
        <v>3</v>
      </c>
      <c r="O760" s="74"/>
      <c r="P760" s="74"/>
      <c r="Q760" s="74" t="n">
        <v>3</v>
      </c>
      <c r="R760" s="74"/>
      <c r="S760" s="74" t="n">
        <v>3</v>
      </c>
      <c r="T760" s="74"/>
      <c r="U760" s="74"/>
      <c r="V760" s="74" t="n">
        <v>3</v>
      </c>
      <c r="W760" s="74"/>
      <c r="X760" s="94" t="n">
        <v>98</v>
      </c>
    </row>
    <row r="761" customFormat="false" ht="12.75" hidden="false" customHeight="false" outlineLevel="0" collapsed="false">
      <c r="A761" s="92" t="n">
        <v>600020000</v>
      </c>
      <c r="B761" s="93" t="s">
        <v>577</v>
      </c>
      <c r="C761" s="73"/>
      <c r="D761" s="74"/>
      <c r="E761" s="74"/>
      <c r="F761" s="74"/>
      <c r="G761" s="74"/>
      <c r="H761" s="74"/>
      <c r="I761" s="74" t="n">
        <v>1</v>
      </c>
      <c r="J761" s="74"/>
      <c r="K761" s="74"/>
      <c r="L761" s="74" t="n">
        <v>1</v>
      </c>
      <c r="M761" s="74"/>
      <c r="N761" s="74" t="n">
        <v>1</v>
      </c>
      <c r="O761" s="74"/>
      <c r="P761" s="74"/>
      <c r="Q761" s="74" t="n">
        <v>1</v>
      </c>
      <c r="R761" s="74"/>
      <c r="S761" s="74"/>
      <c r="T761" s="74"/>
      <c r="U761" s="74"/>
      <c r="V761" s="74"/>
      <c r="W761" s="74"/>
      <c r="X761" s="94" t="n">
        <v>60</v>
      </c>
    </row>
    <row r="762" customFormat="false" ht="12.75" hidden="false" customHeight="false" outlineLevel="0" collapsed="false">
      <c r="A762" s="92" t="n">
        <v>600030000</v>
      </c>
      <c r="B762" s="93" t="s">
        <v>578</v>
      </c>
      <c r="C762" s="73"/>
      <c r="D762" s="74" t="n">
        <v>2</v>
      </c>
      <c r="E762" s="74"/>
      <c r="F762" s="74"/>
      <c r="G762" s="74" t="n">
        <v>2</v>
      </c>
      <c r="H762" s="74"/>
      <c r="I762" s="74" t="n">
        <v>6</v>
      </c>
      <c r="J762" s="74"/>
      <c r="K762" s="74"/>
      <c r="L762" s="74" t="n">
        <v>6</v>
      </c>
      <c r="M762" s="74"/>
      <c r="N762" s="74" t="n">
        <v>8</v>
      </c>
      <c r="O762" s="74"/>
      <c r="P762" s="74"/>
      <c r="Q762" s="74" t="n">
        <v>8</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t="n">
        <v>3</v>
      </c>
      <c r="J763" s="74"/>
      <c r="K763" s="74"/>
      <c r="L763" s="74" t="n">
        <v>3</v>
      </c>
      <c r="M763" s="74"/>
      <c r="N763" s="74" t="n">
        <v>3</v>
      </c>
      <c r="O763" s="74"/>
      <c r="P763" s="74"/>
      <c r="Q763" s="74" t="n">
        <v>3</v>
      </c>
      <c r="R763" s="74"/>
      <c r="S763" s="74"/>
      <c r="T763" s="74"/>
      <c r="U763" s="74"/>
      <c r="V763" s="74"/>
      <c r="W763" s="74"/>
      <c r="X763" s="94" t="n">
        <v>78</v>
      </c>
    </row>
    <row r="764" customFormat="false" ht="12.75" hidden="false" customHeight="false" outlineLevel="0" collapsed="false">
      <c r="A764" s="92" t="n">
        <v>600050000</v>
      </c>
      <c r="B764" s="93" t="s">
        <v>580</v>
      </c>
      <c r="C764" s="73"/>
      <c r="D764" s="74" t="n">
        <v>2</v>
      </c>
      <c r="E764" s="74"/>
      <c r="F764" s="74"/>
      <c r="G764" s="74" t="n">
        <v>2</v>
      </c>
      <c r="H764" s="74"/>
      <c r="I764" s="74" t="n">
        <v>4</v>
      </c>
      <c r="J764" s="74"/>
      <c r="K764" s="74"/>
      <c r="L764" s="74" t="n">
        <v>4</v>
      </c>
      <c r="M764" s="74"/>
      <c r="N764" s="74" t="n">
        <v>2</v>
      </c>
      <c r="O764" s="74"/>
      <c r="P764" s="74"/>
      <c r="Q764" s="74" t="n">
        <v>2</v>
      </c>
      <c r="R764" s="74"/>
      <c r="S764" s="74" t="n">
        <v>4</v>
      </c>
      <c r="T764" s="74"/>
      <c r="U764" s="74"/>
      <c r="V764" s="74" t="n">
        <v>4</v>
      </c>
      <c r="W764" s="74"/>
      <c r="X764" s="94" t="n">
        <v>87</v>
      </c>
    </row>
    <row r="765" customFormat="false" ht="12.75" hidden="false" customHeight="false" outlineLevel="0" collapsed="false">
      <c r="A765" s="92" t="n">
        <v>600060000</v>
      </c>
      <c r="B765" s="93" t="s">
        <v>581</v>
      </c>
      <c r="C765" s="73"/>
      <c r="D765" s="74" t="n">
        <v>1</v>
      </c>
      <c r="E765" s="74"/>
      <c r="F765" s="74"/>
      <c r="G765" s="74" t="n">
        <v>1</v>
      </c>
      <c r="H765" s="74"/>
      <c r="I765" s="74"/>
      <c r="J765" s="74"/>
      <c r="K765" s="74"/>
      <c r="L765" s="74"/>
      <c r="M765" s="74"/>
      <c r="N765" s="74" t="n">
        <v>1</v>
      </c>
      <c r="O765" s="74"/>
      <c r="P765" s="74"/>
      <c r="Q765" s="74" t="n">
        <v>1</v>
      </c>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7</v>
      </c>
      <c r="E768" s="74"/>
      <c r="F768" s="74"/>
      <c r="G768" s="74" t="n">
        <v>7</v>
      </c>
      <c r="H768" s="74"/>
      <c r="I768" s="74" t="n">
        <v>5</v>
      </c>
      <c r="J768" s="74"/>
      <c r="K768" s="74"/>
      <c r="L768" s="74" t="n">
        <v>5</v>
      </c>
      <c r="M768" s="74"/>
      <c r="N768" s="74" t="n">
        <v>3</v>
      </c>
      <c r="O768" s="74"/>
      <c r="P768" s="74"/>
      <c r="Q768" s="74" t="n">
        <v>3</v>
      </c>
      <c r="R768" s="74"/>
      <c r="S768" s="74" t="n">
        <v>9</v>
      </c>
      <c r="T768" s="74"/>
      <c r="U768" s="74"/>
      <c r="V768" s="74" t="n">
        <v>9</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193</v>
      </c>
      <c r="E771" s="97" t="n">
        <f aca="false">SUM(E560,E760:E770)</f>
        <v>98</v>
      </c>
      <c r="F771" s="97" t="n">
        <f aca="false">SUM(F560,F760:F770)</f>
        <v>0</v>
      </c>
      <c r="G771" s="97" t="n">
        <f aca="false">SUM(G560,G760:G770)</f>
        <v>95</v>
      </c>
      <c r="H771" s="97" t="n">
        <f aca="false">SUM(H560,H760:H770)</f>
        <v>0</v>
      </c>
      <c r="I771" s="97" t="n">
        <f aca="false">SUM(J771:M771)</f>
        <v>358</v>
      </c>
      <c r="J771" s="97" t="n">
        <f aca="false">SUM(J560,J760:J770)</f>
        <v>92</v>
      </c>
      <c r="K771" s="97" t="n">
        <f aca="false">SUM(K560,K760:K770)</f>
        <v>0</v>
      </c>
      <c r="L771" s="97" t="n">
        <f aca="false">SUM(L560,L760:L770)</f>
        <v>266</v>
      </c>
      <c r="M771" s="97" t="n">
        <f aca="false">SUM(M560,M760:M770)</f>
        <v>0</v>
      </c>
      <c r="N771" s="97" t="n">
        <f aca="false">SUM(O771:R771)</f>
        <v>274</v>
      </c>
      <c r="O771" s="97" t="n">
        <f aca="false">SUM(O560,O760:O770)</f>
        <v>190</v>
      </c>
      <c r="P771" s="97" t="n">
        <f aca="false">SUM(P560,P760:P770)</f>
        <v>0</v>
      </c>
      <c r="Q771" s="97" t="n">
        <f aca="false">SUM(Q560,Q760:Q770)</f>
        <v>84</v>
      </c>
      <c r="R771" s="97" t="n">
        <f aca="false">SUM(R560,R760:R770)</f>
        <v>0</v>
      </c>
      <c r="S771" s="97" t="n">
        <f aca="false">SUM(T771:W771)</f>
        <v>277</v>
      </c>
      <c r="T771" s="97" t="n">
        <f aca="false">SUM(T560,T760:T770)</f>
        <v>0</v>
      </c>
      <c r="U771" s="97" t="n">
        <f aca="false">SUM(U560,U760:U770)</f>
        <v>0</v>
      </c>
      <c r="V771" s="97" t="n">
        <f aca="false">SUM(V560,V760:V770)</f>
        <v>277</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509</v>
      </c>
      <c r="E773" s="74" t="n">
        <f aca="false">SUM(E774:E782)</f>
        <v>6</v>
      </c>
      <c r="F773" s="74" t="n">
        <f aca="false">SUM(F774:F782)</f>
        <v>0</v>
      </c>
      <c r="G773" s="74" t="n">
        <f aca="false">SUM(G774:G782)</f>
        <v>503</v>
      </c>
      <c r="H773" s="74" t="n">
        <f aca="false">SUM(H774:H782)</f>
        <v>0</v>
      </c>
      <c r="I773" s="74" t="n">
        <f aca="false">SUM(J773:M773)</f>
        <v>3057</v>
      </c>
      <c r="J773" s="74" t="n">
        <f aca="false">SUM(J774:J782)</f>
        <v>46</v>
      </c>
      <c r="K773" s="74" t="n">
        <f aca="false">SUM(K774:K782)</f>
        <v>0</v>
      </c>
      <c r="L773" s="74" t="n">
        <f aca="false">SUM(L774:L782)</f>
        <v>3011</v>
      </c>
      <c r="M773" s="74" t="n">
        <f aca="false">SUM(M774:M782)</f>
        <v>0</v>
      </c>
      <c r="N773" s="74" t="n">
        <f aca="false">SUM(O773:R773)</f>
        <v>2975</v>
      </c>
      <c r="O773" s="74" t="n">
        <f aca="false">SUM(O774:O782)</f>
        <v>52</v>
      </c>
      <c r="P773" s="74" t="n">
        <f aca="false">SUM(P774:P782)</f>
        <v>0</v>
      </c>
      <c r="Q773" s="74" t="n">
        <f aca="false">SUM(Q774:Q782)</f>
        <v>2923</v>
      </c>
      <c r="R773" s="74" t="n">
        <f aca="false">SUM(R774:R782)</f>
        <v>0</v>
      </c>
      <c r="S773" s="74" t="n">
        <f aca="false">SUM(T773:W773)</f>
        <v>591</v>
      </c>
      <c r="T773" s="74" t="n">
        <f aca="false">SUM(T774:T782)</f>
        <v>0</v>
      </c>
      <c r="U773" s="74" t="n">
        <f aca="false">SUM(U774:U782)</f>
        <v>0</v>
      </c>
      <c r="V773" s="74" t="n">
        <f aca="false">SUM(V774:V782)</f>
        <v>591</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t="n">
        <v>1</v>
      </c>
      <c r="E775" s="79"/>
      <c r="F775" s="79"/>
      <c r="G775" s="79" t="n">
        <v>1</v>
      </c>
      <c r="H775" s="79"/>
      <c r="I775" s="79" t="n">
        <v>19</v>
      </c>
      <c r="J775" s="79" t="n">
        <v>2</v>
      </c>
      <c r="K775" s="79"/>
      <c r="L775" s="79" t="n">
        <v>17</v>
      </c>
      <c r="M775" s="79"/>
      <c r="N775" s="79" t="n">
        <v>15</v>
      </c>
      <c r="O775" s="79" t="n">
        <v>2</v>
      </c>
      <c r="P775" s="79"/>
      <c r="Q775" s="79" t="n">
        <v>13</v>
      </c>
      <c r="R775" s="79"/>
      <c r="S775" s="79" t="n">
        <v>5</v>
      </c>
      <c r="T775" s="79"/>
      <c r="U775" s="79"/>
      <c r="V775" s="79" t="n">
        <v>5</v>
      </c>
      <c r="W775" s="79"/>
      <c r="X775" s="80" t="n">
        <v>324</v>
      </c>
    </row>
    <row r="776" customFormat="false" ht="25.5" hidden="false" customHeight="false" outlineLevel="0" collapsed="false">
      <c r="A776" s="76" t="n">
        <v>321020000</v>
      </c>
      <c r="B776" s="77" t="s">
        <v>770</v>
      </c>
      <c r="C776" s="78"/>
      <c r="D776" s="79"/>
      <c r="E776" s="79"/>
      <c r="F776" s="79"/>
      <c r="G776" s="79"/>
      <c r="H776" s="79"/>
      <c r="I776" s="79" t="n">
        <v>2</v>
      </c>
      <c r="J776" s="79"/>
      <c r="K776" s="79"/>
      <c r="L776" s="79" t="n">
        <v>2</v>
      </c>
      <c r="M776" s="79"/>
      <c r="N776" s="79" t="n">
        <v>2</v>
      </c>
      <c r="O776" s="79"/>
      <c r="P776" s="79"/>
      <c r="Q776" s="79" t="n">
        <v>2</v>
      </c>
      <c r="R776" s="79"/>
      <c r="S776" s="79"/>
      <c r="T776" s="79"/>
      <c r="U776" s="79"/>
      <c r="V776" s="79"/>
      <c r="W776" s="79"/>
      <c r="X776" s="80" t="n">
        <v>390</v>
      </c>
    </row>
    <row r="777" customFormat="false" ht="38.25" hidden="false" customHeight="false" outlineLevel="0" collapsed="false">
      <c r="A777" s="76" t="n">
        <v>321030000</v>
      </c>
      <c r="B777" s="77" t="s">
        <v>771</v>
      </c>
      <c r="C777" s="78"/>
      <c r="D777" s="79" t="n">
        <v>477</v>
      </c>
      <c r="E777" s="79" t="n">
        <v>5</v>
      </c>
      <c r="F777" s="79"/>
      <c r="G777" s="79" t="n">
        <v>472</v>
      </c>
      <c r="H777" s="79"/>
      <c r="I777" s="79" t="n">
        <v>2819</v>
      </c>
      <c r="J777" s="79" t="n">
        <v>40</v>
      </c>
      <c r="K777" s="79"/>
      <c r="L777" s="79" t="n">
        <v>2779</v>
      </c>
      <c r="M777" s="79"/>
      <c r="N777" s="79" t="n">
        <v>2738</v>
      </c>
      <c r="O777" s="79" t="n">
        <v>45</v>
      </c>
      <c r="P777" s="79"/>
      <c r="Q777" s="79" t="n">
        <v>2693</v>
      </c>
      <c r="R777" s="79"/>
      <c r="S777" s="79" t="n">
        <v>558</v>
      </c>
      <c r="T777" s="79"/>
      <c r="U777" s="79"/>
      <c r="V777" s="79" t="n">
        <v>558</v>
      </c>
      <c r="W777" s="79"/>
      <c r="X777" s="80" t="n">
        <v>324</v>
      </c>
    </row>
    <row r="778" customFormat="false" ht="38.25" hidden="false" customHeight="false" outlineLevel="0" collapsed="false">
      <c r="A778" s="76" t="n">
        <v>321040000</v>
      </c>
      <c r="B778" s="77" t="s">
        <v>772</v>
      </c>
      <c r="C778" s="78"/>
      <c r="D778" s="79" t="n">
        <v>30</v>
      </c>
      <c r="E778" s="79"/>
      <c r="F778" s="79"/>
      <c r="G778" s="79" t="n">
        <v>30</v>
      </c>
      <c r="H778" s="79"/>
      <c r="I778" s="79" t="n">
        <v>216</v>
      </c>
      <c r="J778" s="79" t="n">
        <v>4</v>
      </c>
      <c r="K778" s="79"/>
      <c r="L778" s="79" t="n">
        <v>212</v>
      </c>
      <c r="M778" s="79"/>
      <c r="N778" s="79" t="n">
        <v>218</v>
      </c>
      <c r="O778" s="79" t="n">
        <v>4</v>
      </c>
      <c r="P778" s="79"/>
      <c r="Q778" s="79" t="n">
        <v>214</v>
      </c>
      <c r="R778" s="79"/>
      <c r="S778" s="79" t="n">
        <v>28</v>
      </c>
      <c r="T778" s="79"/>
      <c r="U778" s="79"/>
      <c r="V778" s="79" t="n">
        <v>28</v>
      </c>
      <c r="W778" s="79"/>
      <c r="X778" s="80" t="n">
        <v>324</v>
      </c>
    </row>
    <row r="779" customFormat="false" ht="38.25"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false" customHeight="false" outlineLevel="0" collapsed="false">
      <c r="A781" s="76" t="n">
        <v>321070000</v>
      </c>
      <c r="B781" s="77" t="s">
        <v>775</v>
      </c>
      <c r="C781" s="78"/>
      <c r="D781" s="79" t="n">
        <v>1</v>
      </c>
      <c r="E781" s="79" t="n">
        <v>1</v>
      </c>
      <c r="F781" s="79"/>
      <c r="G781" s="79"/>
      <c r="H781" s="79"/>
      <c r="I781" s="79"/>
      <c r="J781" s="79"/>
      <c r="K781" s="79"/>
      <c r="L781" s="79"/>
      <c r="M781" s="79"/>
      <c r="N781" s="79" t="n">
        <v>1</v>
      </c>
      <c r="O781" s="79" t="n">
        <v>1</v>
      </c>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5015</v>
      </c>
      <c r="E783" s="74" t="n">
        <f aca="false">SUM(E784:E882)</f>
        <v>2034</v>
      </c>
      <c r="F783" s="74" t="n">
        <f aca="false">SUM(F784:F882)</f>
        <v>1</v>
      </c>
      <c r="G783" s="74" t="n">
        <f aca="false">SUM(G784:G882)</f>
        <v>2980</v>
      </c>
      <c r="H783" s="74" t="n">
        <f aca="false">SUM(H784:H882)</f>
        <v>0</v>
      </c>
      <c r="I783" s="74" t="n">
        <f aca="false">SUM(J783:M783)</f>
        <v>5135</v>
      </c>
      <c r="J783" s="74" t="n">
        <f aca="false">SUM(J784:J882)</f>
        <v>1505</v>
      </c>
      <c r="K783" s="74" t="n">
        <f aca="false">SUM(K784:K882)</f>
        <v>0</v>
      </c>
      <c r="L783" s="74" t="n">
        <f aca="false">SUM(L784:L882)</f>
        <v>3630</v>
      </c>
      <c r="M783" s="74" t="n">
        <f aca="false">SUM(M784:M882)</f>
        <v>0</v>
      </c>
      <c r="N783" s="74" t="n">
        <f aca="false">SUM(O783:R783)</f>
        <v>4854</v>
      </c>
      <c r="O783" s="74" t="n">
        <f aca="false">SUM(O784:O882)</f>
        <v>3473</v>
      </c>
      <c r="P783" s="74" t="n">
        <f aca="false">SUM(P784:P882)</f>
        <v>1</v>
      </c>
      <c r="Q783" s="74" t="n">
        <f aca="false">SUM(Q784:Q882)</f>
        <v>1380</v>
      </c>
      <c r="R783" s="74" t="n">
        <f aca="false">SUM(R784:R882)</f>
        <v>0</v>
      </c>
      <c r="S783" s="74" t="n">
        <f aca="false">SUM(T783:W783)</f>
        <v>5296</v>
      </c>
      <c r="T783" s="74" t="n">
        <f aca="false">SUM(T784:T882)</f>
        <v>66</v>
      </c>
      <c r="U783" s="74" t="n">
        <f aca="false">SUM(U784:U882)</f>
        <v>0</v>
      </c>
      <c r="V783" s="74" t="n">
        <f aca="false">SUM(V784:V882)</f>
        <v>5230</v>
      </c>
      <c r="W783" s="74" t="n">
        <f aca="false">SUM(W784:W882)</f>
        <v>0</v>
      </c>
      <c r="X783" s="75" t="s">
        <v>42</v>
      </c>
    </row>
    <row r="784" customFormat="false" ht="25.5" hidden="false" customHeight="false" outlineLevel="0" collapsed="false">
      <c r="A784" s="76" t="n">
        <v>301000000</v>
      </c>
      <c r="B784" s="77" t="s">
        <v>778</v>
      </c>
      <c r="C784" s="78"/>
      <c r="D784" s="79" t="n">
        <v>35</v>
      </c>
      <c r="E784" s="79" t="n">
        <v>4</v>
      </c>
      <c r="F784" s="79"/>
      <c r="G784" s="79" t="n">
        <v>31</v>
      </c>
      <c r="H784" s="79"/>
      <c r="I784" s="79" t="n">
        <v>13</v>
      </c>
      <c r="J784" s="79" t="n">
        <v>2</v>
      </c>
      <c r="K784" s="79"/>
      <c r="L784" s="79" t="n">
        <v>11</v>
      </c>
      <c r="M784" s="79"/>
      <c r="N784" s="79" t="n">
        <v>13</v>
      </c>
      <c r="O784" s="79" t="n">
        <v>6</v>
      </c>
      <c r="P784" s="79"/>
      <c r="Q784" s="79" t="n">
        <v>7</v>
      </c>
      <c r="R784" s="79"/>
      <c r="S784" s="79" t="n">
        <v>35</v>
      </c>
      <c r="T784" s="79"/>
      <c r="U784" s="79"/>
      <c r="V784" s="79" t="n">
        <v>35</v>
      </c>
      <c r="W784" s="79"/>
      <c r="X784" s="80" t="n">
        <v>315</v>
      </c>
    </row>
    <row r="785" customFormat="false" ht="12.75" hidden="false" customHeight="false" outlineLevel="0" collapsed="false">
      <c r="A785" s="76" t="n">
        <v>301010000</v>
      </c>
      <c r="B785" s="77" t="s">
        <v>779</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false" customHeight="false" outlineLevel="0" collapsed="false">
      <c r="A787" s="76" t="n">
        <v>301010200</v>
      </c>
      <c r="B787" s="77" t="s">
        <v>781</v>
      </c>
      <c r="C787" s="78"/>
      <c r="D787" s="79" t="n">
        <v>1</v>
      </c>
      <c r="E787" s="79"/>
      <c r="F787" s="79"/>
      <c r="G787" s="79" t="n">
        <v>1</v>
      </c>
      <c r="H787" s="79"/>
      <c r="I787" s="79" t="n">
        <v>2</v>
      </c>
      <c r="J787" s="79"/>
      <c r="K787" s="79"/>
      <c r="L787" s="79" t="n">
        <v>2</v>
      </c>
      <c r="M787" s="79"/>
      <c r="N787" s="79"/>
      <c r="O787" s="79"/>
      <c r="P787" s="79"/>
      <c r="Q787" s="79"/>
      <c r="R787" s="79"/>
      <c r="S787" s="79" t="n">
        <v>3</v>
      </c>
      <c r="T787" s="79"/>
      <c r="U787" s="79"/>
      <c r="V787" s="79" t="n">
        <v>3</v>
      </c>
      <c r="W787" s="79"/>
      <c r="X787" s="80" t="n">
        <v>336</v>
      </c>
    </row>
    <row r="788" customFormat="false" ht="12.75" hidden="false" customHeight="false" outlineLevel="0" collapsed="false">
      <c r="A788" s="76" t="n">
        <v>301010300</v>
      </c>
      <c r="B788" s="77" t="s">
        <v>782</v>
      </c>
      <c r="C788" s="78"/>
      <c r="D788" s="79" t="n">
        <v>6</v>
      </c>
      <c r="E788" s="79" t="n">
        <v>4</v>
      </c>
      <c r="F788" s="79"/>
      <c r="G788" s="79" t="n">
        <v>2</v>
      </c>
      <c r="H788" s="79"/>
      <c r="I788" s="79" t="n">
        <v>1</v>
      </c>
      <c r="J788" s="79"/>
      <c r="K788" s="79"/>
      <c r="L788" s="79" t="n">
        <v>1</v>
      </c>
      <c r="M788" s="79"/>
      <c r="N788" s="79" t="n">
        <v>5</v>
      </c>
      <c r="O788" s="79" t="n">
        <v>4</v>
      </c>
      <c r="P788" s="79"/>
      <c r="Q788" s="79" t="n">
        <v>1</v>
      </c>
      <c r="R788" s="79"/>
      <c r="S788" s="79" t="n">
        <v>2</v>
      </c>
      <c r="T788" s="79"/>
      <c r="U788" s="79"/>
      <c r="V788" s="79" t="n">
        <v>2</v>
      </c>
      <c r="W788" s="79"/>
      <c r="X788" s="80" t="n">
        <v>290</v>
      </c>
    </row>
    <row r="789" customFormat="false" ht="12.75" hidden="false" customHeight="false" outlineLevel="0" collapsed="false">
      <c r="A789" s="76" t="n">
        <v>301010400</v>
      </c>
      <c r="B789" s="77" t="s">
        <v>783</v>
      </c>
      <c r="C789" s="78"/>
      <c r="D789" s="79"/>
      <c r="E789" s="79"/>
      <c r="F789" s="79"/>
      <c r="G789" s="79"/>
      <c r="H789" s="79"/>
      <c r="I789" s="79" t="n">
        <v>1</v>
      </c>
      <c r="J789" s="79"/>
      <c r="K789" s="79"/>
      <c r="L789" s="79" t="n">
        <v>1</v>
      </c>
      <c r="M789" s="79"/>
      <c r="N789" s="79"/>
      <c r="O789" s="79"/>
      <c r="P789" s="79"/>
      <c r="Q789" s="79"/>
      <c r="R789" s="79"/>
      <c r="S789" s="79" t="n">
        <v>1</v>
      </c>
      <c r="T789" s="79"/>
      <c r="U789" s="79"/>
      <c r="V789" s="79" t="n">
        <v>1</v>
      </c>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false" customHeight="false" outlineLevel="0" collapsed="false">
      <c r="A793" s="76" t="n">
        <v>301020300</v>
      </c>
      <c r="B793" s="77" t="s">
        <v>782</v>
      </c>
      <c r="C793" s="78"/>
      <c r="D793" s="79" t="n">
        <v>1</v>
      </c>
      <c r="E793" s="79"/>
      <c r="F793" s="79"/>
      <c r="G793" s="79" t="n">
        <v>1</v>
      </c>
      <c r="H793" s="79"/>
      <c r="I793" s="79" t="n">
        <v>1</v>
      </c>
      <c r="J793" s="79" t="n">
        <v>1</v>
      </c>
      <c r="K793" s="79"/>
      <c r="L793" s="79"/>
      <c r="M793" s="79"/>
      <c r="N793" s="79" t="n">
        <v>1</v>
      </c>
      <c r="O793" s="79" t="n">
        <v>1</v>
      </c>
      <c r="P793" s="79"/>
      <c r="Q793" s="79"/>
      <c r="R793" s="79"/>
      <c r="S793" s="79" t="n">
        <v>1</v>
      </c>
      <c r="T793" s="79"/>
      <c r="U793" s="79"/>
      <c r="V793" s="79" t="n">
        <v>1</v>
      </c>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41</v>
      </c>
      <c r="E795" s="79" t="n">
        <v>3</v>
      </c>
      <c r="F795" s="79"/>
      <c r="G795" s="79" t="n">
        <v>38</v>
      </c>
      <c r="H795" s="79"/>
      <c r="I795" s="79" t="n">
        <v>18</v>
      </c>
      <c r="J795" s="79" t="n">
        <v>4</v>
      </c>
      <c r="K795" s="79"/>
      <c r="L795" s="79" t="n">
        <v>14</v>
      </c>
      <c r="M795" s="79"/>
      <c r="N795" s="79" t="n">
        <v>18</v>
      </c>
      <c r="O795" s="79" t="n">
        <v>7</v>
      </c>
      <c r="P795" s="79"/>
      <c r="Q795" s="79" t="n">
        <v>11</v>
      </c>
      <c r="R795" s="79"/>
      <c r="S795" s="79" t="n">
        <v>41</v>
      </c>
      <c r="T795" s="79"/>
      <c r="U795" s="79"/>
      <c r="V795" s="79" t="n">
        <v>41</v>
      </c>
      <c r="W795" s="79"/>
      <c r="X795" s="80" t="n">
        <v>340</v>
      </c>
    </row>
    <row r="796" customFormat="false" ht="12.75" hidden="false" customHeight="false" outlineLevel="0" collapsed="false">
      <c r="A796" s="76" t="n">
        <v>301030100</v>
      </c>
      <c r="B796" s="77" t="s">
        <v>780</v>
      </c>
      <c r="C796" s="78"/>
      <c r="D796" s="79" t="n">
        <v>3</v>
      </c>
      <c r="E796" s="79"/>
      <c r="F796" s="79"/>
      <c r="G796" s="79" t="n">
        <v>3</v>
      </c>
      <c r="H796" s="79"/>
      <c r="I796" s="79" t="n">
        <v>9</v>
      </c>
      <c r="J796" s="79" t="n">
        <v>2</v>
      </c>
      <c r="K796" s="79"/>
      <c r="L796" s="79" t="n">
        <v>7</v>
      </c>
      <c r="M796" s="79"/>
      <c r="N796" s="79" t="n">
        <v>4</v>
      </c>
      <c r="O796" s="79" t="n">
        <v>2</v>
      </c>
      <c r="P796" s="79"/>
      <c r="Q796" s="79" t="n">
        <v>2</v>
      </c>
      <c r="R796" s="79"/>
      <c r="S796" s="79" t="n">
        <v>8</v>
      </c>
      <c r="T796" s="79"/>
      <c r="U796" s="79"/>
      <c r="V796" s="79" t="n">
        <v>8</v>
      </c>
      <c r="W796" s="79"/>
      <c r="X796" s="80" t="n">
        <v>333</v>
      </c>
    </row>
    <row r="797" customFormat="false" ht="12.75" hidden="false" customHeight="false" outlineLevel="0" collapsed="false">
      <c r="A797" s="76" t="n">
        <v>301030200</v>
      </c>
      <c r="B797" s="77" t="s">
        <v>781</v>
      </c>
      <c r="C797" s="78"/>
      <c r="D797" s="79"/>
      <c r="E797" s="79"/>
      <c r="F797" s="79"/>
      <c r="G797" s="79"/>
      <c r="H797" s="79"/>
      <c r="I797" s="79" t="n">
        <v>5</v>
      </c>
      <c r="J797" s="79" t="n">
        <v>2</v>
      </c>
      <c r="K797" s="79"/>
      <c r="L797" s="79" t="n">
        <v>3</v>
      </c>
      <c r="M797" s="79"/>
      <c r="N797" s="79" t="n">
        <v>2</v>
      </c>
      <c r="O797" s="79" t="n">
        <v>2</v>
      </c>
      <c r="P797" s="79"/>
      <c r="Q797" s="79"/>
      <c r="R797" s="79"/>
      <c r="S797" s="79" t="n">
        <v>3</v>
      </c>
      <c r="T797" s="79"/>
      <c r="U797" s="79"/>
      <c r="V797" s="79" t="n">
        <v>3</v>
      </c>
      <c r="W797" s="79"/>
      <c r="X797" s="80" t="n">
        <v>327</v>
      </c>
    </row>
    <row r="798" customFormat="false" ht="12.75" hidden="false" customHeight="false" outlineLevel="0" collapsed="false">
      <c r="A798" s="76" t="n">
        <v>301030300</v>
      </c>
      <c r="B798" s="77" t="s">
        <v>786</v>
      </c>
      <c r="C798" s="78"/>
      <c r="D798" s="79" t="n">
        <v>169</v>
      </c>
      <c r="E798" s="79" t="n">
        <v>31</v>
      </c>
      <c r="F798" s="79"/>
      <c r="G798" s="79" t="n">
        <v>138</v>
      </c>
      <c r="H798" s="79"/>
      <c r="I798" s="79" t="n">
        <v>147</v>
      </c>
      <c r="J798" s="79" t="n">
        <v>25</v>
      </c>
      <c r="K798" s="79"/>
      <c r="L798" s="79" t="n">
        <v>122</v>
      </c>
      <c r="M798" s="79"/>
      <c r="N798" s="79" t="n">
        <v>124</v>
      </c>
      <c r="O798" s="79" t="n">
        <v>51</v>
      </c>
      <c r="P798" s="79"/>
      <c r="Q798" s="79" t="n">
        <v>73</v>
      </c>
      <c r="R798" s="79"/>
      <c r="S798" s="79" t="n">
        <v>192</v>
      </c>
      <c r="T798" s="79" t="n">
        <v>5</v>
      </c>
      <c r="U798" s="79"/>
      <c r="V798" s="79" t="n">
        <v>187</v>
      </c>
      <c r="W798" s="79"/>
      <c r="X798" s="80" t="n">
        <v>286</v>
      </c>
    </row>
    <row r="799" customFormat="false" ht="12.75" hidden="false" customHeight="false" outlineLevel="0" collapsed="false">
      <c r="A799" s="76" t="n">
        <v>301030400</v>
      </c>
      <c r="B799" s="77" t="s">
        <v>787</v>
      </c>
      <c r="C799" s="78"/>
      <c r="D799" s="79" t="n">
        <v>7</v>
      </c>
      <c r="E799" s="79"/>
      <c r="F799" s="79"/>
      <c r="G799" s="79" t="n">
        <v>7</v>
      </c>
      <c r="H799" s="79"/>
      <c r="I799" s="79" t="n">
        <v>3</v>
      </c>
      <c r="J799" s="79"/>
      <c r="K799" s="79"/>
      <c r="L799" s="79" t="n">
        <v>3</v>
      </c>
      <c r="M799" s="79"/>
      <c r="N799" s="79" t="n">
        <v>1</v>
      </c>
      <c r="O799" s="79"/>
      <c r="P799" s="79"/>
      <c r="Q799" s="79" t="n">
        <v>1</v>
      </c>
      <c r="R799" s="79"/>
      <c r="S799" s="79" t="n">
        <v>9</v>
      </c>
      <c r="T799" s="79"/>
      <c r="U799" s="79"/>
      <c r="V799" s="79" t="n">
        <v>9</v>
      </c>
      <c r="W799" s="79"/>
      <c r="X799" s="80" t="n">
        <v>333</v>
      </c>
    </row>
    <row r="800" customFormat="false" ht="12.75" hidden="false" customHeight="false" outlineLevel="0" collapsed="false">
      <c r="A800" s="76" t="n">
        <v>301030500</v>
      </c>
      <c r="B800" s="77" t="s">
        <v>788</v>
      </c>
      <c r="C800" s="78"/>
      <c r="D800" s="79" t="n">
        <v>7</v>
      </c>
      <c r="E800" s="79"/>
      <c r="F800" s="79"/>
      <c r="G800" s="79" t="n">
        <v>7</v>
      </c>
      <c r="H800" s="79"/>
      <c r="I800" s="79"/>
      <c r="J800" s="79"/>
      <c r="K800" s="79"/>
      <c r="L800" s="79"/>
      <c r="M800" s="79"/>
      <c r="N800" s="79" t="n">
        <v>1</v>
      </c>
      <c r="O800" s="79"/>
      <c r="P800" s="79"/>
      <c r="Q800" s="79" t="n">
        <v>1</v>
      </c>
      <c r="R800" s="79"/>
      <c r="S800" s="79" t="n">
        <v>6</v>
      </c>
      <c r="T800" s="79"/>
      <c r="U800" s="79"/>
      <c r="V800" s="79" t="n">
        <v>6</v>
      </c>
      <c r="W800" s="79"/>
      <c r="X800" s="80" t="n">
        <v>306</v>
      </c>
    </row>
    <row r="801" customFormat="false" ht="12.75" hidden="false" customHeight="false" outlineLevel="0" collapsed="false">
      <c r="A801" s="76" t="n">
        <v>301030600</v>
      </c>
      <c r="B801" s="77" t="s">
        <v>789</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45</v>
      </c>
    </row>
    <row r="804" customFormat="false" ht="12.75" hidden="false" customHeight="false" outlineLevel="0" collapsed="false">
      <c r="A804" s="76" t="n">
        <v>301040200</v>
      </c>
      <c r="B804" s="77" t="s">
        <v>792</v>
      </c>
      <c r="C804" s="78"/>
      <c r="D804" s="79"/>
      <c r="E804" s="79"/>
      <c r="F804" s="79"/>
      <c r="G804" s="79"/>
      <c r="H804" s="79"/>
      <c r="I804" s="79" t="n">
        <v>1</v>
      </c>
      <c r="J804" s="79"/>
      <c r="K804" s="79"/>
      <c r="L804" s="79" t="n">
        <v>1</v>
      </c>
      <c r="M804" s="79"/>
      <c r="N804" s="79"/>
      <c r="O804" s="79"/>
      <c r="P804" s="79"/>
      <c r="Q804" s="79"/>
      <c r="R804" s="79"/>
      <c r="S804" s="79" t="n">
        <v>1</v>
      </c>
      <c r="T804" s="79"/>
      <c r="U804" s="79"/>
      <c r="V804" s="79" t="n">
        <v>1</v>
      </c>
      <c r="W804" s="79"/>
      <c r="X804" s="80" t="n">
        <v>339</v>
      </c>
    </row>
    <row r="805" customFormat="false" ht="12.75" hidden="false" customHeight="false" outlineLevel="0" collapsed="false">
      <c r="A805" s="76" t="n">
        <v>302000000</v>
      </c>
      <c r="B805" s="77" t="s">
        <v>793</v>
      </c>
      <c r="C805" s="78"/>
      <c r="D805" s="79" t="n">
        <v>57</v>
      </c>
      <c r="E805" s="79"/>
      <c r="F805" s="79"/>
      <c r="G805" s="79" t="n">
        <v>57</v>
      </c>
      <c r="H805" s="79"/>
      <c r="I805" s="79" t="n">
        <v>12</v>
      </c>
      <c r="J805" s="79" t="n">
        <v>3</v>
      </c>
      <c r="K805" s="79"/>
      <c r="L805" s="79" t="n">
        <v>9</v>
      </c>
      <c r="M805" s="79"/>
      <c r="N805" s="79" t="n">
        <v>16</v>
      </c>
      <c r="O805" s="79" t="n">
        <v>3</v>
      </c>
      <c r="P805" s="79"/>
      <c r="Q805" s="79" t="n">
        <v>13</v>
      </c>
      <c r="R805" s="79"/>
      <c r="S805" s="79" t="n">
        <v>53</v>
      </c>
      <c r="T805" s="79"/>
      <c r="U805" s="79"/>
      <c r="V805" s="79" t="n">
        <v>53</v>
      </c>
      <c r="W805" s="79"/>
      <c r="X805" s="80" t="n">
        <v>345</v>
      </c>
    </row>
    <row r="806" customFormat="false" ht="12.75" hidden="false" customHeight="false" outlineLevel="0" collapsed="false">
      <c r="A806" s="76" t="n">
        <v>302010000</v>
      </c>
      <c r="B806" s="77" t="s">
        <v>794</v>
      </c>
      <c r="C806" s="78"/>
      <c r="D806" s="79" t="n">
        <v>18</v>
      </c>
      <c r="E806" s="79" t="n">
        <v>2</v>
      </c>
      <c r="F806" s="79"/>
      <c r="G806" s="79" t="n">
        <v>16</v>
      </c>
      <c r="H806" s="79"/>
      <c r="I806" s="79" t="n">
        <v>7</v>
      </c>
      <c r="J806" s="79" t="n">
        <v>2</v>
      </c>
      <c r="K806" s="79"/>
      <c r="L806" s="79" t="n">
        <v>5</v>
      </c>
      <c r="M806" s="79"/>
      <c r="N806" s="79" t="n">
        <v>7</v>
      </c>
      <c r="O806" s="79" t="n">
        <v>4</v>
      </c>
      <c r="P806" s="79"/>
      <c r="Q806" s="79" t="n">
        <v>3</v>
      </c>
      <c r="R806" s="79"/>
      <c r="S806" s="79" t="n">
        <v>18</v>
      </c>
      <c r="T806" s="79"/>
      <c r="U806" s="79"/>
      <c r="V806" s="79" t="n">
        <v>18</v>
      </c>
      <c r="W806" s="79"/>
      <c r="X806" s="80" t="n">
        <v>345</v>
      </c>
    </row>
    <row r="807" customFormat="false" ht="12.75" hidden="false" customHeight="false" outlineLevel="0" collapsed="false">
      <c r="A807" s="76" t="n">
        <v>302020000</v>
      </c>
      <c r="B807" s="77" t="s">
        <v>795</v>
      </c>
      <c r="C807" s="78"/>
      <c r="D807" s="79" t="n">
        <v>2</v>
      </c>
      <c r="E807" s="79"/>
      <c r="F807" s="79"/>
      <c r="G807" s="79" t="n">
        <v>2</v>
      </c>
      <c r="H807" s="79"/>
      <c r="I807" s="79" t="n">
        <v>2</v>
      </c>
      <c r="J807" s="79"/>
      <c r="K807" s="79"/>
      <c r="L807" s="79" t="n">
        <v>2</v>
      </c>
      <c r="M807" s="79"/>
      <c r="N807" s="79" t="n">
        <v>1</v>
      </c>
      <c r="O807" s="79"/>
      <c r="P807" s="79"/>
      <c r="Q807" s="79" t="n">
        <v>1</v>
      </c>
      <c r="R807" s="79"/>
      <c r="S807" s="79" t="n">
        <v>3</v>
      </c>
      <c r="T807" s="79"/>
      <c r="U807" s="79"/>
      <c r="V807" s="79" t="n">
        <v>3</v>
      </c>
      <c r="W807" s="79"/>
      <c r="X807" s="80" t="n">
        <v>374</v>
      </c>
    </row>
    <row r="808" customFormat="false" ht="12.75" hidden="false" customHeight="false" outlineLevel="0" collapsed="false">
      <c r="A808" s="76" t="n">
        <v>302020100</v>
      </c>
      <c r="B808" s="77" t="s">
        <v>796</v>
      </c>
      <c r="C808" s="78"/>
      <c r="D808" s="79" t="n">
        <v>11</v>
      </c>
      <c r="E808" s="79"/>
      <c r="F808" s="79"/>
      <c r="G808" s="79" t="n">
        <v>11</v>
      </c>
      <c r="H808" s="79"/>
      <c r="I808" s="79" t="n">
        <v>8</v>
      </c>
      <c r="J808" s="79" t="n">
        <v>1</v>
      </c>
      <c r="K808" s="79"/>
      <c r="L808" s="79" t="n">
        <v>7</v>
      </c>
      <c r="M808" s="79"/>
      <c r="N808" s="79" t="n">
        <v>4</v>
      </c>
      <c r="O808" s="79" t="n">
        <v>1</v>
      </c>
      <c r="P808" s="79"/>
      <c r="Q808" s="79" t="n">
        <v>3</v>
      </c>
      <c r="R808" s="79"/>
      <c r="S808" s="79" t="n">
        <v>15</v>
      </c>
      <c r="T808" s="79"/>
      <c r="U808" s="79"/>
      <c r="V808" s="79" t="n">
        <v>15</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6</v>
      </c>
      <c r="E811" s="79" t="n">
        <v>1</v>
      </c>
      <c r="F811" s="79"/>
      <c r="G811" s="79" t="n">
        <v>5</v>
      </c>
      <c r="H811" s="79"/>
      <c r="I811" s="79" t="n">
        <v>1</v>
      </c>
      <c r="J811" s="79"/>
      <c r="K811" s="79"/>
      <c r="L811" s="79" t="n">
        <v>1</v>
      </c>
      <c r="M811" s="79"/>
      <c r="N811" s="79" t="n">
        <v>3</v>
      </c>
      <c r="O811" s="79" t="n">
        <v>1</v>
      </c>
      <c r="P811" s="79"/>
      <c r="Q811" s="79" t="n">
        <v>2</v>
      </c>
      <c r="R811" s="79"/>
      <c r="S811" s="79" t="n">
        <v>4</v>
      </c>
      <c r="T811" s="79"/>
      <c r="U811" s="79"/>
      <c r="V811" s="79" t="n">
        <v>4</v>
      </c>
      <c r="W811" s="79"/>
      <c r="X811" s="80" t="n">
        <v>368</v>
      </c>
    </row>
    <row r="812" customFormat="false" ht="12.75" hidden="false" customHeight="false" outlineLevel="0" collapsed="false">
      <c r="A812" s="76" t="n">
        <v>302060000</v>
      </c>
      <c r="B812" s="77" t="s">
        <v>800</v>
      </c>
      <c r="C812" s="78"/>
      <c r="D812" s="79" t="n">
        <v>71</v>
      </c>
      <c r="E812" s="79" t="n">
        <v>29</v>
      </c>
      <c r="F812" s="79"/>
      <c r="G812" s="79" t="n">
        <v>42</v>
      </c>
      <c r="H812" s="79"/>
      <c r="I812" s="79" t="n">
        <v>63</v>
      </c>
      <c r="J812" s="79" t="n">
        <v>20</v>
      </c>
      <c r="K812" s="79"/>
      <c r="L812" s="79" t="n">
        <v>43</v>
      </c>
      <c r="M812" s="79"/>
      <c r="N812" s="79" t="n">
        <v>87</v>
      </c>
      <c r="O812" s="79" t="n">
        <v>49</v>
      </c>
      <c r="P812" s="79"/>
      <c r="Q812" s="79" t="n">
        <v>38</v>
      </c>
      <c r="R812" s="79"/>
      <c r="S812" s="79" t="n">
        <v>47</v>
      </c>
      <c r="T812" s="79"/>
      <c r="U812" s="79"/>
      <c r="V812" s="79" t="n">
        <v>47</v>
      </c>
      <c r="W812" s="79"/>
      <c r="X812" s="80" t="n">
        <v>298</v>
      </c>
    </row>
    <row r="813" customFormat="false" ht="12.75" hidden="false" customHeight="false" outlineLevel="0" collapsed="false">
      <c r="A813" s="76" t="n">
        <v>302070000</v>
      </c>
      <c r="B813" s="77" t="s">
        <v>801</v>
      </c>
      <c r="C813" s="78"/>
      <c r="D813" s="79" t="n">
        <v>43</v>
      </c>
      <c r="E813" s="79"/>
      <c r="F813" s="79"/>
      <c r="G813" s="79" t="n">
        <v>43</v>
      </c>
      <c r="H813" s="79"/>
      <c r="I813" s="79" t="n">
        <v>12</v>
      </c>
      <c r="J813" s="79" t="n">
        <v>1</v>
      </c>
      <c r="K813" s="79"/>
      <c r="L813" s="79" t="n">
        <v>11</v>
      </c>
      <c r="M813" s="79"/>
      <c r="N813" s="79" t="n">
        <v>8</v>
      </c>
      <c r="O813" s="79" t="n">
        <v>1</v>
      </c>
      <c r="P813" s="79"/>
      <c r="Q813" s="79" t="n">
        <v>7</v>
      </c>
      <c r="R813" s="79"/>
      <c r="S813" s="79" t="n">
        <v>47</v>
      </c>
      <c r="T813" s="79"/>
      <c r="U813" s="79"/>
      <c r="V813" s="79" t="n">
        <v>47</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85</v>
      </c>
      <c r="E815" s="79" t="n">
        <v>46</v>
      </c>
      <c r="F815" s="79"/>
      <c r="G815" s="79" t="n">
        <v>39</v>
      </c>
      <c r="H815" s="79"/>
      <c r="I815" s="79" t="n">
        <v>42</v>
      </c>
      <c r="J815" s="79" t="n">
        <v>4</v>
      </c>
      <c r="K815" s="79"/>
      <c r="L815" s="79" t="n">
        <v>38</v>
      </c>
      <c r="M815" s="79"/>
      <c r="N815" s="79" t="n">
        <v>84</v>
      </c>
      <c r="O815" s="79" t="n">
        <v>50</v>
      </c>
      <c r="P815" s="79"/>
      <c r="Q815" s="79" t="n">
        <v>34</v>
      </c>
      <c r="R815" s="79"/>
      <c r="S815" s="79" t="n">
        <v>43</v>
      </c>
      <c r="T815" s="79"/>
      <c r="U815" s="79"/>
      <c r="V815" s="79" t="n">
        <v>4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false" customHeight="false" outlineLevel="0" collapsed="false">
      <c r="A819" s="76" t="n">
        <v>303030000</v>
      </c>
      <c r="B819" s="77" t="s">
        <v>807</v>
      </c>
      <c r="C819" s="78"/>
      <c r="D819" s="79"/>
      <c r="E819" s="79"/>
      <c r="F819" s="79"/>
      <c r="G819" s="79"/>
      <c r="H819" s="79"/>
      <c r="I819" s="79" t="n">
        <v>1</v>
      </c>
      <c r="J819" s="79"/>
      <c r="K819" s="79"/>
      <c r="L819" s="79" t="n">
        <v>1</v>
      </c>
      <c r="M819" s="79"/>
      <c r="N819" s="79"/>
      <c r="O819" s="79"/>
      <c r="P819" s="79"/>
      <c r="Q819" s="79"/>
      <c r="R819" s="79"/>
      <c r="S819" s="79" t="n">
        <v>1</v>
      </c>
      <c r="T819" s="79"/>
      <c r="U819" s="79"/>
      <c r="V819" s="79" t="n">
        <v>1</v>
      </c>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31</v>
      </c>
      <c r="E821" s="79" t="n">
        <v>10</v>
      </c>
      <c r="F821" s="79"/>
      <c r="G821" s="79" t="n">
        <v>21</v>
      </c>
      <c r="H821" s="79"/>
      <c r="I821" s="79" t="n">
        <v>14</v>
      </c>
      <c r="J821" s="79" t="n">
        <v>5</v>
      </c>
      <c r="K821" s="79"/>
      <c r="L821" s="79" t="n">
        <v>9</v>
      </c>
      <c r="M821" s="79"/>
      <c r="N821" s="79" t="n">
        <v>21</v>
      </c>
      <c r="O821" s="79" t="n">
        <v>15</v>
      </c>
      <c r="P821" s="79"/>
      <c r="Q821" s="79" t="n">
        <v>6</v>
      </c>
      <c r="R821" s="79"/>
      <c r="S821" s="79" t="n">
        <v>24</v>
      </c>
      <c r="T821" s="79"/>
      <c r="U821" s="79"/>
      <c r="V821" s="79" t="n">
        <v>24</v>
      </c>
      <c r="W821" s="79"/>
      <c r="X821" s="80" t="n">
        <v>315</v>
      </c>
    </row>
    <row r="822" customFormat="false" ht="12.75" hidden="false" customHeight="false" outlineLevel="0" collapsed="false">
      <c r="A822" s="76" t="n">
        <v>304010000</v>
      </c>
      <c r="B822" s="77" t="s">
        <v>810</v>
      </c>
      <c r="C822" s="78"/>
      <c r="D822" s="79" t="n">
        <v>26</v>
      </c>
      <c r="E822" s="79" t="n">
        <v>3</v>
      </c>
      <c r="F822" s="79"/>
      <c r="G822" s="79" t="n">
        <v>23</v>
      </c>
      <c r="H822" s="79"/>
      <c r="I822" s="79" t="n">
        <v>14</v>
      </c>
      <c r="J822" s="79" t="n">
        <v>3</v>
      </c>
      <c r="K822" s="79"/>
      <c r="L822" s="79" t="n">
        <v>11</v>
      </c>
      <c r="M822" s="79"/>
      <c r="N822" s="79" t="n">
        <v>10</v>
      </c>
      <c r="O822" s="79" t="n">
        <v>6</v>
      </c>
      <c r="P822" s="79"/>
      <c r="Q822" s="79" t="n">
        <v>4</v>
      </c>
      <c r="R822" s="79"/>
      <c r="S822" s="79" t="n">
        <v>30</v>
      </c>
      <c r="T822" s="79"/>
      <c r="U822" s="79"/>
      <c r="V822" s="79" t="n">
        <v>30</v>
      </c>
      <c r="W822" s="79"/>
      <c r="X822" s="80" t="n">
        <v>327</v>
      </c>
    </row>
    <row r="823" customFormat="false" ht="12.75" hidden="false" customHeight="false" outlineLevel="0" collapsed="false">
      <c r="A823" s="76" t="n">
        <v>304020000</v>
      </c>
      <c r="B823" s="77" t="s">
        <v>811</v>
      </c>
      <c r="C823" s="78"/>
      <c r="D823" s="79" t="n">
        <v>6</v>
      </c>
      <c r="E823" s="79" t="n">
        <v>2</v>
      </c>
      <c r="F823" s="79"/>
      <c r="G823" s="79" t="n">
        <v>4</v>
      </c>
      <c r="H823" s="79"/>
      <c r="I823" s="79" t="n">
        <v>2</v>
      </c>
      <c r="J823" s="79"/>
      <c r="K823" s="79"/>
      <c r="L823" s="79" t="n">
        <v>2</v>
      </c>
      <c r="M823" s="79"/>
      <c r="N823" s="79" t="n">
        <v>2</v>
      </c>
      <c r="O823" s="79" t="n">
        <v>2</v>
      </c>
      <c r="P823" s="79"/>
      <c r="Q823" s="79"/>
      <c r="R823" s="79"/>
      <c r="S823" s="79" t="n">
        <v>6</v>
      </c>
      <c r="T823" s="79"/>
      <c r="U823" s="79"/>
      <c r="V823" s="79" t="n">
        <v>6</v>
      </c>
      <c r="W823" s="79"/>
      <c r="X823" s="80" t="n">
        <v>327</v>
      </c>
    </row>
    <row r="824" customFormat="false" ht="12.75" hidden="false" customHeight="false" outlineLevel="0" collapsed="false">
      <c r="A824" s="76" t="n">
        <v>304030000</v>
      </c>
      <c r="B824" s="77" t="s">
        <v>812</v>
      </c>
      <c r="C824" s="78"/>
      <c r="D824" s="79" t="n">
        <v>43</v>
      </c>
      <c r="E824" s="79" t="n">
        <v>22</v>
      </c>
      <c r="F824" s="79"/>
      <c r="G824" s="79" t="n">
        <v>21</v>
      </c>
      <c r="H824" s="79"/>
      <c r="I824" s="79" t="n">
        <v>28</v>
      </c>
      <c r="J824" s="79" t="n">
        <v>10</v>
      </c>
      <c r="K824" s="79"/>
      <c r="L824" s="79" t="n">
        <v>18</v>
      </c>
      <c r="M824" s="79"/>
      <c r="N824" s="79" t="n">
        <v>40</v>
      </c>
      <c r="O824" s="79" t="n">
        <v>31</v>
      </c>
      <c r="P824" s="79"/>
      <c r="Q824" s="79" t="n">
        <v>9</v>
      </c>
      <c r="R824" s="79"/>
      <c r="S824" s="79" t="n">
        <v>31</v>
      </c>
      <c r="T824" s="79" t="n">
        <v>1</v>
      </c>
      <c r="U824" s="79"/>
      <c r="V824" s="79" t="n">
        <v>30</v>
      </c>
      <c r="W824" s="79"/>
      <c r="X824" s="80" t="n">
        <v>345</v>
      </c>
    </row>
    <row r="825" customFormat="false" ht="12.75" hidden="false" customHeight="false" outlineLevel="0" collapsed="false">
      <c r="A825" s="76" t="n">
        <v>304040000</v>
      </c>
      <c r="B825" s="77" t="s">
        <v>813</v>
      </c>
      <c r="C825" s="78"/>
      <c r="D825" s="79" t="n">
        <v>1</v>
      </c>
      <c r="E825" s="79"/>
      <c r="F825" s="79"/>
      <c r="G825" s="79" t="n">
        <v>1</v>
      </c>
      <c r="H825" s="79"/>
      <c r="I825" s="79"/>
      <c r="J825" s="79"/>
      <c r="K825" s="79"/>
      <c r="L825" s="79"/>
      <c r="M825" s="79"/>
      <c r="N825" s="79"/>
      <c r="O825" s="79"/>
      <c r="P825" s="79"/>
      <c r="Q825" s="79"/>
      <c r="R825" s="79"/>
      <c r="S825" s="79" t="n">
        <v>1</v>
      </c>
      <c r="T825" s="79"/>
      <c r="U825" s="79"/>
      <c r="V825" s="79" t="n">
        <v>1</v>
      </c>
      <c r="W825" s="79"/>
      <c r="X825" s="80" t="n">
        <v>315</v>
      </c>
    </row>
    <row r="826" customFormat="false" ht="12.75" hidden="false" customHeight="false" outlineLevel="0" collapsed="false">
      <c r="A826" s="76" t="n">
        <v>304050000</v>
      </c>
      <c r="B826" s="77" t="s">
        <v>814</v>
      </c>
      <c r="C826" s="78"/>
      <c r="D826" s="79"/>
      <c r="E826" s="79"/>
      <c r="F826" s="79"/>
      <c r="G826" s="79"/>
      <c r="H826" s="79"/>
      <c r="I826" s="79" t="n">
        <v>3</v>
      </c>
      <c r="J826" s="79" t="n">
        <v>1</v>
      </c>
      <c r="K826" s="79"/>
      <c r="L826" s="79" t="n">
        <v>2</v>
      </c>
      <c r="M826" s="79"/>
      <c r="N826" s="79" t="n">
        <v>1</v>
      </c>
      <c r="O826" s="79" t="n">
        <v>1</v>
      </c>
      <c r="P826" s="79"/>
      <c r="Q826" s="79"/>
      <c r="R826" s="79"/>
      <c r="S826" s="79" t="n">
        <v>2</v>
      </c>
      <c r="T826" s="79"/>
      <c r="U826" s="79"/>
      <c r="V826" s="79" t="n">
        <v>2</v>
      </c>
      <c r="W826" s="79"/>
      <c r="X826" s="80" t="n">
        <v>330</v>
      </c>
    </row>
    <row r="827" customFormat="false" ht="12.75" hidden="false" customHeight="false" outlineLevel="0" collapsed="false">
      <c r="A827" s="76" t="n">
        <v>304060000</v>
      </c>
      <c r="B827" s="77" t="s">
        <v>815</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68</v>
      </c>
    </row>
    <row r="828" customFormat="false" ht="12.75" hidden="false" customHeight="false" outlineLevel="0" collapsed="false">
      <c r="A828" s="76" t="n">
        <v>304060100</v>
      </c>
      <c r="B828" s="77" t="s">
        <v>816</v>
      </c>
      <c r="C828" s="78"/>
      <c r="D828" s="79"/>
      <c r="E828" s="79"/>
      <c r="F828" s="79"/>
      <c r="G828" s="79"/>
      <c r="H828" s="79"/>
      <c r="I828" s="79" t="n">
        <v>2</v>
      </c>
      <c r="J828" s="79"/>
      <c r="K828" s="79"/>
      <c r="L828" s="79" t="n">
        <v>2</v>
      </c>
      <c r="M828" s="79"/>
      <c r="N828" s="79"/>
      <c r="O828" s="79"/>
      <c r="P828" s="79"/>
      <c r="Q828" s="79"/>
      <c r="R828" s="79"/>
      <c r="S828" s="79" t="n">
        <v>2</v>
      </c>
      <c r="T828" s="79"/>
      <c r="U828" s="79"/>
      <c r="V828" s="79" t="n">
        <v>2</v>
      </c>
      <c r="W828" s="79"/>
      <c r="X828" s="80" t="n">
        <v>287</v>
      </c>
    </row>
    <row r="829" customFormat="false" ht="12.75" hidden="false" customHeight="false" outlineLevel="0" collapsed="false">
      <c r="A829" s="76" t="n">
        <v>304070000</v>
      </c>
      <c r="B829" s="77" t="s">
        <v>817</v>
      </c>
      <c r="C829" s="78"/>
      <c r="D829" s="79" t="n">
        <v>134</v>
      </c>
      <c r="E829" s="79" t="n">
        <v>52</v>
      </c>
      <c r="F829" s="79"/>
      <c r="G829" s="79" t="n">
        <v>82</v>
      </c>
      <c r="H829" s="79"/>
      <c r="I829" s="79" t="n">
        <v>81</v>
      </c>
      <c r="J829" s="79" t="n">
        <v>18</v>
      </c>
      <c r="K829" s="79"/>
      <c r="L829" s="79" t="n">
        <v>63</v>
      </c>
      <c r="M829" s="79"/>
      <c r="N829" s="79" t="n">
        <v>94</v>
      </c>
      <c r="O829" s="79" t="n">
        <v>68</v>
      </c>
      <c r="P829" s="79"/>
      <c r="Q829" s="79" t="n">
        <v>26</v>
      </c>
      <c r="R829" s="79"/>
      <c r="S829" s="79" t="n">
        <v>121</v>
      </c>
      <c r="T829" s="79" t="n">
        <v>2</v>
      </c>
      <c r="U829" s="79"/>
      <c r="V829" s="79" t="n">
        <v>119</v>
      </c>
      <c r="W829" s="79"/>
      <c r="X829" s="80" t="n">
        <v>315</v>
      </c>
    </row>
    <row r="830" customFormat="false" ht="12.75" hidden="false" customHeight="false" outlineLevel="0" collapsed="false">
      <c r="A830" s="76" t="n">
        <v>304080000</v>
      </c>
      <c r="B830" s="77" t="s">
        <v>818</v>
      </c>
      <c r="C830" s="78"/>
      <c r="D830" s="79" t="n">
        <v>37</v>
      </c>
      <c r="E830" s="79" t="n">
        <v>16</v>
      </c>
      <c r="F830" s="79"/>
      <c r="G830" s="79" t="n">
        <v>21</v>
      </c>
      <c r="H830" s="79"/>
      <c r="I830" s="79" t="n">
        <v>33</v>
      </c>
      <c r="J830" s="79" t="n">
        <v>11</v>
      </c>
      <c r="K830" s="79"/>
      <c r="L830" s="79" t="n">
        <v>22</v>
      </c>
      <c r="M830" s="79"/>
      <c r="N830" s="79" t="n">
        <v>32</v>
      </c>
      <c r="O830" s="79" t="n">
        <v>26</v>
      </c>
      <c r="P830" s="79"/>
      <c r="Q830" s="79" t="n">
        <v>6</v>
      </c>
      <c r="R830" s="79"/>
      <c r="S830" s="79" t="n">
        <v>38</v>
      </c>
      <c r="T830" s="79" t="n">
        <v>1</v>
      </c>
      <c r="U830" s="79"/>
      <c r="V830" s="79" t="n">
        <v>37</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231</v>
      </c>
      <c r="E832" s="79" t="n">
        <v>672</v>
      </c>
      <c r="F832" s="79"/>
      <c r="G832" s="79" t="n">
        <v>559</v>
      </c>
      <c r="H832" s="79"/>
      <c r="I832" s="79" t="n">
        <v>1379</v>
      </c>
      <c r="J832" s="79" t="n">
        <v>403</v>
      </c>
      <c r="K832" s="79"/>
      <c r="L832" s="79" t="n">
        <v>976</v>
      </c>
      <c r="M832" s="79"/>
      <c r="N832" s="79" t="n">
        <v>1230</v>
      </c>
      <c r="O832" s="79" t="n">
        <v>1064</v>
      </c>
      <c r="P832" s="79"/>
      <c r="Q832" s="79" t="n">
        <v>166</v>
      </c>
      <c r="R832" s="79"/>
      <c r="S832" s="79" t="n">
        <v>1380</v>
      </c>
      <c r="T832" s="79" t="n">
        <v>11</v>
      </c>
      <c r="U832" s="79"/>
      <c r="V832" s="79" t="n">
        <v>1369</v>
      </c>
      <c r="W832" s="79"/>
      <c r="X832" s="80" t="n">
        <v>274</v>
      </c>
    </row>
    <row r="833" customFormat="false" ht="12.75" hidden="false" customHeight="false" outlineLevel="0" collapsed="false">
      <c r="A833" s="76" t="n">
        <v>304090100</v>
      </c>
      <c r="B833" s="77" t="s">
        <v>821</v>
      </c>
      <c r="C833" s="78"/>
      <c r="D833" s="79" t="n">
        <v>5</v>
      </c>
      <c r="E833" s="79"/>
      <c r="F833" s="79"/>
      <c r="G833" s="79" t="n">
        <v>5</v>
      </c>
      <c r="H833" s="79"/>
      <c r="I833" s="79"/>
      <c r="J833" s="79"/>
      <c r="K833" s="79"/>
      <c r="L833" s="79"/>
      <c r="M833" s="79"/>
      <c r="N833" s="79" t="n">
        <v>1</v>
      </c>
      <c r="O833" s="79"/>
      <c r="P833" s="79"/>
      <c r="Q833" s="79" t="n">
        <v>1</v>
      </c>
      <c r="R833" s="79"/>
      <c r="S833" s="79" t="n">
        <v>4</v>
      </c>
      <c r="T833" s="79"/>
      <c r="U833" s="79"/>
      <c r="V833" s="79" t="n">
        <v>4</v>
      </c>
      <c r="W833" s="79"/>
      <c r="X833" s="80" t="n">
        <v>327</v>
      </c>
    </row>
    <row r="834" customFormat="false" ht="12.75" hidden="false" customHeight="false" outlineLevel="0" collapsed="false">
      <c r="A834" s="76" t="n">
        <v>304090200</v>
      </c>
      <c r="B834" s="77" t="s">
        <v>822</v>
      </c>
      <c r="C834" s="78"/>
      <c r="D834" s="79" t="n">
        <v>713</v>
      </c>
      <c r="E834" s="79" t="n">
        <v>347</v>
      </c>
      <c r="F834" s="79"/>
      <c r="G834" s="79" t="n">
        <v>366</v>
      </c>
      <c r="H834" s="79"/>
      <c r="I834" s="79" t="n">
        <v>996</v>
      </c>
      <c r="J834" s="79" t="n">
        <v>265</v>
      </c>
      <c r="K834" s="79"/>
      <c r="L834" s="79" t="n">
        <v>731</v>
      </c>
      <c r="M834" s="79"/>
      <c r="N834" s="79" t="n">
        <v>722</v>
      </c>
      <c r="O834" s="79" t="n">
        <v>592</v>
      </c>
      <c r="P834" s="79"/>
      <c r="Q834" s="79" t="n">
        <v>130</v>
      </c>
      <c r="R834" s="79"/>
      <c r="S834" s="79" t="n">
        <v>987</v>
      </c>
      <c r="T834" s="79" t="n">
        <v>20</v>
      </c>
      <c r="U834" s="79"/>
      <c r="V834" s="79" t="n">
        <v>967</v>
      </c>
      <c r="W834" s="79"/>
      <c r="X834" s="80" t="n">
        <v>280</v>
      </c>
    </row>
    <row r="835" customFormat="false" ht="12.75" hidden="false" customHeight="false" outlineLevel="0" collapsed="false">
      <c r="A835" s="76" t="n">
        <v>304090300</v>
      </c>
      <c r="B835" s="77" t="s">
        <v>823</v>
      </c>
      <c r="C835" s="78"/>
      <c r="D835" s="79" t="n">
        <v>123</v>
      </c>
      <c r="E835" s="79" t="n">
        <v>67</v>
      </c>
      <c r="F835" s="79"/>
      <c r="G835" s="79" t="n">
        <v>56</v>
      </c>
      <c r="H835" s="79"/>
      <c r="I835" s="79" t="n">
        <v>128</v>
      </c>
      <c r="J835" s="79" t="n">
        <v>28</v>
      </c>
      <c r="K835" s="79"/>
      <c r="L835" s="79" t="n">
        <v>100</v>
      </c>
      <c r="M835" s="79"/>
      <c r="N835" s="79" t="n">
        <v>110</v>
      </c>
      <c r="O835" s="79" t="n">
        <v>94</v>
      </c>
      <c r="P835" s="79"/>
      <c r="Q835" s="79" t="n">
        <v>16</v>
      </c>
      <c r="R835" s="79"/>
      <c r="S835" s="79" t="n">
        <v>141</v>
      </c>
      <c r="T835" s="79" t="n">
        <v>1</v>
      </c>
      <c r="U835" s="79"/>
      <c r="V835" s="79" t="n">
        <v>140</v>
      </c>
      <c r="W835" s="79"/>
      <c r="X835" s="80" t="n">
        <v>268</v>
      </c>
    </row>
    <row r="836" customFormat="false" ht="12.75" hidden="false" customHeight="false" outlineLevel="0" collapsed="false">
      <c r="A836" s="76" t="n">
        <v>305000000</v>
      </c>
      <c r="B836" s="77" t="s">
        <v>824</v>
      </c>
      <c r="C836" s="78"/>
      <c r="D836" s="79" t="n">
        <v>4</v>
      </c>
      <c r="E836" s="79" t="n">
        <v>1</v>
      </c>
      <c r="F836" s="79"/>
      <c r="G836" s="79" t="n">
        <v>3</v>
      </c>
      <c r="H836" s="79"/>
      <c r="I836" s="79" t="n">
        <v>2</v>
      </c>
      <c r="J836" s="79"/>
      <c r="K836" s="79"/>
      <c r="L836" s="79" t="n">
        <v>2</v>
      </c>
      <c r="M836" s="79"/>
      <c r="N836" s="79" t="n">
        <v>2</v>
      </c>
      <c r="O836" s="79" t="n">
        <v>1</v>
      </c>
      <c r="P836" s="79"/>
      <c r="Q836" s="79" t="n">
        <v>1</v>
      </c>
      <c r="R836" s="79"/>
      <c r="S836" s="79" t="n">
        <v>4</v>
      </c>
      <c r="T836" s="79"/>
      <c r="U836" s="79"/>
      <c r="V836" s="79" t="n">
        <v>4</v>
      </c>
      <c r="W836" s="79"/>
      <c r="X836" s="80" t="n">
        <v>351</v>
      </c>
    </row>
    <row r="837" customFormat="false" ht="12.75" hidden="false" customHeight="false" outlineLevel="0" collapsed="false">
      <c r="A837" s="76" t="n">
        <v>305010000</v>
      </c>
      <c r="B837" s="77" t="s">
        <v>825</v>
      </c>
      <c r="C837" s="78"/>
      <c r="D837" s="79" t="n">
        <v>62</v>
      </c>
      <c r="E837" s="79" t="n">
        <v>20</v>
      </c>
      <c r="F837" s="79"/>
      <c r="G837" s="79" t="n">
        <v>42</v>
      </c>
      <c r="H837" s="79"/>
      <c r="I837" s="79" t="n">
        <v>43</v>
      </c>
      <c r="J837" s="79" t="n">
        <v>12</v>
      </c>
      <c r="K837" s="79"/>
      <c r="L837" s="79" t="n">
        <v>31</v>
      </c>
      <c r="M837" s="79"/>
      <c r="N837" s="79" t="n">
        <v>42</v>
      </c>
      <c r="O837" s="79" t="n">
        <v>32</v>
      </c>
      <c r="P837" s="79"/>
      <c r="Q837" s="79" t="n">
        <v>10</v>
      </c>
      <c r="R837" s="79"/>
      <c r="S837" s="79" t="n">
        <v>63</v>
      </c>
      <c r="T837" s="79"/>
      <c r="U837" s="79"/>
      <c r="V837" s="79" t="n">
        <v>63</v>
      </c>
      <c r="W837" s="79"/>
      <c r="X837" s="80" t="n">
        <v>322</v>
      </c>
    </row>
    <row r="838" customFormat="false" ht="12.75" hidden="false" customHeight="false" outlineLevel="0" collapsed="false">
      <c r="A838" s="76" t="n">
        <v>305010100</v>
      </c>
      <c r="B838" s="77" t="s">
        <v>826</v>
      </c>
      <c r="C838" s="78"/>
      <c r="D838" s="79" t="n">
        <v>22</v>
      </c>
      <c r="E838" s="79" t="n">
        <v>6</v>
      </c>
      <c r="F838" s="79" t="n">
        <v>1</v>
      </c>
      <c r="G838" s="79" t="n">
        <v>15</v>
      </c>
      <c r="H838" s="79"/>
      <c r="I838" s="79" t="n">
        <v>29</v>
      </c>
      <c r="J838" s="79" t="n">
        <v>5</v>
      </c>
      <c r="K838" s="79"/>
      <c r="L838" s="79" t="n">
        <v>24</v>
      </c>
      <c r="M838" s="79"/>
      <c r="N838" s="79" t="n">
        <v>23</v>
      </c>
      <c r="O838" s="79" t="n">
        <v>11</v>
      </c>
      <c r="P838" s="79" t="n">
        <v>1</v>
      </c>
      <c r="Q838" s="79" t="n">
        <v>11</v>
      </c>
      <c r="R838" s="79"/>
      <c r="S838" s="79" t="n">
        <v>28</v>
      </c>
      <c r="T838" s="79"/>
      <c r="U838" s="79"/>
      <c r="V838" s="79" t="n">
        <v>28</v>
      </c>
      <c r="W838" s="79"/>
      <c r="X838" s="80" t="n">
        <v>303</v>
      </c>
    </row>
    <row r="839" customFormat="false" ht="25.5" hidden="false" customHeight="false" outlineLevel="0" collapsed="false">
      <c r="A839" s="76" t="n">
        <v>305010200</v>
      </c>
      <c r="B839" s="77" t="s">
        <v>827</v>
      </c>
      <c r="C839" s="78"/>
      <c r="D839" s="79" t="n">
        <v>3</v>
      </c>
      <c r="E839" s="79"/>
      <c r="F839" s="79"/>
      <c r="G839" s="79" t="n">
        <v>3</v>
      </c>
      <c r="H839" s="79"/>
      <c r="I839" s="79" t="n">
        <v>9</v>
      </c>
      <c r="J839" s="79" t="n">
        <v>2</v>
      </c>
      <c r="K839" s="79"/>
      <c r="L839" s="79" t="n">
        <v>7</v>
      </c>
      <c r="M839" s="79"/>
      <c r="N839" s="79" t="n">
        <v>2</v>
      </c>
      <c r="O839" s="79" t="n">
        <v>2</v>
      </c>
      <c r="P839" s="79"/>
      <c r="Q839" s="79"/>
      <c r="R839" s="79"/>
      <c r="S839" s="79" t="n">
        <v>10</v>
      </c>
      <c r="T839" s="79"/>
      <c r="U839" s="79"/>
      <c r="V839" s="79" t="n">
        <v>10</v>
      </c>
      <c r="W839" s="79"/>
      <c r="X839" s="80" t="n">
        <v>374</v>
      </c>
    </row>
    <row r="840" customFormat="false" ht="25.5" hidden="false" customHeight="false" outlineLevel="0" collapsed="false">
      <c r="A840" s="76" t="n">
        <v>305010300</v>
      </c>
      <c r="B840" s="77" t="s">
        <v>828</v>
      </c>
      <c r="C840" s="78"/>
      <c r="D840" s="79" t="n">
        <v>3</v>
      </c>
      <c r="E840" s="79"/>
      <c r="F840" s="79"/>
      <c r="G840" s="79" t="n">
        <v>3</v>
      </c>
      <c r="H840" s="79"/>
      <c r="I840" s="79" t="n">
        <v>2</v>
      </c>
      <c r="J840" s="79"/>
      <c r="K840" s="79"/>
      <c r="L840" s="79" t="n">
        <v>2</v>
      </c>
      <c r="M840" s="79"/>
      <c r="N840" s="79" t="n">
        <v>3</v>
      </c>
      <c r="O840" s="79"/>
      <c r="P840" s="79"/>
      <c r="Q840" s="79" t="n">
        <v>3</v>
      </c>
      <c r="R840" s="79"/>
      <c r="S840" s="79" t="n">
        <v>2</v>
      </c>
      <c r="T840" s="79"/>
      <c r="U840" s="79"/>
      <c r="V840" s="79" t="n">
        <v>2</v>
      </c>
      <c r="W840" s="79"/>
      <c r="X840" s="80" t="n">
        <v>357</v>
      </c>
    </row>
    <row r="841" customFormat="false" ht="12.75" hidden="false" customHeight="false" outlineLevel="0" collapsed="false">
      <c r="A841" s="76" t="n">
        <v>305010400</v>
      </c>
      <c r="B841" s="77" t="s">
        <v>829</v>
      </c>
      <c r="C841" s="78"/>
      <c r="D841" s="79" t="n">
        <v>35</v>
      </c>
      <c r="E841" s="79" t="n">
        <v>6</v>
      </c>
      <c r="F841" s="79"/>
      <c r="G841" s="79" t="n">
        <v>29</v>
      </c>
      <c r="H841" s="79"/>
      <c r="I841" s="79" t="n">
        <v>13</v>
      </c>
      <c r="J841" s="79" t="n">
        <v>5</v>
      </c>
      <c r="K841" s="79"/>
      <c r="L841" s="79" t="n">
        <v>8</v>
      </c>
      <c r="M841" s="79"/>
      <c r="N841" s="79" t="n">
        <v>20</v>
      </c>
      <c r="O841" s="79" t="n">
        <v>11</v>
      </c>
      <c r="P841" s="79"/>
      <c r="Q841" s="79" t="n">
        <v>9</v>
      </c>
      <c r="R841" s="79"/>
      <c r="S841" s="79" t="n">
        <v>28</v>
      </c>
      <c r="T841" s="79"/>
      <c r="U841" s="79"/>
      <c r="V841" s="79" t="n">
        <v>28</v>
      </c>
      <c r="W841" s="79"/>
      <c r="X841" s="80" t="n">
        <v>327</v>
      </c>
    </row>
    <row r="842" customFormat="false" ht="12.75" hidden="false" customHeight="false" outlineLevel="0" collapsed="false">
      <c r="A842" s="76" t="n">
        <v>305010500</v>
      </c>
      <c r="B842" s="77" t="s">
        <v>830</v>
      </c>
      <c r="C842" s="78"/>
      <c r="D842" s="79" t="n">
        <v>9</v>
      </c>
      <c r="E842" s="79" t="n">
        <v>4</v>
      </c>
      <c r="F842" s="79"/>
      <c r="G842" s="79" t="n">
        <v>5</v>
      </c>
      <c r="H842" s="79"/>
      <c r="I842" s="79" t="n">
        <v>6</v>
      </c>
      <c r="J842" s="79" t="n">
        <v>2</v>
      </c>
      <c r="K842" s="79"/>
      <c r="L842" s="79" t="n">
        <v>4</v>
      </c>
      <c r="M842" s="79"/>
      <c r="N842" s="79" t="n">
        <v>7</v>
      </c>
      <c r="O842" s="79" t="n">
        <v>5</v>
      </c>
      <c r="P842" s="79"/>
      <c r="Q842" s="79" t="n">
        <v>2</v>
      </c>
      <c r="R842" s="79"/>
      <c r="S842" s="79" t="n">
        <v>8</v>
      </c>
      <c r="T842" s="79" t="n">
        <v>1</v>
      </c>
      <c r="U842" s="79"/>
      <c r="V842" s="79" t="n">
        <v>7</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false" customHeight="false" outlineLevel="0" collapsed="false">
      <c r="A844" s="76" t="n">
        <v>305010700</v>
      </c>
      <c r="B844" s="77" t="s">
        <v>832</v>
      </c>
      <c r="C844" s="78"/>
      <c r="D844" s="79" t="n">
        <v>1</v>
      </c>
      <c r="E844" s="79"/>
      <c r="F844" s="79"/>
      <c r="G844" s="79" t="n">
        <v>1</v>
      </c>
      <c r="H844" s="79"/>
      <c r="I844" s="79"/>
      <c r="J844" s="79"/>
      <c r="K844" s="79"/>
      <c r="L844" s="79"/>
      <c r="M844" s="79"/>
      <c r="N844" s="79"/>
      <c r="O844" s="79"/>
      <c r="P844" s="79"/>
      <c r="Q844" s="79"/>
      <c r="R844" s="79"/>
      <c r="S844" s="79" t="n">
        <v>1</v>
      </c>
      <c r="T844" s="79"/>
      <c r="U844" s="79"/>
      <c r="V844" s="79" t="n">
        <v>1</v>
      </c>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84</v>
      </c>
      <c r="E846" s="79" t="n">
        <v>21</v>
      </c>
      <c r="F846" s="79"/>
      <c r="G846" s="79" t="n">
        <v>63</v>
      </c>
      <c r="H846" s="79"/>
      <c r="I846" s="79" t="n">
        <v>49</v>
      </c>
      <c r="J846" s="79" t="n">
        <v>13</v>
      </c>
      <c r="K846" s="79"/>
      <c r="L846" s="79" t="n">
        <v>36</v>
      </c>
      <c r="M846" s="79"/>
      <c r="N846" s="79" t="n">
        <v>45</v>
      </c>
      <c r="O846" s="79" t="n">
        <v>33</v>
      </c>
      <c r="P846" s="79"/>
      <c r="Q846" s="79" t="n">
        <v>12</v>
      </c>
      <c r="R846" s="79"/>
      <c r="S846" s="79" t="n">
        <v>88</v>
      </c>
      <c r="T846" s="79" t="n">
        <v>1</v>
      </c>
      <c r="U846" s="79"/>
      <c r="V846" s="79" t="n">
        <v>87</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7</v>
      </c>
      <c r="E848" s="79" t="n">
        <v>1</v>
      </c>
      <c r="F848" s="79"/>
      <c r="G848" s="79" t="n">
        <v>6</v>
      </c>
      <c r="H848" s="79"/>
      <c r="I848" s="79" t="n">
        <v>3</v>
      </c>
      <c r="J848" s="79"/>
      <c r="K848" s="79"/>
      <c r="L848" s="79" t="n">
        <v>3</v>
      </c>
      <c r="M848" s="79"/>
      <c r="N848" s="79" t="n">
        <v>3</v>
      </c>
      <c r="O848" s="79" t="n">
        <v>1</v>
      </c>
      <c r="P848" s="79"/>
      <c r="Q848" s="79" t="n">
        <v>2</v>
      </c>
      <c r="R848" s="79"/>
      <c r="S848" s="79" t="n">
        <v>7</v>
      </c>
      <c r="T848" s="79"/>
      <c r="U848" s="79"/>
      <c r="V848" s="79" t="n">
        <v>7</v>
      </c>
      <c r="W848" s="79"/>
      <c r="X848" s="80" t="n">
        <v>315</v>
      </c>
    </row>
    <row r="849" customFormat="false" ht="12.75" hidden="false" customHeight="false" outlineLevel="0" collapsed="false">
      <c r="A849" s="76" t="n">
        <v>305030000</v>
      </c>
      <c r="B849" s="77" t="s">
        <v>837</v>
      </c>
      <c r="C849" s="78"/>
      <c r="D849" s="79" t="n">
        <v>23</v>
      </c>
      <c r="E849" s="79" t="n">
        <v>15</v>
      </c>
      <c r="F849" s="79"/>
      <c r="G849" s="79" t="n">
        <v>8</v>
      </c>
      <c r="H849" s="79"/>
      <c r="I849" s="79" t="n">
        <v>19</v>
      </c>
      <c r="J849" s="79" t="n">
        <v>8</v>
      </c>
      <c r="K849" s="79"/>
      <c r="L849" s="79" t="n">
        <v>11</v>
      </c>
      <c r="M849" s="79"/>
      <c r="N849" s="79" t="n">
        <v>28</v>
      </c>
      <c r="O849" s="79" t="n">
        <v>23</v>
      </c>
      <c r="P849" s="79"/>
      <c r="Q849" s="79" t="n">
        <v>5</v>
      </c>
      <c r="R849" s="79"/>
      <c r="S849" s="79" t="n">
        <v>14</v>
      </c>
      <c r="T849" s="79"/>
      <c r="U849" s="79"/>
      <c r="V849" s="79" t="n">
        <v>14</v>
      </c>
      <c r="W849" s="79"/>
      <c r="X849" s="80" t="n">
        <v>298</v>
      </c>
    </row>
    <row r="850" customFormat="false" ht="12.75" hidden="false" customHeight="false" outlineLevel="0" collapsed="false">
      <c r="A850" s="76" t="n">
        <v>306000000</v>
      </c>
      <c r="B850" s="77" t="s">
        <v>838</v>
      </c>
      <c r="C850" s="78"/>
      <c r="D850" s="79" t="n">
        <v>1</v>
      </c>
      <c r="E850" s="79"/>
      <c r="F850" s="79"/>
      <c r="G850" s="79" t="n">
        <v>1</v>
      </c>
      <c r="H850" s="79"/>
      <c r="I850" s="79" t="n">
        <v>2</v>
      </c>
      <c r="J850" s="79"/>
      <c r="K850" s="79"/>
      <c r="L850" s="79" t="n">
        <v>2</v>
      </c>
      <c r="M850" s="79"/>
      <c r="N850" s="79" t="n">
        <v>1</v>
      </c>
      <c r="O850" s="79"/>
      <c r="P850" s="79"/>
      <c r="Q850" s="79" t="n">
        <v>1</v>
      </c>
      <c r="R850" s="79"/>
      <c r="S850" s="79" t="n">
        <v>2</v>
      </c>
      <c r="T850" s="79"/>
      <c r="U850" s="79"/>
      <c r="V850" s="79" t="n">
        <v>2</v>
      </c>
      <c r="W850" s="79"/>
      <c r="X850" s="80" t="n">
        <v>357</v>
      </c>
    </row>
    <row r="851" customFormat="false" ht="12.75" hidden="false" customHeight="false" outlineLevel="0" collapsed="false">
      <c r="A851" s="76" t="n">
        <v>306010000</v>
      </c>
      <c r="B851" s="77" t="s">
        <v>839</v>
      </c>
      <c r="C851" s="78"/>
      <c r="D851" s="79" t="n">
        <v>14</v>
      </c>
      <c r="E851" s="79" t="n">
        <v>2</v>
      </c>
      <c r="F851" s="79"/>
      <c r="G851" s="79" t="n">
        <v>12</v>
      </c>
      <c r="H851" s="79"/>
      <c r="I851" s="79"/>
      <c r="J851" s="79"/>
      <c r="K851" s="79"/>
      <c r="L851" s="79"/>
      <c r="M851" s="79"/>
      <c r="N851" s="79" t="n">
        <v>5</v>
      </c>
      <c r="O851" s="79" t="n">
        <v>2</v>
      </c>
      <c r="P851" s="79"/>
      <c r="Q851" s="79" t="n">
        <v>3</v>
      </c>
      <c r="R851" s="79"/>
      <c r="S851" s="79" t="n">
        <v>9</v>
      </c>
      <c r="T851" s="79"/>
      <c r="U851" s="79"/>
      <c r="V851" s="79" t="n">
        <v>9</v>
      </c>
      <c r="W851" s="79"/>
      <c r="X851" s="80" t="n">
        <v>389</v>
      </c>
    </row>
    <row r="852" customFormat="false" ht="12.75" hidden="false" customHeight="false" outlineLevel="0" collapsed="false">
      <c r="A852" s="76" t="n">
        <v>306010100</v>
      </c>
      <c r="B852" s="77" t="s">
        <v>840</v>
      </c>
      <c r="C852" s="78"/>
      <c r="D852" s="79" t="n">
        <v>1</v>
      </c>
      <c r="E852" s="79"/>
      <c r="F852" s="79"/>
      <c r="G852" s="79" t="n">
        <v>1</v>
      </c>
      <c r="H852" s="79"/>
      <c r="I852" s="79"/>
      <c r="J852" s="79"/>
      <c r="K852" s="79"/>
      <c r="L852" s="79"/>
      <c r="M852" s="79"/>
      <c r="N852" s="79"/>
      <c r="O852" s="79"/>
      <c r="P852" s="79"/>
      <c r="Q852" s="79"/>
      <c r="R852" s="79"/>
      <c r="S852" s="79" t="n">
        <v>1</v>
      </c>
      <c r="T852" s="79"/>
      <c r="U852" s="79"/>
      <c r="V852" s="79" t="n">
        <v>1</v>
      </c>
      <c r="W852" s="79"/>
      <c r="X852" s="80" t="n">
        <v>457</v>
      </c>
    </row>
    <row r="853" customFormat="false" ht="12.75" hidden="false" customHeight="false" outlineLevel="0" collapsed="false">
      <c r="A853" s="76" t="n">
        <v>307000000</v>
      </c>
      <c r="B853" s="77" t="s">
        <v>841</v>
      </c>
      <c r="C853" s="78"/>
      <c r="D853" s="79" t="n">
        <v>101</v>
      </c>
      <c r="E853" s="79" t="n">
        <v>27</v>
      </c>
      <c r="F853" s="79"/>
      <c r="G853" s="79" t="n">
        <v>74</v>
      </c>
      <c r="H853" s="79"/>
      <c r="I853" s="79" t="n">
        <v>111</v>
      </c>
      <c r="J853" s="79" t="n">
        <v>28</v>
      </c>
      <c r="K853" s="79"/>
      <c r="L853" s="79" t="n">
        <v>83</v>
      </c>
      <c r="M853" s="79"/>
      <c r="N853" s="79" t="n">
        <v>120</v>
      </c>
      <c r="O853" s="79" t="n">
        <v>55</v>
      </c>
      <c r="P853" s="79"/>
      <c r="Q853" s="79" t="n">
        <v>65</v>
      </c>
      <c r="R853" s="79"/>
      <c r="S853" s="79" t="n">
        <v>92</v>
      </c>
      <c r="T853" s="79"/>
      <c r="U853" s="79"/>
      <c r="V853" s="79" t="n">
        <v>92</v>
      </c>
      <c r="W853" s="79"/>
      <c r="X853" s="80" t="n">
        <v>315</v>
      </c>
    </row>
    <row r="854" customFormat="false" ht="12.75" hidden="false" customHeight="false" outlineLevel="0" collapsed="false">
      <c r="A854" s="76" t="n">
        <v>307010000</v>
      </c>
      <c r="B854" s="77" t="s">
        <v>842</v>
      </c>
      <c r="C854" s="78"/>
      <c r="D854" s="79" t="n">
        <v>110</v>
      </c>
      <c r="E854" s="79" t="n">
        <v>27</v>
      </c>
      <c r="F854" s="79"/>
      <c r="G854" s="79" t="n">
        <v>83</v>
      </c>
      <c r="H854" s="79"/>
      <c r="I854" s="79" t="n">
        <v>106</v>
      </c>
      <c r="J854" s="79" t="n">
        <v>36</v>
      </c>
      <c r="K854" s="79"/>
      <c r="L854" s="79" t="n">
        <v>70</v>
      </c>
      <c r="M854" s="79"/>
      <c r="N854" s="79" t="n">
        <v>132</v>
      </c>
      <c r="O854" s="79" t="n">
        <v>62</v>
      </c>
      <c r="P854" s="79"/>
      <c r="Q854" s="79" t="n">
        <v>70</v>
      </c>
      <c r="R854" s="79"/>
      <c r="S854" s="79" t="n">
        <v>84</v>
      </c>
      <c r="T854" s="79" t="n">
        <v>1</v>
      </c>
      <c r="U854" s="79"/>
      <c r="V854" s="79" t="n">
        <v>83</v>
      </c>
      <c r="W854" s="79"/>
      <c r="X854" s="80" t="n">
        <v>292</v>
      </c>
    </row>
    <row r="855" customFormat="false" ht="12.75" hidden="false" customHeight="false" outlineLevel="0" collapsed="false">
      <c r="A855" s="76" t="n">
        <v>307020000</v>
      </c>
      <c r="B855" s="77" t="s">
        <v>843</v>
      </c>
      <c r="C855" s="78"/>
      <c r="D855" s="79" t="n">
        <v>212</v>
      </c>
      <c r="E855" s="79" t="n">
        <v>43</v>
      </c>
      <c r="F855" s="79"/>
      <c r="G855" s="79" t="n">
        <v>169</v>
      </c>
      <c r="H855" s="79"/>
      <c r="I855" s="79" t="n">
        <v>246</v>
      </c>
      <c r="J855" s="79" t="n">
        <v>70</v>
      </c>
      <c r="K855" s="79"/>
      <c r="L855" s="79" t="n">
        <v>176</v>
      </c>
      <c r="M855" s="79"/>
      <c r="N855" s="79" t="n">
        <v>283</v>
      </c>
      <c r="O855" s="79" t="n">
        <v>111</v>
      </c>
      <c r="P855" s="79"/>
      <c r="Q855" s="79" t="n">
        <v>172</v>
      </c>
      <c r="R855" s="79"/>
      <c r="S855" s="79" t="n">
        <v>175</v>
      </c>
      <c r="T855" s="79" t="n">
        <v>2</v>
      </c>
      <c r="U855" s="79"/>
      <c r="V855" s="79" t="n">
        <v>173</v>
      </c>
      <c r="W855" s="79"/>
      <c r="X855" s="80" t="n">
        <v>292</v>
      </c>
    </row>
    <row r="856" customFormat="false" ht="12.75" hidden="false" customHeight="false" outlineLevel="0" collapsed="false">
      <c r="A856" s="76" t="n">
        <v>308000000</v>
      </c>
      <c r="B856" s="77" t="s">
        <v>844</v>
      </c>
      <c r="C856" s="78"/>
      <c r="D856" s="79" t="n">
        <v>35</v>
      </c>
      <c r="E856" s="79" t="n">
        <v>4</v>
      </c>
      <c r="F856" s="79"/>
      <c r="G856" s="79" t="n">
        <v>31</v>
      </c>
      <c r="H856" s="79"/>
      <c r="I856" s="79" t="n">
        <v>18</v>
      </c>
      <c r="J856" s="79" t="n">
        <v>3</v>
      </c>
      <c r="K856" s="79"/>
      <c r="L856" s="79" t="n">
        <v>15</v>
      </c>
      <c r="M856" s="79"/>
      <c r="N856" s="79" t="n">
        <v>15</v>
      </c>
      <c r="O856" s="79" t="n">
        <v>7</v>
      </c>
      <c r="P856" s="79"/>
      <c r="Q856" s="79" t="n">
        <v>8</v>
      </c>
      <c r="R856" s="79"/>
      <c r="S856" s="79" t="n">
        <v>38</v>
      </c>
      <c r="T856" s="79"/>
      <c r="U856" s="79"/>
      <c r="V856" s="79" t="n">
        <v>38</v>
      </c>
      <c r="W856" s="79"/>
      <c r="X856" s="80" t="n">
        <v>283</v>
      </c>
    </row>
    <row r="857" customFormat="false" ht="12.75" hidden="false" customHeight="false" outlineLevel="0" collapsed="false">
      <c r="A857" s="76" t="n">
        <v>308010000</v>
      </c>
      <c r="B857" s="77" t="s">
        <v>845</v>
      </c>
      <c r="C857" s="78"/>
      <c r="D857" s="79" t="n">
        <v>12</v>
      </c>
      <c r="E857" s="79" t="n">
        <v>2</v>
      </c>
      <c r="F857" s="79"/>
      <c r="G857" s="79" t="n">
        <v>10</v>
      </c>
      <c r="H857" s="79"/>
      <c r="I857" s="79" t="n">
        <v>3</v>
      </c>
      <c r="J857" s="79"/>
      <c r="K857" s="79"/>
      <c r="L857" s="79" t="n">
        <v>3</v>
      </c>
      <c r="M857" s="79"/>
      <c r="N857" s="79" t="n">
        <v>5</v>
      </c>
      <c r="O857" s="79" t="n">
        <v>2</v>
      </c>
      <c r="P857" s="79"/>
      <c r="Q857" s="79" t="n">
        <v>3</v>
      </c>
      <c r="R857" s="79"/>
      <c r="S857" s="79" t="n">
        <v>10</v>
      </c>
      <c r="T857" s="79"/>
      <c r="U857" s="79"/>
      <c r="V857" s="79" t="n">
        <v>10</v>
      </c>
      <c r="W857" s="79"/>
      <c r="X857" s="80" t="n">
        <v>315</v>
      </c>
    </row>
    <row r="858" customFormat="false" ht="12.75" hidden="false" customHeight="false" outlineLevel="0" collapsed="false">
      <c r="A858" s="76" t="n">
        <v>308020000</v>
      </c>
      <c r="B858" s="77" t="s">
        <v>846</v>
      </c>
      <c r="C858" s="78"/>
      <c r="D858" s="79" t="n">
        <v>26</v>
      </c>
      <c r="E858" s="79" t="n">
        <v>15</v>
      </c>
      <c r="F858" s="79"/>
      <c r="G858" s="79" t="n">
        <v>11</v>
      </c>
      <c r="H858" s="79"/>
      <c r="I858" s="79"/>
      <c r="J858" s="79"/>
      <c r="K858" s="79"/>
      <c r="L858" s="79"/>
      <c r="M858" s="79"/>
      <c r="N858" s="79" t="n">
        <v>15</v>
      </c>
      <c r="O858" s="79" t="n">
        <v>15</v>
      </c>
      <c r="P858" s="79"/>
      <c r="Q858" s="79"/>
      <c r="R858" s="79"/>
      <c r="S858" s="79" t="n">
        <v>11</v>
      </c>
      <c r="T858" s="79"/>
      <c r="U858" s="79"/>
      <c r="V858" s="79" t="n">
        <v>11</v>
      </c>
      <c r="W858" s="79"/>
      <c r="X858" s="80" t="n">
        <v>274</v>
      </c>
    </row>
    <row r="859" customFormat="false" ht="12.75" hidden="false" customHeight="false" outlineLevel="0" collapsed="false">
      <c r="A859" s="76" t="n">
        <v>308030000</v>
      </c>
      <c r="B859" s="77" t="s">
        <v>847</v>
      </c>
      <c r="C859" s="78"/>
      <c r="D859" s="79" t="n">
        <v>29</v>
      </c>
      <c r="E859" s="79" t="n">
        <v>7</v>
      </c>
      <c r="F859" s="79"/>
      <c r="G859" s="79" t="n">
        <v>22</v>
      </c>
      <c r="H859" s="79"/>
      <c r="I859" s="79" t="n">
        <v>18</v>
      </c>
      <c r="J859" s="79" t="n">
        <v>4</v>
      </c>
      <c r="K859" s="79"/>
      <c r="L859" s="79" t="n">
        <v>14</v>
      </c>
      <c r="M859" s="79"/>
      <c r="N859" s="79" t="n">
        <v>19</v>
      </c>
      <c r="O859" s="79" t="n">
        <v>11</v>
      </c>
      <c r="P859" s="79"/>
      <c r="Q859" s="79" t="n">
        <v>8</v>
      </c>
      <c r="R859" s="79"/>
      <c r="S859" s="79" t="n">
        <v>28</v>
      </c>
      <c r="T859" s="79"/>
      <c r="U859" s="79"/>
      <c r="V859" s="79" t="n">
        <v>28</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96</v>
      </c>
      <c r="E861" s="79" t="n">
        <v>13</v>
      </c>
      <c r="F861" s="79"/>
      <c r="G861" s="79" t="n">
        <v>183</v>
      </c>
      <c r="H861" s="79"/>
      <c r="I861" s="79" t="n">
        <v>97</v>
      </c>
      <c r="J861" s="79" t="n">
        <v>29</v>
      </c>
      <c r="K861" s="79"/>
      <c r="L861" s="79" t="n">
        <v>68</v>
      </c>
      <c r="M861" s="79"/>
      <c r="N861" s="79" t="n">
        <v>111</v>
      </c>
      <c r="O861" s="79" t="n">
        <v>40</v>
      </c>
      <c r="P861" s="79"/>
      <c r="Q861" s="79" t="n">
        <v>71</v>
      </c>
      <c r="R861" s="79"/>
      <c r="S861" s="79" t="n">
        <v>182</v>
      </c>
      <c r="T861" s="79" t="n">
        <v>2</v>
      </c>
      <c r="U861" s="79"/>
      <c r="V861" s="79" t="n">
        <v>180</v>
      </c>
      <c r="W861" s="79"/>
      <c r="X861" s="80" t="n">
        <v>240</v>
      </c>
    </row>
    <row r="862" customFormat="false" ht="12.75" hidden="false" customHeight="false" outlineLevel="0" collapsed="false">
      <c r="A862" s="76" t="n">
        <v>310010000</v>
      </c>
      <c r="B862" s="77" t="s">
        <v>850</v>
      </c>
      <c r="C862" s="78"/>
      <c r="D862" s="79" t="n">
        <v>506</v>
      </c>
      <c r="E862" s="79" t="n">
        <v>333</v>
      </c>
      <c r="F862" s="79"/>
      <c r="G862" s="79" t="n">
        <v>173</v>
      </c>
      <c r="H862" s="79"/>
      <c r="I862" s="79" t="n">
        <v>750</v>
      </c>
      <c r="J862" s="79" t="n">
        <v>312</v>
      </c>
      <c r="K862" s="79"/>
      <c r="L862" s="79" t="n">
        <v>438</v>
      </c>
      <c r="M862" s="79"/>
      <c r="N862" s="79" t="n">
        <v>771</v>
      </c>
      <c r="O862" s="79" t="n">
        <v>632</v>
      </c>
      <c r="P862" s="79"/>
      <c r="Q862" s="79" t="n">
        <v>139</v>
      </c>
      <c r="R862" s="79"/>
      <c r="S862" s="79" t="n">
        <v>485</v>
      </c>
      <c r="T862" s="79" t="n">
        <v>13</v>
      </c>
      <c r="U862" s="79"/>
      <c r="V862" s="79" t="n">
        <v>472</v>
      </c>
      <c r="W862" s="79"/>
      <c r="X862" s="80" t="n">
        <v>135</v>
      </c>
    </row>
    <row r="863" customFormat="false" ht="12.75" hidden="false" customHeight="false" outlineLevel="0" collapsed="false">
      <c r="A863" s="76" t="n">
        <v>310020000</v>
      </c>
      <c r="B863" s="77" t="s">
        <v>851</v>
      </c>
      <c r="C863" s="78"/>
      <c r="D863" s="79" t="n">
        <v>281</v>
      </c>
      <c r="E863" s="79" t="n">
        <v>129</v>
      </c>
      <c r="F863" s="79"/>
      <c r="G863" s="79" t="n">
        <v>152</v>
      </c>
      <c r="H863" s="79"/>
      <c r="I863" s="79" t="n">
        <v>315</v>
      </c>
      <c r="J863" s="79" t="n">
        <v>101</v>
      </c>
      <c r="K863" s="79"/>
      <c r="L863" s="79" t="n">
        <v>214</v>
      </c>
      <c r="M863" s="79"/>
      <c r="N863" s="79" t="n">
        <v>326</v>
      </c>
      <c r="O863" s="79" t="n">
        <v>226</v>
      </c>
      <c r="P863" s="79"/>
      <c r="Q863" s="79" t="n">
        <v>100</v>
      </c>
      <c r="R863" s="79"/>
      <c r="S863" s="79" t="n">
        <v>270</v>
      </c>
      <c r="T863" s="79" t="n">
        <v>4</v>
      </c>
      <c r="U863" s="79"/>
      <c r="V863" s="79" t="n">
        <v>266</v>
      </c>
      <c r="W863" s="79"/>
      <c r="X863" s="80" t="n">
        <v>153</v>
      </c>
    </row>
    <row r="864" customFormat="false" ht="12.75" hidden="false" customHeight="false" outlineLevel="0" collapsed="false">
      <c r="A864" s="76" t="n">
        <v>310030000</v>
      </c>
      <c r="B864" s="77" t="s">
        <v>852</v>
      </c>
      <c r="C864" s="78"/>
      <c r="D864" s="79" t="n">
        <v>54</v>
      </c>
      <c r="E864" s="79" t="n">
        <v>5</v>
      </c>
      <c r="F864" s="79"/>
      <c r="G864" s="79" t="n">
        <v>49</v>
      </c>
      <c r="H864" s="79"/>
      <c r="I864" s="79" t="n">
        <v>9</v>
      </c>
      <c r="J864" s="79" t="n">
        <v>1</v>
      </c>
      <c r="K864" s="79"/>
      <c r="L864" s="79" t="n">
        <v>8</v>
      </c>
      <c r="M864" s="79"/>
      <c r="N864" s="79" t="n">
        <v>21</v>
      </c>
      <c r="O864" s="79" t="n">
        <v>5</v>
      </c>
      <c r="P864" s="79"/>
      <c r="Q864" s="79" t="n">
        <v>16</v>
      </c>
      <c r="R864" s="79"/>
      <c r="S864" s="79" t="n">
        <v>42</v>
      </c>
      <c r="T864" s="79" t="n">
        <v>1</v>
      </c>
      <c r="U864" s="79"/>
      <c r="V864" s="79" t="n">
        <v>41</v>
      </c>
      <c r="W864" s="79"/>
      <c r="X864" s="80" t="n">
        <v>296</v>
      </c>
    </row>
    <row r="865" customFormat="false" ht="12.75" hidden="false" customHeight="false" outlineLevel="0" collapsed="false">
      <c r="A865" s="76" t="n">
        <v>310040000</v>
      </c>
      <c r="B865" s="77" t="s">
        <v>853</v>
      </c>
      <c r="C865" s="78"/>
      <c r="D865" s="79" t="n">
        <v>136</v>
      </c>
      <c r="E865" s="79" t="n">
        <v>3</v>
      </c>
      <c r="F865" s="79"/>
      <c r="G865" s="79" t="n">
        <v>133</v>
      </c>
      <c r="H865" s="79"/>
      <c r="I865" s="79" t="n">
        <v>108</v>
      </c>
      <c r="J865" s="79" t="n">
        <v>22</v>
      </c>
      <c r="K865" s="79"/>
      <c r="L865" s="79" t="n">
        <v>86</v>
      </c>
      <c r="M865" s="79"/>
      <c r="N865" s="79" t="n">
        <v>106</v>
      </c>
      <c r="O865" s="79" t="n">
        <v>25</v>
      </c>
      <c r="P865" s="79"/>
      <c r="Q865" s="79" t="n">
        <v>81</v>
      </c>
      <c r="R865" s="79"/>
      <c r="S865" s="79" t="n">
        <v>138</v>
      </c>
      <c r="T865" s="79"/>
      <c r="U865" s="79"/>
      <c r="V865" s="79" t="n">
        <v>138</v>
      </c>
      <c r="W865" s="79"/>
      <c r="X865" s="80" t="n">
        <v>280</v>
      </c>
    </row>
    <row r="866" customFormat="false" ht="12.75" hidden="false" customHeight="false" outlineLevel="0" collapsed="false">
      <c r="A866" s="76" t="n">
        <v>310050000</v>
      </c>
      <c r="B866" s="77" t="s">
        <v>854</v>
      </c>
      <c r="C866" s="78"/>
      <c r="D866" s="79"/>
      <c r="E866" s="79"/>
      <c r="F866" s="79"/>
      <c r="G866" s="79"/>
      <c r="H866" s="79"/>
      <c r="I866" s="79" t="n">
        <v>2</v>
      </c>
      <c r="J866" s="79" t="n">
        <v>1</v>
      </c>
      <c r="K866" s="79"/>
      <c r="L866" s="79" t="n">
        <v>1</v>
      </c>
      <c r="M866" s="79"/>
      <c r="N866" s="79" t="n">
        <v>1</v>
      </c>
      <c r="O866" s="79" t="n">
        <v>1</v>
      </c>
      <c r="P866" s="79"/>
      <c r="Q866" s="79"/>
      <c r="R866" s="79"/>
      <c r="S866" s="79" t="n">
        <v>1</v>
      </c>
      <c r="T866" s="79"/>
      <c r="U866" s="79"/>
      <c r="V866" s="79" t="n">
        <v>1</v>
      </c>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9</v>
      </c>
      <c r="J869" s="79" t="n">
        <v>3</v>
      </c>
      <c r="K869" s="79"/>
      <c r="L869" s="79" t="n">
        <v>16</v>
      </c>
      <c r="M869" s="79"/>
      <c r="N869" s="79" t="n">
        <v>5</v>
      </c>
      <c r="O869" s="79" t="n">
        <v>3</v>
      </c>
      <c r="P869" s="79"/>
      <c r="Q869" s="79" t="n">
        <v>2</v>
      </c>
      <c r="R869" s="79"/>
      <c r="S869" s="79" t="n">
        <v>14</v>
      </c>
      <c r="T869" s="79"/>
      <c r="U869" s="79"/>
      <c r="V869" s="79" t="n">
        <v>14</v>
      </c>
      <c r="W869" s="79"/>
      <c r="X869" s="80" t="n">
        <v>322</v>
      </c>
    </row>
    <row r="870" customFormat="false" ht="12.75" hidden="false" customHeight="false" outlineLevel="0" collapsed="false">
      <c r="A870" s="76" t="n">
        <v>310090000</v>
      </c>
      <c r="B870" s="77" t="s">
        <v>858</v>
      </c>
      <c r="C870" s="78"/>
      <c r="D870" s="79"/>
      <c r="E870" s="79"/>
      <c r="F870" s="79"/>
      <c r="G870" s="79"/>
      <c r="H870" s="79"/>
      <c r="I870" s="79" t="n">
        <v>13</v>
      </c>
      <c r="J870" s="79" t="n">
        <v>3</v>
      </c>
      <c r="K870" s="79"/>
      <c r="L870" s="79" t="n">
        <v>10</v>
      </c>
      <c r="M870" s="79"/>
      <c r="N870" s="79" t="n">
        <v>3</v>
      </c>
      <c r="O870" s="79" t="n">
        <v>3</v>
      </c>
      <c r="P870" s="79"/>
      <c r="Q870" s="79"/>
      <c r="R870" s="79"/>
      <c r="S870" s="79" t="n">
        <v>10</v>
      </c>
      <c r="T870" s="79"/>
      <c r="U870" s="79"/>
      <c r="V870" s="79" t="n">
        <v>10</v>
      </c>
      <c r="W870" s="79"/>
      <c r="X870" s="80" t="n">
        <v>322</v>
      </c>
    </row>
    <row r="871" customFormat="false" ht="12.75" hidden="false" customHeight="false" outlineLevel="0" collapsed="false">
      <c r="A871" s="76" t="n">
        <v>310100000</v>
      </c>
      <c r="B871" s="77" t="s">
        <v>859</v>
      </c>
      <c r="C871" s="78"/>
      <c r="D871" s="79"/>
      <c r="E871" s="79"/>
      <c r="F871" s="79"/>
      <c r="G871" s="79"/>
      <c r="H871" s="79"/>
      <c r="I871" s="79" t="n">
        <v>4</v>
      </c>
      <c r="J871" s="79"/>
      <c r="K871" s="79"/>
      <c r="L871" s="79" t="n">
        <v>4</v>
      </c>
      <c r="M871" s="79"/>
      <c r="N871" s="79"/>
      <c r="O871" s="79"/>
      <c r="P871" s="79"/>
      <c r="Q871" s="79"/>
      <c r="R871" s="79"/>
      <c r="S871" s="79" t="n">
        <v>4</v>
      </c>
      <c r="T871" s="79"/>
      <c r="U871" s="79"/>
      <c r="V871" s="79" t="n">
        <v>4</v>
      </c>
      <c r="W871" s="79"/>
      <c r="X871" s="80" t="n">
        <v>322</v>
      </c>
    </row>
    <row r="872" customFormat="false" ht="12.75" hidden="false" customHeight="false" outlineLevel="0" collapsed="false">
      <c r="A872" s="76" t="n">
        <v>310200000</v>
      </c>
      <c r="B872" s="77" t="s">
        <v>860</v>
      </c>
      <c r="C872" s="78"/>
      <c r="D872" s="79"/>
      <c r="E872" s="79"/>
      <c r="F872" s="79"/>
      <c r="G872" s="79"/>
      <c r="H872" s="79"/>
      <c r="I872" s="79" t="n">
        <v>2</v>
      </c>
      <c r="J872" s="79" t="n">
        <v>1</v>
      </c>
      <c r="K872" s="79"/>
      <c r="L872" s="79" t="n">
        <v>1</v>
      </c>
      <c r="M872" s="79"/>
      <c r="N872" s="79" t="n">
        <v>1</v>
      </c>
      <c r="O872" s="79" t="n">
        <v>1</v>
      </c>
      <c r="P872" s="79"/>
      <c r="Q872" s="79"/>
      <c r="R872" s="79"/>
      <c r="S872" s="79" t="n">
        <v>1</v>
      </c>
      <c r="T872" s="79"/>
      <c r="U872" s="79"/>
      <c r="V872" s="79" t="n">
        <v>1</v>
      </c>
      <c r="W872" s="79"/>
      <c r="X872" s="80" t="n">
        <v>322</v>
      </c>
    </row>
    <row r="873" customFormat="false" ht="12.75" hidden="false" customHeight="false" outlineLevel="0" collapsed="false">
      <c r="A873" s="76" t="n">
        <v>311000000</v>
      </c>
      <c r="B873" s="77" t="s">
        <v>861</v>
      </c>
      <c r="C873" s="78"/>
      <c r="D873" s="79" t="n">
        <v>13</v>
      </c>
      <c r="E873" s="79" t="n">
        <v>2</v>
      </c>
      <c r="F873" s="79"/>
      <c r="G873" s="79" t="n">
        <v>11</v>
      </c>
      <c r="H873" s="79"/>
      <c r="I873" s="79" t="n">
        <v>17</v>
      </c>
      <c r="J873" s="79" t="n">
        <v>5</v>
      </c>
      <c r="K873" s="79"/>
      <c r="L873" s="79" t="n">
        <v>12</v>
      </c>
      <c r="M873" s="79"/>
      <c r="N873" s="79" t="n">
        <v>10</v>
      </c>
      <c r="O873" s="79" t="n">
        <v>7</v>
      </c>
      <c r="P873" s="79"/>
      <c r="Q873" s="79" t="n">
        <v>3</v>
      </c>
      <c r="R873" s="79"/>
      <c r="S873" s="79" t="n">
        <v>20</v>
      </c>
      <c r="T873" s="79"/>
      <c r="U873" s="79"/>
      <c r="V873" s="79" t="n">
        <v>20</v>
      </c>
      <c r="W873" s="79"/>
      <c r="X873" s="80" t="n">
        <v>362</v>
      </c>
    </row>
    <row r="874" customFormat="false" ht="12.75" hidden="false" customHeight="false" outlineLevel="0" collapsed="false">
      <c r="A874" s="76" t="n">
        <v>311010000</v>
      </c>
      <c r="B874" s="77" t="s">
        <v>862</v>
      </c>
      <c r="C874" s="78"/>
      <c r="D874" s="79" t="n">
        <v>4</v>
      </c>
      <c r="E874" s="79" t="n">
        <v>1</v>
      </c>
      <c r="F874" s="79"/>
      <c r="G874" s="79" t="n">
        <v>3</v>
      </c>
      <c r="H874" s="79"/>
      <c r="I874" s="79" t="n">
        <v>2</v>
      </c>
      <c r="J874" s="79"/>
      <c r="K874" s="79"/>
      <c r="L874" s="79" t="n">
        <v>2</v>
      </c>
      <c r="M874" s="79"/>
      <c r="N874" s="79" t="n">
        <v>1</v>
      </c>
      <c r="O874" s="79" t="n">
        <v>1</v>
      </c>
      <c r="P874" s="79"/>
      <c r="Q874" s="79"/>
      <c r="R874" s="79"/>
      <c r="S874" s="79" t="n">
        <v>5</v>
      </c>
      <c r="T874" s="79"/>
      <c r="U874" s="79"/>
      <c r="V874" s="79" t="n">
        <v>5</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c r="E876" s="79"/>
      <c r="F876" s="79"/>
      <c r="G876" s="79"/>
      <c r="H876" s="79"/>
      <c r="I876" s="79" t="n">
        <v>3</v>
      </c>
      <c r="J876" s="79" t="n">
        <v>1</v>
      </c>
      <c r="K876" s="79"/>
      <c r="L876" s="79" t="n">
        <v>2</v>
      </c>
      <c r="M876" s="79"/>
      <c r="N876" s="79" t="n">
        <v>1</v>
      </c>
      <c r="O876" s="79" t="n">
        <v>1</v>
      </c>
      <c r="P876" s="79"/>
      <c r="Q876" s="79"/>
      <c r="R876" s="79"/>
      <c r="S876" s="79" t="n">
        <v>2</v>
      </c>
      <c r="T876" s="79"/>
      <c r="U876" s="79"/>
      <c r="V876" s="79" t="n">
        <v>2</v>
      </c>
      <c r="W876" s="79"/>
      <c r="X876" s="80" t="n">
        <v>368</v>
      </c>
    </row>
    <row r="877" customFormat="false" ht="12.75" hidden="false" customHeight="false" outlineLevel="0" collapsed="false">
      <c r="A877" s="76" t="n">
        <v>311020000</v>
      </c>
      <c r="B877" s="77" t="s">
        <v>865</v>
      </c>
      <c r="C877" s="78"/>
      <c r="D877" s="79" t="n">
        <v>15</v>
      </c>
      <c r="E877" s="79" t="n">
        <v>8</v>
      </c>
      <c r="F877" s="79"/>
      <c r="G877" s="79" t="n">
        <v>7</v>
      </c>
      <c r="H877" s="79"/>
      <c r="I877" s="79" t="n">
        <v>16</v>
      </c>
      <c r="J877" s="79" t="n">
        <v>5</v>
      </c>
      <c r="K877" s="79"/>
      <c r="L877" s="79" t="n">
        <v>11</v>
      </c>
      <c r="M877" s="79"/>
      <c r="N877" s="79" t="n">
        <v>15</v>
      </c>
      <c r="O877" s="79" t="n">
        <v>13</v>
      </c>
      <c r="P877" s="79"/>
      <c r="Q877" s="79" t="n">
        <v>2</v>
      </c>
      <c r="R877" s="79"/>
      <c r="S877" s="79" t="n">
        <v>16</v>
      </c>
      <c r="T877" s="79"/>
      <c r="U877" s="79"/>
      <c r="V877" s="79" t="n">
        <v>16</v>
      </c>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t="n">
        <v>1</v>
      </c>
      <c r="J878" s="79"/>
      <c r="K878" s="79"/>
      <c r="L878" s="79" t="n">
        <v>1</v>
      </c>
      <c r="M878" s="79"/>
      <c r="N878" s="79" t="n">
        <v>1</v>
      </c>
      <c r="O878" s="79"/>
      <c r="P878" s="79"/>
      <c r="Q878" s="79" t="n">
        <v>1</v>
      </c>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30</v>
      </c>
      <c r="E879" s="79" t="n">
        <v>8</v>
      </c>
      <c r="F879" s="79"/>
      <c r="G879" s="79" t="n">
        <v>22</v>
      </c>
      <c r="H879" s="79"/>
      <c r="I879" s="79" t="n">
        <v>32</v>
      </c>
      <c r="J879" s="79" t="n">
        <v>11</v>
      </c>
      <c r="K879" s="79"/>
      <c r="L879" s="79" t="n">
        <v>21</v>
      </c>
      <c r="M879" s="79"/>
      <c r="N879" s="79" t="n">
        <v>22</v>
      </c>
      <c r="O879" s="79" t="n">
        <v>19</v>
      </c>
      <c r="P879" s="79"/>
      <c r="Q879" s="79" t="n">
        <v>3</v>
      </c>
      <c r="R879" s="79"/>
      <c r="S879" s="79" t="n">
        <v>40</v>
      </c>
      <c r="T879" s="79"/>
      <c r="U879" s="79"/>
      <c r="V879" s="79" t="n">
        <v>40</v>
      </c>
      <c r="W879" s="79"/>
      <c r="X879" s="80" t="n">
        <v>315</v>
      </c>
    </row>
    <row r="880" customFormat="false" ht="12.75" hidden="false" customHeight="false" outlineLevel="0" collapsed="false">
      <c r="A880" s="76" t="n">
        <v>313000000</v>
      </c>
      <c r="B880" s="77" t="s">
        <v>868</v>
      </c>
      <c r="C880" s="78"/>
      <c r="D880" s="79" t="n">
        <v>25</v>
      </c>
      <c r="E880" s="79" t="n">
        <v>5</v>
      </c>
      <c r="F880" s="79"/>
      <c r="G880" s="79" t="n">
        <v>20</v>
      </c>
      <c r="H880" s="79"/>
      <c r="I880" s="79" t="n">
        <v>23</v>
      </c>
      <c r="J880" s="79" t="n">
        <v>6</v>
      </c>
      <c r="K880" s="79"/>
      <c r="L880" s="79" t="n">
        <v>17</v>
      </c>
      <c r="M880" s="79"/>
      <c r="N880" s="79" t="n">
        <v>19</v>
      </c>
      <c r="O880" s="79" t="n">
        <v>11</v>
      </c>
      <c r="P880" s="79"/>
      <c r="Q880" s="79" t="n">
        <v>8</v>
      </c>
      <c r="R880" s="79"/>
      <c r="S880" s="79" t="n">
        <v>29</v>
      </c>
      <c r="T880" s="79"/>
      <c r="U880" s="79"/>
      <c r="V880" s="79" t="n">
        <v>29</v>
      </c>
      <c r="W880" s="79"/>
      <c r="X880" s="80" t="n">
        <v>245</v>
      </c>
    </row>
    <row r="881" customFormat="false" ht="12.75" hidden="false" customHeight="false" outlineLevel="0" collapsed="false">
      <c r="A881" s="76" t="n">
        <v>314000000</v>
      </c>
      <c r="B881" s="77" t="s">
        <v>869</v>
      </c>
      <c r="C881" s="78"/>
      <c r="D881" s="79" t="n">
        <v>43</v>
      </c>
      <c r="E881" s="79" t="n">
        <v>15</v>
      </c>
      <c r="F881" s="79"/>
      <c r="G881" s="79" t="n">
        <v>28</v>
      </c>
      <c r="H881" s="79"/>
      <c r="I881" s="79" t="n">
        <v>12</v>
      </c>
      <c r="J881" s="79" t="n">
        <v>5</v>
      </c>
      <c r="K881" s="79"/>
      <c r="L881" s="79" t="n">
        <v>7</v>
      </c>
      <c r="M881" s="79"/>
      <c r="N881" s="79" t="n">
        <v>27</v>
      </c>
      <c r="O881" s="79" t="n">
        <v>20</v>
      </c>
      <c r="P881" s="79"/>
      <c r="Q881" s="79" t="n">
        <v>7</v>
      </c>
      <c r="R881" s="79"/>
      <c r="S881" s="79" t="n">
        <v>28</v>
      </c>
      <c r="T881" s="79"/>
      <c r="U881" s="79"/>
      <c r="V881" s="79" t="n">
        <v>28</v>
      </c>
      <c r="W881" s="79"/>
      <c r="X881" s="80" t="n">
        <v>322</v>
      </c>
    </row>
    <row r="882" customFormat="false" ht="12.75" hidden="false" customHeight="false" outlineLevel="0" collapsed="false">
      <c r="A882" s="87" t="n">
        <v>351000000</v>
      </c>
      <c r="B882" s="88" t="s">
        <v>776</v>
      </c>
      <c r="C882" s="78"/>
      <c r="D882" s="90"/>
      <c r="E882" s="90"/>
      <c r="F882" s="90"/>
      <c r="G882" s="90"/>
      <c r="H882" s="90"/>
      <c r="I882" s="90" t="n">
        <v>2</v>
      </c>
      <c r="J882" s="90"/>
      <c r="K882" s="90"/>
      <c r="L882" s="90" t="n">
        <v>2</v>
      </c>
      <c r="M882" s="90"/>
      <c r="N882" s="90"/>
      <c r="O882" s="90"/>
      <c r="P882" s="90"/>
      <c r="Q882" s="90"/>
      <c r="R882" s="90"/>
      <c r="S882" s="90" t="n">
        <v>2</v>
      </c>
      <c r="T882" s="90"/>
      <c r="U882" s="90"/>
      <c r="V882" s="90" t="n">
        <v>2</v>
      </c>
      <c r="W882" s="90"/>
      <c r="X882" s="91" t="n">
        <v>231</v>
      </c>
    </row>
    <row r="883" customFormat="false" ht="12.75" hidden="false" customHeight="true" outlineLevel="0" collapsed="false">
      <c r="A883" s="72" t="s">
        <v>870</v>
      </c>
      <c r="B883" s="72"/>
      <c r="C883" s="73"/>
      <c r="D883" s="74" t="n">
        <f aca="false">SUM(E883:H883)</f>
        <v>601</v>
      </c>
      <c r="E883" s="74" t="n">
        <f aca="false">SUM(E884:E918)</f>
        <v>9</v>
      </c>
      <c r="F883" s="74" t="n">
        <f aca="false">SUM(F884:F918)</f>
        <v>0</v>
      </c>
      <c r="G883" s="74" t="n">
        <f aca="false">SUM(G884:G918)</f>
        <v>592</v>
      </c>
      <c r="H883" s="74" t="n">
        <f aca="false">SUM(H884:H918)</f>
        <v>0</v>
      </c>
      <c r="I883" s="74" t="n">
        <f aca="false">SUM(J883:M883)</f>
        <v>454</v>
      </c>
      <c r="J883" s="74" t="n">
        <f aca="false">SUM(J884:J918)</f>
        <v>81</v>
      </c>
      <c r="K883" s="74" t="n">
        <f aca="false">SUM(K884:K918)</f>
        <v>0</v>
      </c>
      <c r="L883" s="74" t="n">
        <f aca="false">SUM(L884:L918)</f>
        <v>373</v>
      </c>
      <c r="M883" s="74" t="n">
        <f aca="false">SUM(M884:M918)</f>
        <v>0</v>
      </c>
      <c r="N883" s="74" t="n">
        <f aca="false">SUM(O883:R883)</f>
        <v>467</v>
      </c>
      <c r="O883" s="74" t="n">
        <f aca="false">SUM(O884:O918)</f>
        <v>89</v>
      </c>
      <c r="P883" s="74" t="n">
        <f aca="false">SUM(P884:P918)</f>
        <v>0</v>
      </c>
      <c r="Q883" s="74" t="n">
        <f aca="false">SUM(Q884:Q918)</f>
        <v>378</v>
      </c>
      <c r="R883" s="74" t="n">
        <f aca="false">SUM(R884:R918)</f>
        <v>0</v>
      </c>
      <c r="S883" s="74" t="n">
        <f aca="false">SUM(T883:W883)</f>
        <v>588</v>
      </c>
      <c r="T883" s="74" t="n">
        <f aca="false">SUM(T884:T918)</f>
        <v>1</v>
      </c>
      <c r="U883" s="74" t="n">
        <f aca="false">SUM(U884:U918)</f>
        <v>0</v>
      </c>
      <c r="V883" s="74" t="n">
        <f aca="false">SUM(V884:V918)</f>
        <v>587</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61</v>
      </c>
      <c r="E885" s="79"/>
      <c r="F885" s="79"/>
      <c r="G885" s="79" t="n">
        <v>61</v>
      </c>
      <c r="H885" s="79"/>
      <c r="I885" s="79" t="n">
        <v>26</v>
      </c>
      <c r="J885" s="79" t="n">
        <v>3</v>
      </c>
      <c r="K885" s="79"/>
      <c r="L885" s="79" t="n">
        <v>23</v>
      </c>
      <c r="M885" s="79"/>
      <c r="N885" s="79" t="n">
        <v>16</v>
      </c>
      <c r="O885" s="79" t="n">
        <v>3</v>
      </c>
      <c r="P885" s="79"/>
      <c r="Q885" s="79" t="n">
        <v>13</v>
      </c>
      <c r="R885" s="79"/>
      <c r="S885" s="79" t="n">
        <v>71</v>
      </c>
      <c r="T885" s="79"/>
      <c r="U885" s="79"/>
      <c r="V885" s="79" t="n">
        <v>71</v>
      </c>
      <c r="W885" s="79"/>
      <c r="X885" s="80" t="n">
        <v>233</v>
      </c>
    </row>
    <row r="886" s="86" customFormat="true" ht="12.75" hidden="false" customHeight="false" outlineLevel="0" collapsed="false">
      <c r="A886" s="81" t="n">
        <v>331010100</v>
      </c>
      <c r="B886" s="82" t="s">
        <v>873</v>
      </c>
      <c r="C886" s="78"/>
      <c r="D886" s="83" t="n">
        <v>4</v>
      </c>
      <c r="E886" s="83"/>
      <c r="F886" s="83"/>
      <c r="G886" s="83" t="n">
        <v>4</v>
      </c>
      <c r="H886" s="83"/>
      <c r="I886" s="83" t="n">
        <v>6</v>
      </c>
      <c r="J886" s="83"/>
      <c r="K886" s="83"/>
      <c r="L886" s="83" t="n">
        <v>6</v>
      </c>
      <c r="M886" s="83"/>
      <c r="N886" s="83"/>
      <c r="O886" s="83"/>
      <c r="P886" s="83"/>
      <c r="Q886" s="83"/>
      <c r="R886" s="83"/>
      <c r="S886" s="83" t="n">
        <v>10</v>
      </c>
      <c r="T886" s="83"/>
      <c r="U886" s="83"/>
      <c r="V886" s="83" t="n">
        <v>10</v>
      </c>
      <c r="W886" s="83"/>
      <c r="X886" s="84" t="n">
        <v>224</v>
      </c>
      <c r="Y886" s="85"/>
      <c r="Z886" s="85"/>
    </row>
    <row r="887" s="86" customFormat="true" ht="12.75" hidden="false" customHeight="false" outlineLevel="0" collapsed="false">
      <c r="A887" s="81" t="n">
        <v>331010200</v>
      </c>
      <c r="B887" s="82" t="s">
        <v>874</v>
      </c>
      <c r="C887" s="78"/>
      <c r="D887" s="83" t="n">
        <v>232</v>
      </c>
      <c r="E887" s="83"/>
      <c r="F887" s="83"/>
      <c r="G887" s="83" t="n">
        <v>232</v>
      </c>
      <c r="H887" s="83"/>
      <c r="I887" s="83" t="n">
        <v>68</v>
      </c>
      <c r="J887" s="83" t="n">
        <v>5</v>
      </c>
      <c r="K887" s="83"/>
      <c r="L887" s="83" t="n">
        <v>63</v>
      </c>
      <c r="M887" s="83"/>
      <c r="N887" s="83" t="n">
        <v>56</v>
      </c>
      <c r="O887" s="83" t="n">
        <v>4</v>
      </c>
      <c r="P887" s="83"/>
      <c r="Q887" s="83" t="n">
        <v>52</v>
      </c>
      <c r="R887" s="83"/>
      <c r="S887" s="83" t="n">
        <v>244</v>
      </c>
      <c r="T887" s="83" t="n">
        <v>1</v>
      </c>
      <c r="U887" s="83"/>
      <c r="V887" s="83" t="n">
        <v>243</v>
      </c>
      <c r="W887" s="83"/>
      <c r="X887" s="84" t="n">
        <v>215</v>
      </c>
      <c r="Y887" s="85"/>
      <c r="Z887" s="85"/>
    </row>
    <row r="888" s="86" customFormat="true" ht="12.75" hidden="false" customHeight="false" outlineLevel="0" collapsed="false">
      <c r="A888" s="81" t="n">
        <v>331010300</v>
      </c>
      <c r="B888" s="82" t="s">
        <v>875</v>
      </c>
      <c r="C888" s="78"/>
      <c r="D888" s="83" t="n">
        <v>4</v>
      </c>
      <c r="E888" s="83"/>
      <c r="F888" s="83"/>
      <c r="G888" s="83" t="n">
        <v>4</v>
      </c>
      <c r="H888" s="83"/>
      <c r="I888" s="83"/>
      <c r="J888" s="83"/>
      <c r="K888" s="83"/>
      <c r="L888" s="83"/>
      <c r="M888" s="83"/>
      <c r="N888" s="83" t="n">
        <v>3</v>
      </c>
      <c r="O888" s="83"/>
      <c r="P888" s="83"/>
      <c r="Q888" s="83" t="n">
        <v>3</v>
      </c>
      <c r="R888" s="83"/>
      <c r="S888" s="83" t="n">
        <v>1</v>
      </c>
      <c r="T888" s="83"/>
      <c r="U888" s="83"/>
      <c r="V888" s="83" t="n">
        <v>1</v>
      </c>
      <c r="W888" s="83"/>
      <c r="X888" s="84" t="n">
        <v>233</v>
      </c>
      <c r="Y888" s="85"/>
      <c r="Z888" s="85"/>
    </row>
    <row r="889" s="86" customFormat="true" ht="12.75" hidden="false" customHeight="false" outlineLevel="0" collapsed="false">
      <c r="A889" s="81" t="n">
        <v>331020000</v>
      </c>
      <c r="B889" s="82" t="s">
        <v>876</v>
      </c>
      <c r="C889" s="78"/>
      <c r="D889" s="83" t="n">
        <v>1</v>
      </c>
      <c r="E889" s="83"/>
      <c r="F889" s="83"/>
      <c r="G889" s="83" t="n">
        <v>1</v>
      </c>
      <c r="H889" s="83"/>
      <c r="I889" s="83"/>
      <c r="J889" s="83"/>
      <c r="K889" s="83"/>
      <c r="L889" s="83"/>
      <c r="M889" s="83"/>
      <c r="N889" s="83"/>
      <c r="O889" s="83"/>
      <c r="P889" s="83"/>
      <c r="Q889" s="83"/>
      <c r="R889" s="83"/>
      <c r="S889" s="83" t="n">
        <v>1</v>
      </c>
      <c r="T889" s="83"/>
      <c r="U889" s="83"/>
      <c r="V889" s="83" t="n">
        <v>1</v>
      </c>
      <c r="W889" s="83"/>
      <c r="X889" s="84" t="n">
        <v>205</v>
      </c>
      <c r="Y889" s="85"/>
      <c r="Z889" s="85"/>
    </row>
    <row r="890" s="86" customFormat="true" ht="12.75" hidden="false" customHeight="false" outlineLevel="0" collapsed="false">
      <c r="A890" s="81" t="n">
        <v>331030000</v>
      </c>
      <c r="B890" s="82" t="s">
        <v>877</v>
      </c>
      <c r="C890" s="78"/>
      <c r="D890" s="83" t="n">
        <v>22</v>
      </c>
      <c r="E890" s="83"/>
      <c r="F890" s="83"/>
      <c r="G890" s="83" t="n">
        <v>22</v>
      </c>
      <c r="H890" s="83"/>
      <c r="I890" s="83" t="n">
        <v>14</v>
      </c>
      <c r="J890" s="83" t="n">
        <v>3</v>
      </c>
      <c r="K890" s="83"/>
      <c r="L890" s="83" t="n">
        <v>11</v>
      </c>
      <c r="M890" s="83"/>
      <c r="N890" s="83" t="n">
        <v>19</v>
      </c>
      <c r="O890" s="83" t="n">
        <v>3</v>
      </c>
      <c r="P890" s="83"/>
      <c r="Q890" s="83" t="n">
        <v>16</v>
      </c>
      <c r="R890" s="83"/>
      <c r="S890" s="83" t="n">
        <v>17</v>
      </c>
      <c r="T890" s="83"/>
      <c r="U890" s="83"/>
      <c r="V890" s="83" t="n">
        <v>17</v>
      </c>
      <c r="W890" s="83"/>
      <c r="X890" s="84" t="n">
        <v>215</v>
      </c>
      <c r="Y890" s="85"/>
      <c r="Z890" s="85"/>
    </row>
    <row r="891" s="86" customFormat="true" ht="25.5" hidden="false" customHeight="false" outlineLevel="0" collapsed="false">
      <c r="A891" s="81" t="n">
        <v>331040000</v>
      </c>
      <c r="B891" s="82" t="s">
        <v>878</v>
      </c>
      <c r="C891" s="78"/>
      <c r="D891" s="83" t="n">
        <v>1</v>
      </c>
      <c r="E891" s="83"/>
      <c r="F891" s="83"/>
      <c r="G891" s="83" t="n">
        <v>1</v>
      </c>
      <c r="H891" s="83"/>
      <c r="I891" s="83" t="n">
        <v>1</v>
      </c>
      <c r="J891" s="83" t="n">
        <v>1</v>
      </c>
      <c r="K891" s="83"/>
      <c r="L891" s="83"/>
      <c r="M891" s="83"/>
      <c r="N891" s="83" t="n">
        <v>2</v>
      </c>
      <c r="O891" s="83" t="n">
        <v>1</v>
      </c>
      <c r="P891" s="83"/>
      <c r="Q891" s="83" t="n">
        <v>1</v>
      </c>
      <c r="R891" s="83"/>
      <c r="S891" s="83"/>
      <c r="T891" s="83"/>
      <c r="U891" s="83"/>
      <c r="V891" s="83"/>
      <c r="W891" s="83"/>
      <c r="X891" s="84" t="n">
        <v>186</v>
      </c>
      <c r="Y891" s="85"/>
      <c r="Z891" s="85"/>
    </row>
    <row r="892" s="86" customFormat="true" ht="12.75" hidden="false" customHeight="false" outlineLevel="0" collapsed="false">
      <c r="A892" s="81" t="n">
        <v>331050000</v>
      </c>
      <c r="B892" s="82" t="s">
        <v>879</v>
      </c>
      <c r="C892" s="78"/>
      <c r="D892" s="83" t="n">
        <v>4</v>
      </c>
      <c r="E892" s="83" t="n">
        <v>1</v>
      </c>
      <c r="F892" s="83"/>
      <c r="G892" s="83" t="n">
        <v>3</v>
      </c>
      <c r="H892" s="83"/>
      <c r="I892" s="83" t="n">
        <v>5</v>
      </c>
      <c r="J892" s="83"/>
      <c r="K892" s="83"/>
      <c r="L892" s="83" t="n">
        <v>5</v>
      </c>
      <c r="M892" s="83"/>
      <c r="N892" s="83" t="n">
        <v>6</v>
      </c>
      <c r="O892" s="83" t="n">
        <v>1</v>
      </c>
      <c r="P892" s="83"/>
      <c r="Q892" s="83" t="n">
        <v>5</v>
      </c>
      <c r="R892" s="83"/>
      <c r="S892" s="83" t="n">
        <v>3</v>
      </c>
      <c r="T892" s="83"/>
      <c r="U892" s="83"/>
      <c r="V892" s="83" t="n">
        <v>3</v>
      </c>
      <c r="W892" s="83"/>
      <c r="X892" s="84" t="n">
        <v>247</v>
      </c>
      <c r="Y892" s="85"/>
      <c r="Z892" s="85"/>
    </row>
    <row r="893" s="86" customFormat="true" ht="12.75" hidden="false" customHeight="false" outlineLevel="0" collapsed="false">
      <c r="A893" s="81" t="n">
        <v>331050100</v>
      </c>
      <c r="B893" s="82" t="s">
        <v>880</v>
      </c>
      <c r="C893" s="78"/>
      <c r="D893" s="83" t="n">
        <v>43</v>
      </c>
      <c r="E893" s="83" t="n">
        <v>1</v>
      </c>
      <c r="F893" s="83"/>
      <c r="G893" s="83" t="n">
        <v>42</v>
      </c>
      <c r="H893" s="83"/>
      <c r="I893" s="83" t="n">
        <v>37</v>
      </c>
      <c r="J893" s="83" t="n">
        <v>4</v>
      </c>
      <c r="K893" s="83"/>
      <c r="L893" s="83" t="n">
        <v>33</v>
      </c>
      <c r="M893" s="83"/>
      <c r="N893" s="83" t="n">
        <v>45</v>
      </c>
      <c r="O893" s="83" t="n">
        <v>5</v>
      </c>
      <c r="P893" s="83"/>
      <c r="Q893" s="83" t="n">
        <v>40</v>
      </c>
      <c r="R893" s="83"/>
      <c r="S893" s="83" t="n">
        <v>35</v>
      </c>
      <c r="T893" s="83"/>
      <c r="U893" s="83"/>
      <c r="V893" s="83" t="n">
        <v>35</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46</v>
      </c>
      <c r="J895" s="83" t="n">
        <v>11</v>
      </c>
      <c r="K895" s="83"/>
      <c r="L895" s="83" t="n">
        <v>35</v>
      </c>
      <c r="M895" s="83"/>
      <c r="N895" s="83" t="n">
        <v>21</v>
      </c>
      <c r="O895" s="83" t="n">
        <v>11</v>
      </c>
      <c r="P895" s="83"/>
      <c r="Q895" s="83" t="n">
        <v>10</v>
      </c>
      <c r="R895" s="83"/>
      <c r="S895" s="83" t="n">
        <v>25</v>
      </c>
      <c r="T895" s="83"/>
      <c r="U895" s="83"/>
      <c r="V895" s="83" t="n">
        <v>25</v>
      </c>
      <c r="W895" s="83"/>
      <c r="X895" s="84" t="n">
        <v>190</v>
      </c>
      <c r="Y895" s="85"/>
      <c r="Z895" s="85"/>
    </row>
    <row r="896" s="86" customFormat="true" ht="12.75" hidden="false" customHeight="false" outlineLevel="0" collapsed="false">
      <c r="A896" s="81" t="n">
        <v>331060100</v>
      </c>
      <c r="B896" s="82" t="s">
        <v>883</v>
      </c>
      <c r="C896" s="78"/>
      <c r="D896" s="83"/>
      <c r="E896" s="83"/>
      <c r="F896" s="83"/>
      <c r="G896" s="83"/>
      <c r="H896" s="83"/>
      <c r="I896" s="83" t="n">
        <v>2</v>
      </c>
      <c r="J896" s="83"/>
      <c r="K896" s="83"/>
      <c r="L896" s="83" t="n">
        <v>2</v>
      </c>
      <c r="M896" s="83"/>
      <c r="N896" s="83" t="n">
        <v>1</v>
      </c>
      <c r="O896" s="83"/>
      <c r="P896" s="83"/>
      <c r="Q896" s="83" t="n">
        <v>1</v>
      </c>
      <c r="R896" s="83"/>
      <c r="S896" s="83" t="n">
        <v>1</v>
      </c>
      <c r="T896" s="83"/>
      <c r="U896" s="83"/>
      <c r="V896" s="83" t="n">
        <v>1</v>
      </c>
      <c r="W896" s="83"/>
      <c r="X896" s="84" t="n">
        <v>168</v>
      </c>
      <c r="Y896" s="85"/>
      <c r="Z896" s="85"/>
    </row>
    <row r="897" s="86" customFormat="true" ht="12.75" hidden="false" customHeight="false" outlineLevel="0" collapsed="false">
      <c r="A897" s="81" t="n">
        <v>331060101</v>
      </c>
      <c r="B897" s="82" t="s">
        <v>884</v>
      </c>
      <c r="C897" s="78"/>
      <c r="D897" s="83" t="n">
        <v>1</v>
      </c>
      <c r="E897" s="83"/>
      <c r="F897" s="83"/>
      <c r="G897" s="83" t="n">
        <v>1</v>
      </c>
      <c r="H897" s="83"/>
      <c r="I897" s="83" t="n">
        <v>2</v>
      </c>
      <c r="J897" s="83"/>
      <c r="K897" s="83"/>
      <c r="L897" s="83" t="n">
        <v>2</v>
      </c>
      <c r="M897" s="83"/>
      <c r="N897" s="83" t="n">
        <v>3</v>
      </c>
      <c r="O897" s="83"/>
      <c r="P897" s="83"/>
      <c r="Q897" s="83" t="n">
        <v>3</v>
      </c>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5</v>
      </c>
      <c r="E898" s="83"/>
      <c r="F898" s="83"/>
      <c r="G898" s="83" t="n">
        <v>5</v>
      </c>
      <c r="H898" s="83"/>
      <c r="I898" s="83"/>
      <c r="J898" s="83"/>
      <c r="K898" s="83"/>
      <c r="L898" s="83"/>
      <c r="M898" s="83"/>
      <c r="N898" s="83" t="n">
        <v>2</v>
      </c>
      <c r="O898" s="83"/>
      <c r="P898" s="83"/>
      <c r="Q898" s="83" t="n">
        <v>2</v>
      </c>
      <c r="R898" s="83"/>
      <c r="S898" s="83" t="n">
        <v>3</v>
      </c>
      <c r="T898" s="83"/>
      <c r="U898" s="83"/>
      <c r="V898" s="83" t="n">
        <v>3</v>
      </c>
      <c r="W898" s="83"/>
      <c r="X898" s="84" t="n">
        <v>165</v>
      </c>
      <c r="Y898" s="85"/>
      <c r="Z898" s="85"/>
    </row>
    <row r="899" s="86" customFormat="true" ht="12.75" hidden="false" customHeight="false" outlineLevel="0" collapsed="false">
      <c r="A899" s="81" t="n">
        <v>331060201</v>
      </c>
      <c r="B899" s="82" t="s">
        <v>884</v>
      </c>
      <c r="C899" s="78"/>
      <c r="D899" s="83" t="n">
        <v>4</v>
      </c>
      <c r="E899" s="83"/>
      <c r="F899" s="83"/>
      <c r="G899" s="83" t="n">
        <v>4</v>
      </c>
      <c r="H899" s="83"/>
      <c r="I899" s="83" t="n">
        <v>5</v>
      </c>
      <c r="J899" s="83" t="n">
        <v>1</v>
      </c>
      <c r="K899" s="83"/>
      <c r="L899" s="83" t="n">
        <v>4</v>
      </c>
      <c r="M899" s="83"/>
      <c r="N899" s="83" t="n">
        <v>7</v>
      </c>
      <c r="O899" s="83" t="n">
        <v>1</v>
      </c>
      <c r="P899" s="83"/>
      <c r="Q899" s="83" t="n">
        <v>6</v>
      </c>
      <c r="R899" s="83"/>
      <c r="S899" s="83" t="n">
        <v>2</v>
      </c>
      <c r="T899" s="83"/>
      <c r="U899" s="83"/>
      <c r="V899" s="83" t="n">
        <v>2</v>
      </c>
      <c r="W899" s="83"/>
      <c r="X899" s="84" t="n">
        <v>144</v>
      </c>
      <c r="Y899" s="85"/>
      <c r="Z899" s="85"/>
    </row>
    <row r="900" s="86" customFormat="true" ht="12.75" hidden="false" customHeight="false" outlineLevel="0" collapsed="false">
      <c r="A900" s="81" t="n">
        <v>331060300</v>
      </c>
      <c r="B900" s="82" t="s">
        <v>886</v>
      </c>
      <c r="C900" s="78"/>
      <c r="D900" s="83" t="n">
        <v>181</v>
      </c>
      <c r="E900" s="83" t="n">
        <v>4</v>
      </c>
      <c r="F900" s="83"/>
      <c r="G900" s="83" t="n">
        <v>177</v>
      </c>
      <c r="H900" s="83"/>
      <c r="I900" s="83" t="n">
        <v>210</v>
      </c>
      <c r="J900" s="83" t="n">
        <v>49</v>
      </c>
      <c r="K900" s="83"/>
      <c r="L900" s="83" t="n">
        <v>161</v>
      </c>
      <c r="M900" s="83"/>
      <c r="N900" s="83" t="n">
        <v>241</v>
      </c>
      <c r="O900" s="83" t="n">
        <v>53</v>
      </c>
      <c r="P900" s="83"/>
      <c r="Q900" s="83" t="n">
        <v>188</v>
      </c>
      <c r="R900" s="83"/>
      <c r="S900" s="83" t="n">
        <v>150</v>
      </c>
      <c r="T900" s="83"/>
      <c r="U900" s="83"/>
      <c r="V900" s="83" t="n">
        <v>150</v>
      </c>
      <c r="W900" s="83"/>
      <c r="X900" s="84" t="n">
        <v>189</v>
      </c>
      <c r="Y900" s="85"/>
      <c r="Z900" s="85"/>
    </row>
    <row r="901" s="86" customFormat="true" ht="12.75" hidden="false" customHeight="false" outlineLevel="0" collapsed="false">
      <c r="A901" s="81" t="n">
        <v>331060301</v>
      </c>
      <c r="B901" s="82" t="s">
        <v>884</v>
      </c>
      <c r="C901" s="78"/>
      <c r="D901" s="83"/>
      <c r="E901" s="83"/>
      <c r="F901" s="83"/>
      <c r="G901" s="83"/>
      <c r="H901" s="83"/>
      <c r="I901" s="83" t="n">
        <v>1</v>
      </c>
      <c r="J901" s="83"/>
      <c r="K901" s="83"/>
      <c r="L901" s="83" t="n">
        <v>1</v>
      </c>
      <c r="M901" s="83"/>
      <c r="N901" s="83"/>
      <c r="O901" s="83"/>
      <c r="P901" s="83"/>
      <c r="Q901" s="83"/>
      <c r="R901" s="83"/>
      <c r="S901" s="83" t="n">
        <v>1</v>
      </c>
      <c r="T901" s="83"/>
      <c r="U901" s="83"/>
      <c r="V901" s="83" t="n">
        <v>1</v>
      </c>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2</v>
      </c>
      <c r="E903" s="83"/>
      <c r="F903" s="83"/>
      <c r="G903" s="83" t="n">
        <v>2</v>
      </c>
      <c r="H903" s="83"/>
      <c r="I903" s="83" t="n">
        <v>3</v>
      </c>
      <c r="J903" s="83"/>
      <c r="K903" s="83"/>
      <c r="L903" s="83" t="n">
        <v>3</v>
      </c>
      <c r="M903" s="83"/>
      <c r="N903" s="83" t="n">
        <v>5</v>
      </c>
      <c r="O903" s="83"/>
      <c r="P903" s="83"/>
      <c r="Q903" s="83" t="n">
        <v>5</v>
      </c>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t="n">
        <v>13</v>
      </c>
      <c r="E904" s="83"/>
      <c r="F904" s="83"/>
      <c r="G904" s="83" t="n">
        <v>13</v>
      </c>
      <c r="H904" s="83"/>
      <c r="I904" s="83" t="n">
        <v>6</v>
      </c>
      <c r="J904" s="83"/>
      <c r="K904" s="83"/>
      <c r="L904" s="83" t="n">
        <v>6</v>
      </c>
      <c r="M904" s="83"/>
      <c r="N904" s="83" t="n">
        <v>9</v>
      </c>
      <c r="O904" s="83"/>
      <c r="P904" s="83"/>
      <c r="Q904" s="83" t="n">
        <v>9</v>
      </c>
      <c r="R904" s="83"/>
      <c r="S904" s="83" t="n">
        <v>10</v>
      </c>
      <c r="T904" s="83"/>
      <c r="U904" s="83"/>
      <c r="V904" s="83" t="n">
        <v>10</v>
      </c>
      <c r="W904" s="83"/>
      <c r="X904" s="84" t="n">
        <v>206</v>
      </c>
      <c r="Y904" s="85"/>
      <c r="Z904" s="85"/>
    </row>
    <row r="905" s="86" customFormat="true" ht="12.75" hidden="false" customHeight="false" outlineLevel="0" collapsed="false">
      <c r="A905" s="81" t="n">
        <v>331100000</v>
      </c>
      <c r="B905" s="82" t="s">
        <v>890</v>
      </c>
      <c r="C905" s="78"/>
      <c r="D905" s="83"/>
      <c r="E905" s="83"/>
      <c r="F905" s="83"/>
      <c r="G905" s="83"/>
      <c r="H905" s="83"/>
      <c r="I905" s="83" t="n">
        <v>2</v>
      </c>
      <c r="J905" s="83"/>
      <c r="K905" s="83"/>
      <c r="L905" s="83" t="n">
        <v>2</v>
      </c>
      <c r="M905" s="83"/>
      <c r="N905" s="83" t="n">
        <v>2</v>
      </c>
      <c r="O905" s="83"/>
      <c r="P905" s="83"/>
      <c r="Q905" s="83" t="n">
        <v>2</v>
      </c>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t="n">
        <v>2</v>
      </c>
      <c r="E908" s="83"/>
      <c r="F908" s="83"/>
      <c r="G908" s="83" t="n">
        <v>2</v>
      </c>
      <c r="H908" s="83"/>
      <c r="I908" s="83" t="n">
        <v>3</v>
      </c>
      <c r="J908" s="83" t="n">
        <v>1</v>
      </c>
      <c r="K908" s="83"/>
      <c r="L908" s="83" t="n">
        <v>2</v>
      </c>
      <c r="M908" s="83"/>
      <c r="N908" s="83" t="n">
        <v>2</v>
      </c>
      <c r="O908" s="83" t="n">
        <v>1</v>
      </c>
      <c r="P908" s="83"/>
      <c r="Q908" s="83" t="n">
        <v>1</v>
      </c>
      <c r="R908" s="83"/>
      <c r="S908" s="83" t="n">
        <v>3</v>
      </c>
      <c r="T908" s="83"/>
      <c r="U908" s="83"/>
      <c r="V908" s="83" t="n">
        <v>3</v>
      </c>
      <c r="W908" s="83"/>
      <c r="X908" s="84" t="n">
        <v>194</v>
      </c>
      <c r="Y908" s="85"/>
      <c r="Z908" s="85"/>
    </row>
    <row r="909" s="86" customFormat="true" ht="12.75" hidden="false" customHeight="false" outlineLevel="0" collapsed="false">
      <c r="A909" s="81" t="n">
        <v>331410000</v>
      </c>
      <c r="B909" s="82" t="s">
        <v>894</v>
      </c>
      <c r="C909" s="78"/>
      <c r="D909" s="83" t="n">
        <v>2</v>
      </c>
      <c r="E909" s="83"/>
      <c r="F909" s="83"/>
      <c r="G909" s="83" t="n">
        <v>2</v>
      </c>
      <c r="H909" s="83"/>
      <c r="I909" s="83" t="n">
        <v>2</v>
      </c>
      <c r="J909" s="83"/>
      <c r="K909" s="83"/>
      <c r="L909" s="83" t="n">
        <v>2</v>
      </c>
      <c r="M909" s="83"/>
      <c r="N909" s="83" t="n">
        <v>2</v>
      </c>
      <c r="O909" s="83"/>
      <c r="P909" s="83"/>
      <c r="Q909" s="83" t="n">
        <v>2</v>
      </c>
      <c r="R909" s="83"/>
      <c r="S909" s="83" t="n">
        <v>2</v>
      </c>
      <c r="T909" s="83"/>
      <c r="U909" s="83"/>
      <c r="V909" s="83" t="n">
        <v>2</v>
      </c>
      <c r="W909" s="83"/>
      <c r="X909" s="84" t="n">
        <v>144</v>
      </c>
      <c r="Y909" s="85"/>
      <c r="Z909" s="85"/>
    </row>
    <row r="910" s="86" customFormat="true" ht="12.75" hidden="false" customHeight="false" outlineLevel="0" collapsed="false">
      <c r="A910" s="81" t="n">
        <v>331420000</v>
      </c>
      <c r="B910" s="82" t="s">
        <v>895</v>
      </c>
      <c r="C910" s="78"/>
      <c r="D910" s="83" t="n">
        <v>3</v>
      </c>
      <c r="E910" s="83" t="n">
        <v>1</v>
      </c>
      <c r="F910" s="83"/>
      <c r="G910" s="83" t="n">
        <v>2</v>
      </c>
      <c r="H910" s="83"/>
      <c r="I910" s="83" t="n">
        <v>1</v>
      </c>
      <c r="J910" s="83"/>
      <c r="K910" s="83"/>
      <c r="L910" s="83" t="n">
        <v>1</v>
      </c>
      <c r="M910" s="83"/>
      <c r="N910" s="83" t="n">
        <v>3</v>
      </c>
      <c r="O910" s="83" t="n">
        <v>1</v>
      </c>
      <c r="P910" s="83"/>
      <c r="Q910" s="83" t="n">
        <v>2</v>
      </c>
      <c r="R910" s="83"/>
      <c r="S910" s="83" t="n">
        <v>1</v>
      </c>
      <c r="T910" s="83"/>
      <c r="U910" s="83"/>
      <c r="V910" s="83" t="n">
        <v>1</v>
      </c>
      <c r="W910" s="83"/>
      <c r="X910" s="84" t="n">
        <v>141</v>
      </c>
      <c r="Y910" s="85"/>
      <c r="Z910" s="85"/>
    </row>
    <row r="911" s="86" customFormat="true" ht="12.75" hidden="false" customHeight="false" outlineLevel="0" collapsed="false">
      <c r="A911" s="81" t="n">
        <v>331430000</v>
      </c>
      <c r="B911" s="82" t="s">
        <v>896</v>
      </c>
      <c r="C911" s="78"/>
      <c r="D911" s="83" t="n">
        <v>1</v>
      </c>
      <c r="E911" s="83"/>
      <c r="F911" s="83"/>
      <c r="G911" s="83" t="n">
        <v>1</v>
      </c>
      <c r="H911" s="83"/>
      <c r="I911" s="83"/>
      <c r="J911" s="83"/>
      <c r="K911" s="83"/>
      <c r="L911" s="83"/>
      <c r="M911" s="83"/>
      <c r="N911" s="83" t="n">
        <v>1</v>
      </c>
      <c r="O911" s="83"/>
      <c r="P911" s="83"/>
      <c r="Q911" s="83" t="n">
        <v>1</v>
      </c>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t="n">
        <v>2</v>
      </c>
      <c r="E915" s="83" t="n">
        <v>1</v>
      </c>
      <c r="F915" s="83"/>
      <c r="G915" s="83" t="n">
        <v>1</v>
      </c>
      <c r="H915" s="83"/>
      <c r="I915" s="83" t="n">
        <v>4</v>
      </c>
      <c r="J915" s="83"/>
      <c r="K915" s="83"/>
      <c r="L915" s="83" t="n">
        <v>4</v>
      </c>
      <c r="M915" s="83"/>
      <c r="N915" s="83" t="n">
        <v>6</v>
      </c>
      <c r="O915" s="83" t="n">
        <v>1</v>
      </c>
      <c r="P915" s="83"/>
      <c r="Q915" s="83" t="n">
        <v>5</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3</v>
      </c>
      <c r="E916" s="83" t="n">
        <v>1</v>
      </c>
      <c r="F916" s="83"/>
      <c r="G916" s="83" t="n">
        <v>12</v>
      </c>
      <c r="H916" s="83"/>
      <c r="I916" s="83" t="n">
        <v>10</v>
      </c>
      <c r="J916" s="83" t="n">
        <v>3</v>
      </c>
      <c r="K916" s="83"/>
      <c r="L916" s="83" t="n">
        <v>7</v>
      </c>
      <c r="M916" s="83"/>
      <c r="N916" s="83" t="n">
        <v>15</v>
      </c>
      <c r="O916" s="83" t="n">
        <v>4</v>
      </c>
      <c r="P916" s="83"/>
      <c r="Q916" s="83" t="n">
        <v>11</v>
      </c>
      <c r="R916" s="83"/>
      <c r="S916" s="83" t="n">
        <v>8</v>
      </c>
      <c r="T916" s="83"/>
      <c r="U916" s="83"/>
      <c r="V916" s="83" t="n">
        <v>8</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t="n">
        <v>2</v>
      </c>
      <c r="E919" s="74"/>
      <c r="F919" s="74"/>
      <c r="G919" s="74" t="n">
        <v>2</v>
      </c>
      <c r="H919" s="74"/>
      <c r="I919" s="74" t="n">
        <v>3</v>
      </c>
      <c r="J919" s="74"/>
      <c r="K919" s="74"/>
      <c r="L919" s="74" t="n">
        <v>3</v>
      </c>
      <c r="M919" s="74"/>
      <c r="N919" s="74" t="n">
        <v>3</v>
      </c>
      <c r="O919" s="74"/>
      <c r="P919" s="74"/>
      <c r="Q919" s="74" t="n">
        <v>3</v>
      </c>
      <c r="R919" s="74"/>
      <c r="S919" s="74" t="n">
        <v>2</v>
      </c>
      <c r="T919" s="74"/>
      <c r="U919" s="74"/>
      <c r="V919" s="74" t="n">
        <v>2</v>
      </c>
      <c r="W919" s="74"/>
      <c r="X919" s="94" t="n">
        <v>206</v>
      </c>
    </row>
    <row r="920" customFormat="false" ht="12.75" hidden="false" customHeight="true" outlineLevel="0" collapsed="false">
      <c r="A920" s="92" t="n">
        <v>600010000</v>
      </c>
      <c r="B920" s="93" t="s">
        <v>764</v>
      </c>
      <c r="C920" s="73"/>
      <c r="D920" s="74" t="n">
        <v>21</v>
      </c>
      <c r="E920" s="74" t="n">
        <v>1</v>
      </c>
      <c r="F920" s="74"/>
      <c r="G920" s="74" t="n">
        <v>20</v>
      </c>
      <c r="H920" s="74"/>
      <c r="I920" s="74" t="n">
        <v>71</v>
      </c>
      <c r="J920" s="74" t="n">
        <v>3</v>
      </c>
      <c r="K920" s="74"/>
      <c r="L920" s="74" t="n">
        <v>68</v>
      </c>
      <c r="M920" s="74"/>
      <c r="N920" s="74" t="n">
        <v>61</v>
      </c>
      <c r="O920" s="74" t="n">
        <v>4</v>
      </c>
      <c r="P920" s="74"/>
      <c r="Q920" s="74" t="n">
        <v>57</v>
      </c>
      <c r="R920" s="74"/>
      <c r="S920" s="74" t="n">
        <v>31</v>
      </c>
      <c r="T920" s="74"/>
      <c r="U920" s="74"/>
      <c r="V920" s="74" t="n">
        <v>31</v>
      </c>
      <c r="W920" s="74"/>
      <c r="X920" s="94" t="n">
        <v>98</v>
      </c>
    </row>
    <row r="921" customFormat="false" ht="12.75" hidden="false" customHeight="false" outlineLevel="0" collapsed="false">
      <c r="A921" s="92" t="n">
        <v>600020000</v>
      </c>
      <c r="B921" s="93" t="s">
        <v>577</v>
      </c>
      <c r="C921" s="73"/>
      <c r="D921" s="74"/>
      <c r="E921" s="74"/>
      <c r="F921" s="74"/>
      <c r="G921" s="74"/>
      <c r="H921" s="74"/>
      <c r="I921" s="74" t="n">
        <v>8</v>
      </c>
      <c r="J921" s="74"/>
      <c r="K921" s="74"/>
      <c r="L921" s="74" t="n">
        <v>8</v>
      </c>
      <c r="M921" s="74"/>
      <c r="N921" s="74" t="n">
        <v>8</v>
      </c>
      <c r="O921" s="74"/>
      <c r="P921" s="74"/>
      <c r="Q921" s="74" t="n">
        <v>8</v>
      </c>
      <c r="R921" s="74"/>
      <c r="S921" s="74"/>
      <c r="T921" s="74"/>
      <c r="U921" s="74"/>
      <c r="V921" s="74"/>
      <c r="W921" s="74"/>
      <c r="X921" s="94" t="n">
        <v>60</v>
      </c>
    </row>
    <row r="922" customFormat="false" ht="12.75" hidden="false" customHeight="false" outlineLevel="0" collapsed="false">
      <c r="A922" s="92" t="n">
        <v>600030000</v>
      </c>
      <c r="B922" s="93" t="s">
        <v>578</v>
      </c>
      <c r="C922" s="73"/>
      <c r="D922" s="74" t="n">
        <v>43</v>
      </c>
      <c r="E922" s="74"/>
      <c r="F922" s="74"/>
      <c r="G922" s="74" t="n">
        <v>43</v>
      </c>
      <c r="H922" s="74"/>
      <c r="I922" s="74" t="n">
        <v>146</v>
      </c>
      <c r="J922" s="74"/>
      <c r="K922" s="74"/>
      <c r="L922" s="74" t="n">
        <v>146</v>
      </c>
      <c r="M922" s="74"/>
      <c r="N922" s="74" t="n">
        <v>129</v>
      </c>
      <c r="O922" s="74"/>
      <c r="P922" s="74"/>
      <c r="Q922" s="74" t="n">
        <v>129</v>
      </c>
      <c r="R922" s="74"/>
      <c r="S922" s="74" t="n">
        <v>60</v>
      </c>
      <c r="T922" s="74"/>
      <c r="U922" s="74"/>
      <c r="V922" s="74" t="n">
        <v>60</v>
      </c>
      <c r="W922" s="74"/>
      <c r="X922" s="94" t="n">
        <v>60</v>
      </c>
    </row>
    <row r="923" customFormat="false" ht="12.75" hidden="false" customHeight="false" outlineLevel="0" collapsed="false">
      <c r="A923" s="92" t="n">
        <v>600040000</v>
      </c>
      <c r="B923" s="93" t="s">
        <v>579</v>
      </c>
      <c r="C923" s="73"/>
      <c r="D923" s="74" t="n">
        <v>8</v>
      </c>
      <c r="E923" s="74"/>
      <c r="F923" s="74"/>
      <c r="G923" s="74" t="n">
        <v>8</v>
      </c>
      <c r="H923" s="74"/>
      <c r="I923" s="74" t="n">
        <v>12</v>
      </c>
      <c r="J923" s="74"/>
      <c r="K923" s="74"/>
      <c r="L923" s="74" t="n">
        <v>12</v>
      </c>
      <c r="M923" s="74"/>
      <c r="N923" s="74" t="n">
        <v>11</v>
      </c>
      <c r="O923" s="74"/>
      <c r="P923" s="74"/>
      <c r="Q923" s="74" t="n">
        <v>11</v>
      </c>
      <c r="R923" s="74"/>
      <c r="S923" s="74" t="n">
        <v>9</v>
      </c>
      <c r="T923" s="74"/>
      <c r="U923" s="74"/>
      <c r="V923" s="74" t="n">
        <v>9</v>
      </c>
      <c r="W923" s="74"/>
      <c r="X923" s="94" t="n">
        <v>78</v>
      </c>
    </row>
    <row r="924" customFormat="false" ht="12.75" hidden="false" customHeight="false" outlineLevel="0" collapsed="false">
      <c r="A924" s="92" t="n">
        <v>600050000</v>
      </c>
      <c r="B924" s="93" t="s">
        <v>580</v>
      </c>
      <c r="C924" s="73"/>
      <c r="D924" s="74" t="n">
        <v>25</v>
      </c>
      <c r="E924" s="74"/>
      <c r="F924" s="74"/>
      <c r="G924" s="74" t="n">
        <v>25</v>
      </c>
      <c r="H924" s="74"/>
      <c r="I924" s="74" t="n">
        <v>56</v>
      </c>
      <c r="J924" s="74"/>
      <c r="K924" s="74"/>
      <c r="L924" s="74" t="n">
        <v>56</v>
      </c>
      <c r="M924" s="74"/>
      <c r="N924" s="74" t="n">
        <v>46</v>
      </c>
      <c r="O924" s="74"/>
      <c r="P924" s="74"/>
      <c r="Q924" s="74" t="n">
        <v>46</v>
      </c>
      <c r="R924" s="74"/>
      <c r="S924" s="74" t="n">
        <v>35</v>
      </c>
      <c r="T924" s="74"/>
      <c r="U924" s="74"/>
      <c r="V924" s="74" t="n">
        <v>35</v>
      </c>
      <c r="W924" s="74"/>
      <c r="X924" s="94" t="n">
        <v>87</v>
      </c>
    </row>
    <row r="925" customFormat="false" ht="12.75" hidden="false" customHeight="false" outlineLevel="0" collapsed="false">
      <c r="A925" s="92" t="n">
        <v>600060000</v>
      </c>
      <c r="B925" s="93" t="s">
        <v>581</v>
      </c>
      <c r="C925" s="73"/>
      <c r="D925" s="74" t="n">
        <v>2</v>
      </c>
      <c r="E925" s="74" t="n">
        <v>1</v>
      </c>
      <c r="F925" s="74"/>
      <c r="G925" s="74" t="n">
        <v>1</v>
      </c>
      <c r="H925" s="74"/>
      <c r="I925" s="74" t="n">
        <v>5</v>
      </c>
      <c r="J925" s="74"/>
      <c r="K925" s="74"/>
      <c r="L925" s="74" t="n">
        <v>5</v>
      </c>
      <c r="M925" s="74"/>
      <c r="N925" s="74" t="n">
        <v>5</v>
      </c>
      <c r="O925" s="74" t="n">
        <v>1</v>
      </c>
      <c r="P925" s="74"/>
      <c r="Q925" s="74" t="n">
        <v>4</v>
      </c>
      <c r="R925" s="74"/>
      <c r="S925" s="74" t="n">
        <v>2</v>
      </c>
      <c r="T925" s="74"/>
      <c r="U925" s="74"/>
      <c r="V925" s="74" t="n">
        <v>2</v>
      </c>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t="n">
        <v>4</v>
      </c>
      <c r="J928" s="74"/>
      <c r="K928" s="74"/>
      <c r="L928" s="74" t="n">
        <v>4</v>
      </c>
      <c r="M928" s="74"/>
      <c r="N928" s="74" t="n">
        <v>3</v>
      </c>
      <c r="O928" s="74"/>
      <c r="P928" s="74"/>
      <c r="Q928" s="74" t="n">
        <v>3</v>
      </c>
      <c r="R928" s="74"/>
      <c r="S928" s="74" t="n">
        <v>1</v>
      </c>
      <c r="T928" s="74"/>
      <c r="U928" s="74"/>
      <c r="V928" s="74" t="n">
        <v>1</v>
      </c>
      <c r="W928" s="74"/>
      <c r="X928" s="94" t="n">
        <v>104</v>
      </c>
    </row>
    <row r="929" customFormat="false" ht="12.75" hidden="false" customHeight="true" outlineLevel="0" collapsed="false">
      <c r="A929" s="92" t="n">
        <v>600100000</v>
      </c>
      <c r="B929" s="93" t="s">
        <v>905</v>
      </c>
      <c r="C929" s="73"/>
      <c r="D929" s="74" t="n">
        <v>17</v>
      </c>
      <c r="E929" s="74"/>
      <c r="F929" s="74"/>
      <c r="G929" s="74" t="n">
        <v>17</v>
      </c>
      <c r="H929" s="74"/>
      <c r="I929" s="74" t="n">
        <v>29</v>
      </c>
      <c r="J929" s="74" t="n">
        <v>1</v>
      </c>
      <c r="K929" s="74"/>
      <c r="L929" s="74" t="n">
        <v>28</v>
      </c>
      <c r="M929" s="74"/>
      <c r="N929" s="74" t="n">
        <v>31</v>
      </c>
      <c r="O929" s="74" t="n">
        <v>1</v>
      </c>
      <c r="P929" s="74"/>
      <c r="Q929" s="74" t="n">
        <v>30</v>
      </c>
      <c r="R929" s="74"/>
      <c r="S929" s="74" t="n">
        <v>15</v>
      </c>
      <c r="T929" s="74"/>
      <c r="U929" s="74"/>
      <c r="V929" s="74" t="n">
        <v>15</v>
      </c>
      <c r="W929" s="74"/>
      <c r="X929" s="94" t="n">
        <v>87</v>
      </c>
    </row>
    <row r="930" customFormat="false" ht="12.75" hidden="false" customHeight="true" outlineLevel="0" collapsed="false">
      <c r="A930" s="92" t="n">
        <v>600110000</v>
      </c>
      <c r="B930" s="93" t="s">
        <v>765</v>
      </c>
      <c r="C930" s="73"/>
      <c r="D930" s="74" t="n">
        <v>308</v>
      </c>
      <c r="E930" s="74"/>
      <c r="F930" s="74"/>
      <c r="G930" s="74" t="n">
        <v>308</v>
      </c>
      <c r="H930" s="74"/>
      <c r="I930" s="74" t="n">
        <v>176</v>
      </c>
      <c r="J930" s="74" t="n">
        <v>1</v>
      </c>
      <c r="K930" s="74"/>
      <c r="L930" s="74" t="n">
        <v>175</v>
      </c>
      <c r="M930" s="74"/>
      <c r="N930" s="74" t="n">
        <v>207</v>
      </c>
      <c r="O930" s="74" t="n">
        <v>1</v>
      </c>
      <c r="P930" s="74"/>
      <c r="Q930" s="74" t="n">
        <v>206</v>
      </c>
      <c r="R930" s="74"/>
      <c r="S930" s="74" t="n">
        <v>277</v>
      </c>
      <c r="T930" s="74"/>
      <c r="U930" s="74"/>
      <c r="V930" s="74" t="n">
        <v>277</v>
      </c>
      <c r="W930" s="74"/>
      <c r="X930" s="94" t="n">
        <v>156</v>
      </c>
    </row>
    <row r="931" customFormat="false" ht="12.75" hidden="false" customHeight="false" outlineLevel="0" collapsed="false">
      <c r="A931" s="92" t="n">
        <v>600120000</v>
      </c>
      <c r="B931" s="93" t="s">
        <v>584</v>
      </c>
      <c r="C931" s="73"/>
      <c r="D931" s="74" t="n">
        <v>7</v>
      </c>
      <c r="E931" s="74"/>
      <c r="F931" s="74"/>
      <c r="G931" s="74" t="n">
        <v>7</v>
      </c>
      <c r="H931" s="74"/>
      <c r="I931" s="74" t="n">
        <v>6</v>
      </c>
      <c r="J931" s="74"/>
      <c r="K931" s="74"/>
      <c r="L931" s="74" t="n">
        <v>6</v>
      </c>
      <c r="M931" s="74"/>
      <c r="N931" s="74" t="n">
        <v>10</v>
      </c>
      <c r="O931" s="74"/>
      <c r="P931" s="74"/>
      <c r="Q931" s="74" t="n">
        <v>10</v>
      </c>
      <c r="R931" s="74"/>
      <c r="S931" s="74" t="n">
        <v>3</v>
      </c>
      <c r="T931" s="74"/>
      <c r="U931" s="74"/>
      <c r="V931" s="74" t="n">
        <v>3</v>
      </c>
      <c r="W931" s="74"/>
      <c r="X931" s="94" t="n">
        <v>91</v>
      </c>
    </row>
    <row r="932" customFormat="false" ht="12.75" hidden="false" customHeight="false" outlineLevel="0" collapsed="false">
      <c r="A932" s="92" t="n">
        <v>600130000</v>
      </c>
      <c r="B932" s="93" t="s">
        <v>906</v>
      </c>
      <c r="C932" s="73"/>
      <c r="D932" s="74" t="n">
        <v>5</v>
      </c>
      <c r="E932" s="74" t="n">
        <v>1</v>
      </c>
      <c r="F932" s="74"/>
      <c r="G932" s="74" t="n">
        <v>4</v>
      </c>
      <c r="H932" s="74"/>
      <c r="I932" s="74" t="n">
        <v>115</v>
      </c>
      <c r="J932" s="74" t="n">
        <v>6</v>
      </c>
      <c r="K932" s="74"/>
      <c r="L932" s="74" t="n">
        <v>109</v>
      </c>
      <c r="M932" s="74"/>
      <c r="N932" s="74" t="n">
        <v>109</v>
      </c>
      <c r="O932" s="74" t="n">
        <v>7</v>
      </c>
      <c r="P932" s="74"/>
      <c r="Q932" s="74" t="n">
        <v>102</v>
      </c>
      <c r="R932" s="74"/>
      <c r="S932" s="74" t="n">
        <v>11</v>
      </c>
      <c r="T932" s="74"/>
      <c r="U932" s="74"/>
      <c r="V932" s="74" t="n">
        <v>11</v>
      </c>
      <c r="W932" s="74"/>
      <c r="X932" s="94" t="n">
        <v>60</v>
      </c>
    </row>
    <row r="933" customFormat="false" ht="12.75" hidden="false" customHeight="true" outlineLevel="0" collapsed="false">
      <c r="A933" s="92" t="n">
        <v>600140000</v>
      </c>
      <c r="B933" s="93" t="s">
        <v>585</v>
      </c>
      <c r="C933" s="73"/>
      <c r="D933" s="74" t="n">
        <v>52</v>
      </c>
      <c r="E933" s="74" t="n">
        <v>3</v>
      </c>
      <c r="F933" s="74"/>
      <c r="G933" s="74" t="n">
        <v>49</v>
      </c>
      <c r="H933" s="74"/>
      <c r="I933" s="74" t="n">
        <v>110</v>
      </c>
      <c r="J933" s="74" t="n">
        <v>4</v>
      </c>
      <c r="K933" s="74"/>
      <c r="L933" s="74" t="n">
        <v>106</v>
      </c>
      <c r="M933" s="74"/>
      <c r="N933" s="74" t="n">
        <v>93</v>
      </c>
      <c r="O933" s="74" t="n">
        <v>7</v>
      </c>
      <c r="P933" s="74"/>
      <c r="Q933" s="74" t="n">
        <v>86</v>
      </c>
      <c r="R933" s="74"/>
      <c r="S933" s="74" t="n">
        <v>69</v>
      </c>
      <c r="T933" s="74"/>
      <c r="U933" s="74"/>
      <c r="V933" s="74" t="n">
        <v>69</v>
      </c>
      <c r="W933" s="74"/>
      <c r="X933" s="94" t="n">
        <v>87</v>
      </c>
    </row>
    <row r="934" customFormat="false" ht="12.75" hidden="false" customHeight="true" outlineLevel="0" collapsed="false">
      <c r="A934" s="95" t="s">
        <v>34</v>
      </c>
      <c r="B934" s="95"/>
      <c r="C934" s="96"/>
      <c r="D934" s="97" t="n">
        <f aca="false">SUM(E934:H934)</f>
        <v>6615</v>
      </c>
      <c r="E934" s="97" t="n">
        <f aca="false">SUM(E773,E783,E883,E919:E933)</f>
        <v>2055</v>
      </c>
      <c r="F934" s="97" t="n">
        <f aca="false">SUM(F773,F783,F883,F919:F933)</f>
        <v>1</v>
      </c>
      <c r="G934" s="97" t="n">
        <f aca="false">SUM(G773,G783,G883,G919:G933)</f>
        <v>4559</v>
      </c>
      <c r="H934" s="97" t="n">
        <f aca="false">SUM(H773,H783,H883,H919:H933)</f>
        <v>0</v>
      </c>
      <c r="I934" s="97" t="n">
        <f aca="false">SUM(J934:M934)</f>
        <v>9387</v>
      </c>
      <c r="J934" s="97" t="n">
        <f aca="false">SUM(J773,J783,J883,J919:J933)</f>
        <v>1647</v>
      </c>
      <c r="K934" s="97" t="n">
        <f aca="false">SUM(K773,K783,K883,K919:K933)</f>
        <v>0</v>
      </c>
      <c r="L934" s="97" t="n">
        <f aca="false">SUM(L773,L783,L883,L919:L933)</f>
        <v>7740</v>
      </c>
      <c r="M934" s="97" t="n">
        <f aca="false">SUM(M773,M783,M883,M919:M933)</f>
        <v>0</v>
      </c>
      <c r="N934" s="97" t="n">
        <f aca="false">SUM(O934:R934)</f>
        <v>9012</v>
      </c>
      <c r="O934" s="97" t="n">
        <f aca="false">SUM(O773,O783,O883,O919:O933)</f>
        <v>3635</v>
      </c>
      <c r="P934" s="97" t="n">
        <f aca="false">SUM(P773,P783,P883,P919:P933)</f>
        <v>1</v>
      </c>
      <c r="Q934" s="97" t="n">
        <f aca="false">SUM(Q773,Q783,Q883,Q919:Q933)</f>
        <v>5376</v>
      </c>
      <c r="R934" s="97" t="n">
        <f aca="false">SUM(R773,R783,R883,R919:R933)</f>
        <v>0</v>
      </c>
      <c r="S934" s="97" t="n">
        <f aca="false">SUM(T934:W934)</f>
        <v>6990</v>
      </c>
      <c r="T934" s="97" t="n">
        <f aca="false">SUM(T773,T783,T883,T919:T933)</f>
        <v>67</v>
      </c>
      <c r="U934" s="97" t="n">
        <f aca="false">SUM(U773,U783,U883,U919:U933)</f>
        <v>0</v>
      </c>
      <c r="V934" s="97" t="n">
        <f aca="false">SUM(V773,V783,V883,V919:V933)</f>
        <v>6923</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214</v>
      </c>
      <c r="E936" s="74" t="n">
        <f aca="false">SUM(E937:E1496)</f>
        <v>96</v>
      </c>
      <c r="F936" s="74" t="n">
        <f aca="false">SUM(F937:F1496)</f>
        <v>0</v>
      </c>
      <c r="G936" s="74" t="n">
        <f aca="false">SUM(G937:G1496)</f>
        <v>2118</v>
      </c>
      <c r="H936" s="74" t="n">
        <f aca="false">SUM(H937:H1496)</f>
        <v>0</v>
      </c>
      <c r="I936" s="74" t="n">
        <f aca="false">SUM(J936:M936)</f>
        <v>6877</v>
      </c>
      <c r="J936" s="74" t="n">
        <f aca="false">SUM(J937:J1496)</f>
        <v>761</v>
      </c>
      <c r="K936" s="74" t="n">
        <f aca="false">SUM(K937:K1496)</f>
        <v>0</v>
      </c>
      <c r="L936" s="74" t="n">
        <f aca="false">SUM(L937:L1496)</f>
        <v>6116</v>
      </c>
      <c r="M936" s="74" t="n">
        <f aca="false">SUM(M937:M1496)</f>
        <v>0</v>
      </c>
      <c r="N936" s="74" t="n">
        <f aca="false">SUM(O936:R936)</f>
        <v>6301</v>
      </c>
      <c r="O936" s="74" t="n">
        <f aca="false">SUM(O937:O1496)</f>
        <v>830</v>
      </c>
      <c r="P936" s="74" t="n">
        <f aca="false">SUM(P937:P1496)</f>
        <v>0</v>
      </c>
      <c r="Q936" s="74" t="n">
        <f aca="false">SUM(Q937:Q1496)</f>
        <v>5471</v>
      </c>
      <c r="R936" s="74" t="n">
        <f aca="false">SUM(R937:R1496)</f>
        <v>0</v>
      </c>
      <c r="S936" s="74" t="n">
        <f aca="false">SUM(T936:W936)</f>
        <v>2790</v>
      </c>
      <c r="T936" s="74" t="n">
        <f aca="false">SUM(T937:T1496)</f>
        <v>27</v>
      </c>
      <c r="U936" s="74" t="n">
        <f aca="false">SUM(U937:U1496)</f>
        <v>0</v>
      </c>
      <c r="V936" s="74" t="n">
        <f aca="false">SUM(V937:V1496)</f>
        <v>2763</v>
      </c>
      <c r="W936" s="74" t="n">
        <f aca="false">SUM(W937:W1496)</f>
        <v>0</v>
      </c>
      <c r="X936" s="75" t="s">
        <v>42</v>
      </c>
    </row>
    <row r="937" customFormat="false" ht="12.75" hidden="false" customHeight="false" outlineLevel="0" collapsed="false">
      <c r="A937" s="76" t="n">
        <v>501010001</v>
      </c>
      <c r="B937" s="77" t="s">
        <v>909</v>
      </c>
      <c r="C937" s="78"/>
      <c r="D937" s="79" t="n">
        <v>2</v>
      </c>
      <c r="E937" s="79"/>
      <c r="F937" s="79"/>
      <c r="G937" s="79" t="n">
        <v>2</v>
      </c>
      <c r="H937" s="79"/>
      <c r="I937" s="79" t="n">
        <v>12</v>
      </c>
      <c r="J937" s="79" t="n">
        <v>2</v>
      </c>
      <c r="K937" s="79"/>
      <c r="L937" s="79" t="n">
        <v>10</v>
      </c>
      <c r="M937" s="79"/>
      <c r="N937" s="79" t="n">
        <v>10</v>
      </c>
      <c r="O937" s="79" t="n">
        <v>2</v>
      </c>
      <c r="P937" s="79"/>
      <c r="Q937" s="79" t="n">
        <v>8</v>
      </c>
      <c r="R937" s="79"/>
      <c r="S937" s="79" t="n">
        <v>4</v>
      </c>
      <c r="T937" s="79"/>
      <c r="U937" s="79"/>
      <c r="V937" s="79" t="n">
        <v>4</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3</v>
      </c>
      <c r="E945" s="79"/>
      <c r="F945" s="79"/>
      <c r="G945" s="79" t="n">
        <v>3</v>
      </c>
      <c r="H945" s="79"/>
      <c r="I945" s="79" t="n">
        <v>36</v>
      </c>
      <c r="J945" s="79" t="n">
        <v>4</v>
      </c>
      <c r="K945" s="79"/>
      <c r="L945" s="79" t="n">
        <v>32</v>
      </c>
      <c r="M945" s="79"/>
      <c r="N945" s="79" t="n">
        <v>31</v>
      </c>
      <c r="O945" s="79" t="n">
        <v>4</v>
      </c>
      <c r="P945" s="79"/>
      <c r="Q945" s="79" t="n">
        <v>27</v>
      </c>
      <c r="R945" s="79"/>
      <c r="S945" s="79" t="n">
        <v>8</v>
      </c>
      <c r="T945" s="79"/>
      <c r="U945" s="79"/>
      <c r="V945" s="79" t="n">
        <v>8</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50</v>
      </c>
      <c r="E959" s="83" t="n">
        <v>9</v>
      </c>
      <c r="F959" s="83"/>
      <c r="G959" s="83" t="n">
        <v>41</v>
      </c>
      <c r="H959" s="83"/>
      <c r="I959" s="83" t="n">
        <v>266</v>
      </c>
      <c r="J959" s="83" t="n">
        <v>60</v>
      </c>
      <c r="K959" s="83"/>
      <c r="L959" s="83" t="n">
        <v>206</v>
      </c>
      <c r="M959" s="83"/>
      <c r="N959" s="83" t="n">
        <v>229</v>
      </c>
      <c r="O959" s="83" t="n">
        <v>68</v>
      </c>
      <c r="P959" s="83"/>
      <c r="Q959" s="83" t="n">
        <v>161</v>
      </c>
      <c r="R959" s="83"/>
      <c r="S959" s="83" t="n">
        <v>87</v>
      </c>
      <c r="T959" s="83" t="n">
        <v>1</v>
      </c>
      <c r="U959" s="83"/>
      <c r="V959" s="83" t="n">
        <v>86</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11</v>
      </c>
      <c r="E1014" s="83"/>
      <c r="F1014" s="83"/>
      <c r="G1014" s="83" t="n">
        <v>11</v>
      </c>
      <c r="H1014" s="83"/>
      <c r="I1014" s="83" t="n">
        <v>35</v>
      </c>
      <c r="J1014" s="83" t="n">
        <v>2</v>
      </c>
      <c r="K1014" s="83"/>
      <c r="L1014" s="83" t="n">
        <v>33</v>
      </c>
      <c r="M1014" s="83"/>
      <c r="N1014" s="83" t="n">
        <v>31</v>
      </c>
      <c r="O1014" s="83" t="n">
        <v>2</v>
      </c>
      <c r="P1014" s="83"/>
      <c r="Q1014" s="83" t="n">
        <v>29</v>
      </c>
      <c r="R1014" s="83"/>
      <c r="S1014" s="83" t="n">
        <v>15</v>
      </c>
      <c r="T1014" s="83"/>
      <c r="U1014" s="83"/>
      <c r="V1014" s="83" t="n">
        <v>15</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t="n">
        <v>1</v>
      </c>
      <c r="E1019" s="83"/>
      <c r="F1019" s="83"/>
      <c r="G1019" s="83" t="n">
        <v>1</v>
      </c>
      <c r="H1019" s="83"/>
      <c r="I1019" s="83" t="n">
        <v>9</v>
      </c>
      <c r="J1019" s="83"/>
      <c r="K1019" s="83"/>
      <c r="L1019" s="83" t="n">
        <v>9</v>
      </c>
      <c r="M1019" s="83"/>
      <c r="N1019" s="83" t="n">
        <v>1</v>
      </c>
      <c r="O1019" s="83"/>
      <c r="P1019" s="83"/>
      <c r="Q1019" s="83" t="n">
        <v>1</v>
      </c>
      <c r="R1019" s="83"/>
      <c r="S1019" s="83" t="n">
        <v>9</v>
      </c>
      <c r="T1019" s="83"/>
      <c r="U1019" s="83"/>
      <c r="V1019" s="83" t="n">
        <v>9</v>
      </c>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false" customHeight="false" outlineLevel="0" collapsed="false">
      <c r="A1022" s="81" t="n">
        <v>501030059</v>
      </c>
      <c r="B1022" s="82" t="s">
        <v>991</v>
      </c>
      <c r="C1022" s="78"/>
      <c r="D1022" s="83"/>
      <c r="E1022" s="83"/>
      <c r="F1022" s="83"/>
      <c r="G1022" s="83"/>
      <c r="H1022" s="83"/>
      <c r="I1022" s="83" t="n">
        <v>1</v>
      </c>
      <c r="J1022" s="83"/>
      <c r="K1022" s="83"/>
      <c r="L1022" s="83" t="n">
        <v>1</v>
      </c>
      <c r="M1022" s="83"/>
      <c r="N1022" s="83" t="n">
        <v>1</v>
      </c>
      <c r="O1022" s="83"/>
      <c r="P1022" s="83"/>
      <c r="Q1022" s="83" t="n">
        <v>1</v>
      </c>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false" customHeight="false" outlineLevel="0" collapsed="false">
      <c r="A1024" s="81" t="n">
        <v>501030061</v>
      </c>
      <c r="B1024" s="82" t="s">
        <v>993</v>
      </c>
      <c r="C1024" s="78"/>
      <c r="D1024" s="83" t="n">
        <v>1</v>
      </c>
      <c r="E1024" s="83"/>
      <c r="F1024" s="83"/>
      <c r="G1024" s="83" t="n">
        <v>1</v>
      </c>
      <c r="H1024" s="83"/>
      <c r="I1024" s="83" t="n">
        <v>4</v>
      </c>
      <c r="J1024" s="83" t="n">
        <v>1</v>
      </c>
      <c r="K1024" s="83"/>
      <c r="L1024" s="83" t="n">
        <v>3</v>
      </c>
      <c r="M1024" s="83"/>
      <c r="N1024" s="83" t="n">
        <v>4</v>
      </c>
      <c r="O1024" s="83" t="n">
        <v>1</v>
      </c>
      <c r="P1024" s="83"/>
      <c r="Q1024" s="83" t="n">
        <v>3</v>
      </c>
      <c r="R1024" s="83"/>
      <c r="S1024" s="83" t="n">
        <v>1</v>
      </c>
      <c r="T1024" s="83"/>
      <c r="U1024" s="83"/>
      <c r="V1024" s="83" t="n">
        <v>1</v>
      </c>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false" customHeight="false" outlineLevel="0" collapsed="false">
      <c r="A1058" s="76" t="n">
        <v>501050005</v>
      </c>
      <c r="B1058" s="77" t="s">
        <v>1027</v>
      </c>
      <c r="C1058" s="78"/>
      <c r="D1058" s="79"/>
      <c r="E1058" s="79"/>
      <c r="F1058" s="79"/>
      <c r="G1058" s="79"/>
      <c r="H1058" s="79"/>
      <c r="I1058" s="79" t="n">
        <v>3</v>
      </c>
      <c r="J1058" s="79" t="n">
        <v>1</v>
      </c>
      <c r="K1058" s="79"/>
      <c r="L1058" s="79" t="n">
        <v>2</v>
      </c>
      <c r="M1058" s="79"/>
      <c r="N1058" s="79" t="n">
        <v>2</v>
      </c>
      <c r="O1058" s="79" t="n">
        <v>1</v>
      </c>
      <c r="P1058" s="79"/>
      <c r="Q1058" s="79" t="n">
        <v>1</v>
      </c>
      <c r="R1058" s="79"/>
      <c r="S1058" s="79" t="n">
        <v>1</v>
      </c>
      <c r="T1058" s="79"/>
      <c r="U1058" s="79"/>
      <c r="V1058" s="79" t="n">
        <v>1</v>
      </c>
      <c r="W1058" s="79"/>
      <c r="X1058" s="80" t="n">
        <v>113</v>
      </c>
    </row>
    <row r="1059" customFormat="false" ht="12.75" hidden="false" customHeight="false" outlineLevel="0" collapsed="false">
      <c r="A1059" s="76" t="n">
        <v>501050006</v>
      </c>
      <c r="B1059" s="77" t="s">
        <v>1028</v>
      </c>
      <c r="C1059" s="78"/>
      <c r="D1059" s="79" t="n">
        <v>2</v>
      </c>
      <c r="E1059" s="79"/>
      <c r="F1059" s="79"/>
      <c r="G1059" s="79" t="n">
        <v>2</v>
      </c>
      <c r="H1059" s="79"/>
      <c r="I1059" s="79"/>
      <c r="J1059" s="79"/>
      <c r="K1059" s="79"/>
      <c r="L1059" s="79"/>
      <c r="M1059" s="79"/>
      <c r="N1059" s="79" t="n">
        <v>1</v>
      </c>
      <c r="O1059" s="79"/>
      <c r="P1059" s="79"/>
      <c r="Q1059" s="79" t="n">
        <v>1</v>
      </c>
      <c r="R1059" s="79"/>
      <c r="S1059" s="79" t="n">
        <v>1</v>
      </c>
      <c r="T1059" s="79"/>
      <c r="U1059" s="79"/>
      <c r="V1059" s="79" t="n">
        <v>1</v>
      </c>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6</v>
      </c>
      <c r="E1080" s="79" t="n">
        <v>1</v>
      </c>
      <c r="F1080" s="79"/>
      <c r="G1080" s="79" t="n">
        <v>15</v>
      </c>
      <c r="H1080" s="79"/>
      <c r="I1080" s="79" t="n">
        <v>47</v>
      </c>
      <c r="J1080" s="79" t="n">
        <v>3</v>
      </c>
      <c r="K1080" s="79"/>
      <c r="L1080" s="79" t="n">
        <v>44</v>
      </c>
      <c r="M1080" s="79"/>
      <c r="N1080" s="79" t="n">
        <v>42</v>
      </c>
      <c r="O1080" s="79" t="n">
        <v>3</v>
      </c>
      <c r="P1080" s="79"/>
      <c r="Q1080" s="79" t="n">
        <v>39</v>
      </c>
      <c r="R1080" s="79"/>
      <c r="S1080" s="79" t="n">
        <v>21</v>
      </c>
      <c r="T1080" s="79" t="n">
        <v>1</v>
      </c>
      <c r="U1080" s="79"/>
      <c r="V1080" s="79" t="n">
        <v>20</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6</v>
      </c>
      <c r="E1083" s="79" t="n">
        <v>1</v>
      </c>
      <c r="F1083" s="79"/>
      <c r="G1083" s="79" t="n">
        <v>5</v>
      </c>
      <c r="H1083" s="79"/>
      <c r="I1083" s="79" t="n">
        <v>10</v>
      </c>
      <c r="J1083" s="79"/>
      <c r="K1083" s="79"/>
      <c r="L1083" s="79" t="n">
        <v>10</v>
      </c>
      <c r="M1083" s="79"/>
      <c r="N1083" s="79" t="n">
        <v>12</v>
      </c>
      <c r="O1083" s="79" t="n">
        <v>1</v>
      </c>
      <c r="P1083" s="79"/>
      <c r="Q1083" s="79" t="n">
        <v>11</v>
      </c>
      <c r="R1083" s="79"/>
      <c r="S1083" s="79" t="n">
        <v>4</v>
      </c>
      <c r="T1083" s="79"/>
      <c r="U1083" s="79"/>
      <c r="V1083" s="79" t="n">
        <v>4</v>
      </c>
      <c r="W1083" s="79"/>
      <c r="X1083" s="80" t="n">
        <v>151</v>
      </c>
    </row>
    <row r="1084" customFormat="false" ht="12.75" hidden="false" customHeight="false" outlineLevel="0" collapsed="false">
      <c r="A1084" s="76" t="n">
        <v>501060020</v>
      </c>
      <c r="B1084" s="77" t="s">
        <v>1052</v>
      </c>
      <c r="C1084" s="78"/>
      <c r="D1084" s="79" t="n">
        <v>8</v>
      </c>
      <c r="E1084" s="79"/>
      <c r="F1084" s="79"/>
      <c r="G1084" s="79" t="n">
        <v>8</v>
      </c>
      <c r="H1084" s="79"/>
      <c r="I1084" s="79" t="n">
        <v>32</v>
      </c>
      <c r="J1084" s="79" t="n">
        <v>4</v>
      </c>
      <c r="K1084" s="79"/>
      <c r="L1084" s="79" t="n">
        <v>28</v>
      </c>
      <c r="M1084" s="79"/>
      <c r="N1084" s="79" t="n">
        <v>23</v>
      </c>
      <c r="O1084" s="79" t="n">
        <v>4</v>
      </c>
      <c r="P1084" s="79"/>
      <c r="Q1084" s="79" t="n">
        <v>19</v>
      </c>
      <c r="R1084" s="79"/>
      <c r="S1084" s="79" t="n">
        <v>17</v>
      </c>
      <c r="T1084" s="79"/>
      <c r="U1084" s="79"/>
      <c r="V1084" s="79" t="n">
        <v>17</v>
      </c>
      <c r="W1084" s="79"/>
      <c r="X1084" s="80" t="n">
        <v>151</v>
      </c>
    </row>
    <row r="1085" customFormat="false" ht="12.75" hidden="false" customHeight="false" outlineLevel="0" collapsed="false">
      <c r="A1085" s="76" t="n">
        <v>501060021</v>
      </c>
      <c r="B1085" s="77" t="s">
        <v>1053</v>
      </c>
      <c r="C1085" s="78"/>
      <c r="D1085" s="79" t="n">
        <v>21</v>
      </c>
      <c r="E1085" s="79"/>
      <c r="F1085" s="79"/>
      <c r="G1085" s="79" t="n">
        <v>21</v>
      </c>
      <c r="H1085" s="79"/>
      <c r="I1085" s="79" t="n">
        <v>63</v>
      </c>
      <c r="J1085" s="79" t="n">
        <v>5</v>
      </c>
      <c r="K1085" s="79"/>
      <c r="L1085" s="79" t="n">
        <v>58</v>
      </c>
      <c r="M1085" s="79"/>
      <c r="N1085" s="79" t="n">
        <v>52</v>
      </c>
      <c r="O1085" s="79" t="n">
        <v>5</v>
      </c>
      <c r="P1085" s="79"/>
      <c r="Q1085" s="79" t="n">
        <v>47</v>
      </c>
      <c r="R1085" s="79"/>
      <c r="S1085" s="79" t="n">
        <v>32</v>
      </c>
      <c r="T1085" s="79"/>
      <c r="U1085" s="79"/>
      <c r="V1085" s="79" t="n">
        <v>32</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t="n">
        <v>2</v>
      </c>
      <c r="E1087" s="79"/>
      <c r="F1087" s="79"/>
      <c r="G1087" s="79" t="n">
        <v>2</v>
      </c>
      <c r="H1087" s="79"/>
      <c r="I1087" s="79" t="n">
        <v>5</v>
      </c>
      <c r="J1087" s="79"/>
      <c r="K1087" s="79"/>
      <c r="L1087" s="79" t="n">
        <v>5</v>
      </c>
      <c r="M1087" s="79"/>
      <c r="N1087" s="79" t="n">
        <v>6</v>
      </c>
      <c r="O1087" s="79"/>
      <c r="P1087" s="79"/>
      <c r="Q1087" s="79" t="n">
        <v>6</v>
      </c>
      <c r="R1087" s="79"/>
      <c r="S1087" s="79" t="n">
        <v>1</v>
      </c>
      <c r="T1087" s="79"/>
      <c r="U1087" s="79"/>
      <c r="V1087" s="79" t="n">
        <v>1</v>
      </c>
      <c r="W1087" s="79"/>
      <c r="X1087" s="80" t="n">
        <v>151</v>
      </c>
    </row>
    <row r="1088" customFormat="false" ht="25.5" hidden="false" customHeight="false" outlineLevel="0" collapsed="false">
      <c r="A1088" s="76" t="n">
        <v>501060024</v>
      </c>
      <c r="B1088" s="77" t="s">
        <v>1056</v>
      </c>
      <c r="C1088" s="78"/>
      <c r="D1088" s="79" t="n">
        <v>136</v>
      </c>
      <c r="E1088" s="79" t="n">
        <v>2</v>
      </c>
      <c r="F1088" s="79"/>
      <c r="G1088" s="79" t="n">
        <v>134</v>
      </c>
      <c r="H1088" s="79"/>
      <c r="I1088" s="79" t="n">
        <v>431</v>
      </c>
      <c r="J1088" s="79" t="n">
        <v>31</v>
      </c>
      <c r="K1088" s="79"/>
      <c r="L1088" s="79" t="n">
        <v>400</v>
      </c>
      <c r="M1088" s="79"/>
      <c r="N1088" s="79" t="n">
        <v>413</v>
      </c>
      <c r="O1088" s="79" t="n">
        <v>32</v>
      </c>
      <c r="P1088" s="79"/>
      <c r="Q1088" s="79" t="n">
        <v>381</v>
      </c>
      <c r="R1088" s="79"/>
      <c r="S1088" s="79" t="n">
        <v>154</v>
      </c>
      <c r="T1088" s="79" t="n">
        <v>1</v>
      </c>
      <c r="U1088" s="79"/>
      <c r="V1088" s="79" t="n">
        <v>153</v>
      </c>
      <c r="W1088" s="79"/>
      <c r="X1088" s="80" t="n">
        <v>151</v>
      </c>
    </row>
    <row r="1089" customFormat="false" ht="38.25" hidden="false" customHeight="false" outlineLevel="0" collapsed="false">
      <c r="A1089" s="76" t="n">
        <v>501060025</v>
      </c>
      <c r="B1089" s="77" t="s">
        <v>1057</v>
      </c>
      <c r="C1089" s="78"/>
      <c r="D1089" s="79" t="n">
        <v>1</v>
      </c>
      <c r="E1089" s="79"/>
      <c r="F1089" s="79"/>
      <c r="G1089" s="79" t="n">
        <v>1</v>
      </c>
      <c r="H1089" s="79"/>
      <c r="I1089" s="79"/>
      <c r="J1089" s="79"/>
      <c r="K1089" s="79"/>
      <c r="L1089" s="79"/>
      <c r="M1089" s="79"/>
      <c r="N1089" s="79" t="n">
        <v>1</v>
      </c>
      <c r="O1089" s="79"/>
      <c r="P1089" s="79"/>
      <c r="Q1089" s="79" t="n">
        <v>1</v>
      </c>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33</v>
      </c>
      <c r="E1091" s="79" t="n">
        <v>7</v>
      </c>
      <c r="F1091" s="79"/>
      <c r="G1091" s="79" t="n">
        <v>226</v>
      </c>
      <c r="H1091" s="79"/>
      <c r="I1091" s="79" t="n">
        <v>651</v>
      </c>
      <c r="J1091" s="79" t="n">
        <v>62</v>
      </c>
      <c r="K1091" s="79"/>
      <c r="L1091" s="79" t="n">
        <v>589</v>
      </c>
      <c r="M1091" s="79"/>
      <c r="N1091" s="79" t="n">
        <v>598</v>
      </c>
      <c r="O1091" s="79" t="n">
        <v>66</v>
      </c>
      <c r="P1091" s="79"/>
      <c r="Q1091" s="79" t="n">
        <v>532</v>
      </c>
      <c r="R1091" s="79"/>
      <c r="S1091" s="79" t="n">
        <v>286</v>
      </c>
      <c r="T1091" s="79" t="n">
        <v>3</v>
      </c>
      <c r="U1091" s="79"/>
      <c r="V1091" s="79" t="n">
        <v>283</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3</v>
      </c>
      <c r="E1093" s="79"/>
      <c r="F1093" s="79"/>
      <c r="G1093" s="79" t="n">
        <v>3</v>
      </c>
      <c r="H1093" s="79"/>
      <c r="I1093" s="79" t="n">
        <v>9</v>
      </c>
      <c r="J1093" s="79"/>
      <c r="K1093" s="79"/>
      <c r="L1093" s="79" t="n">
        <v>9</v>
      </c>
      <c r="M1093" s="79"/>
      <c r="N1093" s="79" t="n">
        <v>10</v>
      </c>
      <c r="O1093" s="79"/>
      <c r="P1093" s="79"/>
      <c r="Q1093" s="79" t="n">
        <v>10</v>
      </c>
      <c r="R1093" s="79"/>
      <c r="S1093" s="79" t="n">
        <v>2</v>
      </c>
      <c r="T1093" s="79"/>
      <c r="U1093" s="79"/>
      <c r="V1093" s="79" t="n">
        <v>2</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823</v>
      </c>
      <c r="E1098" s="79" t="n">
        <v>18</v>
      </c>
      <c r="F1098" s="79"/>
      <c r="G1098" s="79" t="n">
        <v>805</v>
      </c>
      <c r="H1098" s="79"/>
      <c r="I1098" s="79" t="n">
        <v>1230</v>
      </c>
      <c r="J1098" s="79" t="n">
        <v>51</v>
      </c>
      <c r="K1098" s="79"/>
      <c r="L1098" s="79" t="n">
        <v>1179</v>
      </c>
      <c r="M1098" s="79"/>
      <c r="N1098" s="79" t="n">
        <v>1177</v>
      </c>
      <c r="O1098" s="79" t="n">
        <v>68</v>
      </c>
      <c r="P1098" s="79"/>
      <c r="Q1098" s="79" t="n">
        <v>1109</v>
      </c>
      <c r="R1098" s="79"/>
      <c r="S1098" s="79" t="n">
        <v>876</v>
      </c>
      <c r="T1098" s="79" t="n">
        <v>1</v>
      </c>
      <c r="U1098" s="79"/>
      <c r="V1098" s="79" t="n">
        <v>875</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c r="E1109" s="79"/>
      <c r="F1109" s="79"/>
      <c r="G1109" s="79"/>
      <c r="H1109" s="79"/>
      <c r="I1109" s="79" t="n">
        <v>1</v>
      </c>
      <c r="J1109" s="79"/>
      <c r="K1109" s="79"/>
      <c r="L1109" s="79" t="n">
        <v>1</v>
      </c>
      <c r="M1109" s="79"/>
      <c r="N1109" s="79" t="n">
        <v>1</v>
      </c>
      <c r="O1109" s="79"/>
      <c r="P1109" s="79"/>
      <c r="Q1109" s="79" t="n">
        <v>1</v>
      </c>
      <c r="R1109" s="79"/>
      <c r="S1109" s="79"/>
      <c r="T1109" s="79"/>
      <c r="U1109" s="79"/>
      <c r="V1109" s="79"/>
      <c r="W1109" s="79"/>
      <c r="X1109" s="80" t="n">
        <v>151</v>
      </c>
    </row>
    <row r="1110" customFormat="false" ht="38.25" hidden="false" customHeight="false" outlineLevel="0" collapsed="false">
      <c r="A1110" s="76" t="n">
        <v>501060046</v>
      </c>
      <c r="B1110" s="77" t="s">
        <v>1078</v>
      </c>
      <c r="C1110" s="78"/>
      <c r="D1110" s="79" t="n">
        <v>1</v>
      </c>
      <c r="E1110" s="79"/>
      <c r="F1110" s="79"/>
      <c r="G1110" s="79" t="n">
        <v>1</v>
      </c>
      <c r="H1110" s="79"/>
      <c r="I1110" s="79" t="n">
        <v>4</v>
      </c>
      <c r="J1110" s="79" t="n">
        <v>1</v>
      </c>
      <c r="K1110" s="79"/>
      <c r="L1110" s="79" t="n">
        <v>3</v>
      </c>
      <c r="M1110" s="79"/>
      <c r="N1110" s="79" t="n">
        <v>4</v>
      </c>
      <c r="O1110" s="79" t="n">
        <v>1</v>
      </c>
      <c r="P1110" s="79"/>
      <c r="Q1110" s="79" t="n">
        <v>3</v>
      </c>
      <c r="R1110" s="79"/>
      <c r="S1110" s="79" t="n">
        <v>1</v>
      </c>
      <c r="T1110" s="79"/>
      <c r="U1110" s="79"/>
      <c r="V1110" s="79" t="n">
        <v>1</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c r="E1125" s="83"/>
      <c r="F1125" s="83"/>
      <c r="G1125" s="83"/>
      <c r="H1125" s="83"/>
      <c r="I1125" s="83" t="n">
        <v>4</v>
      </c>
      <c r="J1125" s="83"/>
      <c r="K1125" s="83"/>
      <c r="L1125" s="83" t="n">
        <v>4</v>
      </c>
      <c r="M1125" s="83"/>
      <c r="N1125" s="83" t="n">
        <v>1</v>
      </c>
      <c r="O1125" s="83"/>
      <c r="P1125" s="83"/>
      <c r="Q1125" s="83" t="n">
        <v>1</v>
      </c>
      <c r="R1125" s="83"/>
      <c r="S1125" s="83" t="n">
        <v>3</v>
      </c>
      <c r="T1125" s="83"/>
      <c r="U1125" s="83"/>
      <c r="V1125" s="83" t="n">
        <v>3</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false" customHeight="false" outlineLevel="0" collapsed="false">
      <c r="A1133" s="81" t="n">
        <v>501070005</v>
      </c>
      <c r="B1133" s="82" t="s">
        <v>1101</v>
      </c>
      <c r="C1133" s="78"/>
      <c r="D1133" s="83"/>
      <c r="E1133" s="83"/>
      <c r="F1133" s="83"/>
      <c r="G1133" s="83"/>
      <c r="H1133" s="83"/>
      <c r="I1133" s="83" t="n">
        <v>1</v>
      </c>
      <c r="J1133" s="83"/>
      <c r="K1133" s="83"/>
      <c r="L1133" s="83" t="n">
        <v>1</v>
      </c>
      <c r="M1133" s="83"/>
      <c r="N1133" s="83" t="n">
        <v>1</v>
      </c>
      <c r="O1133" s="83"/>
      <c r="P1133" s="83"/>
      <c r="Q1133" s="83" t="n">
        <v>1</v>
      </c>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t="n">
        <v>1</v>
      </c>
      <c r="E1136" s="83"/>
      <c r="F1136" s="83"/>
      <c r="G1136" s="83" t="n">
        <v>1</v>
      </c>
      <c r="H1136" s="83"/>
      <c r="I1136" s="83" t="n">
        <v>7</v>
      </c>
      <c r="J1136" s="83" t="n">
        <v>1</v>
      </c>
      <c r="K1136" s="83"/>
      <c r="L1136" s="83" t="n">
        <v>6</v>
      </c>
      <c r="M1136" s="83"/>
      <c r="N1136" s="83" t="n">
        <v>6</v>
      </c>
      <c r="O1136" s="83" t="n">
        <v>1</v>
      </c>
      <c r="P1136" s="83"/>
      <c r="Q1136" s="83" t="n">
        <v>5</v>
      </c>
      <c r="R1136" s="83"/>
      <c r="S1136" s="83" t="n">
        <v>2</v>
      </c>
      <c r="T1136" s="83"/>
      <c r="U1136" s="83"/>
      <c r="V1136" s="83" t="n">
        <v>2</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0</v>
      </c>
      <c r="E1139" s="83" t="n">
        <v>1</v>
      </c>
      <c r="F1139" s="83"/>
      <c r="G1139" s="83" t="n">
        <v>9</v>
      </c>
      <c r="H1139" s="83"/>
      <c r="I1139" s="83" t="n">
        <v>23</v>
      </c>
      <c r="J1139" s="83" t="n">
        <v>3</v>
      </c>
      <c r="K1139" s="83"/>
      <c r="L1139" s="83" t="n">
        <v>20</v>
      </c>
      <c r="M1139" s="83"/>
      <c r="N1139" s="83" t="n">
        <v>26</v>
      </c>
      <c r="O1139" s="83" t="n">
        <v>4</v>
      </c>
      <c r="P1139" s="83"/>
      <c r="Q1139" s="83" t="n">
        <v>22</v>
      </c>
      <c r="R1139" s="83"/>
      <c r="S1139" s="83" t="n">
        <v>7</v>
      </c>
      <c r="T1139" s="83"/>
      <c r="U1139" s="83"/>
      <c r="V1139" s="83" t="n">
        <v>7</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6</v>
      </c>
      <c r="E1141" s="83"/>
      <c r="F1141" s="83"/>
      <c r="G1141" s="83" t="n">
        <v>6</v>
      </c>
      <c r="H1141" s="83"/>
      <c r="I1141" s="83" t="n">
        <v>34</v>
      </c>
      <c r="J1141" s="83" t="n">
        <v>7</v>
      </c>
      <c r="K1141" s="83"/>
      <c r="L1141" s="83" t="n">
        <v>27</v>
      </c>
      <c r="M1141" s="83"/>
      <c r="N1141" s="83" t="n">
        <v>32</v>
      </c>
      <c r="O1141" s="83" t="n">
        <v>7</v>
      </c>
      <c r="P1141" s="83"/>
      <c r="Q1141" s="83" t="n">
        <v>25</v>
      </c>
      <c r="R1141" s="83"/>
      <c r="S1141" s="83" t="n">
        <v>8</v>
      </c>
      <c r="T1141" s="83"/>
      <c r="U1141" s="83"/>
      <c r="V1141" s="83" t="n">
        <v>8</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3</v>
      </c>
      <c r="J1146" s="83"/>
      <c r="K1146" s="83"/>
      <c r="L1146" s="83" t="n">
        <v>3</v>
      </c>
      <c r="M1146" s="83"/>
      <c r="N1146" s="83" t="n">
        <v>1</v>
      </c>
      <c r="O1146" s="83"/>
      <c r="P1146" s="83"/>
      <c r="Q1146" s="83" t="n">
        <v>1</v>
      </c>
      <c r="R1146" s="83"/>
      <c r="S1146" s="83" t="n">
        <v>2</v>
      </c>
      <c r="T1146" s="83"/>
      <c r="U1146" s="83"/>
      <c r="V1146" s="83" t="n">
        <v>2</v>
      </c>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11</v>
      </c>
      <c r="E1153" s="83" t="n">
        <v>1</v>
      </c>
      <c r="F1153" s="83"/>
      <c r="G1153" s="83" t="n">
        <v>10</v>
      </c>
      <c r="H1153" s="83"/>
      <c r="I1153" s="83" t="n">
        <v>59</v>
      </c>
      <c r="J1153" s="83" t="n">
        <v>16</v>
      </c>
      <c r="K1153" s="83"/>
      <c r="L1153" s="83" t="n">
        <v>43</v>
      </c>
      <c r="M1153" s="83"/>
      <c r="N1153" s="83" t="n">
        <v>50</v>
      </c>
      <c r="O1153" s="83" t="n">
        <v>13</v>
      </c>
      <c r="P1153" s="83"/>
      <c r="Q1153" s="83" t="n">
        <v>37</v>
      </c>
      <c r="R1153" s="83"/>
      <c r="S1153" s="83" t="n">
        <v>20</v>
      </c>
      <c r="T1153" s="83" t="n">
        <v>4</v>
      </c>
      <c r="U1153" s="83"/>
      <c r="V1153" s="83" t="n">
        <v>16</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2</v>
      </c>
      <c r="J1160" s="83" t="n">
        <v>2</v>
      </c>
      <c r="K1160" s="83"/>
      <c r="L1160" s="83"/>
      <c r="M1160" s="83"/>
      <c r="N1160" s="83" t="n">
        <v>2</v>
      </c>
      <c r="O1160" s="83" t="n">
        <v>2</v>
      </c>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c r="E1162" s="83"/>
      <c r="F1162" s="83"/>
      <c r="G1162" s="83"/>
      <c r="H1162" s="83"/>
      <c r="I1162" s="83" t="n">
        <v>2</v>
      </c>
      <c r="J1162" s="83" t="n">
        <v>2</v>
      </c>
      <c r="K1162" s="83"/>
      <c r="L1162" s="83"/>
      <c r="M1162" s="83"/>
      <c r="N1162" s="83" t="n">
        <v>2</v>
      </c>
      <c r="O1162" s="83" t="n">
        <v>2</v>
      </c>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6</v>
      </c>
      <c r="E1168" s="83"/>
      <c r="F1168" s="83"/>
      <c r="G1168" s="83" t="n">
        <v>6</v>
      </c>
      <c r="H1168" s="83"/>
      <c r="I1168" s="83" t="n">
        <v>21</v>
      </c>
      <c r="J1168" s="83" t="n">
        <v>6</v>
      </c>
      <c r="K1168" s="83"/>
      <c r="L1168" s="83" t="n">
        <v>15</v>
      </c>
      <c r="M1168" s="83"/>
      <c r="N1168" s="83" t="n">
        <v>22</v>
      </c>
      <c r="O1168" s="83" t="n">
        <v>4</v>
      </c>
      <c r="P1168" s="83"/>
      <c r="Q1168" s="83" t="n">
        <v>18</v>
      </c>
      <c r="R1168" s="83"/>
      <c r="S1168" s="83" t="n">
        <v>5</v>
      </c>
      <c r="T1168" s="83" t="n">
        <v>2</v>
      </c>
      <c r="U1168" s="83"/>
      <c r="V1168" s="83" t="n">
        <v>3</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1</v>
      </c>
      <c r="E1173" s="83"/>
      <c r="F1173" s="83"/>
      <c r="G1173" s="83" t="n">
        <v>1</v>
      </c>
      <c r="H1173" s="83"/>
      <c r="I1173" s="83" t="n">
        <v>7</v>
      </c>
      <c r="J1173" s="83" t="n">
        <v>2</v>
      </c>
      <c r="K1173" s="83"/>
      <c r="L1173" s="83" t="n">
        <v>5</v>
      </c>
      <c r="M1173" s="83"/>
      <c r="N1173" s="83" t="n">
        <v>5</v>
      </c>
      <c r="O1173" s="83" t="n">
        <v>1</v>
      </c>
      <c r="P1173" s="83"/>
      <c r="Q1173" s="83" t="n">
        <v>4</v>
      </c>
      <c r="R1173" s="83"/>
      <c r="S1173" s="83" t="n">
        <v>3</v>
      </c>
      <c r="T1173" s="83" t="n">
        <v>1</v>
      </c>
      <c r="U1173" s="83"/>
      <c r="V1173" s="83" t="n">
        <v>2</v>
      </c>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t="n">
        <v>1</v>
      </c>
      <c r="E1175" s="83"/>
      <c r="F1175" s="83"/>
      <c r="G1175" s="83" t="n">
        <v>1</v>
      </c>
      <c r="H1175" s="83"/>
      <c r="I1175" s="83"/>
      <c r="J1175" s="83"/>
      <c r="K1175" s="83"/>
      <c r="L1175" s="83"/>
      <c r="M1175" s="83"/>
      <c r="N1175" s="83" t="n">
        <v>1</v>
      </c>
      <c r="O1175" s="83"/>
      <c r="P1175" s="83"/>
      <c r="Q1175" s="83" t="n">
        <v>1</v>
      </c>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11</v>
      </c>
      <c r="J1183" s="83" t="n">
        <v>3</v>
      </c>
      <c r="K1183" s="83"/>
      <c r="L1183" s="83" t="n">
        <v>8</v>
      </c>
      <c r="M1183" s="83"/>
      <c r="N1183" s="83" t="n">
        <v>8</v>
      </c>
      <c r="O1183" s="83" t="n">
        <v>2</v>
      </c>
      <c r="P1183" s="83"/>
      <c r="Q1183" s="83" t="n">
        <v>6</v>
      </c>
      <c r="R1183" s="83"/>
      <c r="S1183" s="83" t="n">
        <v>3</v>
      </c>
      <c r="T1183" s="83" t="n">
        <v>1</v>
      </c>
      <c r="U1183" s="83"/>
      <c r="V1183" s="83" t="n">
        <v>2</v>
      </c>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false" customHeight="false" outlineLevel="0" collapsed="false">
      <c r="A1224" s="81" t="n">
        <v>501080087</v>
      </c>
      <c r="B1224" s="82" t="s">
        <v>1186</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false" customHeight="false" outlineLevel="0" collapsed="false">
      <c r="A1239" s="81" t="n">
        <v>501100001</v>
      </c>
      <c r="B1239" s="82" t="s">
        <v>1201</v>
      </c>
      <c r="C1239" s="78"/>
      <c r="D1239" s="83" t="n">
        <v>2</v>
      </c>
      <c r="E1239" s="83"/>
      <c r="F1239" s="83"/>
      <c r="G1239" s="83" t="n">
        <v>2</v>
      </c>
      <c r="H1239" s="83"/>
      <c r="I1239" s="83"/>
      <c r="J1239" s="83"/>
      <c r="K1239" s="83"/>
      <c r="L1239" s="83"/>
      <c r="M1239" s="83"/>
      <c r="N1239" s="83" t="n">
        <v>2</v>
      </c>
      <c r="O1239" s="83"/>
      <c r="P1239" s="83"/>
      <c r="Q1239" s="83" t="n">
        <v>2</v>
      </c>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21</v>
      </c>
      <c r="E1241" s="83"/>
      <c r="F1241" s="83"/>
      <c r="G1241" s="83" t="n">
        <v>21</v>
      </c>
      <c r="H1241" s="83"/>
      <c r="I1241" s="83" t="n">
        <v>74</v>
      </c>
      <c r="J1241" s="83" t="n">
        <v>13</v>
      </c>
      <c r="K1241" s="83"/>
      <c r="L1241" s="83" t="n">
        <v>61</v>
      </c>
      <c r="M1241" s="83"/>
      <c r="N1241" s="83" t="n">
        <v>55</v>
      </c>
      <c r="O1241" s="83" t="n">
        <v>13</v>
      </c>
      <c r="P1241" s="83"/>
      <c r="Q1241" s="83" t="n">
        <v>42</v>
      </c>
      <c r="R1241" s="83"/>
      <c r="S1241" s="83" t="n">
        <v>40</v>
      </c>
      <c r="T1241" s="83"/>
      <c r="U1241" s="83"/>
      <c r="V1241" s="83" t="n">
        <v>40</v>
      </c>
      <c r="W1241" s="83"/>
      <c r="X1241" s="84" t="n">
        <v>212</v>
      </c>
      <c r="Y1241" s="85"/>
      <c r="Z1241" s="85"/>
    </row>
    <row r="1242" s="86" customFormat="true" ht="12.75" hidden="false" customHeight="false" outlineLevel="0" collapsed="false">
      <c r="A1242" s="81" t="n">
        <v>501100004</v>
      </c>
      <c r="B1242" s="82" t="s">
        <v>1204</v>
      </c>
      <c r="C1242" s="78"/>
      <c r="D1242" s="83" t="n">
        <v>1</v>
      </c>
      <c r="E1242" s="83"/>
      <c r="F1242" s="83"/>
      <c r="G1242" s="83" t="n">
        <v>1</v>
      </c>
      <c r="H1242" s="83"/>
      <c r="I1242" s="83" t="n">
        <v>1</v>
      </c>
      <c r="J1242" s="83"/>
      <c r="K1242" s="83"/>
      <c r="L1242" s="83" t="n">
        <v>1</v>
      </c>
      <c r="M1242" s="83"/>
      <c r="N1242" s="83" t="n">
        <v>1</v>
      </c>
      <c r="O1242" s="83"/>
      <c r="P1242" s="83"/>
      <c r="Q1242" s="83" t="n">
        <v>1</v>
      </c>
      <c r="R1242" s="83"/>
      <c r="S1242" s="83" t="n">
        <v>1</v>
      </c>
      <c r="T1242" s="83"/>
      <c r="U1242" s="83"/>
      <c r="V1242" s="83" t="n">
        <v>1</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t="n">
        <v>1</v>
      </c>
      <c r="E1250" s="83"/>
      <c r="F1250" s="83"/>
      <c r="G1250" s="83" t="n">
        <v>1</v>
      </c>
      <c r="H1250" s="83"/>
      <c r="I1250" s="83"/>
      <c r="J1250" s="83"/>
      <c r="K1250" s="83"/>
      <c r="L1250" s="83"/>
      <c r="M1250" s="83"/>
      <c r="N1250" s="83" t="n">
        <v>1</v>
      </c>
      <c r="O1250" s="83"/>
      <c r="P1250" s="83"/>
      <c r="Q1250" s="83" t="n">
        <v>1</v>
      </c>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8</v>
      </c>
      <c r="E1254" s="83" t="n">
        <v>1</v>
      </c>
      <c r="F1254" s="83"/>
      <c r="G1254" s="83" t="n">
        <v>7</v>
      </c>
      <c r="H1254" s="83"/>
      <c r="I1254" s="83" t="n">
        <v>37</v>
      </c>
      <c r="J1254" s="83" t="n">
        <v>1</v>
      </c>
      <c r="K1254" s="83"/>
      <c r="L1254" s="83" t="n">
        <v>36</v>
      </c>
      <c r="M1254" s="83"/>
      <c r="N1254" s="83" t="n">
        <v>31</v>
      </c>
      <c r="O1254" s="83" t="n">
        <v>2</v>
      </c>
      <c r="P1254" s="83"/>
      <c r="Q1254" s="83" t="n">
        <v>29</v>
      </c>
      <c r="R1254" s="83"/>
      <c r="S1254" s="83" t="n">
        <v>14</v>
      </c>
      <c r="T1254" s="83"/>
      <c r="U1254" s="83"/>
      <c r="V1254" s="83" t="n">
        <v>14</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c r="E1257" s="83"/>
      <c r="F1257" s="83"/>
      <c r="G1257" s="83"/>
      <c r="H1257" s="83"/>
      <c r="I1257" s="83" t="n">
        <v>2</v>
      </c>
      <c r="J1257" s="83"/>
      <c r="K1257" s="83"/>
      <c r="L1257" s="83" t="n">
        <v>2</v>
      </c>
      <c r="M1257" s="83"/>
      <c r="N1257" s="83" t="n">
        <v>2</v>
      </c>
      <c r="O1257" s="83"/>
      <c r="P1257" s="83"/>
      <c r="Q1257" s="83" t="n">
        <v>2</v>
      </c>
      <c r="R1257" s="83"/>
      <c r="S1257" s="83"/>
      <c r="T1257" s="83"/>
      <c r="U1257" s="83"/>
      <c r="V1257" s="83"/>
      <c r="W1257" s="83"/>
      <c r="X1257" s="84" t="n">
        <v>120</v>
      </c>
      <c r="Y1257" s="85"/>
      <c r="Z1257" s="85"/>
    </row>
    <row r="1258" s="86" customFormat="true" ht="25.5" hidden="false" customHeight="false" outlineLevel="0" collapsed="false">
      <c r="A1258" s="81" t="n">
        <v>501110010</v>
      </c>
      <c r="B1258" s="82" t="s">
        <v>1213</v>
      </c>
      <c r="C1258" s="78"/>
      <c r="D1258" s="83"/>
      <c r="E1258" s="83"/>
      <c r="F1258" s="83"/>
      <c r="G1258" s="83"/>
      <c r="H1258" s="83"/>
      <c r="I1258" s="83" t="n">
        <v>8</v>
      </c>
      <c r="J1258" s="83"/>
      <c r="K1258" s="83"/>
      <c r="L1258" s="83" t="n">
        <v>8</v>
      </c>
      <c r="M1258" s="83"/>
      <c r="N1258" s="83" t="n">
        <v>6</v>
      </c>
      <c r="O1258" s="83"/>
      <c r="P1258" s="83"/>
      <c r="Q1258" s="83" t="n">
        <v>6</v>
      </c>
      <c r="R1258" s="83"/>
      <c r="S1258" s="83" t="n">
        <v>2</v>
      </c>
      <c r="T1258" s="83"/>
      <c r="U1258" s="83"/>
      <c r="V1258" s="83" t="n">
        <v>2</v>
      </c>
      <c r="W1258" s="83"/>
      <c r="X1258" s="84" t="n">
        <v>120</v>
      </c>
      <c r="Y1258" s="85"/>
      <c r="Z1258" s="85"/>
    </row>
    <row r="1259" s="86" customFormat="true" ht="12.75" hidden="false" customHeight="false" outlineLevel="0" collapsed="false">
      <c r="A1259" s="81" t="n">
        <v>501110011</v>
      </c>
      <c r="B1259" s="82" t="s">
        <v>1214</v>
      </c>
      <c r="C1259" s="78"/>
      <c r="D1259" s="83" t="n">
        <v>110</v>
      </c>
      <c r="E1259" s="83" t="n">
        <v>6</v>
      </c>
      <c r="F1259" s="83"/>
      <c r="G1259" s="83" t="n">
        <v>104</v>
      </c>
      <c r="H1259" s="83"/>
      <c r="I1259" s="83" t="n">
        <v>664</v>
      </c>
      <c r="J1259" s="83" t="n">
        <v>67</v>
      </c>
      <c r="K1259" s="83"/>
      <c r="L1259" s="83" t="n">
        <v>597</v>
      </c>
      <c r="M1259" s="83"/>
      <c r="N1259" s="83" t="n">
        <v>617</v>
      </c>
      <c r="O1259" s="83" t="n">
        <v>72</v>
      </c>
      <c r="P1259" s="83"/>
      <c r="Q1259" s="83" t="n">
        <v>545</v>
      </c>
      <c r="R1259" s="83"/>
      <c r="S1259" s="83" t="n">
        <v>157</v>
      </c>
      <c r="T1259" s="83" t="n">
        <v>1</v>
      </c>
      <c r="U1259" s="83"/>
      <c r="V1259" s="83" t="n">
        <v>156</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14</v>
      </c>
      <c r="E1261" s="83" t="n">
        <v>18</v>
      </c>
      <c r="F1261" s="83"/>
      <c r="G1261" s="83" t="n">
        <v>96</v>
      </c>
      <c r="H1261" s="83"/>
      <c r="I1261" s="83" t="n">
        <v>388</v>
      </c>
      <c r="J1261" s="83" t="n">
        <v>72</v>
      </c>
      <c r="K1261" s="83"/>
      <c r="L1261" s="83" t="n">
        <v>316</v>
      </c>
      <c r="M1261" s="83"/>
      <c r="N1261" s="83" t="n">
        <v>371</v>
      </c>
      <c r="O1261" s="83" t="n">
        <v>88</v>
      </c>
      <c r="P1261" s="83"/>
      <c r="Q1261" s="83" t="n">
        <v>283</v>
      </c>
      <c r="R1261" s="83"/>
      <c r="S1261" s="83" t="n">
        <v>131</v>
      </c>
      <c r="T1261" s="83" t="n">
        <v>2</v>
      </c>
      <c r="U1261" s="83"/>
      <c r="V1261" s="83" t="n">
        <v>129</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72</v>
      </c>
      <c r="E1263" s="83" t="n">
        <v>21</v>
      </c>
      <c r="F1263" s="83"/>
      <c r="G1263" s="83" t="n">
        <v>351</v>
      </c>
      <c r="H1263" s="83"/>
      <c r="I1263" s="83" t="n">
        <v>1567</v>
      </c>
      <c r="J1263" s="83" t="n">
        <v>227</v>
      </c>
      <c r="K1263" s="83"/>
      <c r="L1263" s="83" t="n">
        <v>1340</v>
      </c>
      <c r="M1263" s="83"/>
      <c r="N1263" s="83" t="n">
        <v>1495</v>
      </c>
      <c r="O1263" s="83" t="n">
        <v>244</v>
      </c>
      <c r="P1263" s="83"/>
      <c r="Q1263" s="83" t="n">
        <v>1251</v>
      </c>
      <c r="R1263" s="83"/>
      <c r="S1263" s="83" t="n">
        <v>444</v>
      </c>
      <c r="T1263" s="83" t="n">
        <v>4</v>
      </c>
      <c r="U1263" s="83"/>
      <c r="V1263" s="83" t="n">
        <v>440</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false" customHeight="false" outlineLevel="0" collapsed="false">
      <c r="A1265" s="81" t="n">
        <v>501120005</v>
      </c>
      <c r="B1265" s="82" t="s">
        <v>1220</v>
      </c>
      <c r="C1265" s="78"/>
      <c r="D1265" s="83" t="n">
        <v>2</v>
      </c>
      <c r="E1265" s="83"/>
      <c r="F1265" s="83"/>
      <c r="G1265" s="83" t="n">
        <v>2</v>
      </c>
      <c r="H1265" s="83"/>
      <c r="I1265" s="83" t="n">
        <v>3</v>
      </c>
      <c r="J1265" s="83" t="n">
        <v>1</v>
      </c>
      <c r="K1265" s="83"/>
      <c r="L1265" s="83" t="n">
        <v>2</v>
      </c>
      <c r="M1265" s="83"/>
      <c r="N1265" s="83" t="n">
        <v>4</v>
      </c>
      <c r="O1265" s="83" t="n">
        <v>1</v>
      </c>
      <c r="P1265" s="83"/>
      <c r="Q1265" s="83" t="n">
        <v>3</v>
      </c>
      <c r="R1265" s="83"/>
      <c r="S1265" s="83" t="n">
        <v>1</v>
      </c>
      <c r="T1265" s="83"/>
      <c r="U1265" s="83"/>
      <c r="V1265" s="83" t="n">
        <v>1</v>
      </c>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8</v>
      </c>
      <c r="J1267" s="83" t="n">
        <v>1</v>
      </c>
      <c r="K1267" s="83"/>
      <c r="L1267" s="83" t="n">
        <v>7</v>
      </c>
      <c r="M1267" s="83"/>
      <c r="N1267" s="83" t="n">
        <v>7</v>
      </c>
      <c r="O1267" s="83" t="n">
        <v>1</v>
      </c>
      <c r="P1267" s="83"/>
      <c r="Q1267" s="83" t="n">
        <v>6</v>
      </c>
      <c r="R1267" s="83"/>
      <c r="S1267" s="83" t="n">
        <v>1</v>
      </c>
      <c r="T1267" s="83"/>
      <c r="U1267" s="83"/>
      <c r="V1267" s="83" t="n">
        <v>1</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21</v>
      </c>
      <c r="E1272" s="83" t="n">
        <v>1</v>
      </c>
      <c r="F1272" s="83"/>
      <c r="G1272" s="83" t="n">
        <v>20</v>
      </c>
      <c r="H1272" s="83"/>
      <c r="I1272" s="83" t="n">
        <v>97</v>
      </c>
      <c r="J1272" s="83" t="n">
        <v>7</v>
      </c>
      <c r="K1272" s="83"/>
      <c r="L1272" s="83" t="n">
        <v>90</v>
      </c>
      <c r="M1272" s="83"/>
      <c r="N1272" s="83" t="n">
        <v>78</v>
      </c>
      <c r="O1272" s="83" t="n">
        <v>7</v>
      </c>
      <c r="P1272" s="83"/>
      <c r="Q1272" s="83" t="n">
        <v>71</v>
      </c>
      <c r="R1272" s="83"/>
      <c r="S1272" s="83" t="n">
        <v>40</v>
      </c>
      <c r="T1272" s="83" t="n">
        <v>1</v>
      </c>
      <c r="U1272" s="83"/>
      <c r="V1272" s="83" t="n">
        <v>39</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false" customHeight="false" outlineLevel="0" collapsed="false">
      <c r="A1274" s="81" t="n">
        <v>501120014</v>
      </c>
      <c r="B1274" s="82" t="s">
        <v>1228</v>
      </c>
      <c r="C1274" s="78"/>
      <c r="D1274" s="83"/>
      <c r="E1274" s="83"/>
      <c r="F1274" s="83"/>
      <c r="G1274" s="83"/>
      <c r="H1274" s="83"/>
      <c r="I1274" s="83" t="n">
        <v>2</v>
      </c>
      <c r="J1274" s="83" t="n">
        <v>2</v>
      </c>
      <c r="K1274" s="83"/>
      <c r="L1274" s="83"/>
      <c r="M1274" s="83"/>
      <c r="N1274" s="83" t="n">
        <v>2</v>
      </c>
      <c r="O1274" s="83" t="n">
        <v>2</v>
      </c>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20018</v>
      </c>
      <c r="B1278" s="82" t="s">
        <v>1232</v>
      </c>
      <c r="C1278" s="78"/>
      <c r="D1278" s="83"/>
      <c r="E1278" s="83"/>
      <c r="F1278" s="83"/>
      <c r="G1278" s="83"/>
      <c r="H1278" s="83"/>
      <c r="I1278" s="83" t="n">
        <v>1</v>
      </c>
      <c r="J1278" s="83"/>
      <c r="K1278" s="83"/>
      <c r="L1278" s="83" t="n">
        <v>1</v>
      </c>
      <c r="M1278" s="83"/>
      <c r="N1278" s="83"/>
      <c r="O1278" s="83"/>
      <c r="P1278" s="83"/>
      <c r="Q1278" s="83"/>
      <c r="R1278" s="83"/>
      <c r="S1278" s="83" t="n">
        <v>1</v>
      </c>
      <c r="T1278" s="83"/>
      <c r="U1278" s="83"/>
      <c r="V1278" s="83" t="n">
        <v>1</v>
      </c>
      <c r="W1278" s="83"/>
      <c r="X1278" s="84" t="n">
        <v>120</v>
      </c>
      <c r="Y1278" s="85"/>
      <c r="Z1278" s="85"/>
    </row>
    <row r="1279" s="86" customFormat="true" ht="12.75" hidden="false" customHeight="false" outlineLevel="0" collapsed="false">
      <c r="A1279" s="81" t="n">
        <v>501120019</v>
      </c>
      <c r="B1279" s="82" t="s">
        <v>1233</v>
      </c>
      <c r="C1279" s="78"/>
      <c r="D1279" s="83"/>
      <c r="E1279" s="83"/>
      <c r="F1279" s="83"/>
      <c r="G1279" s="83"/>
      <c r="H1279" s="83"/>
      <c r="I1279" s="83" t="n">
        <v>1</v>
      </c>
      <c r="J1279" s="83"/>
      <c r="K1279" s="83"/>
      <c r="L1279" s="83" t="n">
        <v>1</v>
      </c>
      <c r="M1279" s="83"/>
      <c r="N1279" s="83" t="n">
        <v>1</v>
      </c>
      <c r="O1279" s="83"/>
      <c r="P1279" s="83"/>
      <c r="Q1279" s="83" t="n">
        <v>1</v>
      </c>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t="n">
        <v>3</v>
      </c>
      <c r="E1280" s="83"/>
      <c r="F1280" s="83"/>
      <c r="G1280" s="83" t="n">
        <v>3</v>
      </c>
      <c r="H1280" s="83"/>
      <c r="I1280" s="83" t="n">
        <v>17</v>
      </c>
      <c r="J1280" s="83" t="n">
        <v>2</v>
      </c>
      <c r="K1280" s="83"/>
      <c r="L1280" s="83" t="n">
        <v>15</v>
      </c>
      <c r="M1280" s="83"/>
      <c r="N1280" s="83" t="n">
        <v>14</v>
      </c>
      <c r="O1280" s="83" t="n">
        <v>2</v>
      </c>
      <c r="P1280" s="83"/>
      <c r="Q1280" s="83" t="n">
        <v>12</v>
      </c>
      <c r="R1280" s="83"/>
      <c r="S1280" s="83" t="n">
        <v>6</v>
      </c>
      <c r="T1280" s="83"/>
      <c r="U1280" s="83"/>
      <c r="V1280" s="83" t="n">
        <v>6</v>
      </c>
      <c r="W1280" s="83"/>
      <c r="X1280" s="84" t="n">
        <v>120</v>
      </c>
      <c r="Y1280" s="85"/>
      <c r="Z1280" s="85"/>
    </row>
    <row r="1281" s="86" customFormat="true" ht="12.75" hidden="false" customHeight="false" outlineLevel="0" collapsed="false">
      <c r="A1281" s="81" t="n">
        <v>501120021</v>
      </c>
      <c r="B1281" s="82" t="s">
        <v>1235</v>
      </c>
      <c r="C1281" s="78"/>
      <c r="D1281" s="83" t="n">
        <v>2</v>
      </c>
      <c r="E1281" s="83"/>
      <c r="F1281" s="83"/>
      <c r="G1281" s="83" t="n">
        <v>2</v>
      </c>
      <c r="H1281" s="83"/>
      <c r="I1281" s="83"/>
      <c r="J1281" s="83"/>
      <c r="K1281" s="83"/>
      <c r="L1281" s="83"/>
      <c r="M1281" s="83"/>
      <c r="N1281" s="83" t="n">
        <v>2</v>
      </c>
      <c r="O1281" s="83"/>
      <c r="P1281" s="83"/>
      <c r="Q1281" s="83" t="n">
        <v>2</v>
      </c>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93</v>
      </c>
      <c r="E1282" s="83" t="n">
        <v>2</v>
      </c>
      <c r="F1282" s="83"/>
      <c r="G1282" s="83" t="n">
        <v>91</v>
      </c>
      <c r="H1282" s="83"/>
      <c r="I1282" s="83" t="n">
        <v>482</v>
      </c>
      <c r="J1282" s="83" t="n">
        <v>40</v>
      </c>
      <c r="K1282" s="83"/>
      <c r="L1282" s="83" t="n">
        <v>442</v>
      </c>
      <c r="M1282" s="83"/>
      <c r="N1282" s="83" t="n">
        <v>424</v>
      </c>
      <c r="O1282" s="83" t="n">
        <v>42</v>
      </c>
      <c r="P1282" s="83"/>
      <c r="Q1282" s="83" t="n">
        <v>382</v>
      </c>
      <c r="R1282" s="83"/>
      <c r="S1282" s="83" t="n">
        <v>151</v>
      </c>
      <c r="T1282" s="83"/>
      <c r="U1282" s="83"/>
      <c r="V1282" s="83" t="n">
        <v>151</v>
      </c>
      <c r="W1282" s="83"/>
      <c r="X1282" s="84" t="n">
        <v>120</v>
      </c>
      <c r="Y1282" s="85"/>
      <c r="Z1282" s="85"/>
    </row>
    <row r="1283" s="86" customFormat="true" ht="12.75" hidden="false" customHeight="false" outlineLevel="0" collapsed="false">
      <c r="A1283" s="81" t="n">
        <v>501120023</v>
      </c>
      <c r="B1283" s="82" t="s">
        <v>1237</v>
      </c>
      <c r="C1283" s="78"/>
      <c r="D1283" s="83"/>
      <c r="E1283" s="83"/>
      <c r="F1283" s="83"/>
      <c r="G1283" s="83"/>
      <c r="H1283" s="83"/>
      <c r="I1283" s="83" t="n">
        <v>4</v>
      </c>
      <c r="J1283" s="83"/>
      <c r="K1283" s="83"/>
      <c r="L1283" s="83" t="n">
        <v>4</v>
      </c>
      <c r="M1283" s="83"/>
      <c r="N1283" s="83" t="n">
        <v>4</v>
      </c>
      <c r="O1283" s="83"/>
      <c r="P1283" s="83"/>
      <c r="Q1283" s="83" t="n">
        <v>4</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20025</v>
      </c>
      <c r="B1285" s="82" t="s">
        <v>1239</v>
      </c>
      <c r="C1285" s="78"/>
      <c r="D1285" s="83"/>
      <c r="E1285" s="83"/>
      <c r="F1285" s="83"/>
      <c r="G1285" s="83"/>
      <c r="H1285" s="83"/>
      <c r="I1285" s="83" t="n">
        <v>1</v>
      </c>
      <c r="J1285" s="83"/>
      <c r="K1285" s="83"/>
      <c r="L1285" s="83" t="n">
        <v>1</v>
      </c>
      <c r="M1285" s="83"/>
      <c r="N1285" s="83" t="n">
        <v>1</v>
      </c>
      <c r="O1285" s="83"/>
      <c r="P1285" s="83"/>
      <c r="Q1285" s="83" t="n">
        <v>1</v>
      </c>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t="n">
        <v>2</v>
      </c>
      <c r="E1287" s="83" t="n">
        <v>1</v>
      </c>
      <c r="F1287" s="83"/>
      <c r="G1287" s="83" t="n">
        <v>1</v>
      </c>
      <c r="H1287" s="83"/>
      <c r="I1287" s="83" t="n">
        <v>98</v>
      </c>
      <c r="J1287" s="83" t="n">
        <v>23</v>
      </c>
      <c r="K1287" s="83"/>
      <c r="L1287" s="83" t="n">
        <v>75</v>
      </c>
      <c r="M1287" s="83"/>
      <c r="N1287" s="83" t="n">
        <v>58</v>
      </c>
      <c r="O1287" s="83" t="n">
        <v>23</v>
      </c>
      <c r="P1287" s="83"/>
      <c r="Q1287" s="83" t="n">
        <v>35</v>
      </c>
      <c r="R1287" s="83"/>
      <c r="S1287" s="83" t="n">
        <v>42</v>
      </c>
      <c r="T1287" s="83" t="n">
        <v>1</v>
      </c>
      <c r="U1287" s="83"/>
      <c r="V1287" s="83" t="n">
        <v>41</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13</v>
      </c>
      <c r="E1292" s="83" t="n">
        <v>2</v>
      </c>
      <c r="F1292" s="83"/>
      <c r="G1292" s="83" t="n">
        <v>11</v>
      </c>
      <c r="H1292" s="83"/>
      <c r="I1292" s="83" t="n">
        <v>48</v>
      </c>
      <c r="J1292" s="83" t="n">
        <v>13</v>
      </c>
      <c r="K1292" s="83"/>
      <c r="L1292" s="83" t="n">
        <v>35</v>
      </c>
      <c r="M1292" s="83"/>
      <c r="N1292" s="83" t="n">
        <v>43</v>
      </c>
      <c r="O1292" s="83" t="n">
        <v>15</v>
      </c>
      <c r="P1292" s="83"/>
      <c r="Q1292" s="83" t="n">
        <v>28</v>
      </c>
      <c r="R1292" s="83"/>
      <c r="S1292" s="83" t="n">
        <v>18</v>
      </c>
      <c r="T1292" s="83"/>
      <c r="U1292" s="83"/>
      <c r="V1292" s="83" t="n">
        <v>18</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false" customHeight="false" outlineLevel="0" collapsed="false">
      <c r="A1294" s="81" t="n">
        <v>501130005</v>
      </c>
      <c r="B1294" s="82" t="s">
        <v>1247</v>
      </c>
      <c r="C1294" s="78"/>
      <c r="D1294" s="83" t="n">
        <v>2</v>
      </c>
      <c r="E1294" s="83"/>
      <c r="F1294" s="83"/>
      <c r="G1294" s="83" t="n">
        <v>2</v>
      </c>
      <c r="H1294" s="83"/>
      <c r="I1294" s="83"/>
      <c r="J1294" s="83"/>
      <c r="K1294" s="83"/>
      <c r="L1294" s="83"/>
      <c r="M1294" s="83"/>
      <c r="N1294" s="83" t="n">
        <v>2</v>
      </c>
      <c r="O1294" s="83"/>
      <c r="P1294" s="83"/>
      <c r="Q1294" s="83" t="n">
        <v>2</v>
      </c>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57</v>
      </c>
      <c r="E1312" s="83" t="n">
        <v>4</v>
      </c>
      <c r="F1312" s="83"/>
      <c r="G1312" s="83" t="n">
        <v>53</v>
      </c>
      <c r="H1312" s="83"/>
      <c r="I1312" s="83" t="n">
        <v>289</v>
      </c>
      <c r="J1312" s="83" t="n">
        <v>21</v>
      </c>
      <c r="K1312" s="83"/>
      <c r="L1312" s="83" t="n">
        <v>268</v>
      </c>
      <c r="M1312" s="83"/>
      <c r="N1312" s="83" t="n">
        <v>205</v>
      </c>
      <c r="O1312" s="83" t="n">
        <v>22</v>
      </c>
      <c r="P1312" s="83"/>
      <c r="Q1312" s="83" t="n">
        <v>183</v>
      </c>
      <c r="R1312" s="83"/>
      <c r="S1312" s="83" t="n">
        <v>141</v>
      </c>
      <c r="T1312" s="83" t="n">
        <v>3</v>
      </c>
      <c r="U1312" s="83"/>
      <c r="V1312" s="83" t="n">
        <v>138</v>
      </c>
      <c r="W1312" s="83"/>
      <c r="X1312" s="84" t="n">
        <v>120</v>
      </c>
      <c r="Y1312" s="85"/>
      <c r="Z1312" s="85"/>
    </row>
    <row r="1313" s="86" customFormat="true" ht="25.5" hidden="false" customHeight="false" outlineLevel="0" collapsed="false">
      <c r="A1313" s="81" t="n">
        <v>501130024</v>
      </c>
      <c r="B1313" s="82" t="s">
        <v>1264</v>
      </c>
      <c r="C1313" s="78"/>
      <c r="D1313" s="83"/>
      <c r="E1313" s="83"/>
      <c r="F1313" s="83"/>
      <c r="G1313" s="83"/>
      <c r="H1313" s="83"/>
      <c r="I1313" s="83" t="n">
        <v>2</v>
      </c>
      <c r="J1313" s="83"/>
      <c r="K1313" s="83"/>
      <c r="L1313" s="83" t="n">
        <v>2</v>
      </c>
      <c r="M1313" s="83"/>
      <c r="N1313" s="83" t="n">
        <v>1</v>
      </c>
      <c r="O1313" s="83"/>
      <c r="P1313" s="83"/>
      <c r="Q1313" s="83" t="n">
        <v>1</v>
      </c>
      <c r="R1313" s="83"/>
      <c r="S1313" s="83" t="n">
        <v>1</v>
      </c>
      <c r="T1313" s="83"/>
      <c r="U1313" s="83"/>
      <c r="V1313" s="83" t="n">
        <v>1</v>
      </c>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false" customHeight="false" outlineLevel="0" collapsed="false">
      <c r="A1318" s="81" t="n">
        <v>501130029</v>
      </c>
      <c r="B1318" s="82" t="s">
        <v>1269</v>
      </c>
      <c r="C1318" s="78"/>
      <c r="D1318" s="83"/>
      <c r="E1318" s="83"/>
      <c r="F1318" s="83"/>
      <c r="G1318" s="83"/>
      <c r="H1318" s="83"/>
      <c r="I1318" s="83" t="n">
        <v>1</v>
      </c>
      <c r="J1318" s="83"/>
      <c r="K1318" s="83"/>
      <c r="L1318" s="83" t="n">
        <v>1</v>
      </c>
      <c r="M1318" s="83"/>
      <c r="N1318" s="83" t="n">
        <v>1</v>
      </c>
      <c r="O1318" s="83"/>
      <c r="P1318" s="83"/>
      <c r="Q1318" s="83" t="n">
        <v>1</v>
      </c>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4</v>
      </c>
      <c r="E1332" s="83"/>
      <c r="F1332" s="83"/>
      <c r="G1332" s="83" t="n">
        <v>4</v>
      </c>
      <c r="H1332" s="83"/>
      <c r="I1332" s="83" t="n">
        <v>6</v>
      </c>
      <c r="J1332" s="83" t="n">
        <v>1</v>
      </c>
      <c r="K1332" s="83"/>
      <c r="L1332" s="83" t="n">
        <v>5</v>
      </c>
      <c r="M1332" s="83"/>
      <c r="N1332" s="83" t="n">
        <v>9</v>
      </c>
      <c r="O1332" s="83" t="n">
        <v>1</v>
      </c>
      <c r="P1332" s="83"/>
      <c r="Q1332" s="83" t="n">
        <v>8</v>
      </c>
      <c r="R1332" s="83"/>
      <c r="S1332" s="83" t="n">
        <v>1</v>
      </c>
      <c r="T1332" s="83"/>
      <c r="U1332" s="83"/>
      <c r="V1332" s="83" t="n">
        <v>1</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t="n">
        <v>1</v>
      </c>
      <c r="E1364" s="83"/>
      <c r="F1364" s="83"/>
      <c r="G1364" s="83" t="n">
        <v>1</v>
      </c>
      <c r="H1364" s="83"/>
      <c r="I1364" s="83" t="n">
        <v>7</v>
      </c>
      <c r="J1364" s="83"/>
      <c r="K1364" s="83"/>
      <c r="L1364" s="83" t="n">
        <v>7</v>
      </c>
      <c r="M1364" s="83"/>
      <c r="N1364" s="83" t="n">
        <v>5</v>
      </c>
      <c r="O1364" s="83"/>
      <c r="P1364" s="83"/>
      <c r="Q1364" s="83" t="n">
        <v>5</v>
      </c>
      <c r="R1364" s="83"/>
      <c r="S1364" s="83" t="n">
        <v>3</v>
      </c>
      <c r="T1364" s="83"/>
      <c r="U1364" s="83"/>
      <c r="V1364" s="83" t="n">
        <v>3</v>
      </c>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t="n">
        <v>2</v>
      </c>
      <c r="J1365" s="83"/>
      <c r="K1365" s="83"/>
      <c r="L1365" s="83" t="n">
        <v>2</v>
      </c>
      <c r="M1365" s="83"/>
      <c r="N1365" s="83" t="n">
        <v>3</v>
      </c>
      <c r="O1365" s="83"/>
      <c r="P1365" s="83"/>
      <c r="Q1365" s="83" t="n">
        <v>3</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3</v>
      </c>
      <c r="J1371" s="83"/>
      <c r="K1371" s="83"/>
      <c r="L1371" s="83" t="n">
        <v>3</v>
      </c>
      <c r="M1371" s="83"/>
      <c r="N1371" s="83" t="n">
        <v>3</v>
      </c>
      <c r="O1371" s="83"/>
      <c r="P1371" s="83"/>
      <c r="Q1371" s="83" t="n">
        <v>3</v>
      </c>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false" customHeight="false" outlineLevel="0" collapsed="false">
      <c r="A1373" s="81" t="n">
        <v>501130084</v>
      </c>
      <c r="B1373" s="82" t="s">
        <v>1324</v>
      </c>
      <c r="C1373" s="78"/>
      <c r="D1373" s="83"/>
      <c r="E1373" s="83"/>
      <c r="F1373" s="83"/>
      <c r="G1373" s="83"/>
      <c r="H1373" s="83"/>
      <c r="I1373" s="83" t="n">
        <v>1</v>
      </c>
      <c r="J1373" s="83"/>
      <c r="K1373" s="83"/>
      <c r="L1373" s="83" t="n">
        <v>1</v>
      </c>
      <c r="M1373" s="83"/>
      <c r="N1373" s="83"/>
      <c r="O1373" s="83"/>
      <c r="P1373" s="83"/>
      <c r="Q1373" s="83"/>
      <c r="R1373" s="83"/>
      <c r="S1373" s="83" t="n">
        <v>1</v>
      </c>
      <c r="T1373" s="83"/>
      <c r="U1373" s="83"/>
      <c r="V1373" s="83" t="n">
        <v>1</v>
      </c>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1</v>
      </c>
      <c r="E1384" s="83"/>
      <c r="F1384" s="83"/>
      <c r="G1384" s="83" t="n">
        <v>1</v>
      </c>
      <c r="H1384" s="83"/>
      <c r="I1384" s="83" t="n">
        <v>4</v>
      </c>
      <c r="J1384" s="83" t="n">
        <v>1</v>
      </c>
      <c r="K1384" s="83"/>
      <c r="L1384" s="83" t="n">
        <v>3</v>
      </c>
      <c r="M1384" s="83"/>
      <c r="N1384" s="83" t="n">
        <v>4</v>
      </c>
      <c r="O1384" s="83" t="n">
        <v>1</v>
      </c>
      <c r="P1384" s="83"/>
      <c r="Q1384" s="83" t="n">
        <v>3</v>
      </c>
      <c r="R1384" s="83"/>
      <c r="S1384" s="83" t="n">
        <v>1</v>
      </c>
      <c r="T1384" s="83"/>
      <c r="U1384" s="83"/>
      <c r="V1384" s="83" t="n">
        <v>1</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4</v>
      </c>
      <c r="J1400" s="83"/>
      <c r="K1400" s="83"/>
      <c r="L1400" s="83" t="n">
        <v>4</v>
      </c>
      <c r="M1400" s="83"/>
      <c r="N1400" s="83" t="n">
        <v>4</v>
      </c>
      <c r="O1400" s="83"/>
      <c r="P1400" s="83"/>
      <c r="Q1400" s="83" t="n">
        <v>4</v>
      </c>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false" customHeight="false" outlineLevel="0" collapsed="false">
      <c r="A1403" s="81" t="n">
        <v>501130114</v>
      </c>
      <c r="B1403" s="82" t="s">
        <v>1353</v>
      </c>
      <c r="C1403" s="78"/>
      <c r="D1403" s="83"/>
      <c r="E1403" s="83"/>
      <c r="F1403" s="83"/>
      <c r="G1403" s="83"/>
      <c r="H1403" s="83"/>
      <c r="I1403" s="83" t="n">
        <v>1</v>
      </c>
      <c r="J1403" s="83"/>
      <c r="K1403" s="83"/>
      <c r="L1403" s="83" t="n">
        <v>1</v>
      </c>
      <c r="M1403" s="83"/>
      <c r="N1403" s="83" t="n">
        <v>1</v>
      </c>
      <c r="O1403" s="83"/>
      <c r="P1403" s="83"/>
      <c r="Q1403" s="83" t="n">
        <v>1</v>
      </c>
      <c r="R1403" s="83"/>
      <c r="S1403" s="83"/>
      <c r="T1403" s="83"/>
      <c r="U1403" s="83"/>
      <c r="V1403" s="83"/>
      <c r="W1403" s="83"/>
      <c r="X1403" s="84" t="n">
        <v>120</v>
      </c>
      <c r="Y1403" s="85"/>
      <c r="Z1403" s="85"/>
    </row>
    <row r="1404" s="86" customFormat="true" ht="38.25" hidden="false" customHeight="false" outlineLevel="0" collapsed="false">
      <c r="A1404" s="81" t="n">
        <v>501130115</v>
      </c>
      <c r="B1404" s="82" t="s">
        <v>1354</v>
      </c>
      <c r="C1404" s="78"/>
      <c r="D1404" s="83" t="n">
        <v>2</v>
      </c>
      <c r="E1404" s="83"/>
      <c r="F1404" s="83"/>
      <c r="G1404" s="83" t="n">
        <v>2</v>
      </c>
      <c r="H1404" s="83"/>
      <c r="I1404" s="83" t="n">
        <v>15</v>
      </c>
      <c r="J1404" s="83"/>
      <c r="K1404" s="83"/>
      <c r="L1404" s="83" t="n">
        <v>15</v>
      </c>
      <c r="M1404" s="83"/>
      <c r="N1404" s="83" t="n">
        <v>14</v>
      </c>
      <c r="O1404" s="83"/>
      <c r="P1404" s="83"/>
      <c r="Q1404" s="83" t="n">
        <v>14</v>
      </c>
      <c r="R1404" s="83"/>
      <c r="S1404" s="83" t="n">
        <v>3</v>
      </c>
      <c r="T1404" s="83"/>
      <c r="U1404" s="83"/>
      <c r="V1404" s="83" t="n">
        <v>3</v>
      </c>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false" customHeight="false" outlineLevel="0" collapsed="false">
      <c r="A1413" s="81" t="n">
        <v>501130124</v>
      </c>
      <c r="B1413" s="82" t="s">
        <v>1363</v>
      </c>
      <c r="C1413" s="78"/>
      <c r="D1413" s="83" t="n">
        <v>2</v>
      </c>
      <c r="E1413" s="83"/>
      <c r="F1413" s="83"/>
      <c r="G1413" s="83" t="n">
        <v>2</v>
      </c>
      <c r="H1413" s="83"/>
      <c r="I1413" s="83"/>
      <c r="J1413" s="83"/>
      <c r="K1413" s="83"/>
      <c r="L1413" s="83"/>
      <c r="M1413" s="83"/>
      <c r="N1413" s="83" t="n">
        <v>2</v>
      </c>
      <c r="O1413" s="83"/>
      <c r="P1413" s="83"/>
      <c r="Q1413" s="83" t="n">
        <v>2</v>
      </c>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false" customHeight="false" outlineLevel="0" collapsed="false">
      <c r="A1479" s="76" t="n">
        <v>502003003</v>
      </c>
      <c r="B1479" s="77" t="s">
        <v>1429</v>
      </c>
      <c r="C1479" s="78"/>
      <c r="D1479" s="79" t="n">
        <v>5</v>
      </c>
      <c r="E1479" s="79"/>
      <c r="F1479" s="79"/>
      <c r="G1479" s="79" t="n">
        <v>5</v>
      </c>
      <c r="H1479" s="79"/>
      <c r="I1479" s="79" t="n">
        <v>1</v>
      </c>
      <c r="J1479" s="79"/>
      <c r="K1479" s="79"/>
      <c r="L1479" s="79" t="n">
        <v>1</v>
      </c>
      <c r="M1479" s="79"/>
      <c r="N1479" s="79" t="n">
        <v>4</v>
      </c>
      <c r="O1479" s="79"/>
      <c r="P1479" s="79"/>
      <c r="Q1479" s="79" t="n">
        <v>4</v>
      </c>
      <c r="R1479" s="79"/>
      <c r="S1479" s="79" t="n">
        <v>2</v>
      </c>
      <c r="T1479" s="79"/>
      <c r="U1479" s="79"/>
      <c r="V1479" s="79" t="n">
        <v>2</v>
      </c>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false" customHeight="false" outlineLevel="0" collapsed="false">
      <c r="A1481" s="76" t="n">
        <v>502003005</v>
      </c>
      <c r="B1481" s="77" t="s">
        <v>1431</v>
      </c>
      <c r="C1481" s="78"/>
      <c r="D1481" s="79"/>
      <c r="E1481" s="79"/>
      <c r="F1481" s="79"/>
      <c r="G1481" s="79"/>
      <c r="H1481" s="79"/>
      <c r="I1481" s="79" t="n">
        <v>1</v>
      </c>
      <c r="J1481" s="79"/>
      <c r="K1481" s="79"/>
      <c r="L1481" s="79" t="n">
        <v>1</v>
      </c>
      <c r="M1481" s="79"/>
      <c r="N1481" s="79"/>
      <c r="O1481" s="79"/>
      <c r="P1481" s="79"/>
      <c r="Q1481" s="79"/>
      <c r="R1481" s="79"/>
      <c r="S1481" s="79" t="n">
        <v>1</v>
      </c>
      <c r="T1481" s="79"/>
      <c r="U1481" s="79"/>
      <c r="V1481" s="79" t="n">
        <v>1</v>
      </c>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false" customHeight="false" outlineLevel="0" collapsed="false">
      <c r="A1490" s="76" t="n">
        <v>502003014</v>
      </c>
      <c r="B1490" s="77" t="s">
        <v>1440</v>
      </c>
      <c r="C1490" s="78"/>
      <c r="D1490" s="79" t="n">
        <v>8</v>
      </c>
      <c r="E1490" s="79"/>
      <c r="F1490" s="79"/>
      <c r="G1490" s="79" t="n">
        <v>8</v>
      </c>
      <c r="H1490" s="79"/>
      <c r="I1490" s="79" t="n">
        <v>3</v>
      </c>
      <c r="J1490" s="79"/>
      <c r="K1490" s="79"/>
      <c r="L1490" s="79" t="n">
        <v>3</v>
      </c>
      <c r="M1490" s="79"/>
      <c r="N1490" s="79" t="n">
        <v>8</v>
      </c>
      <c r="O1490" s="79"/>
      <c r="P1490" s="79"/>
      <c r="Q1490" s="79" t="n">
        <v>8</v>
      </c>
      <c r="R1490" s="79"/>
      <c r="S1490" s="79" t="n">
        <v>3</v>
      </c>
      <c r="T1490" s="79"/>
      <c r="U1490" s="79"/>
      <c r="V1490" s="79" t="n">
        <v>3</v>
      </c>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false" customHeight="false" outlineLevel="0" collapsed="false">
      <c r="A1492" s="76" t="n">
        <v>502003016</v>
      </c>
      <c r="B1492" s="77" t="s">
        <v>1442</v>
      </c>
      <c r="C1492" s="78"/>
      <c r="D1492" s="79" t="n">
        <v>4</v>
      </c>
      <c r="E1492" s="79"/>
      <c r="F1492" s="79"/>
      <c r="G1492" s="79" t="n">
        <v>4</v>
      </c>
      <c r="H1492" s="79"/>
      <c r="I1492" s="79" t="n">
        <v>5</v>
      </c>
      <c r="J1492" s="79"/>
      <c r="K1492" s="79"/>
      <c r="L1492" s="79" t="n">
        <v>5</v>
      </c>
      <c r="M1492" s="79"/>
      <c r="N1492" s="79" t="n">
        <v>4</v>
      </c>
      <c r="O1492" s="79"/>
      <c r="P1492" s="79"/>
      <c r="Q1492" s="79" t="n">
        <v>4</v>
      </c>
      <c r="R1492" s="79"/>
      <c r="S1492" s="79" t="n">
        <v>5</v>
      </c>
      <c r="T1492" s="79"/>
      <c r="U1492" s="79"/>
      <c r="V1492" s="79" t="n">
        <v>5</v>
      </c>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false" customHeight="false" outlineLevel="0" collapsed="false">
      <c r="A1494" s="76" t="n">
        <v>502003018</v>
      </c>
      <c r="B1494" s="77" t="s">
        <v>1444</v>
      </c>
      <c r="C1494" s="78"/>
      <c r="D1494" s="79" t="n">
        <v>6</v>
      </c>
      <c r="E1494" s="79"/>
      <c r="F1494" s="79"/>
      <c r="G1494" s="79" t="n">
        <v>6</v>
      </c>
      <c r="H1494" s="79"/>
      <c r="I1494" s="79" t="n">
        <v>5</v>
      </c>
      <c r="J1494" s="79"/>
      <c r="K1494" s="79"/>
      <c r="L1494" s="79" t="n">
        <v>5</v>
      </c>
      <c r="M1494" s="79"/>
      <c r="N1494" s="79" t="n">
        <v>5</v>
      </c>
      <c r="O1494" s="79"/>
      <c r="P1494" s="79"/>
      <c r="Q1494" s="79" t="n">
        <v>5</v>
      </c>
      <c r="R1494" s="79"/>
      <c r="S1494" s="79" t="n">
        <v>6</v>
      </c>
      <c r="T1494" s="79"/>
      <c r="U1494" s="79"/>
      <c r="V1494" s="79" t="n">
        <v>6</v>
      </c>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17</v>
      </c>
      <c r="E1497" s="74"/>
      <c r="F1497" s="74"/>
      <c r="G1497" s="74" t="n">
        <v>17</v>
      </c>
      <c r="H1497" s="74"/>
      <c r="I1497" s="74" t="n">
        <v>166</v>
      </c>
      <c r="J1497" s="74"/>
      <c r="K1497" s="74"/>
      <c r="L1497" s="74" t="n">
        <v>166</v>
      </c>
      <c r="M1497" s="74"/>
      <c r="N1497" s="74" t="n">
        <v>159</v>
      </c>
      <c r="O1497" s="74"/>
      <c r="P1497" s="74"/>
      <c r="Q1497" s="74" t="n">
        <v>159</v>
      </c>
      <c r="R1497" s="74"/>
      <c r="S1497" s="74" t="n">
        <v>24</v>
      </c>
      <c r="T1497" s="74"/>
      <c r="U1497" s="74"/>
      <c r="V1497" s="74" t="n">
        <v>24</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31</v>
      </c>
      <c r="J1498" s="74"/>
      <c r="K1498" s="74"/>
      <c r="L1498" s="74" t="n">
        <v>31</v>
      </c>
      <c r="M1498" s="74"/>
      <c r="N1498" s="74" t="n">
        <v>24</v>
      </c>
      <c r="O1498" s="74"/>
      <c r="P1498" s="74"/>
      <c r="Q1498" s="74" t="n">
        <v>24</v>
      </c>
      <c r="R1498" s="74"/>
      <c r="S1498" s="74" t="n">
        <v>7</v>
      </c>
      <c r="T1498" s="74"/>
      <c r="U1498" s="74"/>
      <c r="V1498" s="74" t="n">
        <v>7</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231</v>
      </c>
      <c r="E1500" s="97" t="n">
        <f aca="false">SUM(E936,E1497:E1499)</f>
        <v>96</v>
      </c>
      <c r="F1500" s="97" t="n">
        <f aca="false">SUM(F936,F1497:F1499)</f>
        <v>0</v>
      </c>
      <c r="G1500" s="97" t="n">
        <f aca="false">SUM(G936,G1497:G1499)</f>
        <v>2135</v>
      </c>
      <c r="H1500" s="97" t="n">
        <f aca="false">SUM(H936,H1497:H1499)</f>
        <v>0</v>
      </c>
      <c r="I1500" s="97" t="n">
        <f aca="false">SUM(J1500:M1500)</f>
        <v>7074</v>
      </c>
      <c r="J1500" s="97" t="n">
        <f aca="false">SUM(J936,J1497:J1499)</f>
        <v>761</v>
      </c>
      <c r="K1500" s="97" t="n">
        <f aca="false">SUM(K936,K1497:K1499)</f>
        <v>0</v>
      </c>
      <c r="L1500" s="97" t="n">
        <f aca="false">SUM(L936,L1497:L1499)</f>
        <v>6313</v>
      </c>
      <c r="M1500" s="97" t="n">
        <f aca="false">SUM(M936,M1497:M1499)</f>
        <v>0</v>
      </c>
      <c r="N1500" s="97" t="n">
        <f aca="false">SUM(O1500:R1500)</f>
        <v>6484</v>
      </c>
      <c r="O1500" s="97" t="n">
        <f aca="false">SUM(O936,O1497:O1499)</f>
        <v>830</v>
      </c>
      <c r="P1500" s="97" t="n">
        <f aca="false">SUM(P936,P1497:P1499)</f>
        <v>0</v>
      </c>
      <c r="Q1500" s="97" t="n">
        <f aca="false">SUM(Q936,Q1497:Q1499)</f>
        <v>5654</v>
      </c>
      <c r="R1500" s="97" t="n">
        <f aca="false">SUM(R936,R1497:R1499)</f>
        <v>0</v>
      </c>
      <c r="S1500" s="97" t="n">
        <f aca="false">SUM(T1500:W1500)</f>
        <v>2821</v>
      </c>
      <c r="T1500" s="97" t="n">
        <f aca="false">SUM(T936,T1497:T1499)</f>
        <v>27</v>
      </c>
      <c r="U1500" s="97" t="n">
        <f aca="false">SUM(U936,U1497:U1499)</f>
        <v>0</v>
      </c>
      <c r="V1500" s="97" t="n">
        <f aca="false">SUM(V936,V1497:V1499)</f>
        <v>2794</v>
      </c>
      <c r="W1500" s="97" t="n">
        <f aca="false">SUM(W936,W1497:W1499)</f>
        <v>0</v>
      </c>
      <c r="X1500" s="98" t="s">
        <v>42</v>
      </c>
    </row>
    <row r="1501" s="71" customFormat="true" ht="12.75" hidden="false" customHeight="true" outlineLevel="0" collapsed="false">
      <c r="A1501" s="66" t="s">
        <v>1447</v>
      </c>
      <c r="B1501" s="66"/>
      <c r="C1501" s="99"/>
      <c r="D1501" s="68" t="n">
        <f aca="false">SUM(E1501:H1501)</f>
        <v>11038</v>
      </c>
      <c r="E1501" s="68" t="n">
        <f aca="false">E558+E771+E934+E1500</f>
        <v>2396</v>
      </c>
      <c r="F1501" s="68" t="n">
        <f aca="false">F558+F771+F934+F1500</f>
        <v>1</v>
      </c>
      <c r="G1501" s="68" t="n">
        <f aca="false">G558+G771+G934+G1500</f>
        <v>8546</v>
      </c>
      <c r="H1501" s="68" t="n">
        <f aca="false">H558+H771+H934+H1500</f>
        <v>95</v>
      </c>
      <c r="I1501" s="68" t="n">
        <f aca="false">SUM(J1501:M1501)</f>
        <v>23066</v>
      </c>
      <c r="J1501" s="68" t="n">
        <f aca="false">J558+J771+J934+J1500</f>
        <v>2906</v>
      </c>
      <c r="K1501" s="68" t="n">
        <f aca="false">K558+K771+K934+K1500</f>
        <v>1</v>
      </c>
      <c r="L1501" s="68" t="n">
        <f aca="false">L558+L771+L934+L1500</f>
        <v>20131</v>
      </c>
      <c r="M1501" s="68" t="n">
        <f aca="false">M558+M771+M934+M1500</f>
        <v>28</v>
      </c>
      <c r="N1501" s="68" t="n">
        <f aca="false">SUM(O1501:R1501)</f>
        <v>21732</v>
      </c>
      <c r="O1501" s="68" t="n">
        <f aca="false">O558+O771+O934+O1500</f>
        <v>5191</v>
      </c>
      <c r="P1501" s="68" t="n">
        <f aca="false">P558+P771+P934+P1500</f>
        <v>2</v>
      </c>
      <c r="Q1501" s="68" t="n">
        <f aca="false">Q558+Q771+Q934+Q1500</f>
        <v>16518</v>
      </c>
      <c r="R1501" s="68" t="n">
        <f aca="false">R558+R771+R934+R1500</f>
        <v>21</v>
      </c>
      <c r="S1501" s="68" t="n">
        <f aca="false">SUM(T1501:W1501)</f>
        <v>12372</v>
      </c>
      <c r="T1501" s="68" t="n">
        <f aca="false">T558+T771+T934+T1500</f>
        <v>111</v>
      </c>
      <c r="U1501" s="68" t="n">
        <f aca="false">U558+U771+U934+U1500</f>
        <v>0</v>
      </c>
      <c r="V1501" s="68" t="n">
        <f aca="false">V558+V771+V934+V1500</f>
        <v>12159</v>
      </c>
      <c r="W1501" s="68" t="n">
        <f aca="false">W558+W771+W934+W1500</f>
        <v>102</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C3C9A6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false" customHeight="false" outlineLevel="0" collapsed="false">
      <c r="A7" s="79" t="s">
        <v>1594</v>
      </c>
      <c r="B7" s="110"/>
      <c r="C7" s="80"/>
      <c r="D7" s="80"/>
      <c r="E7" s="80"/>
      <c r="F7" s="80"/>
      <c r="G7" s="80"/>
      <c r="H7" s="80"/>
      <c r="I7" s="80"/>
      <c r="J7" s="80"/>
    </row>
    <row r="8" customFormat="false" ht="12.75" hidden="false" customHeight="false" outlineLevel="0" collapsed="false">
      <c r="A8" s="79" t="s">
        <v>1595</v>
      </c>
      <c r="B8" s="110"/>
      <c r="C8" s="80"/>
      <c r="D8" s="80"/>
      <c r="E8" s="80"/>
      <c r="F8" s="80"/>
      <c r="G8" s="80"/>
      <c r="H8" s="80"/>
      <c r="I8" s="80"/>
      <c r="J8" s="80"/>
    </row>
    <row r="9" customFormat="false" ht="12.75" hidden="false" customHeight="false" outlineLevel="0" collapsed="false">
      <c r="A9" s="79" t="s">
        <v>1596</v>
      </c>
      <c r="B9" s="110"/>
      <c r="C9" s="80"/>
      <c r="D9" s="80"/>
      <c r="E9" s="80"/>
      <c r="F9" s="80"/>
      <c r="G9" s="80"/>
      <c r="H9" s="80"/>
      <c r="I9" s="80"/>
      <c r="J9" s="80"/>
    </row>
    <row r="10" customFormat="false" ht="12.75" hidden="false" customHeight="false" outlineLevel="0" collapsed="false">
      <c r="A10" s="79" t="s">
        <v>1597</v>
      </c>
      <c r="B10" s="110"/>
      <c r="C10" s="80"/>
      <c r="D10" s="80"/>
      <c r="E10" s="80"/>
      <c r="F10" s="80"/>
      <c r="G10" s="80"/>
      <c r="H10" s="80"/>
      <c r="I10" s="80"/>
      <c r="J10" s="80"/>
    </row>
    <row r="11" customFormat="false" ht="12.75" hidden="false" customHeight="false" outlineLevel="0" collapsed="false">
      <c r="A11" s="79" t="s">
        <v>1598</v>
      </c>
      <c r="B11" s="110"/>
      <c r="C11" s="80"/>
      <c r="D11" s="80"/>
      <c r="E11" s="80"/>
      <c r="F11" s="80"/>
      <c r="G11" s="80"/>
      <c r="H11" s="80"/>
      <c r="I11" s="80"/>
      <c r="J11" s="80"/>
    </row>
    <row r="12" customFormat="false" ht="12.75" hidden="false" customHeight="false" outlineLevel="0" collapsed="false">
      <c r="A12" s="79" t="s">
        <v>1599</v>
      </c>
      <c r="B12" s="110"/>
      <c r="C12" s="80"/>
      <c r="D12" s="80"/>
      <c r="E12" s="80"/>
      <c r="F12" s="80"/>
      <c r="G12" s="80"/>
      <c r="H12" s="80"/>
      <c r="I12" s="80"/>
      <c r="J12" s="80"/>
    </row>
    <row r="13" customFormat="false" ht="12.75" hidden="false" customHeight="false" outlineLevel="0" collapsed="false">
      <c r="A13" s="79" t="s">
        <v>1600</v>
      </c>
      <c r="B13" s="110"/>
      <c r="C13" s="80"/>
      <c r="D13" s="80"/>
      <c r="E13" s="80"/>
      <c r="F13" s="80"/>
      <c r="G13" s="80"/>
      <c r="H13" s="80"/>
      <c r="I13" s="80"/>
      <c r="J13" s="80"/>
    </row>
    <row r="14" customFormat="false" ht="12.75" hidden="false" customHeight="false" outlineLevel="0" collapsed="false">
      <c r="A14" s="79" t="s">
        <v>1601</v>
      </c>
      <c r="B14" s="110"/>
      <c r="C14" s="80"/>
      <c r="D14" s="80"/>
      <c r="E14" s="80"/>
      <c r="F14" s="80"/>
      <c r="G14" s="80"/>
      <c r="H14" s="80"/>
      <c r="I14" s="80"/>
      <c r="J14" s="80"/>
    </row>
    <row r="15" customFormat="false" ht="12.75" hidden="false" customHeight="false" outlineLevel="0" collapsed="false">
      <c r="A15" s="79" t="s">
        <v>1602</v>
      </c>
      <c r="B15" s="110"/>
      <c r="C15" s="80"/>
      <c r="D15" s="80"/>
      <c r="E15" s="80"/>
      <c r="F15" s="80"/>
      <c r="G15" s="80"/>
      <c r="H15" s="80"/>
      <c r="I15" s="80"/>
      <c r="J15" s="80"/>
    </row>
    <row r="16" customFormat="false" ht="12.75" hidden="false" customHeight="false" outlineLevel="0" collapsed="false">
      <c r="A16" s="79" t="s">
        <v>1603</v>
      </c>
      <c r="B16" s="110"/>
      <c r="C16" s="80"/>
      <c r="D16" s="80"/>
      <c r="E16" s="80"/>
      <c r="F16" s="80"/>
      <c r="G16" s="80"/>
      <c r="H16" s="80"/>
      <c r="I16" s="80"/>
      <c r="J16" s="80"/>
    </row>
    <row r="17" customFormat="false" ht="12.75" hidden="false" customHeight="false" outlineLevel="0" collapsed="false">
      <c r="A17" s="79" t="s">
        <v>1604</v>
      </c>
      <c r="B17" s="110"/>
      <c r="C17" s="80"/>
      <c r="D17" s="80"/>
      <c r="E17" s="80"/>
      <c r="F17" s="80"/>
      <c r="G17" s="80"/>
      <c r="H17" s="80"/>
      <c r="I17" s="80"/>
      <c r="J17" s="80"/>
    </row>
    <row r="18" customFormat="false" ht="12.75" hidden="false" customHeight="false" outlineLevel="0" collapsed="false">
      <c r="A18" s="79" t="s">
        <v>1605</v>
      </c>
      <c r="B18" s="110"/>
      <c r="C18" s="80"/>
      <c r="D18" s="80"/>
      <c r="E18" s="80"/>
      <c r="F18" s="80"/>
      <c r="G18" s="80"/>
      <c r="H18" s="80"/>
      <c r="I18" s="80"/>
      <c r="J18" s="80"/>
    </row>
    <row r="19" customFormat="false" ht="12.75" hidden="false" customHeight="false" outlineLevel="0" collapsed="false">
      <c r="A19" s="79" t="s">
        <v>1606</v>
      </c>
      <c r="B19" s="110"/>
      <c r="C19" s="80"/>
      <c r="D19" s="80"/>
      <c r="E19" s="80"/>
      <c r="F19" s="80"/>
      <c r="G19" s="80"/>
      <c r="H19" s="80"/>
      <c r="I19" s="80"/>
      <c r="J19" s="80"/>
    </row>
    <row r="20" customFormat="false" ht="12.75" hidden="false" customHeight="false" outlineLevel="0" collapsed="false">
      <c r="A20" s="79" t="s">
        <v>1607</v>
      </c>
      <c r="B20" s="110"/>
      <c r="C20" s="80"/>
      <c r="D20" s="80"/>
      <c r="E20" s="80"/>
      <c r="F20" s="80"/>
      <c r="G20" s="80"/>
      <c r="H20" s="80"/>
      <c r="I20" s="80"/>
      <c r="J20" s="80"/>
    </row>
    <row r="21" customFormat="false" ht="12.75" hidden="false" customHeight="false" outlineLevel="0" collapsed="false">
      <c r="A21" s="79" t="s">
        <v>1608</v>
      </c>
      <c r="B21" s="110"/>
      <c r="C21" s="80"/>
      <c r="D21" s="80"/>
      <c r="E21" s="80"/>
      <c r="F21" s="80"/>
      <c r="G21" s="80"/>
      <c r="H21" s="80"/>
      <c r="I21" s="80"/>
      <c r="J21" s="80"/>
    </row>
    <row r="22" customFormat="false" ht="12.75" hidden="false" customHeight="false" outlineLevel="0" collapsed="false">
      <c r="A22" s="79" t="s">
        <v>1609</v>
      </c>
      <c r="B22" s="110"/>
      <c r="C22" s="80"/>
      <c r="D22" s="80"/>
      <c r="E22" s="80"/>
      <c r="F22" s="80"/>
      <c r="G22" s="80"/>
      <c r="H22" s="80"/>
      <c r="I22" s="80"/>
      <c r="J22" s="80"/>
    </row>
    <row r="23" customFormat="false" ht="12.75" hidden="false" customHeight="false" outlineLevel="0" collapsed="false">
      <c r="A23" s="79" t="s">
        <v>1610</v>
      </c>
      <c r="B23" s="110"/>
      <c r="C23" s="80"/>
      <c r="D23" s="80"/>
      <c r="E23" s="80"/>
      <c r="F23" s="80"/>
      <c r="G23" s="80"/>
      <c r="H23" s="80"/>
      <c r="I23" s="80"/>
      <c r="J23" s="80"/>
    </row>
    <row r="24" customFormat="false" ht="12.75" hidden="false" customHeight="false" outlineLevel="0" collapsed="false">
      <c r="A24" s="79" t="s">
        <v>1611</v>
      </c>
      <c r="B24" s="110"/>
      <c r="C24" s="80"/>
      <c r="D24" s="80"/>
      <c r="E24" s="80"/>
      <c r="F24" s="80"/>
      <c r="G24" s="80"/>
      <c r="H24" s="80"/>
      <c r="I24" s="80"/>
      <c r="J24" s="80"/>
    </row>
    <row r="25" customFormat="false" ht="12.75" hidden="false" customHeight="false" outlineLevel="0" collapsed="false">
      <c r="A25" s="79" t="s">
        <v>1612</v>
      </c>
      <c r="B25" s="110"/>
      <c r="C25" s="80"/>
      <c r="D25" s="80"/>
      <c r="E25" s="80"/>
      <c r="F25" s="80"/>
      <c r="G25" s="80"/>
      <c r="H25" s="80"/>
      <c r="I25" s="80"/>
      <c r="J25" s="80"/>
    </row>
    <row r="26" customFormat="false" ht="12.75" hidden="false" customHeight="false" outlineLevel="0" collapsed="false">
      <c r="A26" s="79" t="s">
        <v>1613</v>
      </c>
      <c r="B26" s="110"/>
      <c r="C26" s="80"/>
      <c r="D26" s="80"/>
      <c r="E26" s="80"/>
      <c r="F26" s="80"/>
      <c r="G26" s="80"/>
      <c r="H26" s="80"/>
      <c r="I26" s="80"/>
      <c r="J26" s="80"/>
    </row>
    <row r="27" customFormat="false" ht="12.75" hidden="false" customHeight="false" outlineLevel="0" collapsed="false">
      <c r="A27" s="79" t="s">
        <v>1614</v>
      </c>
      <c r="B27" s="110"/>
      <c r="C27" s="80"/>
      <c r="D27" s="80"/>
      <c r="E27" s="80"/>
      <c r="F27" s="80"/>
      <c r="G27" s="80"/>
      <c r="H27" s="80"/>
      <c r="I27" s="80"/>
      <c r="J27" s="80"/>
    </row>
    <row r="28" customFormat="false" ht="12.75" hidden="false" customHeight="false" outlineLevel="0" collapsed="false">
      <c r="A28" s="79" t="s">
        <v>1615</v>
      </c>
      <c r="B28" s="110"/>
      <c r="C28" s="80"/>
      <c r="D28" s="80"/>
      <c r="E28" s="80"/>
      <c r="F28" s="80"/>
      <c r="G28" s="80"/>
      <c r="H28" s="80"/>
      <c r="I28" s="80"/>
      <c r="J28" s="80"/>
    </row>
    <row r="29" customFormat="false" ht="12.75" hidden="false" customHeight="false" outlineLevel="0" collapsed="false">
      <c r="A29" s="79" t="s">
        <v>1616</v>
      </c>
      <c r="B29" s="110"/>
      <c r="C29" s="80"/>
      <c r="D29" s="80"/>
      <c r="E29" s="80"/>
      <c r="F29" s="80"/>
      <c r="G29" s="80"/>
      <c r="H29" s="80"/>
      <c r="I29" s="80"/>
      <c r="J29" s="80"/>
    </row>
    <row r="30" customFormat="false" ht="12.75" hidden="fals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false" customHeight="false" outlineLevel="0" collapsed="false">
      <c r="A32" s="79" t="s">
        <v>1619</v>
      </c>
      <c r="B32" s="110"/>
      <c r="C32" s="80"/>
      <c r="D32" s="80"/>
      <c r="E32" s="80"/>
      <c r="F32" s="80"/>
      <c r="G32" s="80"/>
      <c r="H32" s="80"/>
      <c r="I32" s="80"/>
      <c r="J32" s="80"/>
    </row>
    <row r="33" customFormat="false" ht="12.75" hidden="false" customHeight="false" outlineLevel="0" collapsed="false">
      <c r="A33" s="79" t="s">
        <v>1620</v>
      </c>
      <c r="B33" s="110"/>
      <c r="C33" s="80"/>
      <c r="D33" s="80"/>
      <c r="E33" s="80"/>
      <c r="F33" s="80"/>
      <c r="G33" s="80"/>
      <c r="H33" s="80"/>
      <c r="I33" s="80"/>
      <c r="J33" s="80"/>
    </row>
    <row r="34" customFormat="false" ht="12.75" hidden="false" customHeight="false" outlineLevel="0" collapsed="false">
      <c r="A34" s="79" t="s">
        <v>1621</v>
      </c>
      <c r="B34" s="110"/>
      <c r="C34" s="80"/>
      <c r="D34" s="80"/>
      <c r="E34" s="80"/>
      <c r="F34" s="80"/>
      <c r="G34" s="80"/>
      <c r="H34" s="80"/>
      <c r="I34" s="80"/>
      <c r="J34" s="80"/>
    </row>
    <row r="35" customFormat="false" ht="12.75" hidden="fals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false" customHeight="false" outlineLevel="0" collapsed="false">
      <c r="A37" s="79" t="s">
        <v>1624</v>
      </c>
      <c r="B37" s="110"/>
      <c r="C37" s="80"/>
      <c r="D37" s="80"/>
      <c r="E37" s="80"/>
      <c r="F37" s="80"/>
      <c r="G37" s="80"/>
      <c r="H37" s="80"/>
      <c r="I37" s="80"/>
      <c r="J37" s="80"/>
    </row>
    <row r="38" customFormat="false" ht="12.75" hidden="false" customHeight="false" outlineLevel="0" collapsed="false">
      <c r="A38" s="79" t="s">
        <v>1625</v>
      </c>
      <c r="B38" s="110"/>
      <c r="C38" s="80"/>
      <c r="D38" s="80"/>
      <c r="E38" s="80"/>
      <c r="F38" s="80"/>
      <c r="G38" s="80"/>
      <c r="H38" s="80"/>
      <c r="I38" s="80"/>
      <c r="J38" s="80"/>
    </row>
    <row r="39" customFormat="false" ht="12.75" hidden="false" customHeight="false" outlineLevel="0" collapsed="false">
      <c r="A39" s="79" t="s">
        <v>1626</v>
      </c>
      <c r="B39" s="110"/>
      <c r="C39" s="80"/>
      <c r="D39" s="80"/>
      <c r="E39" s="80"/>
      <c r="F39" s="80"/>
      <c r="G39" s="80"/>
      <c r="H39" s="80"/>
      <c r="I39" s="80"/>
      <c r="J39" s="80"/>
    </row>
    <row r="40" customFormat="false" ht="12.75" hidden="false" customHeight="false" outlineLevel="0" collapsed="false">
      <c r="A40" s="79" t="s">
        <v>1627</v>
      </c>
      <c r="B40" s="110"/>
      <c r="C40" s="80"/>
      <c r="D40" s="80"/>
      <c r="E40" s="80"/>
      <c r="F40" s="80"/>
      <c r="G40" s="80"/>
      <c r="H40" s="80"/>
      <c r="I40" s="80"/>
      <c r="J40" s="80"/>
    </row>
    <row r="41" customFormat="false" ht="12.75" hidden="false" customHeight="false" outlineLevel="0" collapsed="false">
      <c r="A41" s="79" t="s">
        <v>1628</v>
      </c>
      <c r="B41" s="110"/>
      <c r="C41" s="80"/>
      <c r="D41" s="80"/>
      <c r="E41" s="80"/>
      <c r="F41" s="80"/>
      <c r="G41" s="80"/>
      <c r="H41" s="80"/>
      <c r="I41" s="80"/>
      <c r="J41" s="80"/>
    </row>
    <row r="42" customFormat="false" ht="12.75" hidden="false" customHeight="false" outlineLevel="0" collapsed="false">
      <c r="A42" s="79" t="s">
        <v>1629</v>
      </c>
      <c r="B42" s="110"/>
      <c r="C42" s="80"/>
      <c r="D42" s="80"/>
      <c r="E42" s="80"/>
      <c r="F42" s="80"/>
      <c r="G42" s="80"/>
      <c r="H42" s="80"/>
      <c r="I42" s="80"/>
      <c r="J42" s="80"/>
    </row>
    <row r="43" customFormat="false" ht="12.75" hidden="false" customHeight="false" outlineLevel="0" collapsed="false">
      <c r="A43" s="79" t="s">
        <v>1630</v>
      </c>
      <c r="B43" s="110"/>
      <c r="C43" s="80"/>
      <c r="D43" s="80"/>
      <c r="E43" s="80"/>
      <c r="F43" s="80"/>
      <c r="G43" s="80"/>
      <c r="H43" s="80"/>
      <c r="I43" s="80"/>
      <c r="J43" s="80"/>
    </row>
    <row r="44" customFormat="false" ht="12.75" hidden="false" customHeight="false" outlineLevel="0" collapsed="false">
      <c r="A44" s="79" t="s">
        <v>1631</v>
      </c>
      <c r="B44" s="110"/>
      <c r="C44" s="80"/>
      <c r="D44" s="80"/>
      <c r="E44" s="80"/>
      <c r="F44" s="80"/>
      <c r="G44" s="80"/>
      <c r="H44" s="80"/>
      <c r="I44" s="80"/>
      <c r="J44" s="80"/>
    </row>
    <row r="45" customFormat="false" ht="12.75" hidden="false" customHeight="false" outlineLevel="0" collapsed="false">
      <c r="A45" s="79" t="s">
        <v>1632</v>
      </c>
      <c r="B45" s="110"/>
      <c r="C45" s="80"/>
      <c r="D45" s="80"/>
      <c r="E45" s="80"/>
      <c r="F45" s="80"/>
      <c r="G45" s="80"/>
      <c r="H45" s="80"/>
      <c r="I45" s="80"/>
      <c r="J45" s="80"/>
    </row>
    <row r="46" customFormat="false" ht="12.75" hidden="false" customHeight="false" outlineLevel="0" collapsed="false">
      <c r="A46" s="79" t="s">
        <v>1633</v>
      </c>
      <c r="B46" s="110"/>
      <c r="C46" s="80"/>
      <c r="D46" s="80"/>
      <c r="E46" s="80"/>
      <c r="F46" s="80"/>
      <c r="G46" s="80"/>
      <c r="H46" s="80"/>
      <c r="I46" s="80"/>
      <c r="J46" s="80"/>
    </row>
    <row r="47" customFormat="false" ht="12.75" hidden="false" customHeight="false" outlineLevel="0" collapsed="false">
      <c r="A47" s="79" t="s">
        <v>1634</v>
      </c>
      <c r="B47" s="110"/>
      <c r="C47" s="80"/>
      <c r="D47" s="80"/>
      <c r="E47" s="80"/>
      <c r="F47" s="80"/>
      <c r="G47" s="80"/>
      <c r="H47" s="80"/>
      <c r="I47" s="80"/>
      <c r="J47" s="80"/>
    </row>
    <row r="48" customFormat="false" ht="12.75" hidden="false" customHeight="false" outlineLevel="0" collapsed="false">
      <c r="A48" s="79" t="s">
        <v>1635</v>
      </c>
      <c r="B48" s="110"/>
      <c r="C48" s="80"/>
      <c r="D48" s="80"/>
      <c r="E48" s="80"/>
      <c r="F48" s="80"/>
      <c r="G48" s="80"/>
      <c r="H48" s="80"/>
      <c r="I48" s="80"/>
      <c r="J48" s="80"/>
    </row>
    <row r="49" customFormat="false" ht="12.75" hidden="false" customHeight="false" outlineLevel="0" collapsed="false">
      <c r="A49" s="79" t="s">
        <v>1636</v>
      </c>
      <c r="B49" s="110"/>
      <c r="C49" s="80"/>
      <c r="D49" s="80"/>
      <c r="E49" s="80"/>
      <c r="F49" s="80"/>
      <c r="G49" s="80"/>
      <c r="H49" s="80"/>
      <c r="I49" s="80"/>
      <c r="J49" s="80"/>
    </row>
    <row r="50" customFormat="false" ht="12.75" hidden="false" customHeight="false" outlineLevel="0" collapsed="false">
      <c r="A50" s="79" t="s">
        <v>1637</v>
      </c>
      <c r="B50" s="110"/>
      <c r="C50" s="80"/>
      <c r="D50" s="80"/>
      <c r="E50" s="80"/>
      <c r="F50" s="80"/>
      <c r="G50" s="80"/>
      <c r="H50" s="80"/>
      <c r="I50" s="80"/>
      <c r="J50" s="80"/>
    </row>
    <row r="51" customFormat="false" ht="12.75" hidden="false" customHeight="false" outlineLevel="0" collapsed="false">
      <c r="A51" s="79" t="s">
        <v>1638</v>
      </c>
      <c r="B51" s="110"/>
      <c r="C51" s="80"/>
      <c r="D51" s="80"/>
      <c r="E51" s="80"/>
      <c r="F51" s="80"/>
      <c r="G51" s="80"/>
      <c r="H51" s="80"/>
      <c r="I51" s="80"/>
      <c r="J51" s="80"/>
    </row>
    <row r="52" customFormat="false" ht="12.75" hidden="false" customHeight="false" outlineLevel="0" collapsed="false">
      <c r="A52" s="79" t="s">
        <v>1639</v>
      </c>
      <c r="B52" s="110"/>
      <c r="C52" s="80"/>
      <c r="D52" s="80"/>
      <c r="E52" s="80"/>
      <c r="F52" s="80"/>
      <c r="G52" s="80"/>
      <c r="H52" s="80"/>
      <c r="I52" s="80"/>
      <c r="J52" s="80"/>
    </row>
    <row r="53" customFormat="false" ht="12.75" hidden="false" customHeight="false" outlineLevel="0" collapsed="false">
      <c r="A53" s="79" t="s">
        <v>1640</v>
      </c>
      <c r="B53" s="110"/>
      <c r="C53" s="80"/>
      <c r="D53" s="80"/>
      <c r="E53" s="80"/>
      <c r="F53" s="80"/>
      <c r="G53" s="80"/>
      <c r="H53" s="80"/>
      <c r="I53" s="80"/>
      <c r="J53" s="80"/>
    </row>
    <row r="54" customFormat="false" ht="12.75" hidden="false" customHeight="false" outlineLevel="0" collapsed="false">
      <c r="A54" s="79" t="s">
        <v>1641</v>
      </c>
      <c r="B54" s="110"/>
      <c r="C54" s="80"/>
      <c r="D54" s="80"/>
      <c r="E54" s="80"/>
      <c r="F54" s="80"/>
      <c r="G54" s="80"/>
      <c r="H54" s="80"/>
      <c r="I54" s="80"/>
      <c r="J54" s="80"/>
    </row>
    <row r="55" customFormat="false" ht="12.75" hidden="false" customHeight="false" outlineLevel="0" collapsed="false">
      <c r="A55" s="79" t="s">
        <v>1642</v>
      </c>
      <c r="B55" s="110"/>
      <c r="C55" s="80"/>
      <c r="D55" s="80"/>
      <c r="E55" s="80"/>
      <c r="F55" s="80"/>
      <c r="G55" s="80"/>
      <c r="H55" s="80"/>
      <c r="I55" s="80"/>
      <c r="J55" s="80"/>
    </row>
    <row r="56" customFormat="false" ht="12.75" hidden="false" customHeight="false" outlineLevel="0" collapsed="false">
      <c r="A56" s="79" t="s">
        <v>1643</v>
      </c>
      <c r="B56" s="110"/>
      <c r="C56" s="80"/>
      <c r="D56" s="80"/>
      <c r="E56" s="80"/>
      <c r="F56" s="80"/>
      <c r="G56" s="80"/>
      <c r="H56" s="80"/>
      <c r="I56" s="80"/>
      <c r="J56" s="80"/>
    </row>
    <row r="57" customFormat="false" ht="12.75" hidden="false" customHeight="false" outlineLevel="0" collapsed="false">
      <c r="A57" s="79" t="s">
        <v>1644</v>
      </c>
      <c r="B57" s="110"/>
      <c r="C57" s="80"/>
      <c r="D57" s="80"/>
      <c r="E57" s="80"/>
      <c r="F57" s="80"/>
      <c r="G57" s="80"/>
      <c r="H57" s="80"/>
      <c r="I57" s="80"/>
      <c r="J57" s="80"/>
    </row>
    <row r="58" customFormat="false" ht="12.75" hidden="false" customHeight="false" outlineLevel="0" collapsed="false">
      <c r="A58" s="79" t="s">
        <v>1645</v>
      </c>
      <c r="B58" s="110"/>
      <c r="C58" s="80"/>
      <c r="D58" s="80"/>
      <c r="E58" s="80"/>
      <c r="F58" s="80"/>
      <c r="G58" s="80"/>
      <c r="H58" s="80"/>
      <c r="I58" s="80"/>
      <c r="J58" s="80"/>
    </row>
    <row r="59" customFormat="false" ht="12.75" hidden="false" customHeight="false" outlineLevel="0" collapsed="false">
      <c r="A59" s="79" t="s">
        <v>1646</v>
      </c>
      <c r="B59" s="110"/>
      <c r="C59" s="80"/>
      <c r="D59" s="80"/>
      <c r="E59" s="80"/>
      <c r="F59" s="80"/>
      <c r="G59" s="80"/>
      <c r="H59" s="80"/>
      <c r="I59" s="80"/>
      <c r="J59" s="80"/>
    </row>
    <row r="60" customFormat="false" ht="12.75" hidden="false" customHeight="false" outlineLevel="0" collapsed="false">
      <c r="A60" s="79" t="s">
        <v>1647</v>
      </c>
      <c r="B60" s="110"/>
      <c r="C60" s="80"/>
      <c r="D60" s="80"/>
      <c r="E60" s="80"/>
      <c r="F60" s="80"/>
      <c r="G60" s="80"/>
      <c r="H60" s="80"/>
      <c r="I60" s="80"/>
      <c r="J60" s="80"/>
    </row>
    <row r="61" customFormat="false" ht="12.75" hidden="false" customHeight="false" outlineLevel="0" collapsed="false">
      <c r="A61" s="79" t="s">
        <v>1648</v>
      </c>
      <c r="B61" s="110"/>
      <c r="C61" s="80"/>
      <c r="D61" s="80"/>
      <c r="E61" s="80"/>
      <c r="F61" s="80"/>
      <c r="G61" s="80"/>
      <c r="H61" s="80"/>
      <c r="I61" s="80"/>
      <c r="J61" s="80"/>
    </row>
    <row r="62" customFormat="false" ht="12.75" hidden="false" customHeight="false" outlineLevel="0" collapsed="false">
      <c r="A62" s="79" t="s">
        <v>1649</v>
      </c>
      <c r="B62" s="110"/>
      <c r="C62" s="80"/>
      <c r="D62" s="80"/>
      <c r="E62" s="80"/>
      <c r="F62" s="80"/>
      <c r="G62" s="80"/>
      <c r="H62" s="80"/>
      <c r="I62" s="80"/>
      <c r="J62" s="80"/>
    </row>
    <row r="63" customFormat="false" ht="12.75" hidden="false" customHeight="false" outlineLevel="0" collapsed="false">
      <c r="A63" s="79" t="s">
        <v>1650</v>
      </c>
      <c r="B63" s="110"/>
      <c r="C63" s="80"/>
      <c r="D63" s="80"/>
      <c r="E63" s="80"/>
      <c r="F63" s="80"/>
      <c r="G63" s="80"/>
      <c r="H63" s="80"/>
      <c r="I63" s="80"/>
      <c r="J63" s="80"/>
    </row>
    <row r="64" customFormat="false" ht="12.75" hidden="false" customHeight="false" outlineLevel="0" collapsed="false">
      <c r="A64" s="79" t="s">
        <v>1651</v>
      </c>
      <c r="B64" s="110"/>
      <c r="C64" s="80"/>
      <c r="D64" s="80"/>
      <c r="E64" s="80"/>
      <c r="F64" s="80"/>
      <c r="G64" s="80"/>
      <c r="H64" s="80"/>
      <c r="I64" s="80"/>
      <c r="J64" s="80"/>
    </row>
    <row r="65" customFormat="false" ht="12.75" hidden="fals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false" customHeight="false" outlineLevel="0" collapsed="false">
      <c r="A67" s="79" t="s">
        <v>1654</v>
      </c>
      <c r="B67" s="110"/>
      <c r="C67" s="80"/>
      <c r="D67" s="80"/>
      <c r="E67" s="80"/>
      <c r="F67" s="80"/>
      <c r="G67" s="80"/>
      <c r="H67" s="80"/>
      <c r="I67" s="80"/>
      <c r="J67" s="80"/>
    </row>
    <row r="68" customFormat="false" ht="12.75" hidden="false" customHeight="false" outlineLevel="0" collapsed="false">
      <c r="A68" s="79" t="s">
        <v>1655</v>
      </c>
      <c r="B68" s="110"/>
      <c r="C68" s="80"/>
      <c r="D68" s="80"/>
      <c r="E68" s="80"/>
      <c r="F68" s="80"/>
      <c r="G68" s="80"/>
      <c r="H68" s="80"/>
      <c r="I68" s="80"/>
      <c r="J68" s="80"/>
    </row>
    <row r="69" customFormat="false" ht="12.75" hidden="false" customHeight="false" outlineLevel="0" collapsed="false">
      <c r="A69" s="79" t="s">
        <v>1656</v>
      </c>
      <c r="B69" s="110"/>
      <c r="C69" s="80"/>
      <c r="D69" s="80"/>
      <c r="E69" s="80"/>
      <c r="F69" s="80"/>
      <c r="G69" s="80"/>
      <c r="H69" s="80"/>
      <c r="I69" s="80"/>
      <c r="J69" s="80"/>
    </row>
    <row r="70" customFormat="false" ht="12.75" hidden="false" customHeight="false" outlineLevel="0" collapsed="false">
      <c r="A70" s="79" t="s">
        <v>1657</v>
      </c>
      <c r="B70" s="110"/>
      <c r="C70" s="80"/>
      <c r="D70" s="80"/>
      <c r="E70" s="80"/>
      <c r="F70" s="80"/>
      <c r="G70" s="80"/>
      <c r="H70" s="80"/>
      <c r="I70" s="80"/>
      <c r="J70" s="80"/>
    </row>
    <row r="71" customFormat="false" ht="12.75" hidden="false" customHeight="false" outlineLevel="0" collapsed="false">
      <c r="A71" s="79" t="s">
        <v>1658</v>
      </c>
      <c r="B71" s="110"/>
      <c r="C71" s="80"/>
      <c r="D71" s="80"/>
      <c r="E71" s="80"/>
      <c r="F71" s="80"/>
      <c r="G71" s="80"/>
      <c r="H71" s="80"/>
      <c r="I71" s="80"/>
      <c r="J71" s="80"/>
    </row>
    <row r="72" customFormat="false" ht="12.75" hidden="false" customHeight="false" outlineLevel="0" collapsed="false">
      <c r="A72" s="79" t="s">
        <v>1659</v>
      </c>
      <c r="B72" s="110"/>
      <c r="C72" s="80"/>
      <c r="D72" s="80"/>
      <c r="E72" s="80"/>
      <c r="F72" s="80"/>
      <c r="G72" s="80"/>
      <c r="H72" s="80"/>
      <c r="I72" s="80"/>
      <c r="J72" s="80"/>
    </row>
    <row r="73" customFormat="false" ht="12.75" hidden="false" customHeight="false" outlineLevel="0" collapsed="false">
      <c r="A73" s="79" t="s">
        <v>1660</v>
      </c>
      <c r="B73" s="110"/>
      <c r="C73" s="80"/>
      <c r="D73" s="80"/>
      <c r="E73" s="80"/>
      <c r="F73" s="80"/>
      <c r="G73" s="80"/>
      <c r="H73" s="80"/>
      <c r="I73" s="80"/>
      <c r="J73" s="80"/>
    </row>
    <row r="74" customFormat="false" ht="12.75" hidden="false" customHeight="false" outlineLevel="0" collapsed="false">
      <c r="A74" s="79" t="s">
        <v>1661</v>
      </c>
      <c r="B74" s="110"/>
      <c r="C74" s="80"/>
      <c r="D74" s="80"/>
      <c r="E74" s="80"/>
      <c r="F74" s="80"/>
      <c r="G74" s="80"/>
      <c r="H74" s="80"/>
      <c r="I74" s="80"/>
      <c r="J74" s="80"/>
    </row>
    <row r="75" customFormat="false" ht="12.75" hidden="false" customHeight="false" outlineLevel="0" collapsed="false">
      <c r="A75" s="79" t="s">
        <v>1662</v>
      </c>
      <c r="B75" s="110"/>
      <c r="C75" s="80"/>
      <c r="D75" s="80"/>
      <c r="E75" s="80"/>
      <c r="F75" s="80"/>
      <c r="G75" s="80"/>
      <c r="H75" s="80"/>
      <c r="I75" s="80"/>
      <c r="J75" s="80"/>
    </row>
    <row r="76" customFormat="false" ht="12.75" hidden="false" customHeight="false" outlineLevel="0" collapsed="false">
      <c r="A76" s="79" t="s">
        <v>1663</v>
      </c>
      <c r="B76" s="110"/>
      <c r="C76" s="80"/>
      <c r="D76" s="80"/>
      <c r="E76" s="80"/>
      <c r="F76" s="80"/>
      <c r="G76" s="80"/>
      <c r="H76" s="80"/>
      <c r="I76" s="80"/>
      <c r="J76" s="80"/>
    </row>
    <row r="77" customFormat="false" ht="12.75" hidden="false" customHeight="false" outlineLevel="0" collapsed="false">
      <c r="A77" s="79" t="s">
        <v>1664</v>
      </c>
      <c r="B77" s="110"/>
      <c r="C77" s="80"/>
      <c r="D77" s="80"/>
      <c r="E77" s="80"/>
      <c r="F77" s="80"/>
      <c r="G77" s="80"/>
      <c r="H77" s="80"/>
      <c r="I77" s="80"/>
      <c r="J77" s="80"/>
    </row>
    <row r="78" customFormat="false" ht="12.75" hidden="false" customHeight="false" outlineLevel="0" collapsed="false">
      <c r="A78" s="79" t="s">
        <v>1665</v>
      </c>
      <c r="B78" s="110"/>
      <c r="C78" s="80"/>
      <c r="D78" s="80"/>
      <c r="E78" s="80"/>
      <c r="F78" s="80"/>
      <c r="G78" s="80"/>
      <c r="H78" s="80"/>
      <c r="I78" s="80"/>
      <c r="J78" s="80"/>
    </row>
    <row r="79" customFormat="false" ht="12.75" hidden="false" customHeight="false" outlineLevel="0" collapsed="false">
      <c r="A79" s="79" t="s">
        <v>1666</v>
      </c>
      <c r="B79" s="110"/>
      <c r="C79" s="80"/>
      <c r="D79" s="80"/>
      <c r="E79" s="80"/>
      <c r="F79" s="80"/>
      <c r="G79" s="80"/>
      <c r="H79" s="80"/>
      <c r="I79" s="80"/>
      <c r="J79" s="80"/>
    </row>
    <row r="80" customFormat="false" ht="12.75" hidden="false" customHeight="false" outlineLevel="0" collapsed="false">
      <c r="A80" s="79" t="s">
        <v>1667</v>
      </c>
      <c r="B80" s="110"/>
      <c r="C80" s="80"/>
      <c r="D80" s="80"/>
      <c r="E80" s="80"/>
      <c r="F80" s="80"/>
      <c r="G80" s="80"/>
      <c r="H80" s="80"/>
      <c r="I80" s="80"/>
      <c r="J80" s="80"/>
    </row>
    <row r="81" customFormat="false" ht="12.75" hidden="false" customHeight="false" outlineLevel="0" collapsed="false">
      <c r="A81" s="79" t="s">
        <v>1668</v>
      </c>
      <c r="B81" s="110"/>
      <c r="C81" s="80"/>
      <c r="D81" s="80"/>
      <c r="E81" s="80"/>
      <c r="F81" s="80"/>
      <c r="G81" s="80"/>
      <c r="H81" s="80"/>
      <c r="I81" s="80"/>
      <c r="J81" s="80"/>
    </row>
    <row r="82" customFormat="false" ht="12.75" hidden="false" customHeight="false" outlineLevel="0" collapsed="false">
      <c r="A82" s="79" t="s">
        <v>1669</v>
      </c>
      <c r="B82" s="110"/>
      <c r="C82" s="80"/>
      <c r="D82" s="80"/>
      <c r="E82" s="80"/>
      <c r="F82" s="80"/>
      <c r="G82" s="80"/>
      <c r="H82" s="80"/>
      <c r="I82" s="80"/>
      <c r="J82" s="80"/>
    </row>
    <row r="83" customFormat="false" ht="12.75" hidden="fals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false" customHeight="false" outlineLevel="0" collapsed="false">
      <c r="A85" s="79" t="s">
        <v>1672</v>
      </c>
      <c r="B85" s="110"/>
      <c r="C85" s="80"/>
      <c r="D85" s="80"/>
      <c r="E85" s="80"/>
      <c r="F85" s="80"/>
      <c r="G85" s="80"/>
      <c r="H85" s="80"/>
      <c r="I85" s="80"/>
      <c r="J85" s="80"/>
    </row>
    <row r="86" customFormat="false" ht="12.75" hidden="false" customHeight="false" outlineLevel="0" collapsed="false">
      <c r="A86" s="79" t="s">
        <v>1673</v>
      </c>
      <c r="B86" s="110"/>
      <c r="C86" s="80"/>
      <c r="D86" s="80"/>
      <c r="E86" s="80"/>
      <c r="F86" s="80"/>
      <c r="G86" s="80"/>
      <c r="H86" s="80"/>
      <c r="I86" s="80"/>
      <c r="J86" s="80"/>
    </row>
    <row r="87" customFormat="false" ht="12.75" hidden="false" customHeight="false" outlineLevel="0" collapsed="false">
      <c r="A87" s="79" t="s">
        <v>1674</v>
      </c>
      <c r="B87" s="110"/>
      <c r="C87" s="80"/>
      <c r="D87" s="80"/>
      <c r="E87" s="80"/>
      <c r="F87" s="80"/>
      <c r="G87" s="80"/>
      <c r="H87" s="80"/>
      <c r="I87" s="80"/>
      <c r="J87" s="80"/>
    </row>
    <row r="88" customFormat="false" ht="12.75" hidden="false" customHeight="false" outlineLevel="0" collapsed="false">
      <c r="A88" s="79" t="s">
        <v>1675</v>
      </c>
      <c r="B88" s="110"/>
      <c r="C88" s="80"/>
      <c r="D88" s="80"/>
      <c r="E88" s="80"/>
      <c r="F88" s="80"/>
      <c r="G88" s="80"/>
      <c r="H88" s="80"/>
      <c r="I88" s="80"/>
      <c r="J88" s="80"/>
    </row>
    <row r="89" customFormat="false" ht="12.75" hidden="false" customHeight="false" outlineLevel="0" collapsed="false">
      <c r="A89" s="79" t="s">
        <v>1676</v>
      </c>
      <c r="B89" s="110"/>
      <c r="C89" s="80"/>
      <c r="D89" s="80"/>
      <c r="E89" s="80"/>
      <c r="F89" s="80"/>
      <c r="G89" s="80"/>
      <c r="H89" s="80"/>
      <c r="I89" s="80"/>
      <c r="J89" s="80"/>
    </row>
    <row r="90" customFormat="false" ht="12.75" hidden="false" customHeight="false" outlineLevel="0" collapsed="false">
      <c r="A90" s="79" t="s">
        <v>1677</v>
      </c>
      <c r="B90" s="110"/>
      <c r="C90" s="80"/>
      <c r="D90" s="80"/>
      <c r="E90" s="80"/>
      <c r="F90" s="80"/>
      <c r="G90" s="80"/>
      <c r="H90" s="80"/>
      <c r="I90" s="80"/>
      <c r="J90" s="80"/>
    </row>
    <row r="91" customFormat="false" ht="12.75" hidden="false" customHeight="false" outlineLevel="0" collapsed="false">
      <c r="A91" s="79" t="s">
        <v>1678</v>
      </c>
      <c r="B91" s="110"/>
      <c r="C91" s="80"/>
      <c r="D91" s="80"/>
      <c r="E91" s="80"/>
      <c r="F91" s="80"/>
      <c r="G91" s="80"/>
      <c r="H91" s="80"/>
      <c r="I91" s="80"/>
      <c r="J91" s="80"/>
    </row>
    <row r="92" customFormat="false" ht="12.75" hidden="false" customHeight="false" outlineLevel="0" collapsed="false">
      <c r="A92" s="79" t="s">
        <v>1679</v>
      </c>
      <c r="B92" s="110"/>
      <c r="C92" s="80"/>
      <c r="D92" s="80"/>
      <c r="E92" s="80"/>
      <c r="F92" s="80"/>
      <c r="G92" s="80"/>
      <c r="H92" s="80"/>
      <c r="I92" s="80"/>
      <c r="J92" s="80"/>
    </row>
    <row r="93" customFormat="false" ht="12.75" hidden="false" customHeight="false" outlineLevel="0" collapsed="false">
      <c r="A93" s="79" t="s">
        <v>1680</v>
      </c>
      <c r="B93" s="110"/>
      <c r="C93" s="80"/>
      <c r="D93" s="80"/>
      <c r="E93" s="80"/>
      <c r="F93" s="80"/>
      <c r="G93" s="80"/>
      <c r="H93" s="80"/>
      <c r="I93" s="80"/>
      <c r="J93" s="80"/>
    </row>
    <row r="94" customFormat="false" ht="12.75" hidden="false" customHeight="false" outlineLevel="0" collapsed="false">
      <c r="A94" s="79" t="s">
        <v>1681</v>
      </c>
      <c r="B94" s="110"/>
      <c r="C94" s="80"/>
      <c r="D94" s="80"/>
      <c r="E94" s="80"/>
      <c r="F94" s="80"/>
      <c r="G94" s="80"/>
      <c r="H94" s="80"/>
      <c r="I94" s="80"/>
      <c r="J94" s="80"/>
    </row>
    <row r="95" customFormat="false" ht="12.75" hidden="false" customHeight="false" outlineLevel="0" collapsed="false">
      <c r="A95" s="79" t="s">
        <v>1682</v>
      </c>
      <c r="B95" s="110"/>
      <c r="C95" s="80"/>
      <c r="D95" s="80"/>
      <c r="E95" s="80"/>
      <c r="F95" s="80"/>
      <c r="G95" s="80"/>
      <c r="H95" s="80"/>
      <c r="I95" s="80"/>
      <c r="J95" s="80"/>
    </row>
    <row r="96" customFormat="false" ht="12.75" hidden="false" customHeight="false" outlineLevel="0" collapsed="false">
      <c r="A96" s="79" t="s">
        <v>1683</v>
      </c>
      <c r="B96" s="110"/>
      <c r="C96" s="80"/>
      <c r="D96" s="80"/>
      <c r="E96" s="80"/>
      <c r="F96" s="80"/>
      <c r="G96" s="80"/>
      <c r="H96" s="80"/>
      <c r="I96" s="80"/>
      <c r="J96" s="80"/>
    </row>
    <row r="97" customFormat="false" ht="12.75" hidden="false" customHeight="false" outlineLevel="0" collapsed="false">
      <c r="A97" s="79" t="s">
        <v>1684</v>
      </c>
      <c r="B97" s="110"/>
      <c r="C97" s="80"/>
      <c r="D97" s="80"/>
      <c r="E97" s="80"/>
      <c r="F97" s="80"/>
      <c r="G97" s="80"/>
      <c r="H97" s="80"/>
      <c r="I97" s="80"/>
      <c r="J97" s="80"/>
    </row>
    <row r="98" customFormat="false" ht="12.75" hidden="false" customHeight="false" outlineLevel="0" collapsed="false">
      <c r="A98" s="79" t="s">
        <v>1685</v>
      </c>
      <c r="B98" s="110"/>
      <c r="C98" s="80"/>
      <c r="D98" s="80"/>
      <c r="E98" s="80"/>
      <c r="F98" s="80"/>
      <c r="G98" s="80"/>
      <c r="H98" s="80"/>
      <c r="I98" s="80"/>
      <c r="J98" s="80"/>
    </row>
    <row r="99" customFormat="false" ht="12.75" hidden="false" customHeight="false" outlineLevel="0" collapsed="false">
      <c r="A99" s="79" t="s">
        <v>1686</v>
      </c>
      <c r="B99" s="110"/>
      <c r="C99" s="80"/>
      <c r="D99" s="80"/>
      <c r="E99" s="80"/>
      <c r="F99" s="80"/>
      <c r="G99" s="80"/>
      <c r="H99" s="80"/>
      <c r="I99" s="80"/>
      <c r="J99" s="80"/>
    </row>
    <row r="100" customFormat="false" ht="12.75" hidden="false" customHeight="false" outlineLevel="0" collapsed="false">
      <c r="A100" s="79" t="s">
        <v>1687</v>
      </c>
      <c r="B100" s="110"/>
      <c r="C100" s="80"/>
      <c r="D100" s="80"/>
      <c r="E100" s="80"/>
      <c r="F100" s="80"/>
      <c r="G100" s="80"/>
      <c r="H100" s="80"/>
      <c r="I100" s="80"/>
      <c r="J100" s="80"/>
    </row>
    <row r="101" customFormat="false" ht="12.75" hidden="false" customHeight="false" outlineLevel="0" collapsed="false">
      <c r="A101" s="79" t="s">
        <v>1688</v>
      </c>
      <c r="B101" s="110"/>
      <c r="C101" s="80"/>
      <c r="D101" s="80"/>
      <c r="E101" s="80"/>
      <c r="F101" s="80"/>
      <c r="G101" s="80"/>
      <c r="H101" s="80"/>
      <c r="I101" s="80"/>
      <c r="J101" s="80"/>
    </row>
    <row r="102" customFormat="false" ht="12.75" hidden="false" customHeight="false" outlineLevel="0" collapsed="false">
      <c r="A102" s="79" t="s">
        <v>1689</v>
      </c>
      <c r="B102" s="110"/>
      <c r="C102" s="80"/>
      <c r="D102" s="80"/>
      <c r="E102" s="80"/>
      <c r="F102" s="80"/>
      <c r="G102" s="80"/>
      <c r="H102" s="80"/>
      <c r="I102" s="80"/>
      <c r="J102" s="80"/>
    </row>
    <row r="103" customFormat="false" ht="12.75" hidden="false" customHeight="false" outlineLevel="0" collapsed="false">
      <c r="A103" s="79" t="s">
        <v>1690</v>
      </c>
      <c r="B103" s="110"/>
      <c r="C103" s="80"/>
      <c r="D103" s="80"/>
      <c r="E103" s="80"/>
      <c r="F103" s="80"/>
      <c r="G103" s="80"/>
      <c r="H103" s="80"/>
      <c r="I103" s="80"/>
      <c r="J103" s="80"/>
    </row>
    <row r="104" customFormat="false" ht="12.75" hidden="false" customHeight="false" outlineLevel="0" collapsed="false">
      <c r="A104" s="79" t="s">
        <v>1691</v>
      </c>
      <c r="B104" s="110"/>
      <c r="C104" s="80"/>
      <c r="D104" s="80"/>
      <c r="E104" s="80"/>
      <c r="F104" s="80"/>
      <c r="G104" s="80"/>
      <c r="H104" s="80"/>
      <c r="I104" s="80"/>
      <c r="J104" s="80"/>
    </row>
    <row r="105" customFormat="false" ht="12.75" hidden="false" customHeight="false" outlineLevel="0" collapsed="false">
      <c r="A105" s="79" t="s">
        <v>1692</v>
      </c>
      <c r="B105" s="110"/>
      <c r="C105" s="80"/>
      <c r="D105" s="80"/>
      <c r="E105" s="80"/>
      <c r="F105" s="80"/>
      <c r="G105" s="80"/>
      <c r="H105" s="80"/>
      <c r="I105" s="80"/>
      <c r="J105" s="80"/>
    </row>
    <row r="106" customFormat="false" ht="12.75" hidden="false" customHeight="false" outlineLevel="0" collapsed="false">
      <c r="A106" s="79" t="s">
        <v>1693</v>
      </c>
      <c r="B106" s="110"/>
      <c r="C106" s="80"/>
      <c r="D106" s="80"/>
      <c r="E106" s="80"/>
      <c r="F106" s="80"/>
      <c r="G106" s="80"/>
      <c r="H106" s="80"/>
      <c r="I106" s="80"/>
      <c r="J106" s="80"/>
    </row>
    <row r="107" customFormat="false" ht="12.75" hidden="false" customHeight="false" outlineLevel="0" collapsed="false">
      <c r="A107" s="79" t="s">
        <v>1694</v>
      </c>
      <c r="B107" s="110"/>
      <c r="C107" s="80"/>
      <c r="D107" s="80"/>
      <c r="E107" s="80"/>
      <c r="F107" s="80"/>
      <c r="G107" s="80"/>
      <c r="H107" s="80"/>
      <c r="I107" s="80"/>
      <c r="J107" s="80"/>
    </row>
    <row r="108" customFormat="false" ht="12.75" hidden="false" customHeight="false" outlineLevel="0" collapsed="false">
      <c r="A108" s="79" t="s">
        <v>1695</v>
      </c>
      <c r="B108" s="110"/>
      <c r="C108" s="80"/>
      <c r="D108" s="80"/>
      <c r="E108" s="80"/>
      <c r="F108" s="80"/>
      <c r="G108" s="80"/>
      <c r="H108" s="80"/>
      <c r="I108" s="80"/>
      <c r="J108" s="80"/>
    </row>
    <row r="109" customFormat="false" ht="12.75" hidden="false" customHeight="false" outlineLevel="0" collapsed="false">
      <c r="A109" s="79" t="s">
        <v>1696</v>
      </c>
      <c r="B109" s="110"/>
      <c r="C109" s="80"/>
      <c r="D109" s="80"/>
      <c r="E109" s="80"/>
      <c r="F109" s="80"/>
      <c r="G109" s="80"/>
      <c r="H109" s="80"/>
      <c r="I109" s="80"/>
      <c r="J109" s="80"/>
    </row>
    <row r="110" customFormat="false" ht="12.75" hidden="false" customHeight="false" outlineLevel="0" collapsed="false">
      <c r="A110" s="79" t="s">
        <v>1697</v>
      </c>
      <c r="B110" s="110"/>
      <c r="C110" s="80"/>
      <c r="D110" s="80"/>
      <c r="E110" s="80"/>
      <c r="F110" s="80"/>
      <c r="G110" s="80"/>
      <c r="H110" s="80"/>
      <c r="I110" s="80"/>
      <c r="J110" s="80"/>
    </row>
    <row r="111" customFormat="false" ht="12.75" hidden="false" customHeight="false" outlineLevel="0" collapsed="false">
      <c r="A111" s="79" t="s">
        <v>1698</v>
      </c>
      <c r="B111" s="110"/>
      <c r="C111" s="80"/>
      <c r="D111" s="80"/>
      <c r="E111" s="80"/>
      <c r="F111" s="80"/>
      <c r="G111" s="80"/>
      <c r="H111" s="80"/>
      <c r="I111" s="80"/>
      <c r="J111" s="80"/>
    </row>
    <row r="112" customFormat="false" ht="12.75" hidden="false" customHeight="false" outlineLevel="0" collapsed="false">
      <c r="A112" s="79" t="s">
        <v>1699</v>
      </c>
      <c r="B112" s="110"/>
      <c r="C112" s="80"/>
      <c r="D112" s="80"/>
      <c r="E112" s="80"/>
      <c r="F112" s="80"/>
      <c r="G112" s="80"/>
      <c r="H112" s="80"/>
      <c r="I112" s="80"/>
      <c r="J112" s="80"/>
    </row>
    <row r="113" customFormat="false" ht="12.75" hidden="false" customHeight="false" outlineLevel="0" collapsed="false">
      <c r="A113" s="79" t="s">
        <v>1700</v>
      </c>
      <c r="B113" s="110"/>
      <c r="C113" s="80"/>
      <c r="D113" s="80"/>
      <c r="E113" s="80"/>
      <c r="F113" s="80"/>
      <c r="G113" s="80"/>
      <c r="H113" s="80"/>
      <c r="I113" s="80"/>
      <c r="J113" s="80"/>
    </row>
    <row r="114" customFormat="false" ht="12.75" hidden="false" customHeight="false" outlineLevel="0" collapsed="false">
      <c r="A114" s="79" t="s">
        <v>1701</v>
      </c>
      <c r="B114" s="110"/>
      <c r="C114" s="80"/>
      <c r="D114" s="80"/>
      <c r="E114" s="80"/>
      <c r="F114" s="80"/>
      <c r="G114" s="80"/>
      <c r="H114" s="80"/>
      <c r="I114" s="80"/>
      <c r="J114" s="80"/>
    </row>
    <row r="115" customFormat="false" ht="12.75" hidden="false" customHeight="false" outlineLevel="0" collapsed="false">
      <c r="A115" s="79" t="s">
        <v>1702</v>
      </c>
      <c r="B115" s="110"/>
      <c r="C115" s="80"/>
      <c r="D115" s="80"/>
      <c r="E115" s="80"/>
      <c r="F115" s="80"/>
      <c r="G115" s="80"/>
      <c r="H115" s="80"/>
      <c r="I115" s="80"/>
      <c r="J115" s="80"/>
    </row>
    <row r="116" customFormat="false" ht="12.75" hidden="false" customHeight="false" outlineLevel="0" collapsed="false">
      <c r="A116" s="79" t="s">
        <v>1703</v>
      </c>
      <c r="B116" s="110"/>
      <c r="C116" s="80"/>
      <c r="D116" s="80"/>
      <c r="E116" s="80"/>
      <c r="F116" s="80"/>
      <c r="G116" s="80"/>
      <c r="H116" s="80"/>
      <c r="I116" s="80"/>
      <c r="J116" s="80"/>
    </row>
    <row r="117" customFormat="false" ht="12.75" hidden="false" customHeight="false" outlineLevel="0" collapsed="false">
      <c r="A117" s="79" t="s">
        <v>1704</v>
      </c>
      <c r="B117" s="110"/>
      <c r="C117" s="80"/>
      <c r="D117" s="80"/>
      <c r="E117" s="80"/>
      <c r="F117" s="80"/>
      <c r="G117" s="80"/>
      <c r="H117" s="80"/>
      <c r="I117" s="80"/>
      <c r="J117" s="80"/>
    </row>
    <row r="118" customFormat="false" ht="12.75" hidden="false" customHeight="false" outlineLevel="0" collapsed="false">
      <c r="A118" s="79" t="s">
        <v>1705</v>
      </c>
      <c r="B118" s="110"/>
      <c r="C118" s="80"/>
      <c r="D118" s="80"/>
      <c r="E118" s="80"/>
      <c r="F118" s="80"/>
      <c r="G118" s="80"/>
      <c r="H118" s="80"/>
      <c r="I118" s="80"/>
      <c r="J118" s="80"/>
    </row>
    <row r="119" customFormat="false" ht="12.75" hidden="false" customHeight="false" outlineLevel="0" collapsed="false">
      <c r="A119" s="79" t="s">
        <v>1706</v>
      </c>
      <c r="B119" s="110"/>
      <c r="C119" s="80"/>
      <c r="D119" s="80"/>
      <c r="E119" s="80"/>
      <c r="F119" s="80"/>
      <c r="G119" s="80"/>
      <c r="H119" s="80"/>
      <c r="I119" s="80"/>
      <c r="J119" s="80"/>
    </row>
    <row r="120" customFormat="false" ht="12.75" hidden="false" customHeight="false" outlineLevel="0" collapsed="false">
      <c r="A120" s="79" t="s">
        <v>1707</v>
      </c>
      <c r="B120" s="110"/>
      <c r="C120" s="80"/>
      <c r="D120" s="80"/>
      <c r="E120" s="80"/>
      <c r="F120" s="80"/>
      <c r="G120" s="80"/>
      <c r="H120" s="80"/>
      <c r="I120" s="80"/>
      <c r="J120" s="80"/>
    </row>
    <row r="121" customFormat="false" ht="12.75" hidden="false" customHeight="false" outlineLevel="0" collapsed="false">
      <c r="A121" s="79" t="s">
        <v>1708</v>
      </c>
      <c r="B121" s="110"/>
      <c r="C121" s="80"/>
      <c r="D121" s="80"/>
      <c r="E121" s="80"/>
      <c r="F121" s="80"/>
      <c r="G121" s="80"/>
      <c r="H121" s="80"/>
      <c r="I121" s="80"/>
      <c r="J121" s="80"/>
    </row>
    <row r="122" customFormat="false" ht="12.75" hidden="false" customHeight="false" outlineLevel="0" collapsed="false">
      <c r="A122" s="79" t="s">
        <v>1709</v>
      </c>
      <c r="B122" s="110"/>
      <c r="C122" s="80"/>
      <c r="D122" s="80"/>
      <c r="E122" s="80"/>
      <c r="F122" s="80"/>
      <c r="G122" s="80"/>
      <c r="H122" s="80"/>
      <c r="I122" s="80"/>
      <c r="J122" s="80"/>
    </row>
    <row r="123" customFormat="false" ht="12.75" hidden="false" customHeight="false" outlineLevel="0" collapsed="false">
      <c r="A123" s="79" t="s">
        <v>1710</v>
      </c>
      <c r="B123" s="110"/>
      <c r="C123" s="80"/>
      <c r="D123" s="80"/>
      <c r="E123" s="80"/>
      <c r="F123" s="80"/>
      <c r="G123" s="80"/>
      <c r="H123" s="80"/>
      <c r="I123" s="80"/>
      <c r="J123" s="80"/>
    </row>
    <row r="124" customFormat="false" ht="12.75" hidden="false" customHeight="false" outlineLevel="0" collapsed="false">
      <c r="A124" s="79" t="s">
        <v>1711</v>
      </c>
      <c r="B124" s="110"/>
      <c r="C124" s="80"/>
      <c r="D124" s="80"/>
      <c r="E124" s="80"/>
      <c r="F124" s="80"/>
      <c r="G124" s="80"/>
      <c r="H124" s="80"/>
      <c r="I124" s="80"/>
      <c r="J124" s="80"/>
    </row>
    <row r="125" customFormat="false" ht="12.75" hidden="false" customHeight="false" outlineLevel="0" collapsed="false">
      <c r="A125" s="79" t="s">
        <v>1712</v>
      </c>
      <c r="B125" s="110"/>
      <c r="C125" s="80"/>
      <c r="D125" s="80"/>
      <c r="E125" s="80"/>
      <c r="F125" s="80"/>
      <c r="G125" s="80"/>
      <c r="H125" s="80"/>
      <c r="I125" s="80"/>
      <c r="J125" s="80"/>
    </row>
    <row r="126" customFormat="false" ht="12.75" hidden="false" customHeight="false" outlineLevel="0" collapsed="false">
      <c r="A126" s="79" t="s">
        <v>1713</v>
      </c>
      <c r="B126" s="110"/>
      <c r="C126" s="80"/>
      <c r="D126" s="80"/>
      <c r="E126" s="80"/>
      <c r="F126" s="80"/>
      <c r="G126" s="80"/>
      <c r="H126" s="80"/>
      <c r="I126" s="80"/>
      <c r="J126" s="80"/>
    </row>
    <row r="127" customFormat="false" ht="12.75" hidden="false" customHeight="false" outlineLevel="0" collapsed="false">
      <c r="A127" s="79" t="s">
        <v>1714</v>
      </c>
      <c r="B127" s="110"/>
      <c r="C127" s="80"/>
      <c r="D127" s="80"/>
      <c r="E127" s="80"/>
      <c r="F127" s="80"/>
      <c r="G127" s="80"/>
      <c r="H127" s="80"/>
      <c r="I127" s="80"/>
      <c r="J127" s="80"/>
    </row>
    <row r="128" customFormat="false" ht="12.75" hidden="false" customHeight="false" outlineLevel="0" collapsed="false">
      <c r="A128" s="79" t="s">
        <v>1715</v>
      </c>
      <c r="B128" s="110"/>
      <c r="C128" s="80"/>
      <c r="D128" s="80"/>
      <c r="E128" s="80"/>
      <c r="F128" s="80"/>
      <c r="G128" s="80"/>
      <c r="H128" s="80"/>
      <c r="I128" s="80"/>
      <c r="J128" s="80"/>
    </row>
    <row r="129" customFormat="false" ht="12.75" hidden="false" customHeight="false" outlineLevel="0" collapsed="false">
      <c r="A129" s="79" t="s">
        <v>1716</v>
      </c>
      <c r="B129" s="110"/>
      <c r="C129" s="80"/>
      <c r="D129" s="80"/>
      <c r="E129" s="80"/>
      <c r="F129" s="80"/>
      <c r="G129" s="80"/>
      <c r="H129" s="80"/>
      <c r="I129" s="80"/>
      <c r="J129" s="80"/>
    </row>
    <row r="130" customFormat="false" ht="12.75" hidden="fals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false" customHeight="false" outlineLevel="0" collapsed="false">
      <c r="A132" s="79" t="s">
        <v>1719</v>
      </c>
      <c r="B132" s="110"/>
      <c r="C132" s="80"/>
      <c r="D132" s="80"/>
      <c r="E132" s="80"/>
      <c r="F132" s="80"/>
      <c r="G132" s="80"/>
      <c r="H132" s="80"/>
      <c r="I132" s="80"/>
      <c r="J132" s="80"/>
    </row>
    <row r="133" customFormat="false" ht="12.75" hidden="false" customHeight="false" outlineLevel="0" collapsed="false">
      <c r="A133" s="79" t="s">
        <v>1720</v>
      </c>
      <c r="B133" s="110"/>
      <c r="C133" s="80"/>
      <c r="D133" s="80"/>
      <c r="E133" s="80"/>
      <c r="F133" s="80"/>
      <c r="G133" s="80"/>
      <c r="H133" s="80"/>
      <c r="I133" s="80"/>
      <c r="J133" s="80"/>
    </row>
    <row r="134" customFormat="false" ht="12.75" hidden="false" customHeight="false" outlineLevel="0" collapsed="false">
      <c r="A134" s="79" t="s">
        <v>1721</v>
      </c>
      <c r="B134" s="110"/>
      <c r="C134" s="80"/>
      <c r="D134" s="80"/>
      <c r="E134" s="80"/>
      <c r="F134" s="80"/>
      <c r="G134" s="80"/>
      <c r="H134" s="80"/>
      <c r="I134" s="80"/>
      <c r="J134" s="80"/>
    </row>
    <row r="135" customFormat="false" ht="12.75" hidden="false" customHeight="false" outlineLevel="0" collapsed="false">
      <c r="A135" s="79" t="s">
        <v>1722</v>
      </c>
      <c r="B135" s="110"/>
      <c r="C135" s="80"/>
      <c r="D135" s="80"/>
      <c r="E135" s="80"/>
      <c r="F135" s="80"/>
      <c r="G135" s="80"/>
      <c r="H135" s="80"/>
      <c r="I135" s="80"/>
      <c r="J135" s="80"/>
    </row>
    <row r="136" customFormat="false" ht="12.75" hidden="false" customHeight="false" outlineLevel="0" collapsed="false">
      <c r="A136" s="79" t="s">
        <v>1723</v>
      </c>
      <c r="B136" s="110"/>
      <c r="C136" s="80"/>
      <c r="D136" s="80"/>
      <c r="E136" s="80"/>
      <c r="F136" s="80"/>
      <c r="G136" s="80"/>
      <c r="H136" s="80"/>
      <c r="I136" s="80"/>
      <c r="J136" s="80"/>
    </row>
    <row r="137" customFormat="false" ht="12.75" hidden="false" customHeight="false" outlineLevel="0" collapsed="false">
      <c r="A137" s="79" t="s">
        <v>1724</v>
      </c>
      <c r="B137" s="110"/>
      <c r="C137" s="80"/>
      <c r="D137" s="80"/>
      <c r="E137" s="80"/>
      <c r="F137" s="80"/>
      <c r="G137" s="80"/>
      <c r="H137" s="80"/>
      <c r="I137" s="80"/>
      <c r="J137" s="80"/>
    </row>
    <row r="138" customFormat="false" ht="12.75" hidden="false" customHeight="false" outlineLevel="0" collapsed="false">
      <c r="A138" s="79" t="s">
        <v>1725</v>
      </c>
      <c r="B138" s="110"/>
      <c r="C138" s="80"/>
      <c r="D138" s="80"/>
      <c r="E138" s="80"/>
      <c r="F138" s="80"/>
      <c r="G138" s="80"/>
      <c r="H138" s="80"/>
      <c r="I138" s="80"/>
      <c r="J138" s="80"/>
    </row>
    <row r="139" customFormat="false" ht="12.75" hidden="false" customHeight="false" outlineLevel="0" collapsed="false">
      <c r="A139" s="79" t="s">
        <v>1726</v>
      </c>
      <c r="B139" s="110"/>
      <c r="C139" s="80"/>
      <c r="D139" s="80"/>
      <c r="E139" s="80"/>
      <c r="F139" s="80"/>
      <c r="G139" s="80"/>
      <c r="H139" s="80"/>
      <c r="I139" s="80"/>
      <c r="J139" s="80"/>
    </row>
    <row r="140" customFormat="false" ht="12.75" hidden="false" customHeight="false" outlineLevel="0" collapsed="false">
      <c r="A140" s="79" t="s">
        <v>1727</v>
      </c>
      <c r="B140" s="110"/>
      <c r="C140" s="80"/>
      <c r="D140" s="80"/>
      <c r="E140" s="80"/>
      <c r="F140" s="80"/>
      <c r="G140" s="80"/>
      <c r="H140" s="80"/>
      <c r="I140" s="80"/>
      <c r="J140" s="80"/>
    </row>
    <row r="141" customFormat="false" ht="12.75" hidden="false" customHeight="false" outlineLevel="0" collapsed="false">
      <c r="A141" s="79" t="s">
        <v>1728</v>
      </c>
      <c r="B141" s="110"/>
      <c r="C141" s="80"/>
      <c r="D141" s="80"/>
      <c r="E141" s="80"/>
      <c r="F141" s="80"/>
      <c r="G141" s="80"/>
      <c r="H141" s="80"/>
      <c r="I141" s="80"/>
      <c r="J141" s="80"/>
    </row>
    <row r="142" customFormat="false" ht="12.75" hidden="false" customHeight="false" outlineLevel="0" collapsed="false">
      <c r="A142" s="79" t="s">
        <v>1729</v>
      </c>
      <c r="B142" s="110"/>
      <c r="C142" s="80"/>
      <c r="D142" s="80"/>
      <c r="E142" s="80"/>
      <c r="F142" s="80"/>
      <c r="G142" s="80"/>
      <c r="H142" s="80"/>
      <c r="I142" s="80"/>
      <c r="J142" s="80"/>
    </row>
    <row r="143" customFormat="false" ht="12.75" hidden="false" customHeight="false" outlineLevel="0" collapsed="false">
      <c r="A143" s="79" t="s">
        <v>1730</v>
      </c>
      <c r="B143" s="110"/>
      <c r="C143" s="80"/>
      <c r="D143" s="80"/>
      <c r="E143" s="80"/>
      <c r="F143" s="80"/>
      <c r="G143" s="80"/>
      <c r="H143" s="80"/>
      <c r="I143" s="80"/>
      <c r="J143" s="80"/>
    </row>
    <row r="144" customFormat="false" ht="12.75" hidden="false" customHeight="false" outlineLevel="0" collapsed="false">
      <c r="A144" s="79" t="s">
        <v>1731</v>
      </c>
      <c r="B144" s="110"/>
      <c r="C144" s="80"/>
      <c r="D144" s="80"/>
      <c r="E144" s="80"/>
      <c r="F144" s="80"/>
      <c r="G144" s="80"/>
      <c r="H144" s="80"/>
      <c r="I144" s="80"/>
      <c r="J144" s="80"/>
    </row>
    <row r="145" customFormat="false" ht="12.75" hidden="false" customHeight="false" outlineLevel="0" collapsed="false">
      <c r="A145" s="79" t="s">
        <v>1732</v>
      </c>
      <c r="B145" s="110"/>
      <c r="C145" s="80"/>
      <c r="D145" s="80"/>
      <c r="E145" s="80"/>
      <c r="F145" s="80"/>
      <c r="G145" s="80"/>
      <c r="H145" s="80"/>
      <c r="I145" s="80"/>
      <c r="J145" s="80"/>
    </row>
    <row r="146" customFormat="false" ht="12.75" hidden="false" customHeight="false" outlineLevel="0" collapsed="false">
      <c r="A146" s="79" t="s">
        <v>1733</v>
      </c>
      <c r="B146" s="110"/>
      <c r="C146" s="80"/>
      <c r="D146" s="80"/>
      <c r="E146" s="80"/>
      <c r="F146" s="80"/>
      <c r="G146" s="80"/>
      <c r="H146" s="80"/>
      <c r="I146" s="80"/>
      <c r="J146" s="80"/>
    </row>
    <row r="147" customFormat="false" ht="12.75" hidden="false" customHeight="false" outlineLevel="0" collapsed="false">
      <c r="A147" s="79" t="s">
        <v>1734</v>
      </c>
      <c r="B147" s="110"/>
      <c r="C147" s="80"/>
      <c r="D147" s="80"/>
      <c r="E147" s="80"/>
      <c r="F147" s="80"/>
      <c r="G147" s="80"/>
      <c r="H147" s="80"/>
      <c r="I147" s="80"/>
      <c r="J147" s="80"/>
    </row>
    <row r="148" customFormat="false" ht="12.75" hidden="false" customHeight="false" outlineLevel="0" collapsed="false">
      <c r="A148" s="79" t="s">
        <v>1735</v>
      </c>
      <c r="B148" s="110"/>
      <c r="C148" s="80"/>
      <c r="D148" s="80"/>
      <c r="E148" s="80"/>
      <c r="F148" s="80"/>
      <c r="G148" s="80"/>
      <c r="H148" s="80"/>
      <c r="I148" s="80"/>
      <c r="J148" s="80"/>
    </row>
    <row r="149" customFormat="false" ht="12.75" hidden="false" customHeight="false" outlineLevel="0" collapsed="false">
      <c r="A149" s="79" t="s">
        <v>1736</v>
      </c>
      <c r="B149" s="110"/>
      <c r="C149" s="80"/>
      <c r="D149" s="80"/>
      <c r="E149" s="80"/>
      <c r="F149" s="80"/>
      <c r="G149" s="80"/>
      <c r="H149" s="80"/>
      <c r="I149" s="80"/>
      <c r="J149" s="80"/>
    </row>
    <row r="150" customFormat="false" ht="12.75" hidden="false" customHeight="false" outlineLevel="0" collapsed="false">
      <c r="A150" s="79" t="s">
        <v>1737</v>
      </c>
      <c r="B150" s="110"/>
      <c r="C150" s="80"/>
      <c r="D150" s="80"/>
      <c r="E150" s="80"/>
      <c r="F150" s="80"/>
      <c r="G150" s="80"/>
      <c r="H150" s="80"/>
      <c r="I150" s="80"/>
      <c r="J150" s="80"/>
    </row>
    <row r="151" customFormat="false" ht="12.75" hidden="false" customHeight="false" outlineLevel="0" collapsed="false">
      <c r="A151" s="79" t="s">
        <v>1738</v>
      </c>
      <c r="B151" s="110"/>
      <c r="C151" s="80"/>
      <c r="D151" s="80"/>
      <c r="E151" s="80"/>
      <c r="F151" s="80"/>
      <c r="G151" s="80"/>
      <c r="H151" s="80"/>
      <c r="I151" s="80"/>
      <c r="J151" s="80"/>
    </row>
    <row r="152" customFormat="false" ht="12.75" hidden="false" customHeight="false" outlineLevel="0" collapsed="false">
      <c r="A152" s="79" t="s">
        <v>1739</v>
      </c>
      <c r="B152" s="110"/>
      <c r="C152" s="80"/>
      <c r="D152" s="80"/>
      <c r="E152" s="80"/>
      <c r="F152" s="80"/>
      <c r="G152" s="80"/>
      <c r="H152" s="80"/>
      <c r="I152" s="80"/>
      <c r="J152" s="80"/>
    </row>
    <row r="153" customFormat="false" ht="12.75" hidden="false" customHeight="false" outlineLevel="0" collapsed="false">
      <c r="A153" s="79" t="s">
        <v>1740</v>
      </c>
      <c r="B153" s="110"/>
      <c r="C153" s="80"/>
      <c r="D153" s="80"/>
      <c r="E153" s="80"/>
      <c r="F153" s="80"/>
      <c r="G153" s="80"/>
      <c r="H153" s="80"/>
      <c r="I153" s="80"/>
      <c r="J153" s="80"/>
    </row>
    <row r="154" customFormat="false" ht="12.75" hidden="false" customHeight="false" outlineLevel="0" collapsed="false">
      <c r="A154" s="79" t="s">
        <v>1741</v>
      </c>
      <c r="B154" s="110"/>
      <c r="C154" s="80"/>
      <c r="D154" s="80"/>
      <c r="E154" s="80"/>
      <c r="F154" s="80"/>
      <c r="G154" s="80"/>
      <c r="H154" s="80"/>
      <c r="I154" s="80"/>
      <c r="J154" s="80"/>
    </row>
    <row r="155" customFormat="false" ht="12.75" hidden="false" customHeight="false" outlineLevel="0" collapsed="false">
      <c r="A155" s="79" t="s">
        <v>1742</v>
      </c>
      <c r="B155" s="110"/>
      <c r="C155" s="80"/>
      <c r="D155" s="80"/>
      <c r="E155" s="80"/>
      <c r="F155" s="80"/>
      <c r="G155" s="80"/>
      <c r="H155" s="80"/>
      <c r="I155" s="80"/>
      <c r="J155" s="80"/>
    </row>
    <row r="156" customFormat="false" ht="12.75" hidden="false" customHeight="false" outlineLevel="0" collapsed="false">
      <c r="A156" s="79" t="s">
        <v>1743</v>
      </c>
      <c r="B156" s="110"/>
      <c r="C156" s="80"/>
      <c r="D156" s="80"/>
      <c r="E156" s="80"/>
      <c r="F156" s="80"/>
      <c r="G156" s="80"/>
      <c r="H156" s="80"/>
      <c r="I156" s="80"/>
      <c r="J156" s="80"/>
    </row>
    <row r="157" customFormat="false" ht="12.75" hidden="false" customHeight="false" outlineLevel="0" collapsed="false">
      <c r="A157" s="79" t="s">
        <v>1744</v>
      </c>
      <c r="B157" s="110"/>
      <c r="C157" s="80"/>
      <c r="D157" s="80"/>
      <c r="E157" s="80"/>
      <c r="F157" s="80"/>
      <c r="G157" s="80"/>
      <c r="H157" s="80"/>
      <c r="I157" s="80"/>
      <c r="J157" s="80"/>
    </row>
    <row r="158" customFormat="false" ht="12.75" hidden="false" customHeight="false" outlineLevel="0" collapsed="false">
      <c r="A158" s="79" t="s">
        <v>1745</v>
      </c>
      <c r="B158" s="110"/>
      <c r="C158" s="80"/>
      <c r="D158" s="80"/>
      <c r="E158" s="80"/>
      <c r="F158" s="80"/>
      <c r="G158" s="80"/>
      <c r="H158" s="80"/>
      <c r="I158" s="80"/>
      <c r="J158" s="80"/>
    </row>
    <row r="159" customFormat="false" ht="12.75" hidden="false" customHeight="false" outlineLevel="0" collapsed="false">
      <c r="A159" s="79" t="s">
        <v>1746</v>
      </c>
      <c r="B159" s="110"/>
      <c r="C159" s="80"/>
      <c r="D159" s="80"/>
      <c r="E159" s="80"/>
      <c r="F159" s="80"/>
      <c r="G159" s="80"/>
      <c r="H159" s="80"/>
      <c r="I159" s="80"/>
      <c r="J159" s="80"/>
    </row>
    <row r="160" customFormat="false" ht="12.75" hidden="false" customHeight="false" outlineLevel="0" collapsed="false">
      <c r="A160" s="79" t="s">
        <v>1747</v>
      </c>
      <c r="B160" s="110"/>
      <c r="C160" s="80"/>
      <c r="D160" s="80"/>
      <c r="E160" s="80"/>
      <c r="F160" s="80"/>
      <c r="G160" s="80"/>
      <c r="H160" s="80"/>
      <c r="I160" s="80"/>
      <c r="J160" s="80"/>
    </row>
    <row r="161" customFormat="false" ht="12.75" hidden="false" customHeight="false" outlineLevel="0" collapsed="false">
      <c r="A161" s="79" t="s">
        <v>1748</v>
      </c>
      <c r="B161" s="110"/>
      <c r="C161" s="80"/>
      <c r="D161" s="80"/>
      <c r="E161" s="80"/>
      <c r="F161" s="80"/>
      <c r="G161" s="80"/>
      <c r="H161" s="80"/>
      <c r="I161" s="80"/>
      <c r="J161" s="80"/>
    </row>
    <row r="162" customFormat="false" ht="12.75" hidden="false" customHeight="false" outlineLevel="0" collapsed="false">
      <c r="A162" s="79" t="s">
        <v>1749</v>
      </c>
      <c r="B162" s="110"/>
      <c r="C162" s="80"/>
      <c r="D162" s="80"/>
      <c r="E162" s="80"/>
      <c r="F162" s="80"/>
      <c r="G162" s="80"/>
      <c r="H162" s="80"/>
      <c r="I162" s="80"/>
      <c r="J162" s="80"/>
    </row>
    <row r="163" customFormat="false" ht="12.75" hidden="false" customHeight="false" outlineLevel="0" collapsed="false">
      <c r="A163" s="79" t="s">
        <v>1750</v>
      </c>
      <c r="B163" s="110"/>
      <c r="C163" s="80"/>
      <c r="D163" s="80"/>
      <c r="E163" s="80"/>
      <c r="F163" s="80"/>
      <c r="G163" s="80"/>
      <c r="H163" s="80"/>
      <c r="I163" s="80"/>
      <c r="J163" s="80"/>
    </row>
    <row r="164" customFormat="false" ht="12.75" hidden="false" customHeight="false" outlineLevel="0" collapsed="false">
      <c r="A164" s="79" t="s">
        <v>1751</v>
      </c>
      <c r="B164" s="110"/>
      <c r="C164" s="80"/>
      <c r="D164" s="80"/>
      <c r="E164" s="80"/>
      <c r="F164" s="80"/>
      <c r="G164" s="80"/>
      <c r="H164" s="80"/>
      <c r="I164" s="80"/>
      <c r="J164" s="80"/>
    </row>
    <row r="165" customFormat="false" ht="12.75" hidden="false" customHeight="false" outlineLevel="0" collapsed="false">
      <c r="A165" s="79" t="s">
        <v>1752</v>
      </c>
      <c r="B165" s="110"/>
      <c r="C165" s="80"/>
      <c r="D165" s="80"/>
      <c r="E165" s="80"/>
      <c r="F165" s="80"/>
      <c r="G165" s="80"/>
      <c r="H165" s="80"/>
      <c r="I165" s="80"/>
      <c r="J165" s="80"/>
    </row>
    <row r="166" customFormat="false" ht="12.75" hidden="false" customHeight="false" outlineLevel="0" collapsed="false">
      <c r="A166" s="79" t="s">
        <v>1753</v>
      </c>
      <c r="B166" s="110"/>
      <c r="C166" s="80"/>
      <c r="D166" s="80"/>
      <c r="E166" s="80"/>
      <c r="F166" s="80"/>
      <c r="G166" s="80"/>
      <c r="H166" s="80"/>
      <c r="I166" s="80"/>
      <c r="J166" s="80"/>
    </row>
    <row r="167" customFormat="false" ht="12.75" hidden="false" customHeight="false" outlineLevel="0" collapsed="false">
      <c r="A167" s="79" t="s">
        <v>1754</v>
      </c>
      <c r="B167" s="110"/>
      <c r="C167" s="80"/>
      <c r="D167" s="80"/>
      <c r="E167" s="80"/>
      <c r="F167" s="80"/>
      <c r="G167" s="80"/>
      <c r="H167" s="80"/>
      <c r="I167" s="80"/>
      <c r="J167" s="80"/>
    </row>
    <row r="168" customFormat="false" ht="12.75" hidden="false" customHeight="false" outlineLevel="0" collapsed="false">
      <c r="A168" s="79" t="s">
        <v>1755</v>
      </c>
      <c r="B168" s="110"/>
      <c r="C168" s="80"/>
      <c r="D168" s="80"/>
      <c r="E168" s="80"/>
      <c r="F168" s="80"/>
      <c r="G168" s="80"/>
      <c r="H168" s="80"/>
      <c r="I168" s="80"/>
      <c r="J168" s="80"/>
    </row>
    <row r="169" customFormat="false" ht="12.75" hidden="false" customHeight="false" outlineLevel="0" collapsed="false">
      <c r="A169" s="79" t="s">
        <v>1756</v>
      </c>
      <c r="B169" s="110"/>
      <c r="C169" s="80"/>
      <c r="D169" s="80"/>
      <c r="E169" s="80"/>
      <c r="F169" s="80"/>
      <c r="G169" s="80"/>
      <c r="H169" s="80"/>
      <c r="I169" s="80"/>
      <c r="J169" s="80"/>
    </row>
    <row r="170" customFormat="false" ht="12.75" hidden="false" customHeight="false" outlineLevel="0" collapsed="false">
      <c r="A170" s="79" t="s">
        <v>1757</v>
      </c>
      <c r="B170" s="110"/>
      <c r="C170" s="80"/>
      <c r="D170" s="80"/>
      <c r="E170" s="80"/>
      <c r="F170" s="80"/>
      <c r="G170" s="80"/>
      <c r="H170" s="80"/>
      <c r="I170" s="80"/>
      <c r="J170" s="80"/>
    </row>
    <row r="171" customFormat="false" ht="12.75" hidden="false" customHeight="false" outlineLevel="0" collapsed="false">
      <c r="A171" s="79" t="s">
        <v>1758</v>
      </c>
      <c r="B171" s="110"/>
      <c r="C171" s="80"/>
      <c r="D171" s="80"/>
      <c r="E171" s="80"/>
      <c r="F171" s="80"/>
      <c r="G171" s="80"/>
      <c r="H171" s="80"/>
      <c r="I171" s="80"/>
      <c r="J171" s="80"/>
    </row>
    <row r="172" customFormat="false" ht="12.75" hidden="false" customHeight="false" outlineLevel="0" collapsed="false">
      <c r="A172" s="79" t="s">
        <v>1759</v>
      </c>
      <c r="B172" s="110"/>
      <c r="C172" s="80"/>
      <c r="D172" s="80"/>
      <c r="E172" s="80"/>
      <c r="F172" s="80"/>
      <c r="G172" s="80"/>
      <c r="H172" s="80"/>
      <c r="I172" s="80"/>
      <c r="J172" s="80"/>
    </row>
    <row r="173" customFormat="false" ht="12.75" hidden="false" customHeight="false" outlineLevel="0" collapsed="false">
      <c r="A173" s="79" t="s">
        <v>1760</v>
      </c>
      <c r="B173" s="110"/>
      <c r="C173" s="80"/>
      <c r="D173" s="80"/>
      <c r="E173" s="80"/>
      <c r="F173" s="80"/>
      <c r="G173" s="80"/>
      <c r="H173" s="80"/>
      <c r="I173" s="80"/>
      <c r="J173" s="80"/>
    </row>
    <row r="174" customFormat="false" ht="12.75" hidden="false" customHeight="false" outlineLevel="0" collapsed="false">
      <c r="A174" s="79" t="s">
        <v>1761</v>
      </c>
      <c r="B174" s="110"/>
      <c r="C174" s="80"/>
      <c r="D174" s="80"/>
      <c r="E174" s="80"/>
      <c r="F174" s="80"/>
      <c r="G174" s="80"/>
      <c r="H174" s="80"/>
      <c r="I174" s="80"/>
      <c r="J174" s="80"/>
    </row>
    <row r="175" customFormat="false" ht="12.75" hidden="false" customHeight="false" outlineLevel="0" collapsed="false">
      <c r="A175" s="79" t="s">
        <v>1762</v>
      </c>
      <c r="B175" s="110"/>
      <c r="C175" s="80"/>
      <c r="D175" s="80"/>
      <c r="E175" s="80"/>
      <c r="F175" s="80"/>
      <c r="G175" s="80"/>
      <c r="H175" s="80"/>
      <c r="I175" s="80"/>
      <c r="J175" s="80"/>
    </row>
    <row r="176" customFormat="false" ht="12.75" hidden="false" customHeight="false" outlineLevel="0" collapsed="false">
      <c r="A176" s="79" t="s">
        <v>1763</v>
      </c>
      <c r="B176" s="110"/>
      <c r="C176" s="80"/>
      <c r="D176" s="80"/>
      <c r="E176" s="80"/>
      <c r="F176" s="80"/>
      <c r="G176" s="80"/>
      <c r="H176" s="80"/>
      <c r="I176" s="80"/>
      <c r="J176" s="80"/>
    </row>
    <row r="177" customFormat="false" ht="12.75" hidden="false" customHeight="false" outlineLevel="0" collapsed="false">
      <c r="A177" s="79" t="s">
        <v>1764</v>
      </c>
      <c r="B177" s="110"/>
      <c r="C177" s="80"/>
      <c r="D177" s="80"/>
      <c r="E177" s="80"/>
      <c r="F177" s="80"/>
      <c r="G177" s="80"/>
      <c r="H177" s="80"/>
      <c r="I177" s="80"/>
      <c r="J177" s="80"/>
    </row>
    <row r="178" customFormat="false" ht="12.75" hidden="false" customHeight="false" outlineLevel="0" collapsed="false">
      <c r="A178" s="79" t="s">
        <v>1765</v>
      </c>
      <c r="B178" s="110"/>
      <c r="C178" s="80"/>
      <c r="D178" s="80"/>
      <c r="E178" s="80"/>
      <c r="F178" s="80"/>
      <c r="G178" s="80"/>
      <c r="H178" s="80"/>
      <c r="I178" s="80"/>
      <c r="J178" s="80"/>
    </row>
    <row r="179" customFormat="false" ht="12.75" hidden="false" customHeight="false" outlineLevel="0" collapsed="false">
      <c r="A179" s="79" t="s">
        <v>1766</v>
      </c>
      <c r="B179" s="110"/>
      <c r="C179" s="80"/>
      <c r="D179" s="80"/>
      <c r="E179" s="80"/>
      <c r="F179" s="80"/>
      <c r="G179" s="80"/>
      <c r="H179" s="80"/>
      <c r="I179" s="80"/>
      <c r="J179" s="80"/>
    </row>
    <row r="180" customFormat="false" ht="12.75" hidden="false" customHeight="false" outlineLevel="0" collapsed="false">
      <c r="A180" s="79" t="s">
        <v>1767</v>
      </c>
      <c r="B180" s="110"/>
      <c r="C180" s="80"/>
      <c r="D180" s="80"/>
      <c r="E180" s="80"/>
      <c r="F180" s="80"/>
      <c r="G180" s="80"/>
      <c r="H180" s="80"/>
      <c r="I180" s="80"/>
      <c r="J180" s="80"/>
    </row>
    <row r="181" customFormat="false" ht="12.75" hidden="false" customHeight="false" outlineLevel="0" collapsed="false">
      <c r="A181" s="79" t="s">
        <v>1768</v>
      </c>
      <c r="B181" s="110"/>
      <c r="C181" s="80"/>
      <c r="D181" s="80"/>
      <c r="E181" s="80"/>
      <c r="F181" s="80"/>
      <c r="G181" s="80"/>
      <c r="H181" s="80"/>
      <c r="I181" s="80"/>
      <c r="J181" s="80"/>
    </row>
    <row r="182" customFormat="false" ht="12.75" hidden="false" customHeight="false" outlineLevel="0" collapsed="false">
      <c r="A182" s="79" t="s">
        <v>1769</v>
      </c>
      <c r="B182" s="110"/>
      <c r="C182" s="80"/>
      <c r="D182" s="80"/>
      <c r="E182" s="80"/>
      <c r="F182" s="80"/>
      <c r="G182" s="80"/>
      <c r="H182" s="80"/>
      <c r="I182" s="80"/>
      <c r="J182" s="80"/>
    </row>
    <row r="183" customFormat="false" ht="12.75" hidden="false" customHeight="false" outlineLevel="0" collapsed="false">
      <c r="A183" s="79" t="s">
        <v>1770</v>
      </c>
      <c r="B183" s="110"/>
      <c r="C183" s="80"/>
      <c r="D183" s="80"/>
      <c r="E183" s="80"/>
      <c r="F183" s="80"/>
      <c r="G183" s="80"/>
      <c r="H183" s="80"/>
      <c r="I183" s="80"/>
      <c r="J183" s="80"/>
    </row>
    <row r="184" customFormat="false" ht="12.75" hidden="false" customHeight="false" outlineLevel="0" collapsed="false">
      <c r="A184" s="79" t="s">
        <v>1771</v>
      </c>
      <c r="B184" s="110"/>
      <c r="C184" s="80"/>
      <c r="D184" s="80"/>
      <c r="E184" s="80"/>
      <c r="F184" s="80"/>
      <c r="G184" s="80"/>
      <c r="H184" s="80"/>
      <c r="I184" s="80"/>
      <c r="J184" s="80"/>
    </row>
    <row r="185" customFormat="false" ht="12.75" hidden="false" customHeight="false" outlineLevel="0" collapsed="false">
      <c r="A185" s="79" t="s">
        <v>1772</v>
      </c>
      <c r="B185" s="110"/>
      <c r="C185" s="80"/>
      <c r="D185" s="80"/>
      <c r="E185" s="80"/>
      <c r="F185" s="80"/>
      <c r="G185" s="80"/>
      <c r="H185" s="80"/>
      <c r="I185" s="80"/>
      <c r="J185" s="80"/>
    </row>
    <row r="186" customFormat="false" ht="12.75" hidden="fals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false" customHeight="false" outlineLevel="0" collapsed="false">
      <c r="A188" s="79" t="s">
        <v>1775</v>
      </c>
      <c r="B188" s="110"/>
      <c r="C188" s="80"/>
      <c r="D188" s="80"/>
      <c r="E188" s="80"/>
      <c r="F188" s="80"/>
      <c r="G188" s="80"/>
      <c r="H188" s="80"/>
      <c r="I188" s="80"/>
      <c r="J188" s="80"/>
    </row>
    <row r="189" customFormat="false" ht="12.75" hidden="false" customHeight="false" outlineLevel="0" collapsed="false">
      <c r="A189" s="79" t="s">
        <v>1776</v>
      </c>
      <c r="B189" s="110"/>
      <c r="C189" s="80"/>
      <c r="D189" s="80"/>
      <c r="E189" s="80"/>
      <c r="F189" s="80"/>
      <c r="G189" s="80"/>
      <c r="H189" s="80"/>
      <c r="I189" s="80"/>
      <c r="J189" s="80"/>
    </row>
    <row r="190" customFormat="false" ht="12.75" hidden="false" customHeight="false" outlineLevel="0" collapsed="false">
      <c r="A190" s="79" t="s">
        <v>1777</v>
      </c>
      <c r="B190" s="110"/>
      <c r="C190" s="80"/>
      <c r="D190" s="80"/>
      <c r="E190" s="80"/>
      <c r="F190" s="80"/>
      <c r="G190" s="80"/>
      <c r="H190" s="80"/>
      <c r="I190" s="80"/>
      <c r="J190" s="80"/>
    </row>
    <row r="191" customFormat="false" ht="12.75" hidden="false" customHeight="false" outlineLevel="0" collapsed="false">
      <c r="A191" s="79" t="s">
        <v>1778</v>
      </c>
      <c r="B191" s="110"/>
      <c r="C191" s="80"/>
      <c r="D191" s="80"/>
      <c r="E191" s="80"/>
      <c r="F191" s="80"/>
      <c r="G191" s="80"/>
      <c r="H191" s="80"/>
      <c r="I191" s="80"/>
      <c r="J191" s="80"/>
    </row>
    <row r="192" customFormat="false" ht="12.75" hidden="false" customHeight="false" outlineLevel="0" collapsed="false">
      <c r="A192" s="79" t="s">
        <v>1779</v>
      </c>
      <c r="B192" s="110"/>
      <c r="C192" s="80"/>
      <c r="D192" s="80"/>
      <c r="E192" s="80"/>
      <c r="F192" s="80"/>
      <c r="G192" s="80"/>
      <c r="H192" s="80"/>
      <c r="I192" s="80"/>
      <c r="J192" s="80"/>
    </row>
    <row r="193" customFormat="false" ht="12.75" hidden="false" customHeight="false" outlineLevel="0" collapsed="false">
      <c r="A193" s="79" t="s">
        <v>1780</v>
      </c>
      <c r="B193" s="110"/>
      <c r="C193" s="80"/>
      <c r="D193" s="80"/>
      <c r="E193" s="80"/>
      <c r="F193" s="80"/>
      <c r="G193" s="80"/>
      <c r="H193" s="80"/>
      <c r="I193" s="80"/>
      <c r="J193" s="80"/>
    </row>
    <row r="194" customFormat="false" ht="12.75" hidden="false" customHeight="false" outlineLevel="0" collapsed="false">
      <c r="A194" s="79" t="s">
        <v>1781</v>
      </c>
      <c r="B194" s="110"/>
      <c r="C194" s="80"/>
      <c r="D194" s="80"/>
      <c r="E194" s="80"/>
      <c r="F194" s="80"/>
      <c r="G194" s="80"/>
      <c r="H194" s="80"/>
      <c r="I194" s="80"/>
      <c r="J194" s="80"/>
    </row>
    <row r="195" customFormat="false" ht="12.75" hidden="false" customHeight="false" outlineLevel="0" collapsed="false">
      <c r="A195" s="79" t="s">
        <v>1782</v>
      </c>
      <c r="B195" s="110"/>
      <c r="C195" s="80"/>
      <c r="D195" s="80"/>
      <c r="E195" s="80"/>
      <c r="F195" s="80"/>
      <c r="G195" s="80"/>
      <c r="H195" s="80"/>
      <c r="I195" s="80"/>
      <c r="J195" s="80"/>
    </row>
    <row r="196" customFormat="false" ht="12.75" hidden="false" customHeight="false" outlineLevel="0" collapsed="false">
      <c r="A196" s="79" t="s">
        <v>1783</v>
      </c>
      <c r="B196" s="110"/>
      <c r="C196" s="80"/>
      <c r="D196" s="80"/>
      <c r="E196" s="80"/>
      <c r="F196" s="80"/>
      <c r="G196" s="80"/>
      <c r="H196" s="80"/>
      <c r="I196" s="80"/>
      <c r="J196" s="80"/>
    </row>
    <row r="197" customFormat="false" ht="12.75" hidden="false" customHeight="false" outlineLevel="0" collapsed="false">
      <c r="A197" s="79" t="s">
        <v>1784</v>
      </c>
      <c r="B197" s="110"/>
      <c r="C197" s="80"/>
      <c r="D197" s="80"/>
      <c r="E197" s="80"/>
      <c r="F197" s="80"/>
      <c r="G197" s="80"/>
      <c r="H197" s="80"/>
      <c r="I197" s="80"/>
      <c r="J197" s="80"/>
    </row>
    <row r="198" customFormat="false" ht="12.75" hidden="false" customHeight="false" outlineLevel="0" collapsed="false">
      <c r="A198" s="79" t="s">
        <v>1785</v>
      </c>
      <c r="B198" s="110"/>
      <c r="C198" s="80"/>
      <c r="D198" s="80"/>
      <c r="E198" s="80"/>
      <c r="F198" s="80"/>
      <c r="G198" s="80"/>
      <c r="H198" s="80"/>
      <c r="I198" s="80"/>
      <c r="J198" s="80"/>
    </row>
    <row r="199" customFormat="false" ht="12.75" hidden="false" customHeight="false" outlineLevel="0" collapsed="false">
      <c r="A199" s="79" t="s">
        <v>1786</v>
      </c>
      <c r="B199" s="110"/>
      <c r="C199" s="80"/>
      <c r="D199" s="80"/>
      <c r="E199" s="80"/>
      <c r="F199" s="80"/>
      <c r="G199" s="80"/>
      <c r="H199" s="80"/>
      <c r="I199" s="80"/>
      <c r="J199" s="80"/>
    </row>
    <row r="200" customFormat="false" ht="12.75" hidden="false" customHeight="false" outlineLevel="0" collapsed="false">
      <c r="A200" s="79" t="s">
        <v>1787</v>
      </c>
      <c r="B200" s="110"/>
      <c r="C200" s="80"/>
      <c r="D200" s="80"/>
      <c r="E200" s="80"/>
      <c r="F200" s="80"/>
      <c r="G200" s="80"/>
      <c r="H200" s="80"/>
      <c r="I200" s="80"/>
      <c r="J200" s="80"/>
    </row>
    <row r="201" customFormat="false" ht="12.75" hidden="false" customHeight="false" outlineLevel="0" collapsed="false">
      <c r="A201" s="79" t="s">
        <v>1788</v>
      </c>
      <c r="B201" s="110"/>
      <c r="C201" s="80"/>
      <c r="D201" s="80"/>
      <c r="E201" s="80"/>
      <c r="F201" s="80"/>
      <c r="G201" s="80"/>
      <c r="H201" s="80"/>
      <c r="I201" s="80"/>
      <c r="J201" s="80"/>
    </row>
    <row r="202" customFormat="false" ht="12.75" hidden="false" customHeight="false" outlineLevel="0" collapsed="false">
      <c r="A202" s="79" t="s">
        <v>1789</v>
      </c>
      <c r="B202" s="110"/>
      <c r="C202" s="80"/>
      <c r="D202" s="80"/>
      <c r="E202" s="80"/>
      <c r="F202" s="80"/>
      <c r="G202" s="80"/>
      <c r="H202" s="80"/>
      <c r="I202" s="80"/>
      <c r="J202" s="80"/>
    </row>
    <row r="203" customFormat="false" ht="12.75" hidden="false" customHeight="false" outlineLevel="0" collapsed="false">
      <c r="A203" s="79" t="s">
        <v>1790</v>
      </c>
      <c r="B203" s="110"/>
      <c r="C203" s="80"/>
      <c r="D203" s="80"/>
      <c r="E203" s="80"/>
      <c r="F203" s="80"/>
      <c r="G203" s="80"/>
      <c r="H203" s="80"/>
      <c r="I203" s="80"/>
      <c r="J203" s="80"/>
    </row>
    <row r="204" customFormat="false" ht="12.75" hidden="false" customHeight="false" outlineLevel="0" collapsed="false">
      <c r="A204" s="79" t="s">
        <v>1791</v>
      </c>
      <c r="B204" s="110"/>
      <c r="C204" s="80"/>
      <c r="D204" s="80"/>
      <c r="E204" s="80"/>
      <c r="F204" s="80"/>
      <c r="G204" s="80"/>
      <c r="H204" s="80"/>
      <c r="I204" s="80"/>
      <c r="J204" s="80"/>
    </row>
    <row r="205" customFormat="false" ht="12.75" hidden="false" customHeight="false" outlineLevel="0" collapsed="false">
      <c r="A205" s="79" t="s">
        <v>1792</v>
      </c>
      <c r="B205" s="110"/>
      <c r="C205" s="80"/>
      <c r="D205" s="80"/>
      <c r="E205" s="80"/>
      <c r="F205" s="80"/>
      <c r="G205" s="80"/>
      <c r="H205" s="80"/>
      <c r="I205" s="80"/>
      <c r="J205" s="80"/>
    </row>
    <row r="206" customFormat="false" ht="12.75" hidden="false" customHeight="false" outlineLevel="0" collapsed="false">
      <c r="A206" s="79" t="s">
        <v>1793</v>
      </c>
      <c r="B206" s="110"/>
      <c r="C206" s="80"/>
      <c r="D206" s="80"/>
      <c r="E206" s="80"/>
      <c r="F206" s="80"/>
      <c r="G206" s="80"/>
      <c r="H206" s="80"/>
      <c r="I206" s="80"/>
      <c r="J206" s="80"/>
    </row>
    <row r="207" customFormat="false" ht="12.75" hidden="false" customHeight="false" outlineLevel="0" collapsed="false">
      <c r="A207" s="79" t="s">
        <v>1794</v>
      </c>
      <c r="B207" s="110"/>
      <c r="C207" s="80"/>
      <c r="D207" s="80"/>
      <c r="E207" s="80"/>
      <c r="F207" s="80"/>
      <c r="G207" s="80"/>
      <c r="H207" s="80"/>
      <c r="I207" s="80"/>
      <c r="J207" s="80"/>
    </row>
    <row r="208" customFormat="false" ht="12.75" hidden="false" customHeight="false" outlineLevel="0" collapsed="false">
      <c r="A208" s="79" t="s">
        <v>1795</v>
      </c>
      <c r="B208" s="110"/>
      <c r="C208" s="80"/>
      <c r="D208" s="80"/>
      <c r="E208" s="80"/>
      <c r="F208" s="80"/>
      <c r="G208" s="80"/>
      <c r="H208" s="80"/>
      <c r="I208" s="80"/>
      <c r="J208" s="80"/>
    </row>
    <row r="209" customFormat="false" ht="12.75" hidden="false" customHeight="false" outlineLevel="0" collapsed="false">
      <c r="A209" s="79" t="s">
        <v>1796</v>
      </c>
      <c r="B209" s="110"/>
      <c r="C209" s="80"/>
      <c r="D209" s="80"/>
      <c r="E209" s="80"/>
      <c r="F209" s="80"/>
      <c r="G209" s="80"/>
      <c r="H209" s="80"/>
      <c r="I209" s="80"/>
      <c r="J209" s="80"/>
    </row>
    <row r="210" customFormat="false" ht="12.75" hidden="false" customHeight="false" outlineLevel="0" collapsed="false">
      <c r="A210" s="79" t="s">
        <v>1797</v>
      </c>
      <c r="B210" s="110"/>
      <c r="C210" s="80"/>
      <c r="D210" s="80"/>
      <c r="E210" s="80"/>
      <c r="F210" s="80"/>
      <c r="G210" s="80"/>
      <c r="H210" s="80"/>
      <c r="I210" s="80"/>
      <c r="J210" s="80"/>
    </row>
    <row r="211" customFormat="false" ht="12.75" hidden="false" customHeight="false" outlineLevel="0" collapsed="false">
      <c r="A211" s="79" t="s">
        <v>1798</v>
      </c>
      <c r="B211" s="110"/>
      <c r="C211" s="80"/>
      <c r="D211" s="80"/>
      <c r="E211" s="80"/>
      <c r="F211" s="80"/>
      <c r="G211" s="80"/>
      <c r="H211" s="80"/>
      <c r="I211" s="80"/>
      <c r="J211" s="80"/>
    </row>
    <row r="212" customFormat="false" ht="12.75" hidden="fals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false" customHeight="false" outlineLevel="0" collapsed="false">
      <c r="A214" s="79" t="s">
        <v>1801</v>
      </c>
      <c r="B214" s="110"/>
      <c r="C214" s="80"/>
      <c r="D214" s="80"/>
      <c r="E214" s="80"/>
      <c r="F214" s="80"/>
      <c r="G214" s="80"/>
      <c r="H214" s="80"/>
      <c r="I214" s="80"/>
      <c r="J214" s="80"/>
    </row>
    <row r="215" customFormat="false" ht="12.75" hidden="false" customHeight="false" outlineLevel="0" collapsed="false">
      <c r="A215" s="79" t="s">
        <v>1802</v>
      </c>
      <c r="B215" s="110"/>
      <c r="C215" s="80"/>
      <c r="D215" s="80"/>
      <c r="E215" s="80"/>
      <c r="F215" s="80"/>
      <c r="G215" s="80"/>
      <c r="H215" s="80"/>
      <c r="I215" s="80"/>
      <c r="J215" s="80"/>
    </row>
    <row r="216" customFormat="false" ht="12.75" hidden="false" customHeight="false" outlineLevel="0" collapsed="false">
      <c r="A216" s="79" t="s">
        <v>1803</v>
      </c>
      <c r="B216" s="110"/>
      <c r="C216" s="80"/>
      <c r="D216" s="80"/>
      <c r="E216" s="80"/>
      <c r="F216" s="80"/>
      <c r="G216" s="80"/>
      <c r="H216" s="80"/>
      <c r="I216" s="80"/>
      <c r="J216" s="80"/>
    </row>
    <row r="217" customFormat="false" ht="12.75" hidden="false" customHeight="false" outlineLevel="0" collapsed="false">
      <c r="A217" s="79" t="s">
        <v>1804</v>
      </c>
      <c r="B217" s="110"/>
      <c r="C217" s="80"/>
      <c r="D217" s="80"/>
      <c r="E217" s="80"/>
      <c r="F217" s="80"/>
      <c r="G217" s="80"/>
      <c r="H217" s="80"/>
      <c r="I217" s="80"/>
      <c r="J217" s="80"/>
    </row>
    <row r="218" customFormat="false" ht="12.75" hidden="false" customHeight="false" outlineLevel="0" collapsed="false">
      <c r="A218" s="79" t="s">
        <v>1805</v>
      </c>
      <c r="B218" s="110"/>
      <c r="C218" s="80"/>
      <c r="D218" s="80"/>
      <c r="E218" s="80"/>
      <c r="F218" s="80"/>
      <c r="G218" s="80"/>
      <c r="H218" s="80"/>
      <c r="I218" s="80"/>
      <c r="J218" s="80"/>
    </row>
    <row r="219" customFormat="false" ht="12.75" hidden="false" customHeight="false" outlineLevel="0" collapsed="false">
      <c r="A219" s="79" t="s">
        <v>1806</v>
      </c>
      <c r="B219" s="110"/>
      <c r="C219" s="80"/>
      <c r="D219" s="80"/>
      <c r="E219" s="80"/>
      <c r="F219" s="80"/>
      <c r="G219" s="80"/>
      <c r="H219" s="80"/>
      <c r="I219" s="80"/>
      <c r="J219" s="80"/>
    </row>
    <row r="220" customFormat="false" ht="12.75" hidden="false" customHeight="false" outlineLevel="0" collapsed="false">
      <c r="A220" s="79" t="s">
        <v>1807</v>
      </c>
      <c r="B220" s="110"/>
      <c r="C220" s="80"/>
      <c r="D220" s="80"/>
      <c r="E220" s="80"/>
      <c r="F220" s="80"/>
      <c r="G220" s="80"/>
      <c r="H220" s="80"/>
      <c r="I220" s="80"/>
      <c r="J220" s="80"/>
    </row>
    <row r="221" customFormat="false" ht="12.75" hidden="false" customHeight="false" outlineLevel="0" collapsed="false">
      <c r="A221" s="79" t="s">
        <v>1808</v>
      </c>
      <c r="B221" s="110"/>
      <c r="C221" s="80"/>
      <c r="D221" s="80"/>
      <c r="E221" s="80"/>
      <c r="F221" s="80"/>
      <c r="G221" s="80"/>
      <c r="H221" s="80"/>
      <c r="I221" s="80"/>
      <c r="J221" s="80"/>
    </row>
    <row r="222" customFormat="false" ht="12.75" hidden="false" customHeight="false" outlineLevel="0" collapsed="false">
      <c r="A222" s="79" t="s">
        <v>1809</v>
      </c>
      <c r="B222" s="110"/>
      <c r="C222" s="80"/>
      <c r="D222" s="80"/>
      <c r="E222" s="80"/>
      <c r="F222" s="80"/>
      <c r="G222" s="80"/>
      <c r="H222" s="80"/>
      <c r="I222" s="80"/>
      <c r="J222" s="80"/>
    </row>
    <row r="223" customFormat="false" ht="12.75" hidden="false" customHeight="false" outlineLevel="0" collapsed="false">
      <c r="A223" s="79" t="s">
        <v>1810</v>
      </c>
      <c r="B223" s="110"/>
      <c r="C223" s="80"/>
      <c r="D223" s="80"/>
      <c r="E223" s="80"/>
      <c r="F223" s="80"/>
      <c r="G223" s="80"/>
      <c r="H223" s="80"/>
      <c r="I223" s="80"/>
      <c r="J223" s="80"/>
    </row>
    <row r="224" customFormat="false" ht="12.75" hidden="false" customHeight="false" outlineLevel="0" collapsed="false">
      <c r="A224" s="79" t="s">
        <v>1811</v>
      </c>
      <c r="B224" s="110"/>
      <c r="C224" s="80"/>
      <c r="D224" s="80"/>
      <c r="E224" s="80"/>
      <c r="F224" s="80"/>
      <c r="G224" s="80"/>
      <c r="H224" s="80"/>
      <c r="I224" s="80"/>
      <c r="J224" s="80"/>
    </row>
    <row r="225" customFormat="false" ht="12.75" hidden="false" customHeight="false" outlineLevel="0" collapsed="false">
      <c r="A225" s="79" t="s">
        <v>1812</v>
      </c>
      <c r="B225" s="110"/>
      <c r="C225" s="80"/>
      <c r="D225" s="80"/>
      <c r="E225" s="80"/>
      <c r="F225" s="80"/>
      <c r="G225" s="80"/>
      <c r="H225" s="80"/>
      <c r="I225" s="80"/>
      <c r="J225" s="80"/>
    </row>
    <row r="226" customFormat="false" ht="12.75" hidden="fals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false" customHeight="false" outlineLevel="0" collapsed="false">
      <c r="A228" s="79" t="s">
        <v>1815</v>
      </c>
      <c r="B228" s="110"/>
      <c r="C228" s="80"/>
      <c r="D228" s="80"/>
      <c r="E228" s="80"/>
      <c r="F228" s="80"/>
      <c r="G228" s="80"/>
      <c r="H228" s="80"/>
      <c r="I228" s="80"/>
      <c r="J228" s="80"/>
    </row>
    <row r="229" customFormat="false" ht="12.75" hidden="false" customHeight="false" outlineLevel="0" collapsed="false">
      <c r="A229" s="79" t="s">
        <v>1816</v>
      </c>
      <c r="B229" s="110"/>
      <c r="C229" s="80"/>
      <c r="D229" s="80"/>
      <c r="E229" s="80"/>
      <c r="F229" s="80"/>
      <c r="G229" s="80"/>
      <c r="H229" s="80"/>
      <c r="I229" s="80"/>
      <c r="J229" s="80"/>
    </row>
    <row r="230" customFormat="false" ht="12.75" hidden="false" customHeight="false" outlineLevel="0" collapsed="false">
      <c r="A230" s="79" t="s">
        <v>1817</v>
      </c>
      <c r="B230" s="110"/>
      <c r="C230" s="80"/>
      <c r="D230" s="80"/>
      <c r="E230" s="80"/>
      <c r="F230" s="80"/>
      <c r="G230" s="80"/>
      <c r="H230" s="80"/>
      <c r="I230" s="80"/>
      <c r="J230" s="80"/>
    </row>
    <row r="231" customFormat="false" ht="12.75" hidden="false" customHeight="false" outlineLevel="0" collapsed="false">
      <c r="A231" s="79" t="s">
        <v>1818</v>
      </c>
      <c r="B231" s="110"/>
      <c r="C231" s="80"/>
      <c r="D231" s="80"/>
      <c r="E231" s="80"/>
      <c r="F231" s="80"/>
      <c r="G231" s="80"/>
      <c r="H231" s="80"/>
      <c r="I231" s="80"/>
      <c r="J231" s="80"/>
    </row>
    <row r="232" customFormat="false" ht="12.75" hidden="false" customHeight="false" outlineLevel="0" collapsed="false">
      <c r="A232" s="79" t="s">
        <v>1819</v>
      </c>
      <c r="B232" s="110"/>
      <c r="C232" s="80"/>
      <c r="D232" s="80"/>
      <c r="E232" s="80"/>
      <c r="F232" s="80"/>
      <c r="G232" s="80"/>
      <c r="H232" s="80"/>
      <c r="I232" s="80"/>
      <c r="J232" s="80"/>
    </row>
    <row r="233" customFormat="false" ht="12.75" hidden="false" customHeight="false" outlineLevel="0" collapsed="false">
      <c r="A233" s="79" t="s">
        <v>1820</v>
      </c>
      <c r="B233" s="110"/>
      <c r="C233" s="80"/>
      <c r="D233" s="80"/>
      <c r="E233" s="80"/>
      <c r="F233" s="80"/>
      <c r="G233" s="80"/>
      <c r="H233" s="80"/>
      <c r="I233" s="80"/>
      <c r="J233" s="80"/>
    </row>
    <row r="234" customFormat="false" ht="12.75" hidden="false" customHeight="false" outlineLevel="0" collapsed="false">
      <c r="A234" s="79" t="s">
        <v>1821</v>
      </c>
      <c r="B234" s="110"/>
      <c r="C234" s="80"/>
      <c r="D234" s="80"/>
      <c r="E234" s="80"/>
      <c r="F234" s="80"/>
      <c r="G234" s="80"/>
      <c r="H234" s="80"/>
      <c r="I234" s="80"/>
      <c r="J234" s="80"/>
    </row>
    <row r="235" customFormat="false" ht="12.75" hidden="false" customHeight="false" outlineLevel="0" collapsed="false">
      <c r="A235" s="79" t="s">
        <v>1822</v>
      </c>
      <c r="B235" s="110"/>
      <c r="C235" s="80"/>
      <c r="D235" s="80"/>
      <c r="E235" s="80"/>
      <c r="F235" s="80"/>
      <c r="G235" s="80"/>
      <c r="H235" s="80"/>
      <c r="I235" s="80"/>
      <c r="J235" s="80"/>
    </row>
    <row r="236" customFormat="false" ht="12.75" hidden="false" customHeight="false" outlineLevel="0" collapsed="false">
      <c r="A236" s="79" t="s">
        <v>1823</v>
      </c>
      <c r="B236" s="110"/>
      <c r="C236" s="80"/>
      <c r="D236" s="80"/>
      <c r="E236" s="80"/>
      <c r="F236" s="80"/>
      <c r="G236" s="80"/>
      <c r="H236" s="80"/>
      <c r="I236" s="80"/>
      <c r="J236" s="80"/>
    </row>
    <row r="237" customFormat="false" ht="12.75" hidden="false" customHeight="false" outlineLevel="0" collapsed="false">
      <c r="A237" s="79" t="s">
        <v>1824</v>
      </c>
      <c r="B237" s="110"/>
      <c r="C237" s="80"/>
      <c r="D237" s="80"/>
      <c r="E237" s="80"/>
      <c r="F237" s="80"/>
      <c r="G237" s="80"/>
      <c r="H237" s="80"/>
      <c r="I237" s="80"/>
      <c r="J237" s="80"/>
    </row>
    <row r="238" customFormat="false" ht="12.75" hidden="false" customHeight="false" outlineLevel="0" collapsed="false">
      <c r="A238" s="79" t="s">
        <v>1825</v>
      </c>
      <c r="B238" s="110"/>
      <c r="C238" s="80"/>
      <c r="D238" s="80"/>
      <c r="E238" s="80"/>
      <c r="F238" s="80"/>
      <c r="G238" s="80"/>
      <c r="H238" s="80"/>
      <c r="I238" s="80"/>
      <c r="J238" s="80"/>
    </row>
    <row r="239" customFormat="false" ht="12.75" hidden="false" customHeight="false" outlineLevel="0" collapsed="false">
      <c r="A239" s="79" t="s">
        <v>1826</v>
      </c>
      <c r="B239" s="110"/>
      <c r="C239" s="80"/>
      <c r="D239" s="80"/>
      <c r="E239" s="80"/>
      <c r="F239" s="80"/>
      <c r="G239" s="80"/>
      <c r="H239" s="80"/>
      <c r="I239" s="80"/>
      <c r="J239" s="80"/>
    </row>
    <row r="240" customFormat="false" ht="12.75" hidden="false" customHeight="false" outlineLevel="0" collapsed="false">
      <c r="A240" s="79" t="s">
        <v>1827</v>
      </c>
      <c r="B240" s="110"/>
      <c r="C240" s="80"/>
      <c r="D240" s="80"/>
      <c r="E240" s="80"/>
      <c r="F240" s="80"/>
      <c r="G240" s="80"/>
      <c r="H240" s="80"/>
      <c r="I240" s="80"/>
      <c r="J240" s="80"/>
    </row>
    <row r="241" customFormat="false" ht="12.75" hidden="false" customHeight="false" outlineLevel="0" collapsed="false">
      <c r="A241" s="79" t="s">
        <v>1828</v>
      </c>
      <c r="B241" s="110"/>
      <c r="C241" s="80"/>
      <c r="D241" s="80"/>
      <c r="E241" s="80"/>
      <c r="F241" s="80"/>
      <c r="G241" s="80"/>
      <c r="H241" s="80"/>
      <c r="I241" s="80"/>
      <c r="J241" s="80"/>
    </row>
    <row r="242" customFormat="false" ht="12.75" hidden="false" customHeight="false" outlineLevel="0" collapsed="false">
      <c r="A242" s="79" t="s">
        <v>1829</v>
      </c>
      <c r="B242" s="110"/>
      <c r="C242" s="80"/>
      <c r="D242" s="80"/>
      <c r="E242" s="80"/>
      <c r="F242" s="80"/>
      <c r="G242" s="80"/>
      <c r="H242" s="80"/>
      <c r="I242" s="80"/>
      <c r="J242" s="80"/>
    </row>
    <row r="243" customFormat="false" ht="12.75" hidden="false" customHeight="false" outlineLevel="0" collapsed="false">
      <c r="A243" s="79" t="s">
        <v>1830</v>
      </c>
      <c r="B243" s="110"/>
      <c r="C243" s="80"/>
      <c r="D243" s="80"/>
      <c r="E243" s="80"/>
      <c r="F243" s="80"/>
      <c r="G243" s="80"/>
      <c r="H243" s="80"/>
      <c r="I243" s="80"/>
      <c r="J243" s="80"/>
    </row>
    <row r="244" customFormat="false" ht="12.75" hidden="false" customHeight="false" outlineLevel="0" collapsed="false">
      <c r="A244" s="79" t="s">
        <v>1831</v>
      </c>
      <c r="B244" s="110"/>
      <c r="C244" s="80"/>
      <c r="D244" s="80"/>
      <c r="E244" s="80"/>
      <c r="F244" s="80"/>
      <c r="G244" s="80"/>
      <c r="H244" s="80"/>
      <c r="I244" s="80"/>
      <c r="J244" s="80"/>
    </row>
    <row r="245" customFormat="false" ht="12.75" hidden="false" customHeight="false" outlineLevel="0" collapsed="false">
      <c r="A245" s="79" t="s">
        <v>1832</v>
      </c>
      <c r="B245" s="110"/>
      <c r="C245" s="80"/>
      <c r="D245" s="80"/>
      <c r="E245" s="80"/>
      <c r="F245" s="80"/>
      <c r="G245" s="80"/>
      <c r="H245" s="80"/>
      <c r="I245" s="80"/>
      <c r="J245" s="80"/>
    </row>
    <row r="246" customFormat="false" ht="12.75" hidden="false" customHeight="false" outlineLevel="0" collapsed="false">
      <c r="A246" s="79" t="s">
        <v>1833</v>
      </c>
      <c r="B246" s="110"/>
      <c r="C246" s="80"/>
      <c r="D246" s="80"/>
      <c r="E246" s="80"/>
      <c r="F246" s="80"/>
      <c r="G246" s="80"/>
      <c r="H246" s="80"/>
      <c r="I246" s="80"/>
      <c r="J246" s="80"/>
    </row>
    <row r="247" customFormat="false" ht="12.75" hidden="false" customHeight="false" outlineLevel="0" collapsed="false">
      <c r="A247" s="79" t="s">
        <v>1834</v>
      </c>
      <c r="B247" s="110"/>
      <c r="C247" s="80"/>
      <c r="D247" s="80"/>
      <c r="E247" s="80"/>
      <c r="F247" s="80"/>
      <c r="G247" s="80"/>
      <c r="H247" s="80"/>
      <c r="I247" s="80"/>
      <c r="J247" s="80"/>
    </row>
    <row r="248" customFormat="false" ht="12.75" hidden="false" customHeight="false" outlineLevel="0" collapsed="false">
      <c r="A248" s="79" t="s">
        <v>1835</v>
      </c>
      <c r="B248" s="110"/>
      <c r="C248" s="80"/>
      <c r="D248" s="80"/>
      <c r="E248" s="80"/>
      <c r="F248" s="80"/>
      <c r="G248" s="80"/>
      <c r="H248" s="80"/>
      <c r="I248" s="80"/>
      <c r="J248" s="80"/>
    </row>
    <row r="249" customFormat="false" ht="12.75" hidden="false" customHeight="false" outlineLevel="0" collapsed="false">
      <c r="A249" s="79" t="s">
        <v>1836</v>
      </c>
      <c r="B249" s="110"/>
      <c r="C249" s="80"/>
      <c r="D249" s="80"/>
      <c r="E249" s="80"/>
      <c r="F249" s="80"/>
      <c r="G249" s="80"/>
      <c r="H249" s="80"/>
      <c r="I249" s="80"/>
      <c r="J249" s="80"/>
    </row>
    <row r="250" customFormat="false" ht="12.75" hidden="false" customHeight="false" outlineLevel="0" collapsed="false">
      <c r="A250" s="79" t="s">
        <v>1837</v>
      </c>
      <c r="B250" s="110"/>
      <c r="C250" s="80"/>
      <c r="D250" s="80"/>
      <c r="E250" s="80"/>
      <c r="F250" s="80"/>
      <c r="G250" s="80"/>
      <c r="H250" s="80"/>
      <c r="I250" s="80"/>
      <c r="J250" s="80"/>
    </row>
    <row r="251" customFormat="false" ht="12.75" hidden="false" customHeight="false" outlineLevel="0" collapsed="false">
      <c r="A251" s="79" t="s">
        <v>1838</v>
      </c>
      <c r="B251" s="110"/>
      <c r="C251" s="80"/>
      <c r="D251" s="80"/>
      <c r="E251" s="80"/>
      <c r="F251" s="80"/>
      <c r="G251" s="80"/>
      <c r="H251" s="80"/>
      <c r="I251" s="80"/>
      <c r="J251" s="80"/>
    </row>
    <row r="252" customFormat="false" ht="12.75" hidden="false" customHeight="false" outlineLevel="0" collapsed="false">
      <c r="A252" s="79" t="s">
        <v>1839</v>
      </c>
      <c r="B252" s="110"/>
      <c r="C252" s="80"/>
      <c r="D252" s="80"/>
      <c r="E252" s="80"/>
      <c r="F252" s="80"/>
      <c r="G252" s="80"/>
      <c r="H252" s="80"/>
      <c r="I252" s="80"/>
      <c r="J252" s="80"/>
    </row>
    <row r="253" customFormat="false" ht="12.75" hidden="false" customHeight="false" outlineLevel="0" collapsed="false">
      <c r="A253" s="79" t="s">
        <v>1840</v>
      </c>
      <c r="B253" s="110"/>
      <c r="C253" s="80"/>
      <c r="D253" s="80"/>
      <c r="E253" s="80"/>
      <c r="F253" s="80"/>
      <c r="G253" s="80"/>
      <c r="H253" s="80"/>
      <c r="I253" s="80"/>
      <c r="J253" s="80"/>
    </row>
    <row r="254" customFormat="false" ht="12.75" hidden="false" customHeight="false" outlineLevel="0" collapsed="false">
      <c r="A254" s="79" t="s">
        <v>1841</v>
      </c>
      <c r="B254" s="110"/>
      <c r="C254" s="80"/>
      <c r="D254" s="80"/>
      <c r="E254" s="80"/>
      <c r="F254" s="80"/>
      <c r="G254" s="80"/>
      <c r="H254" s="80"/>
      <c r="I254" s="80"/>
      <c r="J254" s="80"/>
    </row>
    <row r="255" customFormat="false" ht="12.75" hidden="fals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false" customHeight="false" outlineLevel="0" collapsed="false">
      <c r="A257" s="79" t="s">
        <v>1844</v>
      </c>
      <c r="B257" s="110"/>
      <c r="C257" s="80"/>
      <c r="D257" s="80"/>
      <c r="E257" s="80"/>
      <c r="F257" s="80"/>
      <c r="G257" s="80"/>
      <c r="H257" s="80"/>
      <c r="I257" s="80"/>
      <c r="J257" s="80"/>
    </row>
    <row r="258" customFormat="false" ht="12.75" hidden="false" customHeight="false" outlineLevel="0" collapsed="false">
      <c r="A258" s="79" t="s">
        <v>1845</v>
      </c>
      <c r="B258" s="110"/>
      <c r="C258" s="80"/>
      <c r="D258" s="80"/>
      <c r="E258" s="80"/>
      <c r="F258" s="80"/>
      <c r="G258" s="80"/>
      <c r="H258" s="80"/>
      <c r="I258" s="80"/>
      <c r="J258" s="80"/>
    </row>
    <row r="259" customFormat="false" ht="12.75" hidden="false" customHeight="false" outlineLevel="0" collapsed="false">
      <c r="A259" s="79" t="s">
        <v>1846</v>
      </c>
      <c r="B259" s="110"/>
      <c r="C259" s="80"/>
      <c r="D259" s="80"/>
      <c r="E259" s="80"/>
      <c r="F259" s="80"/>
      <c r="G259" s="80"/>
      <c r="H259" s="80"/>
      <c r="I259" s="80"/>
      <c r="J259" s="80"/>
    </row>
    <row r="260" customFormat="false" ht="12.75" hidden="false" customHeight="false" outlineLevel="0" collapsed="false">
      <c r="A260" s="79" t="s">
        <v>1847</v>
      </c>
      <c r="B260" s="110"/>
      <c r="C260" s="80"/>
      <c r="D260" s="80"/>
      <c r="E260" s="80"/>
      <c r="F260" s="80"/>
      <c r="G260" s="80"/>
      <c r="H260" s="80"/>
      <c r="I260" s="80"/>
      <c r="J260" s="80"/>
    </row>
    <row r="261" customFormat="false" ht="12.75" hidden="false" customHeight="false" outlineLevel="0" collapsed="false">
      <c r="A261" s="79" t="s">
        <v>1848</v>
      </c>
      <c r="B261" s="110"/>
      <c r="C261" s="80"/>
      <c r="D261" s="80"/>
      <c r="E261" s="80"/>
      <c r="F261" s="80"/>
      <c r="G261" s="80"/>
      <c r="H261" s="80"/>
      <c r="I261" s="80"/>
      <c r="J261" s="80"/>
    </row>
    <row r="262" customFormat="false" ht="12.75" hidden="false" customHeight="false" outlineLevel="0" collapsed="false">
      <c r="A262" s="79" t="s">
        <v>1849</v>
      </c>
      <c r="B262" s="110"/>
      <c r="C262" s="80"/>
      <c r="D262" s="80"/>
      <c r="E262" s="80"/>
      <c r="F262" s="80"/>
      <c r="G262" s="80"/>
      <c r="H262" s="80"/>
      <c r="I262" s="80"/>
      <c r="J262" s="80"/>
    </row>
    <row r="263" customFormat="false" ht="12.75" hidden="false" customHeight="false" outlineLevel="0" collapsed="false">
      <c r="A263" s="79" t="s">
        <v>1850</v>
      </c>
      <c r="B263" s="110"/>
      <c r="C263" s="80"/>
      <c r="D263" s="80"/>
      <c r="E263" s="80"/>
      <c r="F263" s="80"/>
      <c r="G263" s="80"/>
      <c r="H263" s="80"/>
      <c r="I263" s="80"/>
      <c r="J263" s="80"/>
    </row>
    <row r="264" customFormat="false" ht="12.75" hidden="false" customHeight="false" outlineLevel="0" collapsed="false">
      <c r="A264" s="79" t="s">
        <v>1851</v>
      </c>
      <c r="B264" s="110"/>
      <c r="C264" s="80"/>
      <c r="D264" s="80"/>
      <c r="E264" s="80"/>
      <c r="F264" s="80"/>
      <c r="G264" s="80"/>
      <c r="H264" s="80"/>
      <c r="I264" s="80"/>
      <c r="J264" s="80"/>
    </row>
    <row r="265" customFormat="false" ht="12.75" hidden="false" customHeight="false" outlineLevel="0" collapsed="false">
      <c r="A265" s="79" t="s">
        <v>1852</v>
      </c>
      <c r="B265" s="110"/>
      <c r="C265" s="80"/>
      <c r="D265" s="80"/>
      <c r="E265" s="80"/>
      <c r="F265" s="80"/>
      <c r="G265" s="80"/>
      <c r="H265" s="80"/>
      <c r="I265" s="80"/>
      <c r="J265" s="80"/>
    </row>
    <row r="266" customFormat="false" ht="12.75" hidden="false" customHeight="false" outlineLevel="0" collapsed="false">
      <c r="A266" s="79" t="s">
        <v>1853</v>
      </c>
      <c r="B266" s="110"/>
      <c r="C266" s="80"/>
      <c r="D266" s="80"/>
      <c r="E266" s="80"/>
      <c r="F266" s="80"/>
      <c r="G266" s="80"/>
      <c r="H266" s="80"/>
      <c r="I266" s="80"/>
      <c r="J266" s="80"/>
    </row>
    <row r="267" customFormat="false" ht="12.75" hidden="false" customHeight="false" outlineLevel="0" collapsed="false">
      <c r="A267" s="79" t="s">
        <v>1854</v>
      </c>
      <c r="B267" s="110"/>
      <c r="C267" s="80"/>
      <c r="D267" s="80"/>
      <c r="E267" s="80"/>
      <c r="F267" s="80"/>
      <c r="G267" s="80"/>
      <c r="H267" s="80"/>
      <c r="I267" s="80"/>
      <c r="J267" s="80"/>
    </row>
    <row r="268" customFormat="false" ht="12.75" hidden="false" customHeight="false" outlineLevel="0" collapsed="false">
      <c r="A268" s="79" t="s">
        <v>1855</v>
      </c>
      <c r="B268" s="110"/>
      <c r="C268" s="80"/>
      <c r="D268" s="80"/>
      <c r="E268" s="80"/>
      <c r="F268" s="80"/>
      <c r="G268" s="80"/>
      <c r="H268" s="80"/>
      <c r="I268" s="80"/>
      <c r="J268" s="80"/>
    </row>
    <row r="269" customFormat="false" ht="12.75" hidden="false" customHeight="false" outlineLevel="0" collapsed="false">
      <c r="A269" s="79" t="s">
        <v>1856</v>
      </c>
      <c r="B269" s="110"/>
      <c r="C269" s="80"/>
      <c r="D269" s="80"/>
      <c r="E269" s="80"/>
      <c r="F269" s="80"/>
      <c r="G269" s="80"/>
      <c r="H269" s="80"/>
      <c r="I269" s="80"/>
      <c r="J269" s="80"/>
    </row>
    <row r="270" customFormat="false" ht="12.75" hidden="false" customHeight="false" outlineLevel="0" collapsed="false">
      <c r="A270" s="79" t="s">
        <v>1857</v>
      </c>
      <c r="B270" s="110"/>
      <c r="C270" s="80"/>
      <c r="D270" s="80"/>
      <c r="E270" s="80"/>
      <c r="F270" s="80"/>
      <c r="G270" s="80"/>
      <c r="H270" s="80"/>
      <c r="I270" s="80"/>
      <c r="J270" s="80"/>
    </row>
    <row r="271" customFormat="false" ht="12.75" hidden="false" customHeight="false" outlineLevel="0" collapsed="false">
      <c r="A271" s="79" t="s">
        <v>1858</v>
      </c>
      <c r="B271" s="110"/>
      <c r="C271" s="80"/>
      <c r="D271" s="80"/>
      <c r="E271" s="80"/>
      <c r="F271" s="80"/>
      <c r="G271" s="80"/>
      <c r="H271" s="80"/>
      <c r="I271" s="80"/>
      <c r="J271" s="80"/>
    </row>
    <row r="272" customFormat="false" ht="12.75" hidden="false" customHeight="false" outlineLevel="0" collapsed="false">
      <c r="A272" s="79" t="s">
        <v>1859</v>
      </c>
      <c r="B272" s="110"/>
      <c r="C272" s="80"/>
      <c r="D272" s="80"/>
      <c r="E272" s="80"/>
      <c r="F272" s="80"/>
      <c r="G272" s="80"/>
      <c r="H272" s="80"/>
      <c r="I272" s="80"/>
      <c r="J272" s="80"/>
    </row>
    <row r="273" customFormat="false" ht="12.75" hidden="fals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false" customHeight="false" outlineLevel="0" collapsed="false">
      <c r="A275" s="79" t="s">
        <v>1862</v>
      </c>
      <c r="B275" s="110"/>
      <c r="C275" s="80"/>
      <c r="D275" s="80"/>
      <c r="E275" s="80"/>
      <c r="F275" s="80"/>
      <c r="G275" s="80"/>
      <c r="H275" s="80"/>
      <c r="I275" s="80"/>
      <c r="J275" s="80"/>
    </row>
    <row r="276" customFormat="false" ht="12.75" hidden="false" customHeight="false" outlineLevel="0" collapsed="false">
      <c r="A276" s="79" t="s">
        <v>1863</v>
      </c>
      <c r="B276" s="110"/>
      <c r="C276" s="80"/>
      <c r="D276" s="80"/>
      <c r="E276" s="80"/>
      <c r="F276" s="80"/>
      <c r="G276" s="80"/>
      <c r="H276" s="80"/>
      <c r="I276" s="80"/>
      <c r="J276" s="80"/>
    </row>
    <row r="277" customFormat="false" ht="12.75" hidden="false" customHeight="false" outlineLevel="0" collapsed="false">
      <c r="A277" s="79" t="s">
        <v>1864</v>
      </c>
      <c r="B277" s="110"/>
      <c r="C277" s="80"/>
      <c r="D277" s="80"/>
      <c r="E277" s="80"/>
      <c r="F277" s="80"/>
      <c r="G277" s="80"/>
      <c r="H277" s="80"/>
      <c r="I277" s="80"/>
      <c r="J277" s="80"/>
    </row>
    <row r="278" customFormat="false" ht="12.75" hidden="false" customHeight="false" outlineLevel="0" collapsed="false">
      <c r="A278" s="79" t="s">
        <v>1865</v>
      </c>
      <c r="B278" s="110"/>
      <c r="C278" s="80"/>
      <c r="D278" s="80"/>
      <c r="E278" s="80"/>
      <c r="F278" s="80"/>
      <c r="G278" s="80"/>
      <c r="H278" s="80"/>
      <c r="I278" s="80"/>
      <c r="J278" s="80"/>
    </row>
    <row r="279" customFormat="false" ht="12.75" hidden="false" customHeight="false" outlineLevel="0" collapsed="false">
      <c r="A279" s="79" t="s">
        <v>1866</v>
      </c>
      <c r="B279" s="110"/>
      <c r="C279" s="80"/>
      <c r="D279" s="80"/>
      <c r="E279" s="80"/>
      <c r="F279" s="80"/>
      <c r="G279" s="80"/>
      <c r="H279" s="80"/>
      <c r="I279" s="80"/>
      <c r="J279" s="80"/>
    </row>
    <row r="280" customFormat="false" ht="12.75" hidden="false" customHeight="false" outlineLevel="0" collapsed="false">
      <c r="A280" s="79" t="s">
        <v>1867</v>
      </c>
      <c r="B280" s="110"/>
      <c r="C280" s="80"/>
      <c r="D280" s="80"/>
      <c r="E280" s="80"/>
      <c r="F280" s="80"/>
      <c r="G280" s="80"/>
      <c r="H280" s="80"/>
      <c r="I280" s="80"/>
      <c r="J280" s="80"/>
    </row>
    <row r="281" customFormat="false" ht="12.75" hidden="false" customHeight="false" outlineLevel="0" collapsed="false">
      <c r="A281" s="79" t="s">
        <v>1868</v>
      </c>
      <c r="B281" s="110"/>
      <c r="C281" s="80"/>
      <c r="D281" s="80"/>
      <c r="E281" s="80"/>
      <c r="F281" s="80"/>
      <c r="G281" s="80"/>
      <c r="H281" s="80"/>
      <c r="I281" s="80"/>
      <c r="J281" s="80"/>
    </row>
    <row r="282" customFormat="false" ht="12.75" hidden="false" customHeight="false" outlineLevel="0" collapsed="false">
      <c r="A282" s="79" t="s">
        <v>1869</v>
      </c>
      <c r="B282" s="110"/>
      <c r="C282" s="80"/>
      <c r="D282" s="80"/>
      <c r="E282" s="80"/>
      <c r="F282" s="80"/>
      <c r="G282" s="80"/>
      <c r="H282" s="80"/>
      <c r="I282" s="80"/>
      <c r="J282" s="80"/>
    </row>
    <row r="283" customFormat="false" ht="12.75" hidden="false" customHeight="false" outlineLevel="0" collapsed="false">
      <c r="A283" s="79" t="s">
        <v>1870</v>
      </c>
      <c r="B283" s="110"/>
      <c r="C283" s="80"/>
      <c r="D283" s="80"/>
      <c r="E283" s="80"/>
      <c r="F283" s="80"/>
      <c r="G283" s="80"/>
      <c r="H283" s="80"/>
      <c r="I283" s="80"/>
      <c r="J283" s="80"/>
    </row>
    <row r="284" customFormat="false" ht="12.75" hidden="false" customHeight="false" outlineLevel="0" collapsed="false">
      <c r="A284" s="79" t="s">
        <v>1871</v>
      </c>
      <c r="B284" s="110"/>
      <c r="C284" s="80"/>
      <c r="D284" s="80"/>
      <c r="E284" s="80"/>
      <c r="F284" s="80"/>
      <c r="G284" s="80"/>
      <c r="H284" s="80"/>
      <c r="I284" s="80"/>
      <c r="J284" s="80"/>
    </row>
    <row r="285" customFormat="false" ht="12.75" hidden="false" customHeight="false" outlineLevel="0" collapsed="false">
      <c r="A285" s="79" t="s">
        <v>1872</v>
      </c>
      <c r="B285" s="110"/>
      <c r="C285" s="80"/>
      <c r="D285" s="80"/>
      <c r="E285" s="80"/>
      <c r="F285" s="80"/>
      <c r="G285" s="80"/>
      <c r="H285" s="80"/>
      <c r="I285" s="80"/>
      <c r="J285" s="80"/>
    </row>
    <row r="286" customFormat="false" ht="12.75" hidden="false" customHeight="false" outlineLevel="0" collapsed="false">
      <c r="A286" s="79" t="s">
        <v>1873</v>
      </c>
      <c r="B286" s="110"/>
      <c r="C286" s="80"/>
      <c r="D286" s="80"/>
      <c r="E286" s="80"/>
      <c r="F286" s="80"/>
      <c r="G286" s="80"/>
      <c r="H286" s="80"/>
      <c r="I286" s="80"/>
      <c r="J286" s="80"/>
    </row>
    <row r="287" customFormat="false" ht="12.75" hidden="false" customHeight="false" outlineLevel="0" collapsed="false">
      <c r="A287" s="79" t="s">
        <v>1874</v>
      </c>
      <c r="B287" s="110"/>
      <c r="C287" s="80"/>
      <c r="D287" s="80"/>
      <c r="E287" s="80"/>
      <c r="F287" s="80"/>
      <c r="G287" s="80"/>
      <c r="H287" s="80"/>
      <c r="I287" s="80"/>
      <c r="J287" s="80"/>
    </row>
    <row r="288" customFormat="false" ht="12.75" hidden="false" customHeight="false" outlineLevel="0" collapsed="false">
      <c r="A288" s="79" t="s">
        <v>1875</v>
      </c>
      <c r="B288" s="110"/>
      <c r="C288" s="80"/>
      <c r="D288" s="80"/>
      <c r="E288" s="80"/>
      <c r="F288" s="80"/>
      <c r="G288" s="80"/>
      <c r="H288" s="80"/>
      <c r="I288" s="80"/>
      <c r="J288" s="80"/>
    </row>
    <row r="289" customFormat="false" ht="12.75" hidden="false" customHeight="false" outlineLevel="0" collapsed="false">
      <c r="A289" s="79" t="s">
        <v>1876</v>
      </c>
      <c r="B289" s="110"/>
      <c r="C289" s="80"/>
      <c r="D289" s="80"/>
      <c r="E289" s="80"/>
      <c r="F289" s="80"/>
      <c r="G289" s="80"/>
      <c r="H289" s="80"/>
      <c r="I289" s="80"/>
      <c r="J289" s="80"/>
    </row>
    <row r="290" customFormat="false" ht="12.75" hidden="false" customHeight="false" outlineLevel="0" collapsed="false">
      <c r="A290" s="79" t="s">
        <v>1877</v>
      </c>
      <c r="B290" s="110"/>
      <c r="C290" s="80"/>
      <c r="D290" s="80"/>
      <c r="E290" s="80"/>
      <c r="F290" s="80"/>
      <c r="G290" s="80"/>
      <c r="H290" s="80"/>
      <c r="I290" s="80"/>
      <c r="J290" s="80"/>
    </row>
    <row r="291" customFormat="false" ht="12.75" hidden="false" customHeight="false" outlineLevel="0" collapsed="false">
      <c r="A291" s="79" t="s">
        <v>1878</v>
      </c>
      <c r="B291" s="110"/>
      <c r="C291" s="80"/>
      <c r="D291" s="80"/>
      <c r="E291" s="80"/>
      <c r="F291" s="80"/>
      <c r="G291" s="80"/>
      <c r="H291" s="80"/>
      <c r="I291" s="80"/>
      <c r="J291" s="80"/>
    </row>
    <row r="292" customFormat="false" ht="12.75" hidden="false" customHeight="false" outlineLevel="0" collapsed="false">
      <c r="A292" s="79" t="s">
        <v>1879</v>
      </c>
      <c r="B292" s="110"/>
      <c r="C292" s="80"/>
      <c r="D292" s="80"/>
      <c r="E292" s="80"/>
      <c r="F292" s="80"/>
      <c r="G292" s="80"/>
      <c r="H292" s="80"/>
      <c r="I292" s="80"/>
      <c r="J292" s="80"/>
    </row>
    <row r="293" customFormat="false" ht="12.75" hidden="false" customHeight="false" outlineLevel="0" collapsed="false">
      <c r="A293" s="79" t="s">
        <v>1880</v>
      </c>
      <c r="B293" s="110"/>
      <c r="C293" s="80"/>
      <c r="D293" s="80"/>
      <c r="E293" s="80"/>
      <c r="F293" s="80"/>
      <c r="G293" s="80"/>
      <c r="H293" s="80"/>
      <c r="I293" s="80"/>
      <c r="J293" s="80"/>
    </row>
    <row r="294" customFormat="false" ht="12.75" hidden="false" customHeight="false" outlineLevel="0" collapsed="false">
      <c r="A294" s="79" t="s">
        <v>1881</v>
      </c>
      <c r="B294" s="110"/>
      <c r="C294" s="80"/>
      <c r="D294" s="80"/>
      <c r="E294" s="80"/>
      <c r="F294" s="80"/>
      <c r="G294" s="80"/>
      <c r="H294" s="80"/>
      <c r="I294" s="80"/>
      <c r="J294" s="80"/>
    </row>
    <row r="295" customFormat="false" ht="12.75" hidden="false" customHeight="false" outlineLevel="0" collapsed="false">
      <c r="A295" s="79" t="s">
        <v>1882</v>
      </c>
      <c r="B295" s="110"/>
      <c r="C295" s="80"/>
      <c r="D295" s="80"/>
      <c r="E295" s="80"/>
      <c r="F295" s="80"/>
      <c r="G295" s="80"/>
      <c r="H295" s="80"/>
      <c r="I295" s="80"/>
      <c r="J295" s="80"/>
    </row>
    <row r="296" customFormat="false" ht="12.75" hidden="false" customHeight="false" outlineLevel="0" collapsed="false">
      <c r="A296" s="79" t="s">
        <v>1883</v>
      </c>
      <c r="B296" s="110"/>
      <c r="C296" s="80"/>
      <c r="D296" s="80"/>
      <c r="E296" s="80"/>
      <c r="F296" s="80"/>
      <c r="G296" s="80"/>
      <c r="H296" s="80"/>
      <c r="I296" s="80"/>
      <c r="J296" s="80"/>
    </row>
    <row r="297" customFormat="false" ht="12.75" hidden="false" customHeight="false" outlineLevel="0" collapsed="false">
      <c r="A297" s="79" t="s">
        <v>1884</v>
      </c>
      <c r="B297" s="110"/>
      <c r="C297" s="80"/>
      <c r="D297" s="80"/>
      <c r="E297" s="80"/>
      <c r="F297" s="80"/>
      <c r="G297" s="80"/>
      <c r="H297" s="80"/>
      <c r="I297" s="80"/>
      <c r="J297" s="80"/>
    </row>
    <row r="298" customFormat="false" ht="12.75" hidden="false" customHeight="false" outlineLevel="0" collapsed="false">
      <c r="A298" s="79" t="s">
        <v>1885</v>
      </c>
      <c r="B298" s="110"/>
      <c r="C298" s="80"/>
      <c r="D298" s="80"/>
      <c r="E298" s="80"/>
      <c r="F298" s="80"/>
      <c r="G298" s="80"/>
      <c r="H298" s="80"/>
      <c r="I298" s="80"/>
      <c r="J298" s="80"/>
    </row>
    <row r="299" customFormat="false" ht="12.75" hidden="false" customHeight="false" outlineLevel="0" collapsed="false">
      <c r="A299" s="79" t="s">
        <v>1886</v>
      </c>
      <c r="B299" s="110"/>
      <c r="C299" s="80"/>
      <c r="D299" s="80"/>
      <c r="E299" s="80"/>
      <c r="F299" s="80"/>
      <c r="G299" s="80"/>
      <c r="H299" s="80"/>
      <c r="I299" s="80"/>
      <c r="J299" s="80"/>
    </row>
    <row r="300" customFormat="false" ht="12.75" hidden="false" customHeight="false" outlineLevel="0" collapsed="false">
      <c r="A300" s="79" t="s">
        <v>1887</v>
      </c>
      <c r="B300" s="110"/>
      <c r="C300" s="80"/>
      <c r="D300" s="80"/>
      <c r="E300" s="80"/>
      <c r="F300" s="80"/>
      <c r="G300" s="80"/>
      <c r="H300" s="80"/>
      <c r="I300" s="80"/>
      <c r="J300" s="80"/>
    </row>
    <row r="301" customFormat="false" ht="12.75" hidden="false" customHeight="false" outlineLevel="0" collapsed="false">
      <c r="A301" s="79" t="s">
        <v>1888</v>
      </c>
      <c r="B301" s="110"/>
      <c r="C301" s="80"/>
      <c r="D301" s="80"/>
      <c r="E301" s="80"/>
      <c r="F301" s="80"/>
      <c r="G301" s="80"/>
      <c r="H301" s="80"/>
      <c r="I301" s="80"/>
      <c r="J301" s="80"/>
    </row>
    <row r="302" customFormat="false" ht="12.75" hidden="fals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false" customHeight="false" outlineLevel="0" collapsed="false">
      <c r="A304" s="79" t="s">
        <v>1891</v>
      </c>
      <c r="B304" s="110"/>
      <c r="C304" s="80"/>
      <c r="D304" s="80"/>
      <c r="E304" s="80"/>
      <c r="F304" s="80"/>
      <c r="G304" s="80"/>
      <c r="H304" s="80"/>
      <c r="I304" s="80"/>
      <c r="J304" s="80"/>
    </row>
    <row r="305" customFormat="false" ht="12.75" hidden="false" customHeight="false" outlineLevel="0" collapsed="false">
      <c r="A305" s="79" t="s">
        <v>1892</v>
      </c>
      <c r="B305" s="110"/>
      <c r="C305" s="80"/>
      <c r="D305" s="80"/>
      <c r="E305" s="80"/>
      <c r="F305" s="80"/>
      <c r="G305" s="80"/>
      <c r="H305" s="80"/>
      <c r="I305" s="80"/>
      <c r="J305" s="80"/>
    </row>
    <row r="306" customFormat="false" ht="12.75" hidden="false" customHeight="false" outlineLevel="0" collapsed="false">
      <c r="A306" s="79" t="s">
        <v>1893</v>
      </c>
      <c r="B306" s="110"/>
      <c r="C306" s="80"/>
      <c r="D306" s="80"/>
      <c r="E306" s="80"/>
      <c r="F306" s="80"/>
      <c r="G306" s="80"/>
      <c r="H306" s="80"/>
      <c r="I306" s="80"/>
      <c r="J306" s="80"/>
    </row>
    <row r="307" customFormat="false" ht="12.75" hidden="false" customHeight="false" outlineLevel="0" collapsed="false">
      <c r="A307" s="79" t="s">
        <v>1894</v>
      </c>
      <c r="B307" s="110"/>
      <c r="C307" s="80"/>
      <c r="D307" s="80"/>
      <c r="E307" s="80"/>
      <c r="F307" s="80"/>
      <c r="G307" s="80"/>
      <c r="H307" s="80"/>
      <c r="I307" s="80"/>
      <c r="J307" s="80"/>
    </row>
    <row r="308" customFormat="false" ht="12.75" hidden="false" customHeight="false" outlineLevel="0" collapsed="false">
      <c r="A308" s="79" t="s">
        <v>1895</v>
      </c>
      <c r="B308" s="110"/>
      <c r="C308" s="80"/>
      <c r="D308" s="80"/>
      <c r="E308" s="80"/>
      <c r="F308" s="80"/>
      <c r="G308" s="80"/>
      <c r="H308" s="80"/>
      <c r="I308" s="80"/>
      <c r="J308" s="80"/>
    </row>
    <row r="309" customFormat="false" ht="12.75" hidden="false" customHeight="false" outlineLevel="0" collapsed="false">
      <c r="A309" s="79" t="s">
        <v>1896</v>
      </c>
      <c r="B309" s="110"/>
      <c r="C309" s="80"/>
      <c r="D309" s="80"/>
      <c r="E309" s="80"/>
      <c r="F309" s="80"/>
      <c r="G309" s="80"/>
      <c r="H309" s="80"/>
      <c r="I309" s="80"/>
      <c r="J309" s="80"/>
    </row>
    <row r="310" customFormat="false" ht="12.75" hidden="false" customHeight="false" outlineLevel="0" collapsed="false">
      <c r="A310" s="79" t="s">
        <v>1897</v>
      </c>
      <c r="B310" s="110"/>
      <c r="C310" s="80"/>
      <c r="D310" s="80"/>
      <c r="E310" s="80"/>
      <c r="F310" s="80"/>
      <c r="G310" s="80"/>
      <c r="H310" s="80"/>
      <c r="I310" s="80"/>
      <c r="J310" s="80"/>
    </row>
    <row r="311" customFormat="false" ht="12.75" hidden="false" customHeight="false" outlineLevel="0" collapsed="false">
      <c r="A311" s="79" t="s">
        <v>1898</v>
      </c>
      <c r="B311" s="110"/>
      <c r="C311" s="80"/>
      <c r="D311" s="80"/>
      <c r="E311" s="80"/>
      <c r="F311" s="80"/>
      <c r="G311" s="80"/>
      <c r="H311" s="80"/>
      <c r="I311" s="80"/>
      <c r="J311" s="80"/>
    </row>
    <row r="312" customFormat="false" ht="12.75" hidden="false" customHeight="false" outlineLevel="0" collapsed="false">
      <c r="A312" s="79" t="s">
        <v>1899</v>
      </c>
      <c r="B312" s="110"/>
      <c r="C312" s="80"/>
      <c r="D312" s="80"/>
      <c r="E312" s="80"/>
      <c r="F312" s="80"/>
      <c r="G312" s="80"/>
      <c r="H312" s="80"/>
      <c r="I312" s="80"/>
      <c r="J312" s="80"/>
    </row>
    <row r="313" customFormat="false" ht="12.75" hidden="false" customHeight="false" outlineLevel="0" collapsed="false">
      <c r="A313" s="79" t="s">
        <v>1900</v>
      </c>
      <c r="B313" s="110"/>
      <c r="C313" s="80"/>
      <c r="D313" s="80"/>
      <c r="E313" s="80"/>
      <c r="F313" s="80"/>
      <c r="G313" s="80"/>
      <c r="H313" s="80"/>
      <c r="I313" s="80"/>
      <c r="J313" s="80"/>
    </row>
    <row r="314" customFormat="false" ht="12.75" hidden="false" customHeight="false" outlineLevel="0" collapsed="false">
      <c r="A314" s="79" t="s">
        <v>1901</v>
      </c>
      <c r="B314" s="110"/>
      <c r="C314" s="80"/>
      <c r="D314" s="80"/>
      <c r="E314" s="80"/>
      <c r="F314" s="80"/>
      <c r="G314" s="80"/>
      <c r="H314" s="80"/>
      <c r="I314" s="80"/>
      <c r="J314" s="80"/>
    </row>
    <row r="315" customFormat="false" ht="12.75" hidden="false" customHeight="false" outlineLevel="0" collapsed="false">
      <c r="A315" s="79" t="s">
        <v>1902</v>
      </c>
      <c r="B315" s="110"/>
      <c r="C315" s="80"/>
      <c r="D315" s="80"/>
      <c r="E315" s="80"/>
      <c r="F315" s="80"/>
      <c r="G315" s="80"/>
      <c r="H315" s="80"/>
      <c r="I315" s="80"/>
      <c r="J315" s="80"/>
    </row>
    <row r="316" customFormat="false" ht="12.75" hidden="false" customHeight="false" outlineLevel="0" collapsed="false">
      <c r="A316" s="79" t="s">
        <v>1903</v>
      </c>
      <c r="B316" s="110"/>
      <c r="C316" s="80"/>
      <c r="D316" s="80"/>
      <c r="E316" s="80"/>
      <c r="F316" s="80"/>
      <c r="G316" s="80"/>
      <c r="H316" s="80"/>
      <c r="I316" s="80"/>
      <c r="J316" s="80"/>
    </row>
    <row r="317" customFormat="false" ht="12.75" hidden="false" customHeight="false" outlineLevel="0" collapsed="false">
      <c r="A317" s="79" t="s">
        <v>1904</v>
      </c>
      <c r="B317" s="110"/>
      <c r="C317" s="80"/>
      <c r="D317" s="80"/>
      <c r="E317" s="80"/>
      <c r="F317" s="80"/>
      <c r="G317" s="80"/>
      <c r="H317" s="80"/>
      <c r="I317" s="80"/>
      <c r="J317" s="80"/>
    </row>
    <row r="318" customFormat="false" ht="12.75" hidden="false" customHeight="false" outlineLevel="0" collapsed="false">
      <c r="A318" s="79" t="s">
        <v>1905</v>
      </c>
      <c r="B318" s="110"/>
      <c r="C318" s="80"/>
      <c r="D318" s="80"/>
      <c r="E318" s="80"/>
      <c r="F318" s="80"/>
      <c r="G318" s="80"/>
      <c r="H318" s="80"/>
      <c r="I318" s="80"/>
      <c r="J318" s="80"/>
    </row>
    <row r="319" customFormat="false" ht="12.75" hidden="false" customHeight="false" outlineLevel="0" collapsed="false">
      <c r="A319" s="79" t="s">
        <v>1906</v>
      </c>
      <c r="B319" s="110"/>
      <c r="C319" s="80"/>
      <c r="D319" s="80"/>
      <c r="E319" s="80"/>
      <c r="F319" s="80"/>
      <c r="G319" s="80"/>
      <c r="H319" s="80"/>
      <c r="I319" s="80"/>
      <c r="J319" s="80"/>
    </row>
    <row r="320" customFormat="false" ht="12.75" hidden="false" customHeight="false" outlineLevel="0" collapsed="false">
      <c r="A320" s="79" t="s">
        <v>1907</v>
      </c>
      <c r="B320" s="110"/>
      <c r="C320" s="80"/>
      <c r="D320" s="80"/>
      <c r="E320" s="80"/>
      <c r="F320" s="80"/>
      <c r="G320" s="80"/>
      <c r="H320" s="80"/>
      <c r="I320" s="80"/>
      <c r="J320" s="80"/>
    </row>
    <row r="321" customFormat="false" ht="12.75" hidden="false" customHeight="false" outlineLevel="0" collapsed="false">
      <c r="A321" s="79" t="s">
        <v>1908</v>
      </c>
      <c r="B321" s="110"/>
      <c r="C321" s="80"/>
      <c r="D321" s="80"/>
      <c r="E321" s="80"/>
      <c r="F321" s="80"/>
      <c r="G321" s="80"/>
      <c r="H321" s="80"/>
      <c r="I321" s="80"/>
      <c r="J321" s="80"/>
    </row>
    <row r="322" customFormat="false" ht="12.75" hidden="false" customHeight="false" outlineLevel="0" collapsed="false">
      <c r="A322" s="79" t="s">
        <v>1909</v>
      </c>
      <c r="B322" s="110"/>
      <c r="C322" s="80"/>
      <c r="D322" s="80"/>
      <c r="E322" s="80"/>
      <c r="F322" s="80"/>
      <c r="G322" s="80"/>
      <c r="H322" s="80"/>
      <c r="I322" s="80"/>
      <c r="J322" s="80"/>
    </row>
    <row r="323" customFormat="false" ht="12.75" hidden="false" customHeight="false" outlineLevel="0" collapsed="false">
      <c r="A323" s="79" t="s">
        <v>1910</v>
      </c>
      <c r="B323" s="110"/>
      <c r="C323" s="80"/>
      <c r="D323" s="80"/>
      <c r="E323" s="80"/>
      <c r="F323" s="80"/>
      <c r="G323" s="80"/>
      <c r="H323" s="80"/>
      <c r="I323" s="80"/>
      <c r="J323" s="80"/>
    </row>
    <row r="324" customFormat="false" ht="12.75" hidden="false" customHeight="false" outlineLevel="0" collapsed="false">
      <c r="A324" s="79" t="s">
        <v>1911</v>
      </c>
      <c r="B324" s="110"/>
      <c r="C324" s="80"/>
      <c r="D324" s="80"/>
      <c r="E324" s="80"/>
      <c r="F324" s="80"/>
      <c r="G324" s="80"/>
      <c r="H324" s="80"/>
      <c r="I324" s="80"/>
      <c r="J324" s="80"/>
    </row>
    <row r="325" customFormat="false" ht="12.75" hidden="false" customHeight="false" outlineLevel="0" collapsed="false">
      <c r="A325" s="79" t="s">
        <v>1912</v>
      </c>
      <c r="B325" s="110"/>
      <c r="C325" s="80"/>
      <c r="D325" s="80"/>
      <c r="E325" s="80"/>
      <c r="F325" s="80"/>
      <c r="G325" s="80"/>
      <c r="H325" s="80"/>
      <c r="I325" s="80"/>
      <c r="J325" s="80"/>
    </row>
    <row r="326" customFormat="false" ht="12.75" hidden="fals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false" customHeight="false" outlineLevel="0" collapsed="false">
      <c r="A328" s="79" t="s">
        <v>1915</v>
      </c>
      <c r="B328" s="110"/>
      <c r="C328" s="80"/>
      <c r="D328" s="80"/>
      <c r="E328" s="80"/>
      <c r="F328" s="80"/>
      <c r="G328" s="80"/>
      <c r="H328" s="80"/>
      <c r="I328" s="80"/>
      <c r="J328" s="80"/>
    </row>
    <row r="329" customFormat="false" ht="12.75" hidden="false" customHeight="false" outlineLevel="0" collapsed="false">
      <c r="A329" s="79" t="s">
        <v>1916</v>
      </c>
      <c r="B329" s="110"/>
      <c r="C329" s="80"/>
      <c r="D329" s="80"/>
      <c r="E329" s="80"/>
      <c r="F329" s="80"/>
      <c r="G329" s="80"/>
      <c r="H329" s="80"/>
      <c r="I329" s="80"/>
      <c r="J329" s="80"/>
    </row>
    <row r="330" customFormat="false" ht="12.75" hidden="false" customHeight="false" outlineLevel="0" collapsed="false">
      <c r="A330" s="79" t="s">
        <v>1917</v>
      </c>
      <c r="B330" s="110"/>
      <c r="C330" s="80"/>
      <c r="D330" s="80"/>
      <c r="E330" s="80"/>
      <c r="F330" s="80"/>
      <c r="G330" s="80"/>
      <c r="H330" s="80"/>
      <c r="I330" s="80"/>
      <c r="J330" s="80"/>
    </row>
    <row r="331" customFormat="false" ht="12.75" hidden="false" customHeight="false" outlineLevel="0" collapsed="false">
      <c r="A331" s="79" t="s">
        <v>1918</v>
      </c>
      <c r="B331" s="110"/>
      <c r="C331" s="80"/>
      <c r="D331" s="80"/>
      <c r="E331" s="80"/>
      <c r="F331" s="80"/>
      <c r="G331" s="80"/>
      <c r="H331" s="80"/>
      <c r="I331" s="80"/>
      <c r="J331" s="80"/>
    </row>
    <row r="332" customFormat="false" ht="12.75" hidden="false" customHeight="false" outlineLevel="0" collapsed="false">
      <c r="A332" s="79" t="s">
        <v>1919</v>
      </c>
      <c r="B332" s="110"/>
      <c r="C332" s="80"/>
      <c r="D332" s="80"/>
      <c r="E332" s="80"/>
      <c r="F332" s="80"/>
      <c r="G332" s="80"/>
      <c r="H332" s="80"/>
      <c r="I332" s="80"/>
      <c r="J332" s="80"/>
    </row>
    <row r="333" customFormat="false" ht="12.75" hidden="false" customHeight="false" outlineLevel="0" collapsed="false">
      <c r="A333" s="79" t="s">
        <v>1920</v>
      </c>
      <c r="B333" s="110"/>
      <c r="C333" s="80"/>
      <c r="D333" s="80"/>
      <c r="E333" s="80"/>
      <c r="F333" s="80"/>
      <c r="G333" s="80"/>
      <c r="H333" s="80"/>
      <c r="I333" s="80"/>
      <c r="J333" s="80"/>
    </row>
    <row r="334" customFormat="false" ht="12.75" hidden="false" customHeight="false" outlineLevel="0" collapsed="false">
      <c r="A334" s="79" t="s">
        <v>1921</v>
      </c>
      <c r="B334" s="110"/>
      <c r="C334" s="80"/>
      <c r="D334" s="80"/>
      <c r="E334" s="80"/>
      <c r="F334" s="80"/>
      <c r="G334" s="80"/>
      <c r="H334" s="80"/>
      <c r="I334" s="80"/>
      <c r="J334" s="80"/>
    </row>
    <row r="335" customFormat="false" ht="12.75" hidden="false" customHeight="false" outlineLevel="0" collapsed="false">
      <c r="A335" s="79" t="s">
        <v>1922</v>
      </c>
      <c r="B335" s="110"/>
      <c r="C335" s="80"/>
      <c r="D335" s="80"/>
      <c r="E335" s="80"/>
      <c r="F335" s="80"/>
      <c r="G335" s="80"/>
      <c r="H335" s="80"/>
      <c r="I335" s="80"/>
      <c r="J335" s="80"/>
    </row>
    <row r="336" customFormat="false" ht="12.75" hidden="false" customHeight="false" outlineLevel="0" collapsed="false">
      <c r="A336" s="79" t="s">
        <v>1923</v>
      </c>
      <c r="B336" s="110"/>
      <c r="C336" s="80"/>
      <c r="D336" s="80"/>
      <c r="E336" s="80"/>
      <c r="F336" s="80"/>
      <c r="G336" s="80"/>
      <c r="H336" s="80"/>
      <c r="I336" s="80"/>
      <c r="J336" s="80"/>
    </row>
    <row r="337" customFormat="false" ht="12.75" hidden="false" customHeight="false" outlineLevel="0" collapsed="false">
      <c r="A337" s="79" t="s">
        <v>1924</v>
      </c>
      <c r="B337" s="110"/>
      <c r="C337" s="80"/>
      <c r="D337" s="80"/>
      <c r="E337" s="80"/>
      <c r="F337" s="80"/>
      <c r="G337" s="80"/>
      <c r="H337" s="80"/>
      <c r="I337" s="80"/>
      <c r="J337" s="80"/>
    </row>
    <row r="338" customFormat="false" ht="12.75" hidden="false" customHeight="false" outlineLevel="0" collapsed="false">
      <c r="A338" s="79" t="s">
        <v>1925</v>
      </c>
      <c r="B338" s="110"/>
      <c r="C338" s="80"/>
      <c r="D338" s="80"/>
      <c r="E338" s="80"/>
      <c r="F338" s="80"/>
      <c r="G338" s="80"/>
      <c r="H338" s="80"/>
      <c r="I338" s="80"/>
      <c r="J338" s="80"/>
    </row>
    <row r="339" customFormat="false" ht="12.75" hidden="false" customHeight="false" outlineLevel="0" collapsed="false">
      <c r="A339" s="79" t="s">
        <v>1926</v>
      </c>
      <c r="B339" s="110"/>
      <c r="C339" s="80"/>
      <c r="D339" s="80"/>
      <c r="E339" s="80"/>
      <c r="F339" s="80"/>
      <c r="G339" s="80"/>
      <c r="H339" s="80"/>
      <c r="I339" s="80"/>
      <c r="J339" s="80"/>
    </row>
    <row r="340" customFormat="false" ht="12.75" hidden="false" customHeight="false" outlineLevel="0" collapsed="false">
      <c r="A340" s="79" t="s">
        <v>1927</v>
      </c>
      <c r="B340" s="110"/>
      <c r="C340" s="80"/>
      <c r="D340" s="80"/>
      <c r="E340" s="80"/>
      <c r="F340" s="80"/>
      <c r="G340" s="80"/>
      <c r="H340" s="80"/>
      <c r="I340" s="80"/>
      <c r="J340" s="80"/>
    </row>
    <row r="341" customFormat="false" ht="12.75" hidden="false" customHeight="false" outlineLevel="0" collapsed="false">
      <c r="A341" s="79" t="s">
        <v>1928</v>
      </c>
      <c r="B341" s="110"/>
      <c r="C341" s="80"/>
      <c r="D341" s="80"/>
      <c r="E341" s="80"/>
      <c r="F341" s="80"/>
      <c r="G341" s="80"/>
      <c r="H341" s="80"/>
      <c r="I341" s="80"/>
      <c r="J341" s="80"/>
    </row>
    <row r="342" customFormat="false" ht="12.75" hidden="false" customHeight="false" outlineLevel="0" collapsed="false">
      <c r="A342" s="79" t="s">
        <v>1929</v>
      </c>
      <c r="B342" s="110"/>
      <c r="C342" s="80"/>
      <c r="D342" s="80"/>
      <c r="E342" s="80"/>
      <c r="F342" s="80"/>
      <c r="G342" s="80"/>
      <c r="H342" s="80"/>
      <c r="I342" s="80"/>
      <c r="J342" s="80"/>
    </row>
    <row r="343" customFormat="false" ht="12.75" hidden="false" customHeight="false" outlineLevel="0" collapsed="false">
      <c r="A343" s="79" t="s">
        <v>1930</v>
      </c>
      <c r="B343" s="110"/>
      <c r="C343" s="80"/>
      <c r="D343" s="80"/>
      <c r="E343" s="80"/>
      <c r="F343" s="80"/>
      <c r="G343" s="80"/>
      <c r="H343" s="80"/>
      <c r="I343" s="80"/>
      <c r="J343" s="80"/>
    </row>
    <row r="344" customFormat="false" ht="12.75" hidden="false" customHeight="false" outlineLevel="0" collapsed="false">
      <c r="A344" s="79" t="s">
        <v>1931</v>
      </c>
      <c r="B344" s="110"/>
      <c r="C344" s="80"/>
      <c r="D344" s="80"/>
      <c r="E344" s="80"/>
      <c r="F344" s="80"/>
      <c r="G344" s="80"/>
      <c r="H344" s="80"/>
      <c r="I344" s="80"/>
      <c r="J344" s="80"/>
    </row>
    <row r="345" customFormat="false" ht="12.75" hidden="false" customHeight="false" outlineLevel="0" collapsed="false">
      <c r="A345" s="79" t="s">
        <v>1932</v>
      </c>
      <c r="B345" s="110"/>
      <c r="C345" s="80"/>
      <c r="D345" s="80"/>
      <c r="E345" s="80"/>
      <c r="F345" s="80"/>
      <c r="G345" s="80"/>
      <c r="H345" s="80"/>
      <c r="I345" s="80"/>
      <c r="J345" s="80"/>
    </row>
    <row r="346" customFormat="false" ht="12.75" hidden="false" customHeight="false" outlineLevel="0" collapsed="false">
      <c r="A346" s="79" t="s">
        <v>1933</v>
      </c>
      <c r="B346" s="110"/>
      <c r="C346" s="80"/>
      <c r="D346" s="80"/>
      <c r="E346" s="80"/>
      <c r="F346" s="80"/>
      <c r="G346" s="80"/>
      <c r="H346" s="80"/>
      <c r="I346" s="80"/>
      <c r="J346" s="80"/>
    </row>
    <row r="347" customFormat="false" ht="12.75" hidden="false" customHeight="false" outlineLevel="0" collapsed="false">
      <c r="A347" s="79" t="s">
        <v>1934</v>
      </c>
      <c r="B347" s="110"/>
      <c r="C347" s="80"/>
      <c r="D347" s="80"/>
      <c r="E347" s="80"/>
      <c r="F347" s="80"/>
      <c r="G347" s="80"/>
      <c r="H347" s="80"/>
      <c r="I347" s="80"/>
      <c r="J347" s="80"/>
    </row>
    <row r="348" customFormat="false" ht="12.75" hidden="false" customHeight="false" outlineLevel="0" collapsed="false">
      <c r="A348" s="79" t="s">
        <v>1935</v>
      </c>
      <c r="B348" s="110"/>
      <c r="C348" s="80"/>
      <c r="D348" s="80"/>
      <c r="E348" s="80"/>
      <c r="F348" s="80"/>
      <c r="G348" s="80"/>
      <c r="H348" s="80"/>
      <c r="I348" s="80"/>
      <c r="J348" s="80"/>
    </row>
    <row r="349" customFormat="false" ht="12.75" hidden="false" customHeight="false" outlineLevel="0" collapsed="false">
      <c r="A349" s="79" t="s">
        <v>1936</v>
      </c>
      <c r="B349" s="110"/>
      <c r="C349" s="80"/>
      <c r="D349" s="80"/>
      <c r="E349" s="80"/>
      <c r="F349" s="80"/>
      <c r="G349" s="80"/>
      <c r="H349" s="80"/>
      <c r="I349" s="80"/>
      <c r="J349" s="80"/>
    </row>
    <row r="350" customFormat="false" ht="12.75" hidden="false" customHeight="false" outlineLevel="0" collapsed="false">
      <c r="A350" s="79" t="s">
        <v>1937</v>
      </c>
      <c r="B350" s="110"/>
      <c r="C350" s="80"/>
      <c r="D350" s="80"/>
      <c r="E350" s="80"/>
      <c r="F350" s="80"/>
      <c r="G350" s="80"/>
      <c r="H350" s="80"/>
      <c r="I350" s="80"/>
      <c r="J350" s="80"/>
    </row>
    <row r="351" customFormat="false" ht="12.75" hidden="false" customHeight="false" outlineLevel="0" collapsed="false">
      <c r="A351" s="79" t="s">
        <v>1938</v>
      </c>
      <c r="B351" s="110"/>
      <c r="C351" s="80"/>
      <c r="D351" s="80"/>
      <c r="E351" s="80"/>
      <c r="F351" s="80"/>
      <c r="G351" s="80"/>
      <c r="H351" s="80"/>
      <c r="I351" s="80"/>
      <c r="J351" s="80"/>
    </row>
    <row r="352" customFormat="false" ht="12.75" hidden="false" customHeight="false" outlineLevel="0" collapsed="false">
      <c r="A352" s="79" t="s">
        <v>1939</v>
      </c>
      <c r="B352" s="110"/>
      <c r="C352" s="80"/>
      <c r="D352" s="80"/>
      <c r="E352" s="80"/>
      <c r="F352" s="80"/>
      <c r="G352" s="80"/>
      <c r="H352" s="80"/>
      <c r="I352" s="80"/>
      <c r="J352" s="80"/>
    </row>
    <row r="353" customFormat="false" ht="12.75" hidden="false" customHeight="false" outlineLevel="0" collapsed="false">
      <c r="A353" s="79" t="s">
        <v>1940</v>
      </c>
      <c r="B353" s="110"/>
      <c r="C353" s="80"/>
      <c r="D353" s="80"/>
      <c r="E353" s="80"/>
      <c r="F353" s="80"/>
      <c r="G353" s="80"/>
      <c r="H353" s="80"/>
      <c r="I353" s="80"/>
      <c r="J353" s="80"/>
    </row>
    <row r="354" customFormat="false" ht="12.75" hidden="false" customHeight="false" outlineLevel="0" collapsed="false">
      <c r="A354" s="79" t="s">
        <v>1941</v>
      </c>
      <c r="B354" s="110"/>
      <c r="C354" s="80"/>
      <c r="D354" s="80"/>
      <c r="E354" s="80"/>
      <c r="F354" s="80"/>
      <c r="G354" s="80"/>
      <c r="H354" s="80"/>
      <c r="I354" s="80"/>
      <c r="J354" s="80"/>
    </row>
    <row r="355" customFormat="false" ht="12.75" hidden="false" customHeight="false" outlineLevel="0" collapsed="false">
      <c r="A355" s="79" t="s">
        <v>1942</v>
      </c>
      <c r="B355" s="110"/>
      <c r="C355" s="80"/>
      <c r="D355" s="80"/>
      <c r="E355" s="80"/>
      <c r="F355" s="80"/>
      <c r="G355" s="80"/>
      <c r="H355" s="80"/>
      <c r="I355" s="80"/>
      <c r="J355" s="80"/>
    </row>
    <row r="356" customFormat="false" ht="12.75" hidden="false" customHeight="false" outlineLevel="0" collapsed="false">
      <c r="A356" s="79" t="s">
        <v>1943</v>
      </c>
      <c r="B356" s="110"/>
      <c r="C356" s="80"/>
      <c r="D356" s="80"/>
      <c r="E356" s="80"/>
      <c r="F356" s="80"/>
      <c r="G356" s="80"/>
      <c r="H356" s="80"/>
      <c r="I356" s="80"/>
      <c r="J356" s="80"/>
    </row>
    <row r="357" customFormat="false" ht="12.75" hidden="false" customHeight="false" outlineLevel="0" collapsed="false">
      <c r="A357" s="79" t="s">
        <v>1944</v>
      </c>
      <c r="B357" s="110"/>
      <c r="C357" s="80"/>
      <c r="D357" s="80"/>
      <c r="E357" s="80"/>
      <c r="F357" s="80"/>
      <c r="G357" s="80"/>
      <c r="H357" s="80"/>
      <c r="I357" s="80"/>
      <c r="J357" s="80"/>
    </row>
    <row r="358" customFormat="false" ht="12.75" hidden="false" customHeight="false" outlineLevel="0" collapsed="false">
      <c r="A358" s="79" t="s">
        <v>1945</v>
      </c>
      <c r="B358" s="110"/>
      <c r="C358" s="80"/>
      <c r="D358" s="80"/>
      <c r="E358" s="80"/>
      <c r="F358" s="80"/>
      <c r="G358" s="80"/>
      <c r="H358" s="80"/>
      <c r="I358" s="80"/>
      <c r="J358" s="80"/>
    </row>
    <row r="359" customFormat="false" ht="12.75" hidden="fals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false" customHeight="false" outlineLevel="0" collapsed="false">
      <c r="A361" s="79" t="s">
        <v>1948</v>
      </c>
      <c r="B361" s="110"/>
      <c r="C361" s="80"/>
      <c r="D361" s="80"/>
      <c r="E361" s="80"/>
      <c r="F361" s="80"/>
      <c r="G361" s="80"/>
      <c r="H361" s="80"/>
      <c r="I361" s="80"/>
      <c r="J361" s="80"/>
    </row>
    <row r="362" customFormat="false" ht="12.75" hidden="false" customHeight="false" outlineLevel="0" collapsed="false">
      <c r="A362" s="79" t="s">
        <v>1949</v>
      </c>
      <c r="B362" s="110"/>
      <c r="C362" s="80"/>
      <c r="D362" s="80"/>
      <c r="E362" s="80"/>
      <c r="F362" s="80"/>
      <c r="G362" s="80"/>
      <c r="H362" s="80"/>
      <c r="I362" s="80"/>
      <c r="J362" s="80"/>
    </row>
    <row r="363" customFormat="false" ht="12.75" hidden="false" customHeight="false" outlineLevel="0" collapsed="false">
      <c r="A363" s="79" t="s">
        <v>1950</v>
      </c>
      <c r="B363" s="110"/>
      <c r="C363" s="80"/>
      <c r="D363" s="80"/>
      <c r="E363" s="80"/>
      <c r="F363" s="80"/>
      <c r="G363" s="80"/>
      <c r="H363" s="80"/>
      <c r="I363" s="80"/>
      <c r="J363" s="80"/>
    </row>
    <row r="364" customFormat="false" ht="12.75" hidden="false" customHeight="false" outlineLevel="0" collapsed="false">
      <c r="A364" s="79" t="s">
        <v>1951</v>
      </c>
      <c r="B364" s="110"/>
      <c r="C364" s="80"/>
      <c r="D364" s="80"/>
      <c r="E364" s="80"/>
      <c r="F364" s="80"/>
      <c r="G364" s="80"/>
      <c r="H364" s="80"/>
      <c r="I364" s="80"/>
      <c r="J364" s="80"/>
    </row>
    <row r="365" customFormat="false" ht="12.75" hidden="false" customHeight="false" outlineLevel="0" collapsed="false">
      <c r="A365" s="79" t="s">
        <v>1952</v>
      </c>
      <c r="B365" s="110"/>
      <c r="C365" s="80"/>
      <c r="D365" s="80"/>
      <c r="E365" s="80"/>
      <c r="F365" s="80"/>
      <c r="G365" s="80"/>
      <c r="H365" s="80"/>
      <c r="I365" s="80"/>
      <c r="J365" s="80"/>
    </row>
    <row r="366" customFormat="false" ht="12.75" hidden="false" customHeight="false" outlineLevel="0" collapsed="false">
      <c r="A366" s="79" t="s">
        <v>1953</v>
      </c>
      <c r="B366" s="110"/>
      <c r="C366" s="80"/>
      <c r="D366" s="80"/>
      <c r="E366" s="80"/>
      <c r="F366" s="80"/>
      <c r="G366" s="80"/>
      <c r="H366" s="80"/>
      <c r="I366" s="80"/>
      <c r="J366" s="80"/>
    </row>
    <row r="367" customFormat="false" ht="12.75" hidden="false" customHeight="false" outlineLevel="0" collapsed="false">
      <c r="A367" s="79" t="s">
        <v>1954</v>
      </c>
      <c r="B367" s="110"/>
      <c r="C367" s="80"/>
      <c r="D367" s="80"/>
      <c r="E367" s="80"/>
      <c r="F367" s="80"/>
      <c r="G367" s="80"/>
      <c r="H367" s="80"/>
      <c r="I367" s="80"/>
      <c r="J367" s="80"/>
    </row>
    <row r="368" customFormat="false" ht="12.75" hidden="false" customHeight="false" outlineLevel="0" collapsed="false">
      <c r="A368" s="79" t="s">
        <v>1955</v>
      </c>
      <c r="B368" s="110"/>
      <c r="C368" s="80"/>
      <c r="D368" s="80"/>
      <c r="E368" s="80"/>
      <c r="F368" s="80"/>
      <c r="G368" s="80"/>
      <c r="H368" s="80"/>
      <c r="I368" s="80"/>
      <c r="J368" s="80"/>
    </row>
    <row r="369" customFormat="false" ht="12.75" hidden="false" customHeight="false" outlineLevel="0" collapsed="false">
      <c r="A369" s="79" t="s">
        <v>1956</v>
      </c>
      <c r="B369" s="110"/>
      <c r="C369" s="80"/>
      <c r="D369" s="80"/>
      <c r="E369" s="80"/>
      <c r="F369" s="80"/>
      <c r="G369" s="80"/>
      <c r="H369" s="80"/>
      <c r="I369" s="80"/>
      <c r="J369" s="80"/>
    </row>
    <row r="370" customFormat="false" ht="12.75" hidden="false" customHeight="false" outlineLevel="0" collapsed="false">
      <c r="A370" s="79" t="s">
        <v>1957</v>
      </c>
      <c r="B370" s="110"/>
      <c r="C370" s="80"/>
      <c r="D370" s="80"/>
      <c r="E370" s="80"/>
      <c r="F370" s="80"/>
      <c r="G370" s="80"/>
      <c r="H370" s="80"/>
      <c r="I370" s="80"/>
      <c r="J370" s="80"/>
    </row>
    <row r="371" customFormat="false" ht="12.75" hidden="false" customHeight="false" outlineLevel="0" collapsed="false">
      <c r="A371" s="79" t="s">
        <v>1958</v>
      </c>
      <c r="B371" s="110"/>
      <c r="C371" s="80"/>
      <c r="D371" s="80"/>
      <c r="E371" s="80"/>
      <c r="F371" s="80"/>
      <c r="G371" s="80"/>
      <c r="H371" s="80"/>
      <c r="I371" s="80"/>
      <c r="J371" s="80"/>
    </row>
    <row r="372" customFormat="false" ht="12.75" hidden="false" customHeight="false" outlineLevel="0" collapsed="false">
      <c r="A372" s="79" t="s">
        <v>1959</v>
      </c>
      <c r="B372" s="110"/>
      <c r="C372" s="80"/>
      <c r="D372" s="80"/>
      <c r="E372" s="80"/>
      <c r="F372" s="80"/>
      <c r="G372" s="80"/>
      <c r="H372" s="80"/>
      <c r="I372" s="80"/>
      <c r="J372" s="80"/>
    </row>
    <row r="373" customFormat="false" ht="12.75" hidden="false" customHeight="false" outlineLevel="0" collapsed="false">
      <c r="A373" s="79" t="s">
        <v>1960</v>
      </c>
      <c r="B373" s="110"/>
      <c r="C373" s="80"/>
      <c r="D373" s="80"/>
      <c r="E373" s="80"/>
      <c r="F373" s="80"/>
      <c r="G373" s="80"/>
      <c r="H373" s="80"/>
      <c r="I373" s="80"/>
      <c r="J373" s="80"/>
    </row>
    <row r="374" customFormat="false" ht="12.75" hidden="false" customHeight="false" outlineLevel="0" collapsed="false">
      <c r="A374" s="79" t="s">
        <v>1961</v>
      </c>
      <c r="B374" s="110"/>
      <c r="C374" s="80"/>
      <c r="D374" s="80"/>
      <c r="E374" s="80"/>
      <c r="F374" s="80"/>
      <c r="G374" s="80"/>
      <c r="H374" s="80"/>
      <c r="I374" s="80"/>
      <c r="J374" s="80"/>
    </row>
    <row r="375" customFormat="false" ht="12.75" hidden="false" customHeight="false" outlineLevel="0" collapsed="false">
      <c r="A375" s="79" t="s">
        <v>1962</v>
      </c>
      <c r="B375" s="110"/>
      <c r="C375" s="80"/>
      <c r="D375" s="80"/>
      <c r="E375" s="80"/>
      <c r="F375" s="80"/>
      <c r="G375" s="80"/>
      <c r="H375" s="80"/>
      <c r="I375" s="80"/>
      <c r="J375" s="80"/>
    </row>
    <row r="376" customFormat="false" ht="12.75" hidden="false" customHeight="false" outlineLevel="0" collapsed="false">
      <c r="A376" s="79" t="s">
        <v>1963</v>
      </c>
      <c r="B376" s="110"/>
      <c r="C376" s="80"/>
      <c r="D376" s="80"/>
      <c r="E376" s="80"/>
      <c r="F376" s="80"/>
      <c r="G376" s="80"/>
      <c r="H376" s="80"/>
      <c r="I376" s="80"/>
      <c r="J376" s="80"/>
    </row>
    <row r="377" customFormat="false" ht="12.75" hidden="false" customHeight="false" outlineLevel="0" collapsed="false">
      <c r="A377" s="79" t="s">
        <v>1964</v>
      </c>
      <c r="B377" s="110"/>
      <c r="C377" s="80"/>
      <c r="D377" s="80"/>
      <c r="E377" s="80"/>
      <c r="F377" s="80"/>
      <c r="G377" s="80"/>
      <c r="H377" s="80"/>
      <c r="I377" s="80"/>
      <c r="J377" s="80"/>
    </row>
    <row r="378" customFormat="false" ht="12.75" hidden="false" customHeight="false" outlineLevel="0" collapsed="false">
      <c r="A378" s="79" t="s">
        <v>1965</v>
      </c>
      <c r="B378" s="110"/>
      <c r="C378" s="80"/>
      <c r="D378" s="80"/>
      <c r="E378" s="80"/>
      <c r="F378" s="80"/>
      <c r="G378" s="80"/>
      <c r="H378" s="80"/>
      <c r="I378" s="80"/>
      <c r="J378" s="80"/>
    </row>
    <row r="379" customFormat="false" ht="12.75" hidden="false" customHeight="false" outlineLevel="0" collapsed="false">
      <c r="A379" s="79" t="s">
        <v>1966</v>
      </c>
      <c r="B379" s="110"/>
      <c r="C379" s="80"/>
      <c r="D379" s="80"/>
      <c r="E379" s="80"/>
      <c r="F379" s="80"/>
      <c r="G379" s="80"/>
      <c r="H379" s="80"/>
      <c r="I379" s="80"/>
      <c r="J379" s="80"/>
    </row>
    <row r="380" customFormat="false" ht="12.75" hidden="false" customHeight="false" outlineLevel="0" collapsed="false">
      <c r="A380" s="79" t="s">
        <v>1967</v>
      </c>
      <c r="B380" s="110"/>
      <c r="C380" s="80"/>
      <c r="D380" s="80"/>
      <c r="E380" s="80"/>
      <c r="F380" s="80"/>
      <c r="G380" s="80"/>
      <c r="H380" s="80"/>
      <c r="I380" s="80"/>
      <c r="J380" s="80"/>
    </row>
    <row r="381" customFormat="false" ht="12.75" hidden="false" customHeight="false" outlineLevel="0" collapsed="false">
      <c r="A381" s="79" t="s">
        <v>1968</v>
      </c>
      <c r="B381" s="110"/>
      <c r="C381" s="80"/>
      <c r="D381" s="80"/>
      <c r="E381" s="80"/>
      <c r="F381" s="80"/>
      <c r="G381" s="80"/>
      <c r="H381" s="80"/>
      <c r="I381" s="80"/>
      <c r="J381" s="80"/>
    </row>
    <row r="382" customFormat="false" ht="12.75" hidden="false" customHeight="false" outlineLevel="0" collapsed="false">
      <c r="A382" s="79" t="s">
        <v>1969</v>
      </c>
      <c r="B382" s="110"/>
      <c r="C382" s="80"/>
      <c r="D382" s="80"/>
      <c r="E382" s="80"/>
      <c r="F382" s="80"/>
      <c r="G382" s="80"/>
      <c r="H382" s="80"/>
      <c r="I382" s="80"/>
      <c r="J382" s="80"/>
    </row>
    <row r="383" customFormat="false" ht="12.75" hidden="false" customHeight="false" outlineLevel="0" collapsed="false">
      <c r="A383" s="79" t="s">
        <v>1970</v>
      </c>
      <c r="B383" s="110"/>
      <c r="C383" s="80"/>
      <c r="D383" s="80"/>
      <c r="E383" s="80"/>
      <c r="F383" s="80"/>
      <c r="G383" s="80"/>
      <c r="H383" s="80"/>
      <c r="I383" s="80"/>
      <c r="J383" s="80"/>
    </row>
    <row r="384" customFormat="false" ht="12.75" hidden="false" customHeight="false" outlineLevel="0" collapsed="false">
      <c r="A384" s="79" t="s">
        <v>1971</v>
      </c>
      <c r="B384" s="110"/>
      <c r="C384" s="80"/>
      <c r="D384" s="80"/>
      <c r="E384" s="80"/>
      <c r="F384" s="80"/>
      <c r="G384" s="80"/>
      <c r="H384" s="80"/>
      <c r="I384" s="80"/>
      <c r="J384" s="80"/>
    </row>
    <row r="385" customFormat="false" ht="12.75" hidden="false" customHeight="false" outlineLevel="0" collapsed="false">
      <c r="A385" s="79" t="s">
        <v>1972</v>
      </c>
      <c r="B385" s="110"/>
      <c r="C385" s="80"/>
      <c r="D385" s="80"/>
      <c r="E385" s="80"/>
      <c r="F385" s="80"/>
      <c r="G385" s="80"/>
      <c r="H385" s="80"/>
      <c r="I385" s="80"/>
      <c r="J385" s="80"/>
    </row>
    <row r="386" customFormat="false" ht="12.75" hidden="false" customHeight="false" outlineLevel="0" collapsed="false">
      <c r="A386" s="79" t="s">
        <v>1973</v>
      </c>
      <c r="B386" s="110"/>
      <c r="C386" s="80"/>
      <c r="D386" s="80"/>
      <c r="E386" s="80"/>
      <c r="F386" s="80"/>
      <c r="G386" s="80"/>
      <c r="H386" s="80"/>
      <c r="I386" s="80"/>
      <c r="J386" s="80"/>
    </row>
    <row r="387" customFormat="false" ht="12.75" hidden="false" customHeight="false" outlineLevel="0" collapsed="false">
      <c r="A387" s="79" t="s">
        <v>1974</v>
      </c>
      <c r="B387" s="110"/>
      <c r="C387" s="80"/>
      <c r="D387" s="80"/>
      <c r="E387" s="80"/>
      <c r="F387" s="80"/>
      <c r="G387" s="80"/>
      <c r="H387" s="80"/>
      <c r="I387" s="80"/>
      <c r="J387" s="80"/>
    </row>
    <row r="388" customFormat="false" ht="12.75" hidden="false" customHeight="false" outlineLevel="0" collapsed="false">
      <c r="A388" s="79" t="s">
        <v>1975</v>
      </c>
      <c r="B388" s="110"/>
      <c r="C388" s="80"/>
      <c r="D388" s="80"/>
      <c r="E388" s="80"/>
      <c r="F388" s="80"/>
      <c r="G388" s="80"/>
      <c r="H388" s="80"/>
      <c r="I388" s="80"/>
      <c r="J388" s="80"/>
    </row>
    <row r="389" customFormat="false" ht="12.75" hidden="fals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false" customHeight="false" outlineLevel="0" collapsed="false">
      <c r="A391" s="79" t="s">
        <v>1978</v>
      </c>
      <c r="B391" s="110"/>
      <c r="C391" s="80"/>
      <c r="D391" s="80"/>
      <c r="E391" s="80"/>
      <c r="F391" s="80"/>
      <c r="G391" s="80"/>
      <c r="H391" s="80"/>
      <c r="I391" s="80"/>
      <c r="J391" s="80"/>
    </row>
    <row r="392" customFormat="false" ht="12.75" hidden="false" customHeight="false" outlineLevel="0" collapsed="false">
      <c r="A392" s="79" t="s">
        <v>1979</v>
      </c>
      <c r="B392" s="110"/>
      <c r="C392" s="80"/>
      <c r="D392" s="80"/>
      <c r="E392" s="80"/>
      <c r="F392" s="80"/>
      <c r="G392" s="80"/>
      <c r="H392" s="80"/>
      <c r="I392" s="80"/>
      <c r="J392" s="80"/>
    </row>
    <row r="393" customFormat="false" ht="12.75" hidden="false" customHeight="false" outlineLevel="0" collapsed="false">
      <c r="A393" s="79" t="s">
        <v>1980</v>
      </c>
      <c r="B393" s="110"/>
      <c r="C393" s="80"/>
      <c r="D393" s="80"/>
      <c r="E393" s="80"/>
      <c r="F393" s="80"/>
      <c r="G393" s="80"/>
      <c r="H393" s="80"/>
      <c r="I393" s="80"/>
      <c r="J393" s="80"/>
    </row>
    <row r="394" customFormat="false" ht="12.75" hidden="false" customHeight="false" outlineLevel="0" collapsed="false">
      <c r="A394" s="79" t="s">
        <v>1981</v>
      </c>
      <c r="B394" s="110"/>
      <c r="C394" s="80"/>
      <c r="D394" s="80"/>
      <c r="E394" s="80"/>
      <c r="F394" s="80"/>
      <c r="G394" s="80"/>
      <c r="H394" s="80"/>
      <c r="I394" s="80"/>
      <c r="J394" s="80"/>
    </row>
    <row r="395" customFormat="false" ht="12.75" hidden="false" customHeight="false" outlineLevel="0" collapsed="false">
      <c r="A395" s="79" t="s">
        <v>1982</v>
      </c>
      <c r="B395" s="110"/>
      <c r="C395" s="80"/>
      <c r="D395" s="80"/>
      <c r="E395" s="80"/>
      <c r="F395" s="80"/>
      <c r="G395" s="80"/>
      <c r="H395" s="80"/>
      <c r="I395" s="80"/>
      <c r="J395" s="80"/>
    </row>
    <row r="396" customFormat="false" ht="12.75" hidden="false" customHeight="false" outlineLevel="0" collapsed="false">
      <c r="A396" s="79" t="s">
        <v>1983</v>
      </c>
      <c r="B396" s="110"/>
      <c r="C396" s="80"/>
      <c r="D396" s="80"/>
      <c r="E396" s="80"/>
      <c r="F396" s="80"/>
      <c r="G396" s="80"/>
      <c r="H396" s="80"/>
      <c r="I396" s="80"/>
      <c r="J396" s="80"/>
    </row>
    <row r="397" customFormat="false" ht="12.75" hidden="false" customHeight="false" outlineLevel="0" collapsed="false">
      <c r="A397" s="79" t="s">
        <v>1984</v>
      </c>
      <c r="B397" s="110"/>
      <c r="C397" s="80"/>
      <c r="D397" s="80"/>
      <c r="E397" s="80"/>
      <c r="F397" s="80"/>
      <c r="G397" s="80"/>
      <c r="H397" s="80"/>
      <c r="I397" s="80"/>
      <c r="J397" s="80"/>
    </row>
    <row r="398" customFormat="false" ht="12.75" hidden="false" customHeight="false" outlineLevel="0" collapsed="false">
      <c r="A398" s="79" t="s">
        <v>1985</v>
      </c>
      <c r="B398" s="110"/>
      <c r="C398" s="80"/>
      <c r="D398" s="80"/>
      <c r="E398" s="80"/>
      <c r="F398" s="80"/>
      <c r="G398" s="80"/>
      <c r="H398" s="80"/>
      <c r="I398" s="80"/>
      <c r="J398" s="80"/>
    </row>
    <row r="399" customFormat="false" ht="12.75" hidden="false" customHeight="false" outlineLevel="0" collapsed="false">
      <c r="A399" s="79" t="s">
        <v>1986</v>
      </c>
      <c r="B399" s="110"/>
      <c r="C399" s="80"/>
      <c r="D399" s="80"/>
      <c r="E399" s="80"/>
      <c r="F399" s="80"/>
      <c r="G399" s="80"/>
      <c r="H399" s="80"/>
      <c r="I399" s="80"/>
      <c r="J399" s="80"/>
    </row>
    <row r="400" customFormat="false" ht="12.75" hidden="fals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false" customHeight="false" outlineLevel="0" collapsed="false">
      <c r="A402" s="79" t="s">
        <v>1989</v>
      </c>
      <c r="B402" s="110"/>
      <c r="C402" s="80"/>
      <c r="D402" s="80"/>
      <c r="E402" s="80"/>
      <c r="F402" s="80"/>
      <c r="G402" s="80"/>
      <c r="H402" s="80"/>
      <c r="I402" s="80"/>
      <c r="J402" s="80"/>
    </row>
    <row r="403" customFormat="false" ht="12.75" hidden="false" customHeight="false" outlineLevel="0" collapsed="false">
      <c r="A403" s="79" t="s">
        <v>1990</v>
      </c>
      <c r="B403" s="110"/>
      <c r="C403" s="80"/>
      <c r="D403" s="80"/>
      <c r="E403" s="80"/>
      <c r="F403" s="80"/>
      <c r="G403" s="80"/>
      <c r="H403" s="80"/>
      <c r="I403" s="80"/>
      <c r="J403" s="80"/>
    </row>
    <row r="404" customFormat="false" ht="12.75" hidden="false" customHeight="false" outlineLevel="0" collapsed="false">
      <c r="A404" s="79" t="s">
        <v>1991</v>
      </c>
      <c r="B404" s="110"/>
      <c r="C404" s="80"/>
      <c r="D404" s="80"/>
      <c r="E404" s="80"/>
      <c r="F404" s="80"/>
      <c r="G404" s="80"/>
      <c r="H404" s="80"/>
      <c r="I404" s="80"/>
      <c r="J404" s="80"/>
    </row>
    <row r="405" customFormat="false" ht="12.75" hidden="false" customHeight="false" outlineLevel="0" collapsed="false">
      <c r="A405" s="79" t="s">
        <v>1992</v>
      </c>
      <c r="B405" s="110"/>
      <c r="C405" s="80"/>
      <c r="D405" s="80"/>
      <c r="E405" s="80"/>
      <c r="F405" s="80"/>
      <c r="G405" s="80"/>
      <c r="H405" s="80"/>
      <c r="I405" s="80"/>
      <c r="J405" s="80"/>
    </row>
    <row r="406" customFormat="false" ht="12.75" hidden="false" customHeight="false" outlineLevel="0" collapsed="false">
      <c r="A406" s="79" t="s">
        <v>1993</v>
      </c>
      <c r="B406" s="110"/>
      <c r="C406" s="80"/>
      <c r="D406" s="80"/>
      <c r="E406" s="80"/>
      <c r="F406" s="80"/>
      <c r="G406" s="80"/>
      <c r="H406" s="80"/>
      <c r="I406" s="80"/>
      <c r="J406" s="80"/>
    </row>
    <row r="407" customFormat="false" ht="12.75" hidden="false" customHeight="false" outlineLevel="0" collapsed="false">
      <c r="A407" s="79" t="s">
        <v>1994</v>
      </c>
      <c r="B407" s="110"/>
      <c r="C407" s="80"/>
      <c r="D407" s="80"/>
      <c r="E407" s="80"/>
      <c r="F407" s="80"/>
      <c r="G407" s="80"/>
      <c r="H407" s="80"/>
      <c r="I407" s="80"/>
      <c r="J407" s="80"/>
    </row>
    <row r="408" customFormat="false" ht="12.75" hidden="false" customHeight="false" outlineLevel="0" collapsed="false">
      <c r="A408" s="79" t="s">
        <v>1995</v>
      </c>
      <c r="B408" s="110"/>
      <c r="C408" s="80"/>
      <c r="D408" s="80"/>
      <c r="E408" s="80"/>
      <c r="F408" s="80"/>
      <c r="G408" s="80"/>
      <c r="H408" s="80"/>
      <c r="I408" s="80"/>
      <c r="J408" s="80"/>
    </row>
    <row r="409" customFormat="false" ht="12.75" hidden="false" customHeight="false" outlineLevel="0" collapsed="false">
      <c r="A409" s="79" t="s">
        <v>1996</v>
      </c>
      <c r="B409" s="110"/>
      <c r="C409" s="80"/>
      <c r="D409" s="80"/>
      <c r="E409" s="80"/>
      <c r="F409" s="80"/>
      <c r="G409" s="80"/>
      <c r="H409" s="80"/>
      <c r="I409" s="80"/>
      <c r="J409" s="80"/>
    </row>
    <row r="410" customFormat="false" ht="12.75" hidden="false" customHeight="false" outlineLevel="0" collapsed="false">
      <c r="A410" s="79" t="s">
        <v>1997</v>
      </c>
      <c r="B410" s="110"/>
      <c r="C410" s="80"/>
      <c r="D410" s="80"/>
      <c r="E410" s="80"/>
      <c r="F410" s="80"/>
      <c r="G410" s="80"/>
      <c r="H410" s="80"/>
      <c r="I410" s="80"/>
      <c r="J410" s="80"/>
    </row>
    <row r="411" customFormat="false" ht="12.75" hidden="false" customHeight="false" outlineLevel="0" collapsed="false">
      <c r="A411" s="79" t="s">
        <v>1998</v>
      </c>
      <c r="B411" s="110"/>
      <c r="C411" s="80"/>
      <c r="D411" s="80"/>
      <c r="E411" s="80"/>
      <c r="F411" s="80"/>
      <c r="G411" s="80"/>
      <c r="H411" s="80"/>
      <c r="I411" s="80"/>
      <c r="J411" s="80"/>
    </row>
    <row r="412" customFormat="false" ht="12.75" hidden="false" customHeight="false" outlineLevel="0" collapsed="false">
      <c r="A412" s="79" t="s">
        <v>1999</v>
      </c>
      <c r="B412" s="110"/>
      <c r="C412" s="80"/>
      <c r="D412" s="80"/>
      <c r="E412" s="80"/>
      <c r="F412" s="80"/>
      <c r="G412" s="80"/>
      <c r="H412" s="80"/>
      <c r="I412" s="80"/>
      <c r="J412" s="80"/>
    </row>
    <row r="413" customFormat="false" ht="12.75" hidden="false" customHeight="false" outlineLevel="0" collapsed="false">
      <c r="A413" s="79" t="s">
        <v>2000</v>
      </c>
      <c r="B413" s="110"/>
      <c r="C413" s="80"/>
      <c r="D413" s="80"/>
      <c r="E413" s="80"/>
      <c r="F413" s="80"/>
      <c r="G413" s="80"/>
      <c r="H413" s="80"/>
      <c r="I413" s="80"/>
      <c r="J413" s="80"/>
    </row>
    <row r="414" customFormat="false" ht="12.75" hidden="false" customHeight="false" outlineLevel="0" collapsed="false">
      <c r="A414" s="79" t="s">
        <v>2001</v>
      </c>
      <c r="B414" s="110"/>
      <c r="C414" s="80"/>
      <c r="D414" s="80"/>
      <c r="E414" s="80"/>
      <c r="F414" s="80"/>
      <c r="G414" s="80"/>
      <c r="H414" s="80"/>
      <c r="I414" s="80"/>
      <c r="J414" s="80"/>
    </row>
    <row r="415" customFormat="false" ht="12.75" hidden="false" customHeight="false" outlineLevel="0" collapsed="false">
      <c r="A415" s="79" t="s">
        <v>2002</v>
      </c>
      <c r="B415" s="110"/>
      <c r="C415" s="80"/>
      <c r="D415" s="80"/>
      <c r="E415" s="80"/>
      <c r="F415" s="80"/>
      <c r="G415" s="80"/>
      <c r="H415" s="80"/>
      <c r="I415" s="80"/>
      <c r="J415" s="80"/>
    </row>
    <row r="416" customFormat="false" ht="12.75" hidden="false" customHeight="false" outlineLevel="0" collapsed="false">
      <c r="A416" s="79" t="s">
        <v>2003</v>
      </c>
      <c r="B416" s="110"/>
      <c r="C416" s="80"/>
      <c r="D416" s="80"/>
      <c r="E416" s="80"/>
      <c r="F416" s="80"/>
      <c r="G416" s="80"/>
      <c r="H416" s="80"/>
      <c r="I416" s="80"/>
      <c r="J416" s="80"/>
    </row>
    <row r="417" customFormat="false" ht="12.75" hidden="false" customHeight="false" outlineLevel="0" collapsed="false">
      <c r="A417" s="79" t="s">
        <v>2004</v>
      </c>
      <c r="B417" s="110"/>
      <c r="C417" s="80"/>
      <c r="D417" s="80"/>
      <c r="E417" s="80"/>
      <c r="F417" s="80"/>
      <c r="G417" s="80"/>
      <c r="H417" s="80"/>
      <c r="I417" s="80"/>
      <c r="J417" s="80"/>
    </row>
    <row r="418" customFormat="false" ht="12.75" hidden="false" customHeight="false" outlineLevel="0" collapsed="false">
      <c r="A418" s="79" t="s">
        <v>2005</v>
      </c>
      <c r="B418" s="110"/>
      <c r="C418" s="80"/>
      <c r="D418" s="80"/>
      <c r="E418" s="80"/>
      <c r="F418" s="80"/>
      <c r="G418" s="80"/>
      <c r="H418" s="80"/>
      <c r="I418" s="80"/>
      <c r="J418" s="80"/>
    </row>
    <row r="419" customFormat="false" ht="12.75" hidden="false" customHeight="false" outlineLevel="0" collapsed="false">
      <c r="A419" s="79" t="s">
        <v>2006</v>
      </c>
      <c r="B419" s="110"/>
      <c r="C419" s="80"/>
      <c r="D419" s="80"/>
      <c r="E419" s="80"/>
      <c r="F419" s="80"/>
      <c r="G419" s="80"/>
      <c r="H419" s="80"/>
      <c r="I419" s="80"/>
      <c r="J419" s="80"/>
    </row>
    <row r="420" customFormat="false" ht="12.75" hidden="false" customHeight="false" outlineLevel="0" collapsed="false">
      <c r="A420" s="79" t="s">
        <v>2007</v>
      </c>
      <c r="B420" s="110"/>
      <c r="C420" s="80"/>
      <c r="D420" s="80"/>
      <c r="E420" s="80"/>
      <c r="F420" s="80"/>
      <c r="G420" s="80"/>
      <c r="H420" s="80"/>
      <c r="I420" s="80"/>
      <c r="J420" s="80"/>
    </row>
    <row r="421" customFormat="false" ht="12.75" hidden="false" customHeight="false" outlineLevel="0" collapsed="false">
      <c r="A421" s="79" t="s">
        <v>2008</v>
      </c>
      <c r="B421" s="110"/>
      <c r="C421" s="80"/>
      <c r="D421" s="80"/>
      <c r="E421" s="80"/>
      <c r="F421" s="80"/>
      <c r="G421" s="80"/>
      <c r="H421" s="80"/>
      <c r="I421" s="80"/>
      <c r="J421" s="80"/>
    </row>
    <row r="422" customFormat="false" ht="12.75" hidden="false" customHeight="false" outlineLevel="0" collapsed="false">
      <c r="A422" s="79" t="s">
        <v>2009</v>
      </c>
      <c r="B422" s="110"/>
      <c r="C422" s="80"/>
      <c r="D422" s="80"/>
      <c r="E422" s="80"/>
      <c r="F422" s="80"/>
      <c r="G422" s="80"/>
      <c r="H422" s="80"/>
      <c r="I422" s="80"/>
      <c r="J422" s="80"/>
    </row>
    <row r="423" customFormat="false" ht="12.75" hidden="false" customHeight="false" outlineLevel="0" collapsed="false">
      <c r="A423" s="79" t="s">
        <v>2010</v>
      </c>
      <c r="B423" s="110"/>
      <c r="C423" s="80"/>
      <c r="D423" s="80"/>
      <c r="E423" s="80"/>
      <c r="F423" s="80"/>
      <c r="G423" s="80"/>
      <c r="H423" s="80"/>
      <c r="I423" s="80"/>
      <c r="J423" s="80"/>
    </row>
    <row r="424" customFormat="false" ht="12.75" hidden="false" customHeight="false" outlineLevel="0" collapsed="false">
      <c r="A424" s="79" t="s">
        <v>2011</v>
      </c>
      <c r="B424" s="110"/>
      <c r="C424" s="80"/>
      <c r="D424" s="80"/>
      <c r="E424" s="80"/>
      <c r="F424" s="80"/>
      <c r="G424" s="80"/>
      <c r="H424" s="80"/>
      <c r="I424" s="80"/>
      <c r="J424" s="80"/>
    </row>
    <row r="425" customFormat="false" ht="12.75" hidden="fals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false" customHeight="false" outlineLevel="0" collapsed="false">
      <c r="A427" s="79" t="s">
        <v>2014</v>
      </c>
      <c r="B427" s="110"/>
      <c r="C427" s="80"/>
      <c r="D427" s="80"/>
      <c r="E427" s="80"/>
      <c r="F427" s="80"/>
      <c r="G427" s="80"/>
      <c r="H427" s="80"/>
      <c r="I427" s="80"/>
      <c r="J427" s="80"/>
    </row>
    <row r="428" customFormat="false" ht="12.75" hidden="false" customHeight="false" outlineLevel="0" collapsed="false">
      <c r="A428" s="79" t="s">
        <v>2015</v>
      </c>
      <c r="B428" s="110"/>
      <c r="C428" s="80"/>
      <c r="D428" s="80"/>
      <c r="E428" s="80"/>
      <c r="F428" s="80"/>
      <c r="G428" s="80"/>
      <c r="H428" s="80"/>
      <c r="I428" s="80"/>
      <c r="J428" s="80"/>
    </row>
    <row r="429" customFormat="false" ht="12.75" hidden="false" customHeight="false" outlineLevel="0" collapsed="false">
      <c r="A429" s="79" t="s">
        <v>2016</v>
      </c>
      <c r="B429" s="110"/>
      <c r="C429" s="80"/>
      <c r="D429" s="80"/>
      <c r="E429" s="80"/>
      <c r="F429" s="80"/>
      <c r="G429" s="80"/>
      <c r="H429" s="80"/>
      <c r="I429" s="80"/>
      <c r="J429" s="80"/>
    </row>
    <row r="430" customFormat="false" ht="12.75" hidden="false" customHeight="false" outlineLevel="0" collapsed="false">
      <c r="A430" s="79" t="s">
        <v>2017</v>
      </c>
      <c r="B430" s="110"/>
      <c r="C430" s="80"/>
      <c r="D430" s="80"/>
      <c r="E430" s="80"/>
      <c r="F430" s="80"/>
      <c r="G430" s="80"/>
      <c r="H430" s="80"/>
      <c r="I430" s="80"/>
      <c r="J430" s="80"/>
    </row>
    <row r="431" customFormat="false" ht="12.75" hidden="false" customHeight="false" outlineLevel="0" collapsed="false">
      <c r="A431" s="79" t="s">
        <v>2018</v>
      </c>
      <c r="B431" s="110"/>
      <c r="C431" s="80"/>
      <c r="D431" s="80"/>
      <c r="E431" s="80"/>
      <c r="F431" s="80"/>
      <c r="G431" s="80"/>
      <c r="H431" s="80"/>
      <c r="I431" s="80"/>
      <c r="J431" s="80"/>
    </row>
    <row r="432" customFormat="false" ht="12.75" hidden="false" customHeight="false" outlineLevel="0" collapsed="false">
      <c r="A432" s="79" t="s">
        <v>2019</v>
      </c>
      <c r="B432" s="110"/>
      <c r="C432" s="80"/>
      <c r="D432" s="80"/>
      <c r="E432" s="80"/>
      <c r="F432" s="80"/>
      <c r="G432" s="80"/>
      <c r="H432" s="80"/>
      <c r="I432" s="80"/>
      <c r="J432" s="80"/>
    </row>
    <row r="433" customFormat="false" ht="12.75" hidden="false" customHeight="false" outlineLevel="0" collapsed="false">
      <c r="A433" s="79" t="s">
        <v>2020</v>
      </c>
      <c r="B433" s="110"/>
      <c r="C433" s="80"/>
      <c r="D433" s="80"/>
      <c r="E433" s="80"/>
      <c r="F433" s="80"/>
      <c r="G433" s="80"/>
      <c r="H433" s="80"/>
      <c r="I433" s="80"/>
      <c r="J433" s="80"/>
    </row>
    <row r="434" customFormat="false" ht="12.75" hidden="false" customHeight="false" outlineLevel="0" collapsed="false">
      <c r="A434" s="79" t="s">
        <v>2021</v>
      </c>
      <c r="B434" s="110"/>
      <c r="C434" s="80"/>
      <c r="D434" s="80"/>
      <c r="E434" s="80"/>
      <c r="F434" s="80"/>
      <c r="G434" s="80"/>
      <c r="H434" s="80"/>
      <c r="I434" s="80"/>
      <c r="J434" s="80"/>
    </row>
    <row r="435" customFormat="false" ht="12.75" hidden="false" customHeight="false" outlineLevel="0" collapsed="false">
      <c r="A435" s="79" t="s">
        <v>2022</v>
      </c>
      <c r="B435" s="110"/>
      <c r="C435" s="80"/>
      <c r="D435" s="80"/>
      <c r="E435" s="80"/>
      <c r="F435" s="80"/>
      <c r="G435" s="80"/>
      <c r="H435" s="80"/>
      <c r="I435" s="80"/>
      <c r="J435" s="80"/>
    </row>
    <row r="436" customFormat="false" ht="12.75" hidden="false" customHeight="false" outlineLevel="0" collapsed="false">
      <c r="A436" s="79" t="s">
        <v>2023</v>
      </c>
      <c r="B436" s="110"/>
      <c r="C436" s="80"/>
      <c r="D436" s="80"/>
      <c r="E436" s="80"/>
      <c r="F436" s="80"/>
      <c r="G436" s="80"/>
      <c r="H436" s="80"/>
      <c r="I436" s="80"/>
      <c r="J436" s="80"/>
    </row>
    <row r="437" customFormat="false" ht="12.75" hidden="false" customHeight="false" outlineLevel="0" collapsed="false">
      <c r="A437" s="79" t="s">
        <v>2024</v>
      </c>
      <c r="B437" s="110"/>
      <c r="C437" s="80"/>
      <c r="D437" s="80"/>
      <c r="E437" s="80"/>
      <c r="F437" s="80"/>
      <c r="G437" s="80"/>
      <c r="H437" s="80"/>
      <c r="I437" s="80"/>
      <c r="J437" s="80"/>
    </row>
    <row r="438" customFormat="false" ht="12.75" hidden="false" customHeight="false" outlineLevel="0" collapsed="false">
      <c r="A438" s="79" t="s">
        <v>2025</v>
      </c>
      <c r="B438" s="110"/>
      <c r="C438" s="80"/>
      <c r="D438" s="80"/>
      <c r="E438" s="80"/>
      <c r="F438" s="80"/>
      <c r="G438" s="80"/>
      <c r="H438" s="80"/>
      <c r="I438" s="80"/>
      <c r="J438" s="80"/>
    </row>
    <row r="439" customFormat="false" ht="12.75" hidden="false" customHeight="false" outlineLevel="0" collapsed="false">
      <c r="A439" s="79" t="s">
        <v>2026</v>
      </c>
      <c r="B439" s="110"/>
      <c r="C439" s="80"/>
      <c r="D439" s="80"/>
      <c r="E439" s="80"/>
      <c r="F439" s="80"/>
      <c r="G439" s="80"/>
      <c r="H439" s="80"/>
      <c r="I439" s="80"/>
      <c r="J439" s="80"/>
    </row>
    <row r="440" customFormat="false" ht="12.75" hidden="false" customHeight="false" outlineLevel="0" collapsed="false">
      <c r="A440" s="79" t="s">
        <v>2027</v>
      </c>
      <c r="B440" s="110"/>
      <c r="C440" s="80"/>
      <c r="D440" s="80"/>
      <c r="E440" s="80"/>
      <c r="F440" s="80"/>
      <c r="G440" s="80"/>
      <c r="H440" s="80"/>
      <c r="I440" s="80"/>
      <c r="J440" s="80"/>
    </row>
    <row r="441" customFormat="false" ht="12.75" hidden="false" customHeight="false" outlineLevel="0" collapsed="false">
      <c r="A441" s="79" t="s">
        <v>2028</v>
      </c>
      <c r="B441" s="110"/>
      <c r="C441" s="80"/>
      <c r="D441" s="80"/>
      <c r="E441" s="80"/>
      <c r="F441" s="80"/>
      <c r="G441" s="80"/>
      <c r="H441" s="80"/>
      <c r="I441" s="80"/>
      <c r="J441" s="80"/>
    </row>
    <row r="442" customFormat="false" ht="12.75" hidden="false" customHeight="false" outlineLevel="0" collapsed="false">
      <c r="A442" s="79" t="s">
        <v>2029</v>
      </c>
      <c r="B442" s="110"/>
      <c r="C442" s="80"/>
      <c r="D442" s="80"/>
      <c r="E442" s="80"/>
      <c r="F442" s="80"/>
      <c r="G442" s="80"/>
      <c r="H442" s="80"/>
      <c r="I442" s="80"/>
      <c r="J442" s="80"/>
    </row>
    <row r="443" customFormat="false" ht="12.75" hidden="false" customHeight="false" outlineLevel="0" collapsed="false">
      <c r="A443" s="79" t="s">
        <v>2030</v>
      </c>
      <c r="B443" s="110"/>
      <c r="C443" s="80"/>
      <c r="D443" s="80"/>
      <c r="E443" s="80"/>
      <c r="F443" s="80"/>
      <c r="G443" s="80"/>
      <c r="H443" s="80"/>
      <c r="I443" s="80"/>
      <c r="J443" s="80"/>
    </row>
    <row r="444" customFormat="false" ht="12.75" hidden="false" customHeight="false" outlineLevel="0" collapsed="false">
      <c r="A444" s="79" t="s">
        <v>2031</v>
      </c>
      <c r="B444" s="110"/>
      <c r="C444" s="80"/>
      <c r="D444" s="80"/>
      <c r="E444" s="80"/>
      <c r="F444" s="80"/>
      <c r="G444" s="80"/>
      <c r="H444" s="80"/>
      <c r="I444" s="80"/>
      <c r="J444" s="80"/>
    </row>
    <row r="445" customFormat="false" ht="12.75" hidden="false" customHeight="false" outlineLevel="0" collapsed="false">
      <c r="A445" s="79" t="s">
        <v>2032</v>
      </c>
      <c r="B445" s="110"/>
      <c r="C445" s="80"/>
      <c r="D445" s="80"/>
      <c r="E445" s="80"/>
      <c r="F445" s="80"/>
      <c r="G445" s="80"/>
      <c r="H445" s="80"/>
      <c r="I445" s="80"/>
      <c r="J445" s="80"/>
    </row>
    <row r="446" customFormat="false" ht="12.75" hidden="false" customHeight="false" outlineLevel="0" collapsed="false">
      <c r="A446" s="79" t="s">
        <v>2033</v>
      </c>
      <c r="B446" s="110"/>
      <c r="C446" s="80"/>
      <c r="D446" s="80"/>
      <c r="E446" s="80"/>
      <c r="F446" s="80"/>
      <c r="G446" s="80"/>
      <c r="H446" s="80"/>
      <c r="I446" s="80"/>
      <c r="J446" s="80"/>
    </row>
    <row r="447" customFormat="false" ht="12.75" hidden="false" customHeight="false" outlineLevel="0" collapsed="false">
      <c r="A447" s="79" t="s">
        <v>2034</v>
      </c>
      <c r="B447" s="110"/>
      <c r="C447" s="80"/>
      <c r="D447" s="80"/>
      <c r="E447" s="80"/>
      <c r="F447" s="80"/>
      <c r="G447" s="80"/>
      <c r="H447" s="80"/>
      <c r="I447" s="80"/>
      <c r="J447" s="80"/>
    </row>
    <row r="448" customFormat="false" ht="12.75" hidden="false" customHeight="false" outlineLevel="0" collapsed="false">
      <c r="A448" s="79" t="s">
        <v>2035</v>
      </c>
      <c r="B448" s="110"/>
      <c r="C448" s="80"/>
      <c r="D448" s="80"/>
      <c r="E448" s="80"/>
      <c r="F448" s="80"/>
      <c r="G448" s="80"/>
      <c r="H448" s="80"/>
      <c r="I448" s="80"/>
      <c r="J448" s="80"/>
    </row>
    <row r="449" customFormat="false" ht="12.75" hidden="false" customHeight="false" outlineLevel="0" collapsed="false">
      <c r="A449" s="79" t="s">
        <v>2036</v>
      </c>
      <c r="B449" s="110"/>
      <c r="C449" s="80"/>
      <c r="D449" s="80"/>
      <c r="E449" s="80"/>
      <c r="F449" s="80"/>
      <c r="G449" s="80"/>
      <c r="H449" s="80"/>
      <c r="I449" s="80"/>
      <c r="J449" s="80"/>
    </row>
    <row r="450" customFormat="false" ht="12.75" hidden="false" customHeight="false" outlineLevel="0" collapsed="false">
      <c r="A450" s="79" t="s">
        <v>2037</v>
      </c>
      <c r="B450" s="110"/>
      <c r="C450" s="80"/>
      <c r="D450" s="80"/>
      <c r="E450" s="80"/>
      <c r="F450" s="80"/>
      <c r="G450" s="80"/>
      <c r="H450" s="80"/>
      <c r="I450" s="80"/>
      <c r="J450" s="80"/>
    </row>
    <row r="451" customFormat="false" ht="12.75" hidden="false" customHeight="false" outlineLevel="0" collapsed="false">
      <c r="A451" s="79" t="s">
        <v>2038</v>
      </c>
      <c r="B451" s="110"/>
      <c r="C451" s="80"/>
      <c r="D451" s="80"/>
      <c r="E451" s="80"/>
      <c r="F451" s="80"/>
      <c r="G451" s="80"/>
      <c r="H451" s="80"/>
      <c r="I451" s="80"/>
      <c r="J451" s="80"/>
    </row>
    <row r="452" customFormat="false" ht="12.75" hidden="false" customHeight="false" outlineLevel="0" collapsed="false">
      <c r="A452" s="79" t="s">
        <v>2039</v>
      </c>
      <c r="B452" s="110"/>
      <c r="C452" s="80"/>
      <c r="D452" s="80"/>
      <c r="E452" s="80"/>
      <c r="F452" s="80"/>
      <c r="G452" s="80"/>
      <c r="H452" s="80"/>
      <c r="I452" s="80"/>
      <c r="J452" s="80"/>
    </row>
    <row r="453" customFormat="false" ht="12.75" hidden="false" customHeight="false" outlineLevel="0" collapsed="false">
      <c r="A453" s="79" t="s">
        <v>2040</v>
      </c>
      <c r="B453" s="110"/>
      <c r="C453" s="80"/>
      <c r="D453" s="80"/>
      <c r="E453" s="80"/>
      <c r="F453" s="80"/>
      <c r="G453" s="80"/>
      <c r="H453" s="80"/>
      <c r="I453" s="80"/>
      <c r="J453" s="80"/>
    </row>
    <row r="454" customFormat="false" ht="12.75" hidden="false" customHeight="false" outlineLevel="0" collapsed="false">
      <c r="A454" s="79" t="s">
        <v>2041</v>
      </c>
      <c r="B454" s="110"/>
      <c r="C454" s="80"/>
      <c r="D454" s="80"/>
      <c r="E454" s="80"/>
      <c r="F454" s="80"/>
      <c r="G454" s="80"/>
      <c r="H454" s="80"/>
      <c r="I454" s="80"/>
      <c r="J454" s="80"/>
    </row>
    <row r="455" customFormat="false" ht="12.75" hidden="false" customHeight="false" outlineLevel="0" collapsed="false">
      <c r="A455" s="79" t="s">
        <v>2042</v>
      </c>
      <c r="B455" s="110"/>
      <c r="C455" s="80"/>
      <c r="D455" s="80"/>
      <c r="E455" s="80"/>
      <c r="F455" s="80"/>
      <c r="G455" s="80"/>
      <c r="H455" s="80"/>
      <c r="I455" s="80"/>
      <c r="J455" s="80"/>
    </row>
    <row r="456" customFormat="false" ht="12.75" hidden="false" customHeight="false" outlineLevel="0" collapsed="false">
      <c r="A456" s="79" t="s">
        <v>2043</v>
      </c>
      <c r="B456" s="110"/>
      <c r="C456" s="80"/>
      <c r="D456" s="80"/>
      <c r="E456" s="80"/>
      <c r="F456" s="80"/>
      <c r="G456" s="80"/>
      <c r="H456" s="80"/>
      <c r="I456" s="80"/>
      <c r="J456" s="80"/>
    </row>
    <row r="457" customFormat="false" ht="12.75" hidden="false" customHeight="false" outlineLevel="0" collapsed="false">
      <c r="A457" s="79" t="s">
        <v>2044</v>
      </c>
      <c r="B457" s="110"/>
      <c r="C457" s="80"/>
      <c r="D457" s="80"/>
      <c r="E457" s="80"/>
      <c r="F457" s="80"/>
      <c r="G457" s="80"/>
      <c r="H457" s="80"/>
      <c r="I457" s="80"/>
      <c r="J457" s="80"/>
    </row>
    <row r="458" customFormat="false" ht="12.75" hidden="false" customHeight="false" outlineLevel="0" collapsed="false">
      <c r="A458" s="79" t="s">
        <v>2045</v>
      </c>
      <c r="B458" s="110"/>
      <c r="C458" s="80"/>
      <c r="D458" s="80"/>
      <c r="E458" s="80"/>
      <c r="F458" s="80"/>
      <c r="G458" s="80"/>
      <c r="H458" s="80"/>
      <c r="I458" s="80"/>
      <c r="J458" s="80"/>
    </row>
    <row r="459" customFormat="false" ht="12.75" hidden="fals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false" customHeight="false" outlineLevel="0" collapsed="false">
      <c r="A461" s="79" t="s">
        <v>2048</v>
      </c>
      <c r="B461" s="110"/>
      <c r="C461" s="80"/>
      <c r="D461" s="80"/>
      <c r="E461" s="80"/>
      <c r="F461" s="80"/>
      <c r="G461" s="80"/>
      <c r="H461" s="80"/>
      <c r="I461" s="80"/>
      <c r="J461" s="80"/>
    </row>
    <row r="462" customFormat="false" ht="12.75" hidden="false" customHeight="false" outlineLevel="0" collapsed="false">
      <c r="A462" s="79" t="s">
        <v>2049</v>
      </c>
      <c r="B462" s="110"/>
      <c r="C462" s="80"/>
      <c r="D462" s="80"/>
      <c r="E462" s="80"/>
      <c r="F462" s="80"/>
      <c r="G462" s="80"/>
      <c r="H462" s="80"/>
      <c r="I462" s="80"/>
      <c r="J462" s="80"/>
    </row>
    <row r="463" customFormat="false" ht="12.75" hidden="false" customHeight="false" outlineLevel="0" collapsed="false">
      <c r="A463" s="79" t="s">
        <v>2050</v>
      </c>
      <c r="B463" s="110"/>
      <c r="C463" s="80"/>
      <c r="D463" s="80"/>
      <c r="E463" s="80"/>
      <c r="F463" s="80"/>
      <c r="G463" s="80"/>
      <c r="H463" s="80"/>
      <c r="I463" s="80"/>
      <c r="J463" s="80"/>
    </row>
    <row r="464" customFormat="false" ht="12.75" hidden="false" customHeight="false" outlineLevel="0" collapsed="false">
      <c r="A464" s="79" t="s">
        <v>2051</v>
      </c>
      <c r="B464" s="110"/>
      <c r="C464" s="80"/>
      <c r="D464" s="80"/>
      <c r="E464" s="80"/>
      <c r="F464" s="80"/>
      <c r="G464" s="80"/>
      <c r="H464" s="80"/>
      <c r="I464" s="80"/>
      <c r="J464" s="80"/>
    </row>
    <row r="465" customFormat="false" ht="12.75" hidden="false" customHeight="false" outlineLevel="0" collapsed="false">
      <c r="A465" s="79" t="s">
        <v>2052</v>
      </c>
      <c r="B465" s="110"/>
      <c r="C465" s="80"/>
      <c r="D465" s="80"/>
      <c r="E465" s="80"/>
      <c r="F465" s="80"/>
      <c r="G465" s="80"/>
      <c r="H465" s="80"/>
      <c r="I465" s="80"/>
      <c r="J465" s="80"/>
    </row>
    <row r="466" customFormat="false" ht="12.75" hidden="false" customHeight="false" outlineLevel="0" collapsed="false">
      <c r="A466" s="79" t="s">
        <v>2053</v>
      </c>
      <c r="B466" s="110"/>
      <c r="C466" s="80"/>
      <c r="D466" s="80"/>
      <c r="E466" s="80"/>
      <c r="F466" s="80"/>
      <c r="G466" s="80"/>
      <c r="H466" s="80"/>
      <c r="I466" s="80"/>
      <c r="J466" s="80"/>
    </row>
    <row r="467" customFormat="false" ht="12.75" hidden="false" customHeight="false" outlineLevel="0" collapsed="false">
      <c r="A467" s="79" t="s">
        <v>2054</v>
      </c>
      <c r="B467" s="110"/>
      <c r="C467" s="80"/>
      <c r="D467" s="80"/>
      <c r="E467" s="80"/>
      <c r="F467" s="80"/>
      <c r="G467" s="80"/>
      <c r="H467" s="80"/>
      <c r="I467" s="80"/>
      <c r="J467" s="80"/>
    </row>
    <row r="468" customFormat="false" ht="12.75" hidden="false" customHeight="false" outlineLevel="0" collapsed="false">
      <c r="A468" s="79" t="s">
        <v>2055</v>
      </c>
      <c r="B468" s="110"/>
      <c r="C468" s="80"/>
      <c r="D468" s="80"/>
      <c r="E468" s="80"/>
      <c r="F468" s="80"/>
      <c r="G468" s="80"/>
      <c r="H468" s="80"/>
      <c r="I468" s="80"/>
      <c r="J468" s="80"/>
    </row>
    <row r="469" customFormat="false" ht="12.75" hidden="false" customHeight="false" outlineLevel="0" collapsed="false">
      <c r="A469" s="79" t="s">
        <v>2056</v>
      </c>
      <c r="B469" s="110"/>
      <c r="C469" s="80"/>
      <c r="D469" s="80"/>
      <c r="E469" s="80"/>
      <c r="F469" s="80"/>
      <c r="G469" s="80"/>
      <c r="H469" s="80"/>
      <c r="I469" s="80"/>
      <c r="J469" s="80"/>
    </row>
    <row r="470" customFormat="false" ht="12.75" hidden="false" customHeight="false" outlineLevel="0" collapsed="false">
      <c r="A470" s="79" t="s">
        <v>2057</v>
      </c>
      <c r="B470" s="110"/>
      <c r="C470" s="80"/>
      <c r="D470" s="80"/>
      <c r="E470" s="80"/>
      <c r="F470" s="80"/>
      <c r="G470" s="80"/>
      <c r="H470" s="80"/>
      <c r="I470" s="80"/>
      <c r="J470" s="80"/>
    </row>
    <row r="471" customFormat="false" ht="12.75" hidden="false" customHeight="false" outlineLevel="0" collapsed="false">
      <c r="A471" s="79" t="s">
        <v>2058</v>
      </c>
      <c r="B471" s="110"/>
      <c r="C471" s="80"/>
      <c r="D471" s="80"/>
      <c r="E471" s="80"/>
      <c r="F471" s="80"/>
      <c r="G471" s="80"/>
      <c r="H471" s="80"/>
      <c r="I471" s="80"/>
      <c r="J471" s="80"/>
    </row>
    <row r="472" customFormat="false" ht="12.75" hidden="false" customHeight="false" outlineLevel="0" collapsed="false">
      <c r="A472" s="79" t="s">
        <v>2059</v>
      </c>
      <c r="B472" s="110"/>
      <c r="C472" s="80"/>
      <c r="D472" s="80"/>
      <c r="E472" s="80"/>
      <c r="F472" s="80"/>
      <c r="G472" s="80"/>
      <c r="H472" s="80"/>
      <c r="I472" s="80"/>
      <c r="J472" s="80"/>
    </row>
    <row r="473" customFormat="false" ht="12.75" hidden="false" customHeight="false" outlineLevel="0" collapsed="false">
      <c r="A473" s="79" t="s">
        <v>2060</v>
      </c>
      <c r="B473" s="110"/>
      <c r="C473" s="80"/>
      <c r="D473" s="80"/>
      <c r="E473" s="80"/>
      <c r="F473" s="80"/>
      <c r="G473" s="80"/>
      <c r="H473" s="80"/>
      <c r="I473" s="80"/>
      <c r="J473" s="80"/>
    </row>
    <row r="474" customFormat="false" ht="12.75" hidden="false" customHeight="false" outlineLevel="0" collapsed="false">
      <c r="A474" s="79" t="s">
        <v>2061</v>
      </c>
      <c r="B474" s="110"/>
      <c r="C474" s="80"/>
      <c r="D474" s="80"/>
      <c r="E474" s="80"/>
      <c r="F474" s="80"/>
      <c r="G474" s="80"/>
      <c r="H474" s="80"/>
      <c r="I474" s="80"/>
      <c r="J474" s="80"/>
    </row>
    <row r="475" customFormat="false" ht="12.75" hidden="false" customHeight="false" outlineLevel="0" collapsed="false">
      <c r="A475" s="79" t="s">
        <v>2062</v>
      </c>
      <c r="B475" s="110"/>
      <c r="C475" s="80"/>
      <c r="D475" s="80"/>
      <c r="E475" s="80"/>
      <c r="F475" s="80"/>
      <c r="G475" s="80"/>
      <c r="H475" s="80"/>
      <c r="I475" s="80"/>
      <c r="J475" s="80"/>
    </row>
    <row r="476" customFormat="false" ht="12.75" hidden="false" customHeight="false" outlineLevel="0" collapsed="false">
      <c r="A476" s="79" t="s">
        <v>2063</v>
      </c>
      <c r="B476" s="110"/>
      <c r="C476" s="80"/>
      <c r="D476" s="80"/>
      <c r="E476" s="80"/>
      <c r="F476" s="80"/>
      <c r="G476" s="80"/>
      <c r="H476" s="80"/>
      <c r="I476" s="80"/>
      <c r="J476" s="80"/>
    </row>
    <row r="477" customFormat="false" ht="12.75" hidden="false" customHeight="false" outlineLevel="0" collapsed="false">
      <c r="A477" s="79" t="s">
        <v>2064</v>
      </c>
      <c r="B477" s="110"/>
      <c r="C477" s="80"/>
      <c r="D477" s="80"/>
      <c r="E477" s="80"/>
      <c r="F477" s="80"/>
      <c r="G477" s="80"/>
      <c r="H477" s="80"/>
      <c r="I477" s="80"/>
      <c r="J477" s="80"/>
    </row>
    <row r="478" customFormat="false" ht="12.75" hidden="false" customHeight="false" outlineLevel="0" collapsed="false">
      <c r="A478" s="79" t="s">
        <v>2065</v>
      </c>
      <c r="B478" s="110"/>
      <c r="C478" s="80"/>
      <c r="D478" s="80"/>
      <c r="E478" s="80"/>
      <c r="F478" s="80"/>
      <c r="G478" s="80"/>
      <c r="H478" s="80"/>
      <c r="I478" s="80"/>
      <c r="J478" s="80"/>
    </row>
    <row r="479" customFormat="false" ht="12.75" hidden="false" customHeight="false" outlineLevel="0" collapsed="false">
      <c r="A479" s="79" t="s">
        <v>2066</v>
      </c>
      <c r="B479" s="110"/>
      <c r="C479" s="80"/>
      <c r="D479" s="80"/>
      <c r="E479" s="80"/>
      <c r="F479" s="80"/>
      <c r="G479" s="80"/>
      <c r="H479" s="80"/>
      <c r="I479" s="80"/>
      <c r="J479" s="80"/>
    </row>
    <row r="480" customFormat="false" ht="12.75" hidden="false" customHeight="false" outlineLevel="0" collapsed="false">
      <c r="A480" s="79" t="s">
        <v>2067</v>
      </c>
      <c r="B480" s="110"/>
      <c r="C480" s="80"/>
      <c r="D480" s="80"/>
      <c r="E480" s="80"/>
      <c r="F480" s="80"/>
      <c r="G480" s="80"/>
      <c r="H480" s="80"/>
      <c r="I480" s="80"/>
      <c r="J480" s="80"/>
    </row>
    <row r="481" customFormat="false" ht="12.75" hidden="false" customHeight="false" outlineLevel="0" collapsed="false">
      <c r="A481" s="79" t="s">
        <v>2068</v>
      </c>
      <c r="B481" s="110"/>
      <c r="C481" s="80"/>
      <c r="D481" s="80"/>
      <c r="E481" s="80"/>
      <c r="F481" s="80"/>
      <c r="G481" s="80"/>
      <c r="H481" s="80"/>
      <c r="I481" s="80"/>
      <c r="J481" s="80"/>
    </row>
    <row r="482" customFormat="false" ht="12.75" hidden="false" customHeight="false" outlineLevel="0" collapsed="false">
      <c r="A482" s="79" t="s">
        <v>2069</v>
      </c>
      <c r="B482" s="110"/>
      <c r="C482" s="80"/>
      <c r="D482" s="80"/>
      <c r="E482" s="80"/>
      <c r="F482" s="80"/>
      <c r="G482" s="80"/>
      <c r="H482" s="80"/>
      <c r="I482" s="80"/>
      <c r="J482" s="80"/>
    </row>
    <row r="483" customFormat="false" ht="12.75" hidden="false" customHeight="false" outlineLevel="0" collapsed="false">
      <c r="A483" s="79" t="s">
        <v>2070</v>
      </c>
      <c r="B483" s="110"/>
      <c r="C483" s="80"/>
      <c r="D483" s="80"/>
      <c r="E483" s="80"/>
      <c r="F483" s="80"/>
      <c r="G483" s="80"/>
      <c r="H483" s="80"/>
      <c r="I483" s="80"/>
      <c r="J483" s="80"/>
    </row>
    <row r="484" customFormat="false" ht="12.75" hidden="false" customHeight="false" outlineLevel="0" collapsed="false">
      <c r="A484" s="79" t="s">
        <v>2071</v>
      </c>
      <c r="B484" s="110"/>
      <c r="C484" s="80"/>
      <c r="D484" s="80"/>
      <c r="E484" s="80"/>
      <c r="F484" s="80"/>
      <c r="G484" s="80"/>
      <c r="H484" s="80"/>
      <c r="I484" s="80"/>
      <c r="J484" s="80"/>
    </row>
    <row r="485" customFormat="false" ht="12.75" hidden="false" customHeight="false" outlineLevel="0" collapsed="false">
      <c r="A485" s="79" t="s">
        <v>2072</v>
      </c>
      <c r="B485" s="110"/>
      <c r="C485" s="80"/>
      <c r="D485" s="80"/>
      <c r="E485" s="80"/>
      <c r="F485" s="80"/>
      <c r="G485" s="80"/>
      <c r="H485" s="80"/>
      <c r="I485" s="80"/>
      <c r="J485" s="80"/>
    </row>
    <row r="486" customFormat="false" ht="12.75" hidden="false" customHeight="false" outlineLevel="0" collapsed="false">
      <c r="A486" s="79" t="s">
        <v>2073</v>
      </c>
      <c r="B486" s="110"/>
      <c r="C486" s="80"/>
      <c r="D486" s="80"/>
      <c r="E486" s="80"/>
      <c r="F486" s="80"/>
      <c r="G486" s="80"/>
      <c r="H486" s="80"/>
      <c r="I486" s="80"/>
      <c r="J486" s="80"/>
    </row>
    <row r="487" customFormat="false" ht="12.75" hidden="false" customHeight="false" outlineLevel="0" collapsed="false">
      <c r="A487" s="79" t="s">
        <v>2074</v>
      </c>
      <c r="B487" s="110"/>
      <c r="C487" s="80"/>
      <c r="D487" s="80"/>
      <c r="E487" s="80"/>
      <c r="F487" s="80"/>
      <c r="G487" s="80"/>
      <c r="H487" s="80"/>
      <c r="I487" s="80"/>
      <c r="J487" s="80"/>
    </row>
    <row r="488" customFormat="false" ht="12.75" hidden="false" customHeight="false" outlineLevel="0" collapsed="false">
      <c r="A488" s="79" t="s">
        <v>2075</v>
      </c>
      <c r="B488" s="110"/>
      <c r="C488" s="80"/>
      <c r="D488" s="80"/>
      <c r="E488" s="80"/>
      <c r="F488" s="80"/>
      <c r="G488" s="80"/>
      <c r="H488" s="80"/>
      <c r="I488" s="80"/>
      <c r="J488" s="80"/>
    </row>
    <row r="489" customFormat="false" ht="12.75" hidden="false" customHeight="false" outlineLevel="0" collapsed="false">
      <c r="A489" s="79" t="s">
        <v>2076</v>
      </c>
      <c r="B489" s="110"/>
      <c r="C489" s="80"/>
      <c r="D489" s="80"/>
      <c r="E489" s="80"/>
      <c r="F489" s="80"/>
      <c r="G489" s="80"/>
      <c r="H489" s="80"/>
      <c r="I489" s="80"/>
      <c r="J489" s="80"/>
    </row>
    <row r="490" customFormat="false" ht="12.75" hidden="false" customHeight="false" outlineLevel="0" collapsed="false">
      <c r="A490" s="79" t="s">
        <v>2077</v>
      </c>
      <c r="B490" s="110"/>
      <c r="C490" s="80"/>
      <c r="D490" s="80"/>
      <c r="E490" s="80"/>
      <c r="F490" s="80"/>
      <c r="G490" s="80"/>
      <c r="H490" s="80"/>
      <c r="I490" s="80"/>
      <c r="J490" s="80"/>
    </row>
    <row r="491" customFormat="false" ht="12.75" hidden="fals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false" customHeight="false" outlineLevel="0" collapsed="false">
      <c r="A493" s="79" t="s">
        <v>2080</v>
      </c>
      <c r="B493" s="110"/>
      <c r="C493" s="80"/>
      <c r="D493" s="80"/>
      <c r="E493" s="80"/>
      <c r="F493" s="80"/>
      <c r="G493" s="80"/>
      <c r="H493" s="80"/>
      <c r="I493" s="80"/>
      <c r="J493" s="80"/>
    </row>
    <row r="494" customFormat="false" ht="12.75" hidden="false" customHeight="false" outlineLevel="0" collapsed="false">
      <c r="A494" s="79" t="s">
        <v>2081</v>
      </c>
      <c r="B494" s="110"/>
      <c r="C494" s="80"/>
      <c r="D494" s="80"/>
      <c r="E494" s="80"/>
      <c r="F494" s="80"/>
      <c r="G494" s="80"/>
      <c r="H494" s="80"/>
      <c r="I494" s="80"/>
      <c r="J494" s="80"/>
    </row>
    <row r="495" customFormat="false" ht="12.75" hidden="false" customHeight="false" outlineLevel="0" collapsed="false">
      <c r="A495" s="79" t="s">
        <v>2082</v>
      </c>
      <c r="B495" s="110"/>
      <c r="C495" s="80"/>
      <c r="D495" s="80"/>
      <c r="E495" s="80"/>
      <c r="F495" s="80"/>
      <c r="G495" s="80"/>
      <c r="H495" s="80"/>
      <c r="I495" s="80"/>
      <c r="J495" s="80"/>
    </row>
    <row r="496" customFormat="false" ht="12.75" hidden="false" customHeight="false" outlineLevel="0" collapsed="false">
      <c r="A496" s="79" t="s">
        <v>2083</v>
      </c>
      <c r="B496" s="110"/>
      <c r="C496" s="80"/>
      <c r="D496" s="80"/>
      <c r="E496" s="80"/>
      <c r="F496" s="80"/>
      <c r="G496" s="80"/>
      <c r="H496" s="80"/>
      <c r="I496" s="80"/>
      <c r="J496" s="80"/>
    </row>
    <row r="497" customFormat="false" ht="12.75" hidden="false" customHeight="false" outlineLevel="0" collapsed="false">
      <c r="A497" s="79" t="s">
        <v>2084</v>
      </c>
      <c r="B497" s="110"/>
      <c r="C497" s="80"/>
      <c r="D497" s="80"/>
      <c r="E497" s="80"/>
      <c r="F497" s="80"/>
      <c r="G497" s="80"/>
      <c r="H497" s="80"/>
      <c r="I497" s="80"/>
      <c r="J497" s="80"/>
    </row>
    <row r="498" customFormat="false" ht="12.75" hidden="false" customHeight="false" outlineLevel="0" collapsed="false">
      <c r="A498" s="79" t="s">
        <v>2085</v>
      </c>
      <c r="B498" s="110"/>
      <c r="C498" s="80"/>
      <c r="D498" s="80"/>
      <c r="E498" s="80"/>
      <c r="F498" s="80"/>
      <c r="G498" s="80"/>
      <c r="H498" s="80"/>
      <c r="I498" s="80"/>
      <c r="J498" s="80"/>
    </row>
    <row r="499" customFormat="false" ht="12.75" hidden="false" customHeight="false" outlineLevel="0" collapsed="false">
      <c r="A499" s="79" t="s">
        <v>2086</v>
      </c>
      <c r="B499" s="110"/>
      <c r="C499" s="80"/>
      <c r="D499" s="80"/>
      <c r="E499" s="80"/>
      <c r="F499" s="80"/>
      <c r="G499" s="80"/>
      <c r="H499" s="80"/>
      <c r="I499" s="80"/>
      <c r="J499" s="80"/>
    </row>
    <row r="500" customFormat="false" ht="12.75" hidden="false" customHeight="false" outlineLevel="0" collapsed="false">
      <c r="A500" s="79" t="s">
        <v>2087</v>
      </c>
      <c r="B500" s="110"/>
      <c r="C500" s="80"/>
      <c r="D500" s="80"/>
      <c r="E500" s="80"/>
      <c r="F500" s="80"/>
      <c r="G500" s="80"/>
      <c r="H500" s="80"/>
      <c r="I500" s="80"/>
      <c r="J500" s="80"/>
    </row>
    <row r="501" customFormat="false" ht="12.75" hidden="false" customHeight="false" outlineLevel="0" collapsed="false">
      <c r="A501" s="79" t="s">
        <v>2088</v>
      </c>
      <c r="B501" s="110"/>
      <c r="C501" s="80"/>
      <c r="D501" s="80"/>
      <c r="E501" s="80"/>
      <c r="F501" s="80"/>
      <c r="G501" s="80"/>
      <c r="H501" s="80"/>
      <c r="I501" s="80"/>
      <c r="J501" s="80"/>
    </row>
    <row r="502" customFormat="false" ht="12.75" hidden="false" customHeight="false" outlineLevel="0" collapsed="false">
      <c r="A502" s="79" t="s">
        <v>2089</v>
      </c>
      <c r="B502" s="110"/>
      <c r="C502" s="80"/>
      <c r="D502" s="80"/>
      <c r="E502" s="80"/>
      <c r="F502" s="80"/>
      <c r="G502" s="80"/>
      <c r="H502" s="80"/>
      <c r="I502" s="80"/>
      <c r="J502" s="80"/>
    </row>
    <row r="503" customFormat="false" ht="12.75" hidden="false" customHeight="false" outlineLevel="0" collapsed="false">
      <c r="A503" s="79" t="s">
        <v>2090</v>
      </c>
      <c r="B503" s="110"/>
      <c r="C503" s="80"/>
      <c r="D503" s="80"/>
      <c r="E503" s="80"/>
      <c r="F503" s="80"/>
      <c r="G503" s="80"/>
      <c r="H503" s="80"/>
      <c r="I503" s="80"/>
      <c r="J503" s="80"/>
    </row>
    <row r="504" customFormat="false" ht="12.75" hidden="false" customHeight="false" outlineLevel="0" collapsed="false">
      <c r="A504" s="79" t="s">
        <v>2091</v>
      </c>
      <c r="B504" s="110"/>
      <c r="C504" s="80"/>
      <c r="D504" s="80"/>
      <c r="E504" s="80"/>
      <c r="F504" s="80"/>
      <c r="G504" s="80"/>
      <c r="H504" s="80"/>
      <c r="I504" s="80"/>
      <c r="J504" s="80"/>
    </row>
    <row r="505" customFormat="false" ht="12.75" hidden="false" customHeight="false" outlineLevel="0" collapsed="false">
      <c r="A505" s="79" t="s">
        <v>2092</v>
      </c>
      <c r="B505" s="110"/>
      <c r="C505" s="80"/>
      <c r="D505" s="80"/>
      <c r="E505" s="80"/>
      <c r="F505" s="80"/>
      <c r="G505" s="80"/>
      <c r="H505" s="80"/>
      <c r="I505" s="80"/>
      <c r="J505" s="80"/>
    </row>
    <row r="506" customFormat="false" ht="12.75" hidden="false" customHeight="false" outlineLevel="0" collapsed="false">
      <c r="A506" s="79" t="s">
        <v>2093</v>
      </c>
      <c r="B506" s="110"/>
      <c r="C506" s="80"/>
      <c r="D506" s="80"/>
      <c r="E506" s="80"/>
      <c r="F506" s="80"/>
      <c r="G506" s="80"/>
      <c r="H506" s="80"/>
      <c r="I506" s="80"/>
      <c r="J506" s="80"/>
    </row>
    <row r="507" customFormat="false" ht="12.75" hidden="false" customHeight="false" outlineLevel="0" collapsed="false">
      <c r="A507" s="79" t="s">
        <v>2094</v>
      </c>
      <c r="B507" s="110"/>
      <c r="C507" s="80"/>
      <c r="D507" s="80"/>
      <c r="E507" s="80"/>
      <c r="F507" s="80"/>
      <c r="G507" s="80"/>
      <c r="H507" s="80"/>
      <c r="I507" s="80"/>
      <c r="J507" s="80"/>
    </row>
    <row r="508" customFormat="false" ht="12.75" hidden="false" customHeight="false" outlineLevel="0" collapsed="false">
      <c r="A508" s="79" t="s">
        <v>2095</v>
      </c>
      <c r="B508" s="110"/>
      <c r="C508" s="80"/>
      <c r="D508" s="80"/>
      <c r="E508" s="80"/>
      <c r="F508" s="80"/>
      <c r="G508" s="80"/>
      <c r="H508" s="80"/>
      <c r="I508" s="80"/>
      <c r="J508" s="80"/>
    </row>
    <row r="509" customFormat="false" ht="12.75" hidden="false" customHeight="false" outlineLevel="0" collapsed="false">
      <c r="A509" s="79" t="s">
        <v>2096</v>
      </c>
      <c r="B509" s="110"/>
      <c r="C509" s="80"/>
      <c r="D509" s="80"/>
      <c r="E509" s="80"/>
      <c r="F509" s="80"/>
      <c r="G509" s="80"/>
      <c r="H509" s="80"/>
      <c r="I509" s="80"/>
      <c r="J509" s="80"/>
    </row>
    <row r="510" customFormat="false" ht="12.75" hidden="fals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false" customHeight="false" outlineLevel="0" collapsed="false">
      <c r="A512" s="79" t="s">
        <v>2099</v>
      </c>
      <c r="B512" s="110"/>
      <c r="C512" s="80"/>
      <c r="D512" s="80"/>
      <c r="E512" s="80"/>
      <c r="F512" s="80"/>
      <c r="G512" s="80"/>
      <c r="H512" s="80"/>
      <c r="I512" s="80"/>
      <c r="J512" s="80"/>
    </row>
    <row r="513" customFormat="false" ht="12.75" hidden="false" customHeight="false" outlineLevel="0" collapsed="false">
      <c r="A513" s="79" t="s">
        <v>2100</v>
      </c>
      <c r="B513" s="110"/>
      <c r="C513" s="80"/>
      <c r="D513" s="80"/>
      <c r="E513" s="80"/>
      <c r="F513" s="80"/>
      <c r="G513" s="80"/>
      <c r="H513" s="80"/>
      <c r="I513" s="80"/>
      <c r="J513" s="80"/>
    </row>
    <row r="514" customFormat="false" ht="12.75" hidden="false" customHeight="false" outlineLevel="0" collapsed="false">
      <c r="A514" s="79" t="s">
        <v>2101</v>
      </c>
      <c r="B514" s="110"/>
      <c r="C514" s="80"/>
      <c r="D514" s="80"/>
      <c r="E514" s="80"/>
      <c r="F514" s="80"/>
      <c r="G514" s="80"/>
      <c r="H514" s="80"/>
      <c r="I514" s="80"/>
      <c r="J514" s="80"/>
    </row>
    <row r="515" customFormat="false" ht="12.75" hidden="false" customHeight="false" outlineLevel="0" collapsed="false">
      <c r="A515" s="79" t="s">
        <v>2102</v>
      </c>
      <c r="B515" s="110"/>
      <c r="C515" s="80"/>
      <c r="D515" s="80"/>
      <c r="E515" s="80"/>
      <c r="F515" s="80"/>
      <c r="G515" s="80"/>
      <c r="H515" s="80"/>
      <c r="I515" s="80"/>
      <c r="J515" s="80"/>
    </row>
    <row r="516" customFormat="false" ht="12.75" hidden="false" customHeight="false" outlineLevel="0" collapsed="false">
      <c r="A516" s="79" t="s">
        <v>2103</v>
      </c>
      <c r="B516" s="110"/>
      <c r="C516" s="80"/>
      <c r="D516" s="80"/>
      <c r="E516" s="80"/>
      <c r="F516" s="80"/>
      <c r="G516" s="80"/>
      <c r="H516" s="80"/>
      <c r="I516" s="80"/>
      <c r="J516" s="80"/>
    </row>
    <row r="517" customFormat="false" ht="12.75" hidden="false" customHeight="false" outlineLevel="0" collapsed="false">
      <c r="A517" s="79" t="s">
        <v>2104</v>
      </c>
      <c r="B517" s="110"/>
      <c r="C517" s="80"/>
      <c r="D517" s="80"/>
      <c r="E517" s="80"/>
      <c r="F517" s="80"/>
      <c r="G517" s="80"/>
      <c r="H517" s="80"/>
      <c r="I517" s="80"/>
      <c r="J517" s="80"/>
    </row>
    <row r="518" customFormat="false" ht="12.75" hidden="false" customHeight="false" outlineLevel="0" collapsed="false">
      <c r="A518" s="79" t="s">
        <v>2105</v>
      </c>
      <c r="B518" s="110"/>
      <c r="C518" s="80"/>
      <c r="D518" s="80"/>
      <c r="E518" s="80"/>
      <c r="F518" s="80"/>
      <c r="G518" s="80"/>
      <c r="H518" s="80"/>
      <c r="I518" s="80"/>
      <c r="J518" s="80"/>
    </row>
    <row r="519" customFormat="false" ht="12.75" hidden="false" customHeight="false" outlineLevel="0" collapsed="false">
      <c r="A519" s="79" t="s">
        <v>2106</v>
      </c>
      <c r="B519" s="110"/>
      <c r="C519" s="80"/>
      <c r="D519" s="80"/>
      <c r="E519" s="80"/>
      <c r="F519" s="80"/>
      <c r="G519" s="80"/>
      <c r="H519" s="80"/>
      <c r="I519" s="80"/>
      <c r="J519" s="80"/>
    </row>
    <row r="520" customFormat="false" ht="12.75" hidden="false" customHeight="false" outlineLevel="0" collapsed="false">
      <c r="A520" s="79" t="s">
        <v>2107</v>
      </c>
      <c r="B520" s="110"/>
      <c r="C520" s="80"/>
      <c r="D520" s="80"/>
      <c r="E520" s="80"/>
      <c r="F520" s="80"/>
      <c r="G520" s="80"/>
      <c r="H520" s="80"/>
      <c r="I520" s="80"/>
      <c r="J520" s="80"/>
    </row>
    <row r="521" customFormat="false" ht="12.75" hidden="false" customHeight="false" outlineLevel="0" collapsed="false">
      <c r="A521" s="79" t="s">
        <v>2108</v>
      </c>
      <c r="B521" s="110"/>
      <c r="C521" s="80"/>
      <c r="D521" s="80"/>
      <c r="E521" s="80"/>
      <c r="F521" s="80"/>
      <c r="G521" s="80"/>
      <c r="H521" s="80"/>
      <c r="I521" s="80"/>
      <c r="J521" s="80"/>
    </row>
    <row r="522" customFormat="false" ht="12.75" hidden="false" customHeight="false" outlineLevel="0" collapsed="false">
      <c r="A522" s="79" t="s">
        <v>2109</v>
      </c>
      <c r="B522" s="110"/>
      <c r="C522" s="80"/>
      <c r="D522" s="80"/>
      <c r="E522" s="80"/>
      <c r="F522" s="80"/>
      <c r="G522" s="80"/>
      <c r="H522" s="80"/>
      <c r="I522" s="80"/>
      <c r="J522" s="80"/>
    </row>
    <row r="523" customFormat="false" ht="12.75" hidden="false" customHeight="false" outlineLevel="0" collapsed="false">
      <c r="A523" s="79" t="s">
        <v>2110</v>
      </c>
      <c r="B523" s="110"/>
      <c r="C523" s="80"/>
      <c r="D523" s="80"/>
      <c r="E523" s="80"/>
      <c r="F523" s="80"/>
      <c r="G523" s="80"/>
      <c r="H523" s="80"/>
      <c r="I523" s="80"/>
      <c r="J523" s="80"/>
    </row>
    <row r="524" customFormat="false" ht="12.75" hidden="false" customHeight="false" outlineLevel="0" collapsed="false">
      <c r="A524" s="79" t="s">
        <v>2111</v>
      </c>
      <c r="B524" s="110"/>
      <c r="C524" s="80"/>
      <c r="D524" s="80"/>
      <c r="E524" s="80"/>
      <c r="F524" s="80"/>
      <c r="G524" s="80"/>
      <c r="H524" s="80"/>
      <c r="I524" s="80"/>
      <c r="J524" s="80"/>
    </row>
    <row r="525" customFormat="false" ht="12.75" hidden="false" customHeight="false" outlineLevel="0" collapsed="false">
      <c r="A525" s="79" t="s">
        <v>2112</v>
      </c>
      <c r="B525" s="110"/>
      <c r="C525" s="80"/>
      <c r="D525" s="80"/>
      <c r="E525" s="80"/>
      <c r="F525" s="80"/>
      <c r="G525" s="80"/>
      <c r="H525" s="80"/>
      <c r="I525" s="80"/>
      <c r="J525" s="80"/>
    </row>
    <row r="526" customFormat="false" ht="12.75" hidden="false" customHeight="false" outlineLevel="0" collapsed="false">
      <c r="A526" s="79" t="s">
        <v>2113</v>
      </c>
      <c r="B526" s="110"/>
      <c r="C526" s="80"/>
      <c r="D526" s="80"/>
      <c r="E526" s="80"/>
      <c r="F526" s="80"/>
      <c r="G526" s="80"/>
      <c r="H526" s="80"/>
      <c r="I526" s="80"/>
      <c r="J526" s="80"/>
    </row>
    <row r="527" customFormat="false" ht="12.75" hidden="false" customHeight="false" outlineLevel="0" collapsed="false">
      <c r="A527" s="79" t="s">
        <v>2114</v>
      </c>
      <c r="B527" s="110"/>
      <c r="C527" s="80"/>
      <c r="D527" s="80"/>
      <c r="E527" s="80"/>
      <c r="F527" s="80"/>
      <c r="G527" s="80"/>
      <c r="H527" s="80"/>
      <c r="I527" s="80"/>
      <c r="J527" s="80"/>
    </row>
    <row r="528" customFormat="false" ht="12.75" hidden="false" customHeight="false" outlineLevel="0" collapsed="false">
      <c r="A528" s="79" t="s">
        <v>2115</v>
      </c>
      <c r="B528" s="110"/>
      <c r="C528" s="80"/>
      <c r="D528" s="80"/>
      <c r="E528" s="80"/>
      <c r="F528" s="80"/>
      <c r="G528" s="80"/>
      <c r="H528" s="80"/>
      <c r="I528" s="80"/>
      <c r="J528" s="80"/>
    </row>
    <row r="529" customFormat="false" ht="12.75" hidden="false" customHeight="false" outlineLevel="0" collapsed="false">
      <c r="A529" s="79" t="s">
        <v>2116</v>
      </c>
      <c r="B529" s="110"/>
      <c r="C529" s="80"/>
      <c r="D529" s="80"/>
      <c r="E529" s="80"/>
      <c r="F529" s="80"/>
      <c r="G529" s="80"/>
      <c r="H529" s="80"/>
      <c r="I529" s="80"/>
      <c r="J529" s="80"/>
    </row>
    <row r="530" customFormat="false" ht="12.75" hidden="false" customHeight="false" outlineLevel="0" collapsed="false">
      <c r="A530" s="79" t="s">
        <v>2117</v>
      </c>
      <c r="B530" s="110"/>
      <c r="C530" s="80"/>
      <c r="D530" s="80"/>
      <c r="E530" s="80"/>
      <c r="F530" s="80"/>
      <c r="G530" s="80"/>
      <c r="H530" s="80"/>
      <c r="I530" s="80"/>
      <c r="J530" s="80"/>
    </row>
    <row r="531" customFormat="false" ht="12.75" hidden="fals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false" customHeight="false" outlineLevel="0" collapsed="false">
      <c r="A533" s="79" t="s">
        <v>2120</v>
      </c>
      <c r="B533" s="110"/>
      <c r="C533" s="80"/>
      <c r="D533" s="80"/>
      <c r="E533" s="80"/>
      <c r="F533" s="80"/>
      <c r="G533" s="80"/>
      <c r="H533" s="80"/>
      <c r="I533" s="80"/>
      <c r="J533" s="80"/>
    </row>
    <row r="534" customFormat="false" ht="12.75" hidden="false" customHeight="false" outlineLevel="0" collapsed="false">
      <c r="A534" s="79" t="s">
        <v>2121</v>
      </c>
      <c r="B534" s="110"/>
      <c r="C534" s="80"/>
      <c r="D534" s="80"/>
      <c r="E534" s="80"/>
      <c r="F534" s="80"/>
      <c r="G534" s="80"/>
      <c r="H534" s="80"/>
      <c r="I534" s="80"/>
      <c r="J534" s="80"/>
    </row>
    <row r="535" customFormat="false" ht="12.75" hidden="false" customHeight="false" outlineLevel="0" collapsed="false">
      <c r="A535" s="79" t="s">
        <v>2122</v>
      </c>
      <c r="B535" s="110"/>
      <c r="C535" s="80"/>
      <c r="D535" s="80"/>
      <c r="E535" s="80"/>
      <c r="F535" s="80"/>
      <c r="G535" s="80"/>
      <c r="H535" s="80"/>
      <c r="I535" s="80"/>
      <c r="J535" s="80"/>
    </row>
    <row r="536" customFormat="false" ht="12.75" hidden="false" customHeight="false" outlineLevel="0" collapsed="false">
      <c r="A536" s="79" t="s">
        <v>2123</v>
      </c>
      <c r="B536" s="110"/>
      <c r="C536" s="80"/>
      <c r="D536" s="80"/>
      <c r="E536" s="80"/>
      <c r="F536" s="80"/>
      <c r="G536" s="80"/>
      <c r="H536" s="80"/>
      <c r="I536" s="80"/>
      <c r="J536" s="80"/>
    </row>
    <row r="537" customFormat="false" ht="12.75" hidden="false" customHeight="false" outlineLevel="0" collapsed="false">
      <c r="A537" s="79" t="s">
        <v>2124</v>
      </c>
      <c r="B537" s="110"/>
      <c r="C537" s="80"/>
      <c r="D537" s="80"/>
      <c r="E537" s="80"/>
      <c r="F537" s="80"/>
      <c r="G537" s="80"/>
      <c r="H537" s="80"/>
      <c r="I537" s="80"/>
      <c r="J537" s="80"/>
    </row>
    <row r="538" customFormat="false" ht="12.75" hidden="false" customHeight="false" outlineLevel="0" collapsed="false">
      <c r="A538" s="79" t="s">
        <v>2125</v>
      </c>
      <c r="B538" s="110"/>
      <c r="C538" s="80"/>
      <c r="D538" s="80"/>
      <c r="E538" s="80"/>
      <c r="F538" s="80"/>
      <c r="G538" s="80"/>
      <c r="H538" s="80"/>
      <c r="I538" s="80"/>
      <c r="J538" s="80"/>
    </row>
    <row r="539" customFormat="false" ht="12.75" hidden="false" customHeight="false" outlineLevel="0" collapsed="false">
      <c r="A539" s="79" t="s">
        <v>2126</v>
      </c>
      <c r="B539" s="110"/>
      <c r="C539" s="80"/>
      <c r="D539" s="80"/>
      <c r="E539" s="80"/>
      <c r="F539" s="80"/>
      <c r="G539" s="80"/>
      <c r="H539" s="80"/>
      <c r="I539" s="80"/>
      <c r="J539" s="80"/>
    </row>
    <row r="540" customFormat="false" ht="12.75" hidden="false" customHeight="false" outlineLevel="0" collapsed="false">
      <c r="A540" s="79" t="s">
        <v>2127</v>
      </c>
      <c r="B540" s="110"/>
      <c r="C540" s="80"/>
      <c r="D540" s="80"/>
      <c r="E540" s="80"/>
      <c r="F540" s="80"/>
      <c r="G540" s="80"/>
      <c r="H540" s="80"/>
      <c r="I540" s="80"/>
      <c r="J540" s="80"/>
    </row>
    <row r="541" customFormat="false" ht="12.75" hidden="false" customHeight="false" outlineLevel="0" collapsed="false">
      <c r="A541" s="79" t="s">
        <v>2128</v>
      </c>
      <c r="B541" s="110"/>
      <c r="C541" s="80"/>
      <c r="D541" s="80"/>
      <c r="E541" s="80"/>
      <c r="F541" s="80"/>
      <c r="G541" s="80"/>
      <c r="H541" s="80"/>
      <c r="I541" s="80"/>
      <c r="J541" s="80"/>
    </row>
    <row r="542" customFormat="false" ht="12.75" hidden="false" customHeight="false" outlineLevel="0" collapsed="false">
      <c r="A542" s="79" t="s">
        <v>2129</v>
      </c>
      <c r="B542" s="110"/>
      <c r="C542" s="80"/>
      <c r="D542" s="80"/>
      <c r="E542" s="80"/>
      <c r="F542" s="80"/>
      <c r="G542" s="80"/>
      <c r="H542" s="80"/>
      <c r="I542" s="80"/>
      <c r="J542" s="80"/>
    </row>
    <row r="543" customFormat="false" ht="12.75" hidden="false" customHeight="false" outlineLevel="0" collapsed="false">
      <c r="A543" s="79" t="s">
        <v>2130</v>
      </c>
      <c r="B543" s="110"/>
      <c r="C543" s="80"/>
      <c r="D543" s="80"/>
      <c r="E543" s="80"/>
      <c r="F543" s="80"/>
      <c r="G543" s="80"/>
      <c r="H543" s="80"/>
      <c r="I543" s="80"/>
      <c r="J543" s="80"/>
    </row>
    <row r="544" customFormat="false" ht="12.75" hidden="false" customHeight="false" outlineLevel="0" collapsed="false">
      <c r="A544" s="79" t="s">
        <v>2131</v>
      </c>
      <c r="B544" s="110"/>
      <c r="C544" s="80"/>
      <c r="D544" s="80"/>
      <c r="E544" s="80"/>
      <c r="F544" s="80"/>
      <c r="G544" s="80"/>
      <c r="H544" s="80"/>
      <c r="I544" s="80"/>
      <c r="J544" s="80"/>
    </row>
    <row r="545" customFormat="false" ht="12.75" hidden="false" customHeight="false" outlineLevel="0" collapsed="false">
      <c r="A545" s="79" t="s">
        <v>2132</v>
      </c>
      <c r="B545" s="110"/>
      <c r="C545" s="80"/>
      <c r="D545" s="80"/>
      <c r="E545" s="80"/>
      <c r="F545" s="80"/>
      <c r="G545" s="80"/>
      <c r="H545" s="80"/>
      <c r="I545" s="80"/>
      <c r="J545" s="80"/>
    </row>
    <row r="546" customFormat="false" ht="12.75" hidden="false" customHeight="false" outlineLevel="0" collapsed="false">
      <c r="A546" s="79" t="s">
        <v>2133</v>
      </c>
      <c r="B546" s="110"/>
      <c r="C546" s="80"/>
      <c r="D546" s="80"/>
      <c r="E546" s="80"/>
      <c r="F546" s="80"/>
      <c r="G546" s="80"/>
      <c r="H546" s="80"/>
      <c r="I546" s="80"/>
      <c r="J546" s="80"/>
    </row>
    <row r="547" customFormat="false" ht="12.75" hidden="false" customHeight="false" outlineLevel="0" collapsed="false">
      <c r="A547" s="79" t="s">
        <v>2134</v>
      </c>
      <c r="B547" s="110"/>
      <c r="C547" s="80"/>
      <c r="D547" s="80"/>
      <c r="E547" s="80"/>
      <c r="F547" s="80"/>
      <c r="G547" s="80"/>
      <c r="H547" s="80"/>
      <c r="I547" s="80"/>
      <c r="J547" s="80"/>
    </row>
    <row r="548" customFormat="false" ht="12.75" hidden="false" customHeight="false" outlineLevel="0" collapsed="false">
      <c r="A548" s="79" t="s">
        <v>2135</v>
      </c>
      <c r="B548" s="110"/>
      <c r="C548" s="80"/>
      <c r="D548" s="80"/>
      <c r="E548" s="80"/>
      <c r="F548" s="80"/>
      <c r="G548" s="80"/>
      <c r="H548" s="80"/>
      <c r="I548" s="80"/>
      <c r="J548" s="80"/>
    </row>
    <row r="549" customFormat="false" ht="12.75" hidden="fals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false" customHeight="false" outlineLevel="0" collapsed="false">
      <c r="A551" s="79" t="s">
        <v>2138</v>
      </c>
      <c r="B551" s="110"/>
      <c r="C551" s="80"/>
      <c r="D551" s="80"/>
      <c r="E551" s="80"/>
      <c r="F551" s="80"/>
      <c r="G551" s="80"/>
      <c r="H551" s="80"/>
      <c r="I551" s="80"/>
      <c r="J551" s="80"/>
    </row>
    <row r="552" customFormat="false" ht="12.75" hidden="false" customHeight="false" outlineLevel="0" collapsed="false">
      <c r="A552" s="79" t="s">
        <v>2139</v>
      </c>
      <c r="B552" s="110"/>
      <c r="C552" s="80"/>
      <c r="D552" s="80"/>
      <c r="E552" s="80"/>
      <c r="F552" s="80"/>
      <c r="G552" s="80"/>
      <c r="H552" s="80"/>
      <c r="I552" s="80"/>
      <c r="J552" s="80"/>
    </row>
    <row r="553" customFormat="false" ht="12.75" hidden="false" customHeight="false" outlineLevel="0" collapsed="false">
      <c r="A553" s="79" t="s">
        <v>2140</v>
      </c>
      <c r="B553" s="110"/>
      <c r="C553" s="80"/>
      <c r="D553" s="80"/>
      <c r="E553" s="80"/>
      <c r="F553" s="80"/>
      <c r="G553" s="80"/>
      <c r="H553" s="80"/>
      <c r="I553" s="80"/>
      <c r="J553" s="80"/>
    </row>
    <row r="554" customFormat="false" ht="12.75" hidden="false" customHeight="false" outlineLevel="0" collapsed="false">
      <c r="A554" s="79" t="s">
        <v>2141</v>
      </c>
      <c r="B554" s="110"/>
      <c r="C554" s="80"/>
      <c r="D554" s="80"/>
      <c r="E554" s="80"/>
      <c r="F554" s="80"/>
      <c r="G554" s="80"/>
      <c r="H554" s="80"/>
      <c r="I554" s="80"/>
      <c r="J554" s="80"/>
    </row>
    <row r="555" customFormat="false" ht="12.75" hidden="false" customHeight="false" outlineLevel="0" collapsed="false">
      <c r="A555" s="79" t="s">
        <v>2142</v>
      </c>
      <c r="B555" s="110"/>
      <c r="C555" s="80"/>
      <c r="D555" s="80"/>
      <c r="E555" s="80"/>
      <c r="F555" s="80"/>
      <c r="G555" s="80"/>
      <c r="H555" s="80"/>
      <c r="I555" s="80"/>
      <c r="J555" s="80"/>
    </row>
    <row r="556" customFormat="false" ht="12.75" hidden="false" customHeight="false" outlineLevel="0" collapsed="false">
      <c r="A556" s="79" t="s">
        <v>2143</v>
      </c>
      <c r="B556" s="110"/>
      <c r="C556" s="80"/>
      <c r="D556" s="80"/>
      <c r="E556" s="80"/>
      <c r="F556" s="80"/>
      <c r="G556" s="80"/>
      <c r="H556" s="80"/>
      <c r="I556" s="80"/>
      <c r="J556" s="80"/>
    </row>
    <row r="557" customFormat="false" ht="12.75" hidden="false" customHeight="false" outlineLevel="0" collapsed="false">
      <c r="A557" s="79" t="s">
        <v>2144</v>
      </c>
      <c r="B557" s="110"/>
      <c r="C557" s="80"/>
      <c r="D557" s="80"/>
      <c r="E557" s="80"/>
      <c r="F557" s="80"/>
      <c r="G557" s="80"/>
      <c r="H557" s="80"/>
      <c r="I557" s="80"/>
      <c r="J557" s="80"/>
    </row>
    <row r="558" customFormat="false" ht="12.75" hidden="false" customHeight="false" outlineLevel="0" collapsed="false">
      <c r="A558" s="79" t="s">
        <v>2145</v>
      </c>
      <c r="B558" s="110"/>
      <c r="C558" s="80"/>
      <c r="D558" s="80"/>
      <c r="E558" s="80"/>
      <c r="F558" s="80"/>
      <c r="G558" s="80"/>
      <c r="H558" s="80"/>
      <c r="I558" s="80"/>
      <c r="J558" s="80"/>
    </row>
    <row r="559" customFormat="false" ht="12.75" hidden="false" customHeight="false" outlineLevel="0" collapsed="false">
      <c r="A559" s="79" t="s">
        <v>2146</v>
      </c>
      <c r="B559" s="110"/>
      <c r="C559" s="80"/>
      <c r="D559" s="80"/>
      <c r="E559" s="80"/>
      <c r="F559" s="80"/>
      <c r="G559" s="80"/>
      <c r="H559" s="80"/>
      <c r="I559" s="80"/>
      <c r="J559" s="80"/>
    </row>
    <row r="560" customFormat="false" ht="12.75" hidden="false" customHeight="false" outlineLevel="0" collapsed="false">
      <c r="A560" s="79" t="s">
        <v>2147</v>
      </c>
      <c r="B560" s="110"/>
      <c r="C560" s="80"/>
      <c r="D560" s="80"/>
      <c r="E560" s="80"/>
      <c r="F560" s="80"/>
      <c r="G560" s="80"/>
      <c r="H560" s="80"/>
      <c r="I560" s="80"/>
      <c r="J560" s="80"/>
    </row>
    <row r="561" customFormat="false" ht="12.75" hidden="false" customHeight="false" outlineLevel="0" collapsed="false">
      <c r="A561" s="79" t="s">
        <v>2148</v>
      </c>
      <c r="B561" s="110"/>
      <c r="C561" s="80"/>
      <c r="D561" s="80"/>
      <c r="E561" s="80"/>
      <c r="F561" s="80"/>
      <c r="G561" s="80"/>
      <c r="H561" s="80"/>
      <c r="I561" s="80"/>
      <c r="J561" s="80"/>
    </row>
    <row r="562" customFormat="false" ht="12.75" hidden="false" customHeight="false" outlineLevel="0" collapsed="false">
      <c r="A562" s="79" t="s">
        <v>2149</v>
      </c>
      <c r="B562" s="110"/>
      <c r="C562" s="80"/>
      <c r="D562" s="80"/>
      <c r="E562" s="80"/>
      <c r="F562" s="80"/>
      <c r="G562" s="80"/>
      <c r="H562" s="80"/>
      <c r="I562" s="80"/>
      <c r="J562" s="80"/>
    </row>
    <row r="563" customFormat="false" ht="12.75" hidden="false" customHeight="false" outlineLevel="0" collapsed="false">
      <c r="A563" s="79" t="s">
        <v>2150</v>
      </c>
      <c r="B563" s="110"/>
      <c r="C563" s="80"/>
      <c r="D563" s="80"/>
      <c r="E563" s="80"/>
      <c r="F563" s="80"/>
      <c r="G563" s="80"/>
      <c r="H563" s="80"/>
      <c r="I563" s="80"/>
      <c r="J563" s="80"/>
    </row>
    <row r="564" customFormat="false" ht="12.75" hidden="false" customHeight="false" outlineLevel="0" collapsed="false">
      <c r="A564" s="79" t="s">
        <v>2151</v>
      </c>
      <c r="B564" s="110"/>
      <c r="C564" s="80"/>
      <c r="D564" s="80"/>
      <c r="E564" s="80"/>
      <c r="F564" s="80"/>
      <c r="G564" s="80"/>
      <c r="H564" s="80"/>
      <c r="I564" s="80"/>
      <c r="J564" s="80"/>
    </row>
    <row r="565" customFormat="false" ht="12.75" hidden="false" customHeight="false" outlineLevel="0" collapsed="false">
      <c r="A565" s="79" t="s">
        <v>2152</v>
      </c>
      <c r="B565" s="110"/>
      <c r="C565" s="80"/>
      <c r="D565" s="80"/>
      <c r="E565" s="80"/>
      <c r="F565" s="80"/>
      <c r="G565" s="80"/>
      <c r="H565" s="80"/>
      <c r="I565" s="80"/>
      <c r="J565" s="80"/>
    </row>
    <row r="566" customFormat="false" ht="12.75" hidden="false" customHeight="false" outlineLevel="0" collapsed="false">
      <c r="A566" s="79" t="s">
        <v>2153</v>
      </c>
      <c r="B566" s="110"/>
      <c r="C566" s="80"/>
      <c r="D566" s="80"/>
      <c r="E566" s="80"/>
      <c r="F566" s="80"/>
      <c r="G566" s="80"/>
      <c r="H566" s="80"/>
      <c r="I566" s="80"/>
      <c r="J566" s="80"/>
    </row>
    <row r="567" customFormat="false" ht="12.75" hidden="false" customHeight="false" outlineLevel="0" collapsed="false">
      <c r="A567" s="79" t="s">
        <v>2154</v>
      </c>
      <c r="B567" s="110"/>
      <c r="C567" s="80"/>
      <c r="D567" s="80"/>
      <c r="E567" s="80"/>
      <c r="F567" s="80"/>
      <c r="G567" s="80"/>
      <c r="H567" s="80"/>
      <c r="I567" s="80"/>
      <c r="J567" s="80"/>
    </row>
    <row r="568" customFormat="false" ht="12.75" hidden="false" customHeight="false" outlineLevel="0" collapsed="false">
      <c r="A568" s="79" t="s">
        <v>2155</v>
      </c>
      <c r="B568" s="110"/>
      <c r="C568" s="80"/>
      <c r="D568" s="80"/>
      <c r="E568" s="80"/>
      <c r="F568" s="80"/>
      <c r="G568" s="80"/>
      <c r="H568" s="80"/>
      <c r="I568" s="80"/>
      <c r="J568" s="80"/>
    </row>
    <row r="569" customFormat="false" ht="12.75" hidden="false" customHeight="false" outlineLevel="0" collapsed="false">
      <c r="A569" s="79" t="s">
        <v>2156</v>
      </c>
      <c r="B569" s="110"/>
      <c r="C569" s="80"/>
      <c r="D569" s="80"/>
      <c r="E569" s="80"/>
      <c r="F569" s="80"/>
      <c r="G569" s="80"/>
      <c r="H569" s="80"/>
      <c r="I569" s="80"/>
      <c r="J569" s="80"/>
    </row>
    <row r="570" customFormat="false" ht="12.75" hidden="false" customHeight="false" outlineLevel="0" collapsed="false">
      <c r="A570" s="79" t="s">
        <v>2157</v>
      </c>
      <c r="B570" s="110"/>
      <c r="C570" s="80"/>
      <c r="D570" s="80"/>
      <c r="E570" s="80"/>
      <c r="F570" s="80"/>
      <c r="G570" s="80"/>
      <c r="H570" s="80"/>
      <c r="I570" s="80"/>
      <c r="J570" s="80"/>
    </row>
    <row r="571" customFormat="false" ht="12.75" hidden="false" customHeight="false" outlineLevel="0" collapsed="false">
      <c r="A571" s="79" t="s">
        <v>2158</v>
      </c>
      <c r="B571" s="110"/>
      <c r="C571" s="80"/>
      <c r="D571" s="80"/>
      <c r="E571" s="80"/>
      <c r="F571" s="80"/>
      <c r="G571" s="80"/>
      <c r="H571" s="80"/>
      <c r="I571" s="80"/>
      <c r="J571" s="80"/>
    </row>
    <row r="572" customFormat="false" ht="12.75" hidden="false" customHeight="false" outlineLevel="0" collapsed="false">
      <c r="A572" s="79" t="s">
        <v>2159</v>
      </c>
      <c r="B572" s="110"/>
      <c r="C572" s="80"/>
      <c r="D572" s="80"/>
      <c r="E572" s="80"/>
      <c r="F572" s="80"/>
      <c r="G572" s="80"/>
      <c r="H572" s="80"/>
      <c r="I572" s="80"/>
      <c r="J572" s="80"/>
    </row>
    <row r="573" customFormat="false" ht="12.75" hidden="false" customHeight="false" outlineLevel="0" collapsed="false">
      <c r="A573" s="79" t="s">
        <v>2160</v>
      </c>
      <c r="B573" s="110"/>
      <c r="C573" s="80"/>
      <c r="D573" s="80"/>
      <c r="E573" s="80"/>
      <c r="F573" s="80"/>
      <c r="G573" s="80"/>
      <c r="H573" s="80"/>
      <c r="I573" s="80"/>
      <c r="J573" s="80"/>
    </row>
    <row r="574" customFormat="false" ht="12.75" hidden="false" customHeight="false" outlineLevel="0" collapsed="false">
      <c r="A574" s="79" t="s">
        <v>2161</v>
      </c>
      <c r="B574" s="110"/>
      <c r="C574" s="80"/>
      <c r="D574" s="80"/>
      <c r="E574" s="80"/>
      <c r="F574" s="80"/>
      <c r="G574" s="80"/>
      <c r="H574" s="80"/>
      <c r="I574" s="80"/>
      <c r="J574" s="80"/>
    </row>
    <row r="575" customFormat="false" ht="12.75" hidden="false" customHeight="false" outlineLevel="0" collapsed="false">
      <c r="A575" s="79" t="s">
        <v>2162</v>
      </c>
      <c r="B575" s="110"/>
      <c r="C575" s="80"/>
      <c r="D575" s="80"/>
      <c r="E575" s="80"/>
      <c r="F575" s="80"/>
      <c r="G575" s="80"/>
      <c r="H575" s="80"/>
      <c r="I575" s="80"/>
      <c r="J575" s="80"/>
    </row>
    <row r="576" customFormat="false" ht="12.75" hidden="false" customHeight="false" outlineLevel="0" collapsed="false">
      <c r="A576" s="79" t="s">
        <v>2163</v>
      </c>
      <c r="B576" s="110"/>
      <c r="C576" s="80"/>
      <c r="D576" s="80"/>
      <c r="E576" s="80"/>
      <c r="F576" s="80"/>
      <c r="G576" s="80"/>
      <c r="H576" s="80"/>
      <c r="I576" s="80"/>
      <c r="J576" s="80"/>
    </row>
    <row r="577" customFormat="false" ht="12.75" hidden="false" customHeight="false" outlineLevel="0" collapsed="false">
      <c r="A577" s="79" t="s">
        <v>2164</v>
      </c>
      <c r="B577" s="110"/>
      <c r="C577" s="80"/>
      <c r="D577" s="80"/>
      <c r="E577" s="80"/>
      <c r="F577" s="80"/>
      <c r="G577" s="80"/>
      <c r="H577" s="80"/>
      <c r="I577" s="80"/>
      <c r="J577" s="80"/>
    </row>
    <row r="578" customFormat="false" ht="12.75" hidden="false" customHeight="false" outlineLevel="0" collapsed="false">
      <c r="A578" s="79" t="s">
        <v>2165</v>
      </c>
      <c r="B578" s="110"/>
      <c r="C578" s="80"/>
      <c r="D578" s="80"/>
      <c r="E578" s="80"/>
      <c r="F578" s="80"/>
      <c r="G578" s="80"/>
      <c r="H578" s="80"/>
      <c r="I578" s="80"/>
      <c r="J578" s="80"/>
    </row>
    <row r="579" customFormat="false" ht="12.75" hidden="false" customHeight="false" outlineLevel="0" collapsed="false">
      <c r="A579" s="79" t="s">
        <v>2166</v>
      </c>
      <c r="B579" s="110"/>
      <c r="C579" s="80"/>
      <c r="D579" s="80"/>
      <c r="E579" s="80"/>
      <c r="F579" s="80"/>
      <c r="G579" s="80"/>
      <c r="H579" s="80"/>
      <c r="I579" s="80"/>
      <c r="J579" s="80"/>
    </row>
    <row r="580" customFormat="false" ht="12.75" hidden="false" customHeight="false" outlineLevel="0" collapsed="false">
      <c r="A580" s="79" t="s">
        <v>2167</v>
      </c>
      <c r="B580" s="110"/>
      <c r="C580" s="80"/>
      <c r="D580" s="80"/>
      <c r="E580" s="80"/>
      <c r="F580" s="80"/>
      <c r="G580" s="80"/>
      <c r="H580" s="80"/>
      <c r="I580" s="80"/>
      <c r="J580" s="80"/>
    </row>
    <row r="581" customFormat="false" ht="12.75" hidden="false" customHeight="false" outlineLevel="0" collapsed="false">
      <c r="A581" s="79" t="s">
        <v>2168</v>
      </c>
      <c r="B581" s="110"/>
      <c r="C581" s="80"/>
      <c r="D581" s="80"/>
      <c r="E581" s="80"/>
      <c r="F581" s="80"/>
      <c r="G581" s="80"/>
      <c r="H581" s="80"/>
      <c r="I581" s="80"/>
      <c r="J581" s="80"/>
    </row>
    <row r="582" customFormat="false" ht="12.75" hidden="false" customHeight="false" outlineLevel="0" collapsed="false">
      <c r="A582" s="79" t="s">
        <v>2169</v>
      </c>
      <c r="B582" s="110"/>
      <c r="C582" s="80"/>
      <c r="D582" s="80"/>
      <c r="E582" s="80"/>
      <c r="F582" s="80"/>
      <c r="G582" s="80"/>
      <c r="H582" s="80"/>
      <c r="I582" s="80"/>
      <c r="J582" s="80"/>
    </row>
    <row r="583" customFormat="false" ht="12.75" hidden="false" customHeight="false" outlineLevel="0" collapsed="false">
      <c r="A583" s="79" t="s">
        <v>2170</v>
      </c>
      <c r="B583" s="110"/>
      <c r="C583" s="80"/>
      <c r="D583" s="80"/>
      <c r="E583" s="80"/>
      <c r="F583" s="80"/>
      <c r="G583" s="80"/>
      <c r="H583" s="80"/>
      <c r="I583" s="80"/>
      <c r="J583" s="80"/>
    </row>
    <row r="584" customFormat="false" ht="12.75" hidden="false" customHeight="false" outlineLevel="0" collapsed="false">
      <c r="A584" s="79" t="s">
        <v>2171</v>
      </c>
      <c r="B584" s="110"/>
      <c r="C584" s="80"/>
      <c r="D584" s="80"/>
      <c r="E584" s="80"/>
      <c r="F584" s="80"/>
      <c r="G584" s="80"/>
      <c r="H584" s="80"/>
      <c r="I584" s="80"/>
      <c r="J584" s="80"/>
    </row>
    <row r="585" customFormat="false" ht="12.75" hidden="false" customHeight="false" outlineLevel="0" collapsed="false">
      <c r="A585" s="79" t="s">
        <v>2172</v>
      </c>
      <c r="B585" s="110"/>
      <c r="C585" s="80"/>
      <c r="D585" s="80"/>
      <c r="E585" s="80"/>
      <c r="F585" s="80"/>
      <c r="G585" s="80"/>
      <c r="H585" s="80"/>
      <c r="I585" s="80"/>
      <c r="J585" s="80"/>
    </row>
    <row r="586" customFormat="false" ht="12.75" hidden="false" customHeight="false" outlineLevel="0" collapsed="false">
      <c r="A586" s="79" t="s">
        <v>2173</v>
      </c>
      <c r="B586" s="110"/>
      <c r="C586" s="80"/>
      <c r="D586" s="80"/>
      <c r="E586" s="80"/>
      <c r="F586" s="80"/>
      <c r="G586" s="80"/>
      <c r="H586" s="80"/>
      <c r="I586" s="80"/>
      <c r="J586" s="80"/>
    </row>
    <row r="587" customFormat="false" ht="12.75" hidden="fals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false" customHeight="false" outlineLevel="0" collapsed="false">
      <c r="A589" s="79" t="s">
        <v>2176</v>
      </c>
      <c r="B589" s="110"/>
      <c r="C589" s="80"/>
      <c r="D589" s="80"/>
      <c r="E589" s="80"/>
      <c r="F589" s="80"/>
      <c r="G589" s="80"/>
      <c r="H589" s="80"/>
      <c r="I589" s="80"/>
      <c r="J589" s="80"/>
    </row>
    <row r="590" customFormat="false" ht="12.75" hidden="false" customHeight="false" outlineLevel="0" collapsed="false">
      <c r="A590" s="79" t="s">
        <v>2177</v>
      </c>
      <c r="B590" s="110"/>
      <c r="C590" s="80"/>
      <c r="D590" s="80"/>
      <c r="E590" s="80"/>
      <c r="F590" s="80"/>
      <c r="G590" s="80"/>
      <c r="H590" s="80"/>
      <c r="I590" s="80"/>
      <c r="J590" s="80"/>
    </row>
    <row r="591" customFormat="false" ht="12.75" hidden="false" customHeight="false" outlineLevel="0" collapsed="false">
      <c r="A591" s="79" t="s">
        <v>2178</v>
      </c>
      <c r="B591" s="110"/>
      <c r="C591" s="80"/>
      <c r="D591" s="80"/>
      <c r="E591" s="80"/>
      <c r="F591" s="80"/>
      <c r="G591" s="80"/>
      <c r="H591" s="80"/>
      <c r="I591" s="80"/>
      <c r="J591" s="80"/>
    </row>
    <row r="592" customFormat="false" ht="12.75" hidden="false" customHeight="false" outlineLevel="0" collapsed="false">
      <c r="A592" s="79" t="s">
        <v>2179</v>
      </c>
      <c r="B592" s="110"/>
      <c r="C592" s="80"/>
      <c r="D592" s="80"/>
      <c r="E592" s="80"/>
      <c r="F592" s="80"/>
      <c r="G592" s="80"/>
      <c r="H592" s="80"/>
      <c r="I592" s="80"/>
      <c r="J592" s="80"/>
    </row>
    <row r="593" customFormat="false" ht="12.75" hidden="false" customHeight="false" outlineLevel="0" collapsed="false">
      <c r="A593" s="79" t="s">
        <v>2180</v>
      </c>
      <c r="B593" s="110"/>
      <c r="C593" s="80"/>
      <c r="D593" s="80"/>
      <c r="E593" s="80"/>
      <c r="F593" s="80"/>
      <c r="G593" s="80"/>
      <c r="H593" s="80"/>
      <c r="I593" s="80"/>
      <c r="J593" s="80"/>
    </row>
    <row r="594" customFormat="false" ht="12.75" hidden="false" customHeight="false" outlineLevel="0" collapsed="false">
      <c r="A594" s="79" t="s">
        <v>2181</v>
      </c>
      <c r="B594" s="110"/>
      <c r="C594" s="80"/>
      <c r="D594" s="80"/>
      <c r="E594" s="80"/>
      <c r="F594" s="80"/>
      <c r="G594" s="80"/>
      <c r="H594" s="80"/>
      <c r="I594" s="80"/>
      <c r="J594" s="80"/>
    </row>
    <row r="595" customFormat="false" ht="12.75" hidden="false" customHeight="false" outlineLevel="0" collapsed="false">
      <c r="A595" s="79" t="s">
        <v>2182</v>
      </c>
      <c r="B595" s="110"/>
      <c r="C595" s="80"/>
      <c r="D595" s="80"/>
      <c r="E595" s="80"/>
      <c r="F595" s="80"/>
      <c r="G595" s="80"/>
      <c r="H595" s="80"/>
      <c r="I595" s="80"/>
      <c r="J595" s="80"/>
    </row>
    <row r="596" customFormat="false" ht="12.75" hidden="false" customHeight="false" outlineLevel="0" collapsed="false">
      <c r="A596" s="79" t="s">
        <v>2183</v>
      </c>
      <c r="B596" s="110"/>
      <c r="C596" s="80"/>
      <c r="D596" s="80"/>
      <c r="E596" s="80"/>
      <c r="F596" s="80"/>
      <c r="G596" s="80"/>
      <c r="H596" s="80"/>
      <c r="I596" s="80"/>
      <c r="J596" s="80"/>
    </row>
    <row r="597" customFormat="false" ht="12.75" hidden="false" customHeight="false" outlineLevel="0" collapsed="false">
      <c r="A597" s="79" t="s">
        <v>2184</v>
      </c>
      <c r="B597" s="110"/>
      <c r="C597" s="80"/>
      <c r="D597" s="80"/>
      <c r="E597" s="80"/>
      <c r="F597" s="80"/>
      <c r="G597" s="80"/>
      <c r="H597" s="80"/>
      <c r="I597" s="80"/>
      <c r="J597" s="80"/>
    </row>
    <row r="598" customFormat="false" ht="12.75" hidden="false" customHeight="false" outlineLevel="0" collapsed="false">
      <c r="A598" s="79" t="s">
        <v>2185</v>
      </c>
      <c r="B598" s="110"/>
      <c r="C598" s="80"/>
      <c r="D598" s="80"/>
      <c r="E598" s="80"/>
      <c r="F598" s="80"/>
      <c r="G598" s="80"/>
      <c r="H598" s="80"/>
      <c r="I598" s="80"/>
      <c r="J598" s="80"/>
    </row>
    <row r="599" customFormat="false" ht="12.75" hidden="false" customHeight="false" outlineLevel="0" collapsed="false">
      <c r="A599" s="79" t="s">
        <v>2186</v>
      </c>
      <c r="B599" s="110"/>
      <c r="C599" s="80"/>
      <c r="D599" s="80"/>
      <c r="E599" s="80"/>
      <c r="F599" s="80"/>
      <c r="G599" s="80"/>
      <c r="H599" s="80"/>
      <c r="I599" s="80"/>
      <c r="J599" s="80"/>
    </row>
    <row r="600" customFormat="false" ht="12.75" hidden="false" customHeight="false" outlineLevel="0" collapsed="false">
      <c r="A600" s="79" t="s">
        <v>2187</v>
      </c>
      <c r="B600" s="110"/>
      <c r="C600" s="80"/>
      <c r="D600" s="80"/>
      <c r="E600" s="80"/>
      <c r="F600" s="80"/>
      <c r="G600" s="80"/>
      <c r="H600" s="80"/>
      <c r="I600" s="80"/>
      <c r="J600" s="80"/>
    </row>
    <row r="601" customFormat="false" ht="12.75" hidden="false" customHeight="false" outlineLevel="0" collapsed="false">
      <c r="A601" s="79" t="s">
        <v>2188</v>
      </c>
      <c r="B601" s="110"/>
      <c r="C601" s="80"/>
      <c r="D601" s="80"/>
      <c r="E601" s="80"/>
      <c r="F601" s="80"/>
      <c r="G601" s="80"/>
      <c r="H601" s="80"/>
      <c r="I601" s="80"/>
      <c r="J601" s="80"/>
    </row>
    <row r="602" customFormat="false" ht="12.75" hidden="false" customHeight="false" outlineLevel="0" collapsed="false">
      <c r="A602" s="79" t="s">
        <v>2189</v>
      </c>
      <c r="B602" s="110"/>
      <c r="C602" s="80"/>
      <c r="D602" s="80"/>
      <c r="E602" s="80"/>
      <c r="F602" s="80"/>
      <c r="G602" s="80"/>
      <c r="H602" s="80"/>
      <c r="I602" s="80"/>
      <c r="J602" s="80"/>
    </row>
    <row r="603" customFormat="false" ht="12.75" hidden="false" customHeight="false" outlineLevel="0" collapsed="false">
      <c r="A603" s="79" t="s">
        <v>2190</v>
      </c>
      <c r="B603" s="110"/>
      <c r="C603" s="80"/>
      <c r="D603" s="80"/>
      <c r="E603" s="80"/>
      <c r="F603" s="80"/>
      <c r="G603" s="80"/>
      <c r="H603" s="80"/>
      <c r="I603" s="80"/>
      <c r="J603" s="80"/>
    </row>
    <row r="604" customFormat="false" ht="12.75" hidden="false" customHeight="false" outlineLevel="0" collapsed="false">
      <c r="A604" s="79" t="s">
        <v>2191</v>
      </c>
      <c r="B604" s="110"/>
      <c r="C604" s="80"/>
      <c r="D604" s="80"/>
      <c r="E604" s="80"/>
      <c r="F604" s="80"/>
      <c r="G604" s="80"/>
      <c r="H604" s="80"/>
      <c r="I604" s="80"/>
      <c r="J604" s="80"/>
    </row>
    <row r="605" customFormat="false" ht="12.75" hidden="false" customHeight="false" outlineLevel="0" collapsed="false">
      <c r="A605" s="79" t="s">
        <v>2192</v>
      </c>
      <c r="B605" s="110"/>
      <c r="C605" s="80"/>
      <c r="D605" s="80"/>
      <c r="E605" s="80"/>
      <c r="F605" s="80"/>
      <c r="G605" s="80"/>
      <c r="H605" s="80"/>
      <c r="I605" s="80"/>
      <c r="J605" s="80"/>
    </row>
    <row r="606" customFormat="false" ht="12.75" hidden="false" customHeight="false" outlineLevel="0" collapsed="false">
      <c r="A606" s="79" t="s">
        <v>2193</v>
      </c>
      <c r="B606" s="110"/>
      <c r="C606" s="80"/>
      <c r="D606" s="80"/>
      <c r="E606" s="80"/>
      <c r="F606" s="80"/>
      <c r="G606" s="80"/>
      <c r="H606" s="80"/>
      <c r="I606" s="80"/>
      <c r="J606" s="80"/>
    </row>
    <row r="607" customFormat="false" ht="12.75" hidden="false" customHeight="false" outlineLevel="0" collapsed="false">
      <c r="A607" s="79" t="s">
        <v>2194</v>
      </c>
      <c r="B607" s="110"/>
      <c r="C607" s="80"/>
      <c r="D607" s="80"/>
      <c r="E607" s="80"/>
      <c r="F607" s="80"/>
      <c r="G607" s="80"/>
      <c r="H607" s="80"/>
      <c r="I607" s="80"/>
      <c r="J607" s="80"/>
    </row>
    <row r="608" customFormat="false" ht="12.75" hidden="fals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false" customHeight="false" outlineLevel="0" collapsed="false">
      <c r="A610" s="79" t="s">
        <v>2197</v>
      </c>
      <c r="B610" s="110"/>
      <c r="C610" s="80"/>
      <c r="D610" s="80"/>
      <c r="E610" s="80"/>
      <c r="F610" s="80"/>
      <c r="G610" s="80"/>
      <c r="H610" s="80"/>
      <c r="I610" s="80"/>
      <c r="J610" s="80"/>
    </row>
    <row r="611" customFormat="false" ht="12.75" hidden="false" customHeight="false" outlineLevel="0" collapsed="false">
      <c r="A611" s="79" t="s">
        <v>2198</v>
      </c>
      <c r="B611" s="110"/>
      <c r="C611" s="80"/>
      <c r="D611" s="80"/>
      <c r="E611" s="80"/>
      <c r="F611" s="80"/>
      <c r="G611" s="80"/>
      <c r="H611" s="80"/>
      <c r="I611" s="80"/>
      <c r="J611" s="80"/>
    </row>
    <row r="612" customFormat="false" ht="12.75" hidden="false" customHeight="false" outlineLevel="0" collapsed="false">
      <c r="A612" s="79" t="s">
        <v>2199</v>
      </c>
      <c r="B612" s="110"/>
      <c r="C612" s="80"/>
      <c r="D612" s="80"/>
      <c r="E612" s="80"/>
      <c r="F612" s="80"/>
      <c r="G612" s="80"/>
      <c r="H612" s="80"/>
      <c r="I612" s="80"/>
      <c r="J612" s="80"/>
    </row>
    <row r="613" customFormat="false" ht="12.75" hidden="false" customHeight="false" outlineLevel="0" collapsed="false">
      <c r="A613" s="79" t="s">
        <v>2200</v>
      </c>
      <c r="B613" s="110"/>
      <c r="C613" s="80"/>
      <c r="D613" s="80"/>
      <c r="E613" s="80"/>
      <c r="F613" s="80"/>
      <c r="G613" s="80"/>
      <c r="H613" s="80"/>
      <c r="I613" s="80"/>
      <c r="J613" s="80"/>
    </row>
    <row r="614" customFormat="false" ht="12.75" hidden="false" customHeight="false" outlineLevel="0" collapsed="false">
      <c r="A614" s="79" t="s">
        <v>2201</v>
      </c>
      <c r="B614" s="110"/>
      <c r="C614" s="80"/>
      <c r="D614" s="80"/>
      <c r="E614" s="80"/>
      <c r="F614" s="80"/>
      <c r="G614" s="80"/>
      <c r="H614" s="80"/>
      <c r="I614" s="80"/>
      <c r="J614" s="80"/>
    </row>
    <row r="615" customFormat="false" ht="12.75" hidden="false" customHeight="false" outlineLevel="0" collapsed="false">
      <c r="A615" s="79" t="s">
        <v>2202</v>
      </c>
      <c r="B615" s="110"/>
      <c r="C615" s="80"/>
      <c r="D615" s="80"/>
      <c r="E615" s="80"/>
      <c r="F615" s="80"/>
      <c r="G615" s="80"/>
      <c r="H615" s="80"/>
      <c r="I615" s="80"/>
      <c r="J615" s="80"/>
    </row>
    <row r="616" customFormat="false" ht="12.75" hidden="false" customHeight="false" outlineLevel="0" collapsed="false">
      <c r="A616" s="79" t="s">
        <v>2203</v>
      </c>
      <c r="B616" s="110"/>
      <c r="C616" s="80"/>
      <c r="D616" s="80"/>
      <c r="E616" s="80"/>
      <c r="F616" s="80"/>
      <c r="G616" s="80"/>
      <c r="H616" s="80"/>
      <c r="I616" s="80"/>
      <c r="J616" s="80"/>
    </row>
    <row r="617" customFormat="false" ht="12.75" hidden="false" customHeight="false" outlineLevel="0" collapsed="false">
      <c r="A617" s="79" t="s">
        <v>2204</v>
      </c>
      <c r="B617" s="110"/>
      <c r="C617" s="80"/>
      <c r="D617" s="80"/>
      <c r="E617" s="80"/>
      <c r="F617" s="80"/>
      <c r="G617" s="80"/>
      <c r="H617" s="80"/>
      <c r="I617" s="80"/>
      <c r="J617" s="80"/>
    </row>
    <row r="618" customFormat="false" ht="12.75" hidden="false" customHeight="false" outlineLevel="0" collapsed="false">
      <c r="A618" s="79" t="s">
        <v>2205</v>
      </c>
      <c r="B618" s="110"/>
      <c r="C618" s="80"/>
      <c r="D618" s="80"/>
      <c r="E618" s="80"/>
      <c r="F618" s="80"/>
      <c r="G618" s="80"/>
      <c r="H618" s="80"/>
      <c r="I618" s="80"/>
      <c r="J618" s="80"/>
    </row>
    <row r="619" customFormat="false" ht="12.75" hidden="false" customHeight="false" outlineLevel="0" collapsed="false">
      <c r="A619" s="79" t="s">
        <v>2206</v>
      </c>
      <c r="B619" s="110"/>
      <c r="C619" s="80"/>
      <c r="D619" s="80"/>
      <c r="E619" s="80"/>
      <c r="F619" s="80"/>
      <c r="G619" s="80"/>
      <c r="H619" s="80"/>
      <c r="I619" s="80"/>
      <c r="J619" s="80"/>
    </row>
    <row r="620" customFormat="false" ht="12.75" hidden="false" customHeight="false" outlineLevel="0" collapsed="false">
      <c r="A620" s="79" t="s">
        <v>2207</v>
      </c>
      <c r="B620" s="110"/>
      <c r="C620" s="80"/>
      <c r="D620" s="80"/>
      <c r="E620" s="80"/>
      <c r="F620" s="80"/>
      <c r="G620" s="80"/>
      <c r="H620" s="80"/>
      <c r="I620" s="80"/>
      <c r="J620" s="80"/>
    </row>
    <row r="621" customFormat="false" ht="12.75" hidden="false" customHeight="false" outlineLevel="0" collapsed="false">
      <c r="A621" s="79" t="s">
        <v>2208</v>
      </c>
      <c r="B621" s="110"/>
      <c r="C621" s="80"/>
      <c r="D621" s="80"/>
      <c r="E621" s="80"/>
      <c r="F621" s="80"/>
      <c r="G621" s="80"/>
      <c r="H621" s="80"/>
      <c r="I621" s="80"/>
      <c r="J621" s="80"/>
    </row>
    <row r="622" customFormat="false" ht="12.75" hidden="false" customHeight="false" outlineLevel="0" collapsed="false">
      <c r="A622" s="79" t="s">
        <v>2209</v>
      </c>
      <c r="B622" s="110"/>
      <c r="C622" s="80"/>
      <c r="D622" s="80"/>
      <c r="E622" s="80"/>
      <c r="F622" s="80"/>
      <c r="G622" s="80"/>
      <c r="H622" s="80"/>
      <c r="I622" s="80"/>
      <c r="J622" s="80"/>
    </row>
    <row r="623" customFormat="false" ht="12.75" hidden="false" customHeight="false" outlineLevel="0" collapsed="false">
      <c r="A623" s="79" t="s">
        <v>2210</v>
      </c>
      <c r="B623" s="110"/>
      <c r="C623" s="80"/>
      <c r="D623" s="80"/>
      <c r="E623" s="80"/>
      <c r="F623" s="80"/>
      <c r="G623" s="80"/>
      <c r="H623" s="80"/>
      <c r="I623" s="80"/>
      <c r="J623" s="80"/>
    </row>
    <row r="624" customFormat="false" ht="12.75" hidden="false" customHeight="false" outlineLevel="0" collapsed="false">
      <c r="A624" s="79" t="s">
        <v>2211</v>
      </c>
      <c r="B624" s="110"/>
      <c r="C624" s="80"/>
      <c r="D624" s="80"/>
      <c r="E624" s="80"/>
      <c r="F624" s="80"/>
      <c r="G624" s="80"/>
      <c r="H624" s="80"/>
      <c r="I624" s="80"/>
      <c r="J624" s="80"/>
    </row>
    <row r="625" customFormat="false" ht="12.75" hidden="false" customHeight="false" outlineLevel="0" collapsed="false">
      <c r="A625" s="79" t="s">
        <v>2212</v>
      </c>
      <c r="B625" s="110"/>
      <c r="C625" s="80"/>
      <c r="D625" s="80"/>
      <c r="E625" s="80"/>
      <c r="F625" s="80"/>
      <c r="G625" s="80"/>
      <c r="H625" s="80"/>
      <c r="I625" s="80"/>
      <c r="J625" s="80"/>
    </row>
    <row r="626" customFormat="false" ht="12.75" hidden="false" customHeight="false" outlineLevel="0" collapsed="false">
      <c r="A626" s="79" t="s">
        <v>2213</v>
      </c>
      <c r="B626" s="110"/>
      <c r="C626" s="80"/>
      <c r="D626" s="80"/>
      <c r="E626" s="80"/>
      <c r="F626" s="80"/>
      <c r="G626" s="80"/>
      <c r="H626" s="80"/>
      <c r="I626" s="80"/>
      <c r="J626" s="80"/>
    </row>
    <row r="627" customFormat="false" ht="12.75" hidden="false" customHeight="false" outlineLevel="0" collapsed="false">
      <c r="A627" s="79" t="s">
        <v>2214</v>
      </c>
      <c r="B627" s="110"/>
      <c r="C627" s="80"/>
      <c r="D627" s="80"/>
      <c r="E627" s="80"/>
      <c r="F627" s="80"/>
      <c r="G627" s="80"/>
      <c r="H627" s="80"/>
      <c r="I627" s="80"/>
      <c r="J627" s="80"/>
    </row>
    <row r="628" customFormat="false" ht="12.75" hidden="false" customHeight="false" outlineLevel="0" collapsed="false">
      <c r="A628" s="79" t="s">
        <v>2215</v>
      </c>
      <c r="B628" s="110"/>
      <c r="C628" s="80"/>
      <c r="D628" s="80"/>
      <c r="E628" s="80"/>
      <c r="F628" s="80"/>
      <c r="G628" s="80"/>
      <c r="H628" s="80"/>
      <c r="I628" s="80"/>
      <c r="J628" s="80"/>
    </row>
    <row r="629" customFormat="false" ht="12.75" hidden="false" customHeight="false" outlineLevel="0" collapsed="false">
      <c r="A629" s="79" t="s">
        <v>2216</v>
      </c>
      <c r="B629" s="110"/>
      <c r="C629" s="80"/>
      <c r="D629" s="80"/>
      <c r="E629" s="80"/>
      <c r="F629" s="80"/>
      <c r="G629" s="80"/>
      <c r="H629" s="80"/>
      <c r="I629" s="80"/>
      <c r="J629" s="80"/>
    </row>
    <row r="630" customFormat="false" ht="12.75" hidden="fals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false" customHeight="false" outlineLevel="0" collapsed="false">
      <c r="A632" s="79" t="s">
        <v>2219</v>
      </c>
      <c r="B632" s="110"/>
      <c r="C632" s="80"/>
      <c r="D632" s="80"/>
      <c r="E632" s="80"/>
      <c r="F632" s="80"/>
      <c r="G632" s="80"/>
      <c r="H632" s="80"/>
      <c r="I632" s="80"/>
      <c r="J632" s="80"/>
    </row>
    <row r="633" customFormat="false" ht="12.75" hidden="false" customHeight="false" outlineLevel="0" collapsed="false">
      <c r="A633" s="79" t="s">
        <v>2220</v>
      </c>
      <c r="B633" s="110"/>
      <c r="C633" s="80"/>
      <c r="D633" s="80"/>
      <c r="E633" s="80"/>
      <c r="F633" s="80"/>
      <c r="G633" s="80"/>
      <c r="H633" s="80"/>
      <c r="I633" s="80"/>
      <c r="J633" s="80"/>
    </row>
    <row r="634" customFormat="false" ht="12.75" hidden="false" customHeight="false" outlineLevel="0" collapsed="false">
      <c r="A634" s="79" t="s">
        <v>2221</v>
      </c>
      <c r="B634" s="110"/>
      <c r="C634" s="80"/>
      <c r="D634" s="80"/>
      <c r="E634" s="80"/>
      <c r="F634" s="80"/>
      <c r="G634" s="80"/>
      <c r="H634" s="80"/>
      <c r="I634" s="80"/>
      <c r="J634" s="80"/>
    </row>
    <row r="635" customFormat="false" ht="12.75" hidden="false" customHeight="false" outlineLevel="0" collapsed="false">
      <c r="A635" s="79" t="s">
        <v>2222</v>
      </c>
      <c r="B635" s="110"/>
      <c r="C635" s="80"/>
      <c r="D635" s="80"/>
      <c r="E635" s="80"/>
      <c r="F635" s="80"/>
      <c r="G635" s="80"/>
      <c r="H635" s="80"/>
      <c r="I635" s="80"/>
      <c r="J635" s="80"/>
    </row>
    <row r="636" customFormat="false" ht="12.75" hidden="false" customHeight="false" outlineLevel="0" collapsed="false">
      <c r="A636" s="79" t="s">
        <v>2223</v>
      </c>
      <c r="B636" s="110"/>
      <c r="C636" s="80"/>
      <c r="D636" s="80"/>
      <c r="E636" s="80"/>
      <c r="F636" s="80"/>
      <c r="G636" s="80"/>
      <c r="H636" s="80"/>
      <c r="I636" s="80"/>
      <c r="J636" s="80"/>
    </row>
    <row r="637" customFormat="false" ht="12.75" hidden="false" customHeight="false" outlineLevel="0" collapsed="false">
      <c r="A637" s="79" t="s">
        <v>2224</v>
      </c>
      <c r="B637" s="110"/>
      <c r="C637" s="80"/>
      <c r="D637" s="80"/>
      <c r="E637" s="80"/>
      <c r="F637" s="80"/>
      <c r="G637" s="80"/>
      <c r="H637" s="80"/>
      <c r="I637" s="80"/>
      <c r="J637" s="80"/>
    </row>
    <row r="638" customFormat="false" ht="12.75" hidden="false" customHeight="false" outlineLevel="0" collapsed="false">
      <c r="A638" s="79" t="s">
        <v>2225</v>
      </c>
      <c r="B638" s="110"/>
      <c r="C638" s="80"/>
      <c r="D638" s="80"/>
      <c r="E638" s="80"/>
      <c r="F638" s="80"/>
      <c r="G638" s="80"/>
      <c r="H638" s="80"/>
      <c r="I638" s="80"/>
      <c r="J638" s="80"/>
    </row>
    <row r="639" customFormat="false" ht="12.75" hidden="false" customHeight="false" outlineLevel="0" collapsed="false">
      <c r="A639" s="79" t="s">
        <v>2226</v>
      </c>
      <c r="B639" s="110"/>
      <c r="C639" s="80"/>
      <c r="D639" s="80"/>
      <c r="E639" s="80"/>
      <c r="F639" s="80"/>
      <c r="G639" s="80"/>
      <c r="H639" s="80"/>
      <c r="I639" s="80"/>
      <c r="J639" s="80"/>
    </row>
    <row r="640" customFormat="false" ht="12.75" hidden="false" customHeight="false" outlineLevel="0" collapsed="false">
      <c r="A640" s="79" t="s">
        <v>2227</v>
      </c>
      <c r="B640" s="110"/>
      <c r="C640" s="80"/>
      <c r="D640" s="80"/>
      <c r="E640" s="80"/>
      <c r="F640" s="80"/>
      <c r="G640" s="80"/>
      <c r="H640" s="80"/>
      <c r="I640" s="80"/>
      <c r="J640" s="80"/>
    </row>
    <row r="641" customFormat="false" ht="12.75" hidden="false" customHeight="false" outlineLevel="0" collapsed="false">
      <c r="A641" s="79" t="s">
        <v>2228</v>
      </c>
      <c r="B641" s="110"/>
      <c r="C641" s="80"/>
      <c r="D641" s="80"/>
      <c r="E641" s="80"/>
      <c r="F641" s="80"/>
      <c r="G641" s="80"/>
      <c r="H641" s="80"/>
      <c r="I641" s="80"/>
      <c r="J641" s="80"/>
    </row>
    <row r="642" customFormat="false" ht="12.75" hidden="false" customHeight="false" outlineLevel="0" collapsed="false">
      <c r="A642" s="79" t="s">
        <v>2229</v>
      </c>
      <c r="B642" s="110"/>
      <c r="C642" s="80"/>
      <c r="D642" s="80"/>
      <c r="E642" s="80"/>
      <c r="F642" s="80"/>
      <c r="G642" s="80"/>
      <c r="H642" s="80"/>
      <c r="I642" s="80"/>
      <c r="J642" s="80"/>
    </row>
    <row r="643" customFormat="false" ht="12.75" hidden="false" customHeight="false" outlineLevel="0" collapsed="false">
      <c r="A643" s="79" t="s">
        <v>2230</v>
      </c>
      <c r="B643" s="110"/>
      <c r="C643" s="80"/>
      <c r="D643" s="80"/>
      <c r="E643" s="80"/>
      <c r="F643" s="80"/>
      <c r="G643" s="80"/>
      <c r="H643" s="80"/>
      <c r="I643" s="80"/>
      <c r="J643" s="80"/>
    </row>
    <row r="644" customFormat="false" ht="12.75" hidden="false" customHeight="false" outlineLevel="0" collapsed="false">
      <c r="A644" s="79" t="s">
        <v>2231</v>
      </c>
      <c r="B644" s="110"/>
      <c r="C644" s="80"/>
      <c r="D644" s="80"/>
      <c r="E644" s="80"/>
      <c r="F644" s="80"/>
      <c r="G644" s="80"/>
      <c r="H644" s="80"/>
      <c r="I644" s="80"/>
      <c r="J644" s="80"/>
    </row>
    <row r="645" customFormat="false" ht="12.75" hidden="false" customHeight="false" outlineLevel="0" collapsed="false">
      <c r="A645" s="79" t="s">
        <v>2232</v>
      </c>
      <c r="B645" s="110"/>
      <c r="C645" s="80"/>
      <c r="D645" s="80"/>
      <c r="E645" s="80"/>
      <c r="F645" s="80"/>
      <c r="G645" s="80"/>
      <c r="H645" s="80"/>
      <c r="I645" s="80"/>
      <c r="J645" s="80"/>
    </row>
    <row r="646" customFormat="false" ht="12.75" hidden="false" customHeight="false" outlineLevel="0" collapsed="false">
      <c r="A646" s="79" t="s">
        <v>2233</v>
      </c>
      <c r="B646" s="110"/>
      <c r="C646" s="80"/>
      <c r="D646" s="80"/>
      <c r="E646" s="80"/>
      <c r="F646" s="80"/>
      <c r="G646" s="80"/>
      <c r="H646" s="80"/>
      <c r="I646" s="80"/>
      <c r="J646" s="80"/>
    </row>
    <row r="647" customFormat="false" ht="12.75" hidden="false" customHeight="false" outlineLevel="0" collapsed="false">
      <c r="A647" s="79" t="s">
        <v>2234</v>
      </c>
      <c r="B647" s="110"/>
      <c r="C647" s="80"/>
      <c r="D647" s="80"/>
      <c r="E647" s="80"/>
      <c r="F647" s="80"/>
      <c r="G647" s="80"/>
      <c r="H647" s="80"/>
      <c r="I647" s="80"/>
      <c r="J647" s="80"/>
    </row>
    <row r="648" customFormat="false" ht="12.75" hidden="false" customHeight="false" outlineLevel="0" collapsed="false">
      <c r="A648" s="79" t="s">
        <v>2235</v>
      </c>
      <c r="B648" s="110"/>
      <c r="C648" s="80"/>
      <c r="D648" s="80"/>
      <c r="E648" s="80"/>
      <c r="F648" s="80"/>
      <c r="G648" s="80"/>
      <c r="H648" s="80"/>
      <c r="I648" s="80"/>
      <c r="J648" s="80"/>
    </row>
    <row r="649" customFormat="false" ht="12.75" hidden="false" customHeight="false" outlineLevel="0" collapsed="false">
      <c r="A649" s="79" t="s">
        <v>2236</v>
      </c>
      <c r="B649" s="110"/>
      <c r="C649" s="80"/>
      <c r="D649" s="80"/>
      <c r="E649" s="80"/>
      <c r="F649" s="80"/>
      <c r="G649" s="80"/>
      <c r="H649" s="80"/>
      <c r="I649" s="80"/>
      <c r="J649" s="80"/>
    </row>
    <row r="650" customFormat="false" ht="12.75" hidden="false" customHeight="false" outlineLevel="0" collapsed="false">
      <c r="A650" s="79" t="s">
        <v>2237</v>
      </c>
      <c r="B650" s="110"/>
      <c r="C650" s="80"/>
      <c r="D650" s="80"/>
      <c r="E650" s="80"/>
      <c r="F650" s="80"/>
      <c r="G650" s="80"/>
      <c r="H650" s="80"/>
      <c r="I650" s="80"/>
      <c r="J650" s="80"/>
    </row>
    <row r="651" customFormat="false" ht="12.75" hidden="false" customHeight="false" outlineLevel="0" collapsed="false">
      <c r="A651" s="79" t="s">
        <v>2238</v>
      </c>
      <c r="B651" s="110"/>
      <c r="C651" s="80"/>
      <c r="D651" s="80"/>
      <c r="E651" s="80"/>
      <c r="F651" s="80"/>
      <c r="G651" s="80"/>
      <c r="H651" s="80"/>
      <c r="I651" s="80"/>
      <c r="J651" s="80"/>
    </row>
    <row r="652" customFormat="false" ht="12.75" hidden="false" customHeight="false" outlineLevel="0" collapsed="false">
      <c r="A652" s="79" t="s">
        <v>2239</v>
      </c>
      <c r="B652" s="110"/>
      <c r="C652" s="80"/>
      <c r="D652" s="80"/>
      <c r="E652" s="80"/>
      <c r="F652" s="80"/>
      <c r="G652" s="80"/>
      <c r="H652" s="80"/>
      <c r="I652" s="80"/>
      <c r="J652" s="80"/>
    </row>
    <row r="653" customFormat="false" ht="12.75" hidden="false" customHeight="false" outlineLevel="0" collapsed="false">
      <c r="A653" s="79" t="s">
        <v>2240</v>
      </c>
      <c r="B653" s="110"/>
      <c r="C653" s="80"/>
      <c r="D653" s="80"/>
      <c r="E653" s="80"/>
      <c r="F653" s="80"/>
      <c r="G653" s="80"/>
      <c r="H653" s="80"/>
      <c r="I653" s="80"/>
      <c r="J653" s="80"/>
    </row>
    <row r="654" customFormat="false" ht="12.75" hidden="fals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false" customHeight="false" outlineLevel="0" collapsed="false">
      <c r="A656" s="79" t="s">
        <v>2243</v>
      </c>
      <c r="B656" s="110"/>
      <c r="C656" s="80"/>
      <c r="D656" s="80"/>
      <c r="E656" s="80"/>
      <c r="F656" s="80"/>
      <c r="G656" s="80"/>
      <c r="H656" s="80"/>
      <c r="I656" s="80"/>
      <c r="J656" s="80"/>
    </row>
    <row r="657" customFormat="false" ht="12.75" hidden="false" customHeight="false" outlineLevel="0" collapsed="false">
      <c r="A657" s="79" t="s">
        <v>2244</v>
      </c>
      <c r="B657" s="110"/>
      <c r="C657" s="80"/>
      <c r="D657" s="80"/>
      <c r="E657" s="80"/>
      <c r="F657" s="80"/>
      <c r="G657" s="80"/>
      <c r="H657" s="80"/>
      <c r="I657" s="80"/>
      <c r="J657" s="80"/>
    </row>
    <row r="658" customFormat="false" ht="12.75" hidden="false" customHeight="false" outlineLevel="0" collapsed="false">
      <c r="A658" s="79" t="s">
        <v>2245</v>
      </c>
      <c r="B658" s="110"/>
      <c r="C658" s="80"/>
      <c r="D658" s="80"/>
      <c r="E658" s="80"/>
      <c r="F658" s="80"/>
      <c r="G658" s="80"/>
      <c r="H658" s="80"/>
      <c r="I658" s="80"/>
      <c r="J658" s="80"/>
    </row>
    <row r="659" customFormat="false" ht="12.75" hidden="false" customHeight="false" outlineLevel="0" collapsed="false">
      <c r="A659" s="79" t="s">
        <v>2246</v>
      </c>
      <c r="B659" s="110"/>
      <c r="C659" s="80"/>
      <c r="D659" s="80"/>
      <c r="E659" s="80"/>
      <c r="F659" s="80"/>
      <c r="G659" s="80"/>
      <c r="H659" s="80"/>
      <c r="I659" s="80"/>
      <c r="J659" s="80"/>
    </row>
    <row r="660" customFormat="false" ht="12.75" hidden="false" customHeight="false" outlineLevel="0" collapsed="false">
      <c r="A660" s="79" t="s">
        <v>2247</v>
      </c>
      <c r="B660" s="110"/>
      <c r="C660" s="80"/>
      <c r="D660" s="80"/>
      <c r="E660" s="80"/>
      <c r="F660" s="80"/>
      <c r="G660" s="80"/>
      <c r="H660" s="80"/>
      <c r="I660" s="80"/>
      <c r="J660" s="80"/>
    </row>
    <row r="661" customFormat="false" ht="12.75" hidden="false" customHeight="false" outlineLevel="0" collapsed="false">
      <c r="A661" s="79" t="s">
        <v>2248</v>
      </c>
      <c r="B661" s="110"/>
      <c r="C661" s="80"/>
      <c r="D661" s="80"/>
      <c r="E661" s="80"/>
      <c r="F661" s="80"/>
      <c r="G661" s="80"/>
      <c r="H661" s="80"/>
      <c r="I661" s="80"/>
      <c r="J661" s="80"/>
    </row>
    <row r="662" customFormat="false" ht="12.75" hidden="false" customHeight="false" outlineLevel="0" collapsed="false">
      <c r="A662" s="79" t="s">
        <v>2249</v>
      </c>
      <c r="B662" s="110"/>
      <c r="C662" s="80"/>
      <c r="D662" s="80"/>
      <c r="E662" s="80"/>
      <c r="F662" s="80"/>
      <c r="G662" s="80"/>
      <c r="H662" s="80"/>
      <c r="I662" s="80"/>
      <c r="J662" s="80"/>
    </row>
    <row r="663" customFormat="false" ht="12.75" hidden="false" customHeight="false" outlineLevel="0" collapsed="false">
      <c r="A663" s="79" t="s">
        <v>2250</v>
      </c>
      <c r="B663" s="110"/>
      <c r="C663" s="80"/>
      <c r="D663" s="80"/>
      <c r="E663" s="80"/>
      <c r="F663" s="80"/>
      <c r="G663" s="80"/>
      <c r="H663" s="80"/>
      <c r="I663" s="80"/>
      <c r="J663" s="80"/>
    </row>
    <row r="664" customFormat="false" ht="12.75" hidden="false" customHeight="false" outlineLevel="0" collapsed="false">
      <c r="A664" s="79" t="s">
        <v>2251</v>
      </c>
      <c r="B664" s="110"/>
      <c r="C664" s="80"/>
      <c r="D664" s="80"/>
      <c r="E664" s="80"/>
      <c r="F664" s="80"/>
      <c r="G664" s="80"/>
      <c r="H664" s="80"/>
      <c r="I664" s="80"/>
      <c r="J664" s="80"/>
    </row>
    <row r="665" customFormat="false" ht="12.75" hidden="false" customHeight="false" outlineLevel="0" collapsed="false">
      <c r="A665" s="79" t="s">
        <v>2252</v>
      </c>
      <c r="B665" s="110"/>
      <c r="C665" s="80"/>
      <c r="D665" s="80"/>
      <c r="E665" s="80"/>
      <c r="F665" s="80"/>
      <c r="G665" s="80"/>
      <c r="H665" s="80"/>
      <c r="I665" s="80"/>
      <c r="J665" s="80"/>
    </row>
    <row r="666" customFormat="false" ht="12.75" hidden="false" customHeight="false" outlineLevel="0" collapsed="false">
      <c r="A666" s="79" t="s">
        <v>2253</v>
      </c>
      <c r="B666" s="110"/>
      <c r="C666" s="80"/>
      <c r="D666" s="80"/>
      <c r="E666" s="80"/>
      <c r="F666" s="80"/>
      <c r="G666" s="80"/>
      <c r="H666" s="80"/>
      <c r="I666" s="80"/>
      <c r="J666" s="80"/>
    </row>
    <row r="667" customFormat="false" ht="12.75" hidden="false" customHeight="false" outlineLevel="0" collapsed="false">
      <c r="A667" s="79" t="s">
        <v>2254</v>
      </c>
      <c r="B667" s="110"/>
      <c r="C667" s="80"/>
      <c r="D667" s="80"/>
      <c r="E667" s="80"/>
      <c r="F667" s="80"/>
      <c r="G667" s="80"/>
      <c r="H667" s="80"/>
      <c r="I667" s="80"/>
      <c r="J667" s="80"/>
    </row>
    <row r="668" customFormat="false" ht="12.75" hidden="false" customHeight="false" outlineLevel="0" collapsed="false">
      <c r="A668" s="79" t="s">
        <v>2255</v>
      </c>
      <c r="B668" s="110"/>
      <c r="C668" s="80"/>
      <c r="D668" s="80"/>
      <c r="E668" s="80"/>
      <c r="F668" s="80"/>
      <c r="G668" s="80"/>
      <c r="H668" s="80"/>
      <c r="I668" s="80"/>
      <c r="J668" s="80"/>
    </row>
    <row r="669" customFormat="false" ht="12.75" hidden="false" customHeight="false" outlineLevel="0" collapsed="false">
      <c r="A669" s="79" t="s">
        <v>2256</v>
      </c>
      <c r="B669" s="110"/>
      <c r="C669" s="80"/>
      <c r="D669" s="80"/>
      <c r="E669" s="80"/>
      <c r="F669" s="80"/>
      <c r="G669" s="80"/>
      <c r="H669" s="80"/>
      <c r="I669" s="80"/>
      <c r="J669" s="80"/>
    </row>
    <row r="670" customFormat="false" ht="12.75" hidden="fals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11038</v>
      </c>
      <c r="D671" s="124" t="n">
        <f aca="false">SUM(D672:D695)</f>
        <v>23066</v>
      </c>
      <c r="E671" s="124" t="n">
        <f aca="false">SUM(E672:E695)</f>
        <v>21732</v>
      </c>
      <c r="F671" s="124" t="n">
        <f aca="false">SUM(F672:F695)</f>
        <v>12372</v>
      </c>
      <c r="G671" s="124" t="n">
        <f aca="false">SUM(G672:G695)</f>
        <v>44578.7223333332</v>
      </c>
      <c r="H671" s="124" t="n">
        <f aca="false">SUM(H672:H695)</f>
        <v>69099.285333333</v>
      </c>
      <c r="I671" s="124" t="n">
        <f aca="false">SUM(I672:I695)</f>
        <v>58722.4218333328</v>
      </c>
      <c r="J671" s="124" t="n">
        <f aca="false">SUM(J672:J695)</f>
        <v>54955.5858333331</v>
      </c>
      <c r="K671" s="121"/>
    </row>
    <row r="672" customFormat="false" ht="12.75" hidden="false" customHeight="false" outlineLevel="0" collapsed="false">
      <c r="A672" s="79" t="s">
        <v>2259</v>
      </c>
      <c r="B672" s="110" t="n">
        <v>1302</v>
      </c>
      <c r="C672" s="80" t="n">
        <v>317</v>
      </c>
      <c r="D672" s="80" t="n">
        <v>796</v>
      </c>
      <c r="E672" s="80" t="n">
        <v>818</v>
      </c>
      <c r="F672" s="80" t="n">
        <v>295</v>
      </c>
      <c r="G672" s="80" t="n">
        <v>1174.4555</v>
      </c>
      <c r="H672" s="80" t="n">
        <v>2536.34733333333</v>
      </c>
      <c r="I672" s="80" t="n">
        <v>2355.66283333334</v>
      </c>
      <c r="J672" s="80" t="n">
        <v>1355.14</v>
      </c>
    </row>
    <row r="673" customFormat="false" ht="12.75" hidden="false" customHeight="false" outlineLevel="0" collapsed="false">
      <c r="A673" s="79" t="s">
        <v>2260</v>
      </c>
      <c r="B673" s="110" t="n">
        <v>1152</v>
      </c>
      <c r="C673" s="80" t="n">
        <v>311</v>
      </c>
      <c r="D673" s="80" t="n">
        <v>663</v>
      </c>
      <c r="E673" s="80" t="n">
        <v>570</v>
      </c>
      <c r="F673" s="80" t="n">
        <v>404</v>
      </c>
      <c r="G673" s="80" t="n">
        <v>1435.66066666667</v>
      </c>
      <c r="H673" s="80" t="n">
        <v>2018.396</v>
      </c>
      <c r="I673" s="80" t="n">
        <v>1477.04</v>
      </c>
      <c r="J673" s="80" t="n">
        <v>1977.01666666667</v>
      </c>
    </row>
    <row r="674" customFormat="false" ht="12.75" hidden="false" customHeight="false" outlineLevel="0" collapsed="false">
      <c r="A674" s="79" t="s">
        <v>2261</v>
      </c>
      <c r="B674" s="110" t="n">
        <v>1087</v>
      </c>
      <c r="C674" s="80" t="n">
        <v>127</v>
      </c>
      <c r="D674" s="80" t="n">
        <v>474</v>
      </c>
      <c r="E674" s="80" t="n">
        <v>427</v>
      </c>
      <c r="F674" s="80" t="n">
        <v>174</v>
      </c>
      <c r="G674" s="80" t="n">
        <v>496.490833333334</v>
      </c>
      <c r="H674" s="80" t="n">
        <v>1481.63266666667</v>
      </c>
      <c r="I674" s="80" t="n">
        <v>1194.328</v>
      </c>
      <c r="J674" s="80" t="n">
        <v>783.795499999999</v>
      </c>
    </row>
    <row r="675" customFormat="false" ht="12.75" hidden="false" customHeight="false" outlineLevel="0" collapsed="false">
      <c r="A675" s="79" t="s">
        <v>2262</v>
      </c>
      <c r="B675" s="110" t="n">
        <v>635</v>
      </c>
      <c r="C675" s="80" t="n">
        <v>112</v>
      </c>
      <c r="D675" s="80" t="n">
        <v>190</v>
      </c>
      <c r="E675" s="80" t="n">
        <v>199</v>
      </c>
      <c r="F675" s="80" t="n">
        <v>103</v>
      </c>
      <c r="G675" s="80" t="n">
        <v>364.092333333334</v>
      </c>
      <c r="H675" s="80" t="n">
        <v>674.707666666666</v>
      </c>
      <c r="I675" s="80" t="n">
        <v>574.433333333333</v>
      </c>
      <c r="J675" s="80" t="n">
        <v>464.366666666667</v>
      </c>
    </row>
    <row r="676" customFormat="false" ht="12.75" hidden="false" customHeight="false" outlineLevel="0" collapsed="false">
      <c r="A676" s="79" t="s">
        <v>2263</v>
      </c>
      <c r="B676" s="110" t="n">
        <v>1199</v>
      </c>
      <c r="C676" s="80" t="n">
        <v>305</v>
      </c>
      <c r="D676" s="80" t="n">
        <v>550</v>
      </c>
      <c r="E676" s="80" t="n">
        <v>574</v>
      </c>
      <c r="F676" s="80" t="n">
        <v>281</v>
      </c>
      <c r="G676" s="80" t="n">
        <v>1094.25733333333</v>
      </c>
      <c r="H676" s="80" t="n">
        <v>1649.02966666667</v>
      </c>
      <c r="I676" s="80" t="n">
        <v>1642.991</v>
      </c>
      <c r="J676" s="80" t="n">
        <v>1100.296</v>
      </c>
    </row>
    <row r="677" customFormat="false" ht="12.75" hidden="false" customHeight="false" outlineLevel="0" collapsed="false">
      <c r="A677" s="79" t="s">
        <v>2264</v>
      </c>
      <c r="B677" s="110" t="n">
        <v>7410</v>
      </c>
      <c r="C677" s="80" t="n">
        <v>1738</v>
      </c>
      <c r="D677" s="80" t="n">
        <v>4913</v>
      </c>
      <c r="E677" s="80" t="n">
        <v>4902</v>
      </c>
      <c r="F677" s="80" t="n">
        <v>1749</v>
      </c>
      <c r="G677" s="80" t="n">
        <v>6857.73699999995</v>
      </c>
      <c r="H677" s="80" t="n">
        <v>14476.1029999998</v>
      </c>
      <c r="I677" s="80" t="n">
        <v>13603.9121666662</v>
      </c>
      <c r="J677" s="80" t="n">
        <v>7729.92783333325</v>
      </c>
    </row>
    <row r="678" customFormat="false" ht="12.75" hidden="false" customHeight="false" outlineLevel="0" collapsed="false">
      <c r="A678" s="79" t="s">
        <v>2265</v>
      </c>
      <c r="B678" s="110" t="n">
        <v>1154</v>
      </c>
      <c r="C678" s="80" t="n">
        <v>269</v>
      </c>
      <c r="D678" s="80" t="n">
        <v>679</v>
      </c>
      <c r="E678" s="80" t="n">
        <v>601</v>
      </c>
      <c r="F678" s="80" t="n">
        <v>347</v>
      </c>
      <c r="G678" s="80" t="n">
        <v>1088.1785</v>
      </c>
      <c r="H678" s="80" t="n">
        <v>1834.89166666667</v>
      </c>
      <c r="I678" s="80" t="n">
        <v>1390.5145</v>
      </c>
      <c r="J678" s="80" t="n">
        <v>1532.55566666667</v>
      </c>
    </row>
    <row r="679" customFormat="false" ht="12.75" hidden="false" customHeight="false" outlineLevel="0" collapsed="false">
      <c r="A679" s="79" t="s">
        <v>2266</v>
      </c>
      <c r="B679" s="110" t="n">
        <v>2813</v>
      </c>
      <c r="C679" s="80" t="n">
        <v>734</v>
      </c>
      <c r="D679" s="80" t="n">
        <v>1527</v>
      </c>
      <c r="E679" s="80" t="n">
        <v>1474</v>
      </c>
      <c r="F679" s="80" t="n">
        <v>787</v>
      </c>
      <c r="G679" s="80" t="n">
        <v>3052.24550000002</v>
      </c>
      <c r="H679" s="80" t="n">
        <v>4206.33333333336</v>
      </c>
      <c r="I679" s="80" t="n">
        <v>3877.18550000004</v>
      </c>
      <c r="J679" s="80" t="n">
        <v>3381.39333333335</v>
      </c>
    </row>
    <row r="680" customFormat="false" ht="12.75" hidden="false" customHeight="false" outlineLevel="0" collapsed="false">
      <c r="A680" s="79" t="s">
        <v>2267</v>
      </c>
      <c r="B680" s="110" t="n">
        <v>718</v>
      </c>
      <c r="C680" s="80" t="n">
        <v>197</v>
      </c>
      <c r="D680" s="80" t="n">
        <v>414</v>
      </c>
      <c r="E680" s="80" t="n">
        <v>352</v>
      </c>
      <c r="F680" s="80" t="n">
        <v>259</v>
      </c>
      <c r="G680" s="80" t="n">
        <v>712.209</v>
      </c>
      <c r="H680" s="80" t="n">
        <v>1176.183</v>
      </c>
      <c r="I680" s="80" t="n">
        <v>836.048666666666</v>
      </c>
      <c r="J680" s="80" t="n">
        <v>1052.34333333333</v>
      </c>
    </row>
    <row r="681" customFormat="false" ht="12.75" hidden="false" customHeight="false" outlineLevel="0" collapsed="false">
      <c r="A681" s="79" t="s">
        <v>2268</v>
      </c>
      <c r="B681" s="110" t="n">
        <v>1527</v>
      </c>
      <c r="C681" s="80" t="n">
        <v>421</v>
      </c>
      <c r="D681" s="80" t="n">
        <v>770</v>
      </c>
      <c r="E681" s="80" t="n">
        <v>674</v>
      </c>
      <c r="F681" s="80" t="n">
        <v>517</v>
      </c>
      <c r="G681" s="80" t="n">
        <v>1497.6805</v>
      </c>
      <c r="H681" s="80" t="n">
        <v>2180.60516666667</v>
      </c>
      <c r="I681" s="80" t="n">
        <v>1631.95233333333</v>
      </c>
      <c r="J681" s="80" t="n">
        <v>2046.33333333333</v>
      </c>
    </row>
    <row r="682" customFormat="false" ht="12.75" hidden="false" customHeight="false" outlineLevel="0" collapsed="false">
      <c r="A682" s="79" t="s">
        <v>2269</v>
      </c>
      <c r="B682" s="110" t="n">
        <v>1035</v>
      </c>
      <c r="C682" s="80" t="n">
        <v>150</v>
      </c>
      <c r="D682" s="80" t="n">
        <v>255</v>
      </c>
      <c r="E682" s="80" t="n">
        <v>207</v>
      </c>
      <c r="F682" s="80" t="n">
        <v>198</v>
      </c>
      <c r="G682" s="80" t="n">
        <v>622.688666666667</v>
      </c>
      <c r="H682" s="80" t="n">
        <v>879.7815</v>
      </c>
      <c r="I682" s="80" t="n">
        <v>639.336833333333</v>
      </c>
      <c r="J682" s="80" t="n">
        <v>863.133333333333</v>
      </c>
    </row>
    <row r="683" customFormat="false" ht="12.75" hidden="false" customHeight="false" outlineLevel="0" collapsed="false">
      <c r="A683" s="79" t="s">
        <v>2270</v>
      </c>
      <c r="B683" s="110" t="n">
        <v>1210</v>
      </c>
      <c r="C683" s="80" t="n">
        <v>240</v>
      </c>
      <c r="D683" s="80" t="n">
        <v>733</v>
      </c>
      <c r="E683" s="80" t="n">
        <v>678</v>
      </c>
      <c r="F683" s="80" t="n">
        <v>295</v>
      </c>
      <c r="G683" s="80" t="n">
        <v>1097.27316666667</v>
      </c>
      <c r="H683" s="80" t="n">
        <v>2079.696</v>
      </c>
      <c r="I683" s="80" t="n">
        <v>1928.28833333333</v>
      </c>
      <c r="J683" s="80" t="n">
        <v>1248.68083333333</v>
      </c>
    </row>
    <row r="684" customFormat="false" ht="12.75" hidden="false" customHeight="false" outlineLevel="0" collapsed="false">
      <c r="A684" s="79" t="s">
        <v>2271</v>
      </c>
      <c r="B684" s="110" t="n">
        <v>3381</v>
      </c>
      <c r="C684" s="80" t="n">
        <v>1010</v>
      </c>
      <c r="D684" s="80" t="n">
        <v>1693</v>
      </c>
      <c r="E684" s="80" t="n">
        <v>1639</v>
      </c>
      <c r="F684" s="80" t="n">
        <v>1064</v>
      </c>
      <c r="G684" s="80" t="n">
        <v>4229.3015</v>
      </c>
      <c r="H684" s="80" t="n">
        <v>5071.86616666666</v>
      </c>
      <c r="I684" s="80" t="n">
        <v>4157.33966666668</v>
      </c>
      <c r="J684" s="80" t="n">
        <v>5143.82799999998</v>
      </c>
    </row>
    <row r="685" customFormat="false" ht="12.75" hidden="false" customHeight="false" outlineLevel="0" collapsed="false">
      <c r="A685" s="79" t="s">
        <v>2272</v>
      </c>
      <c r="B685" s="110" t="n">
        <v>1317</v>
      </c>
      <c r="C685" s="80" t="n">
        <v>306</v>
      </c>
      <c r="D685" s="80" t="n">
        <v>679</v>
      </c>
      <c r="E685" s="80" t="n">
        <v>641</v>
      </c>
      <c r="F685" s="80" t="n">
        <v>344</v>
      </c>
      <c r="G685" s="80" t="n">
        <v>1207.19566666667</v>
      </c>
      <c r="H685" s="80" t="n">
        <v>1743.54583333333</v>
      </c>
      <c r="I685" s="80" t="n">
        <v>1478.17916666667</v>
      </c>
      <c r="J685" s="80" t="n">
        <v>1472.56233333333</v>
      </c>
    </row>
    <row r="686" customFormat="false" ht="12.75" hidden="false" customHeight="false" outlineLevel="0" collapsed="false">
      <c r="A686" s="79" t="s">
        <v>2273</v>
      </c>
      <c r="B686" s="110" t="n">
        <v>5872</v>
      </c>
      <c r="C686" s="80" t="n">
        <v>1645</v>
      </c>
      <c r="D686" s="80" t="n">
        <v>3097</v>
      </c>
      <c r="E686" s="80" t="n">
        <v>2721</v>
      </c>
      <c r="F686" s="80" t="n">
        <v>2021</v>
      </c>
      <c r="G686" s="80" t="n">
        <v>6704.15566666657</v>
      </c>
      <c r="H686" s="80" t="n">
        <v>9851.30816666651</v>
      </c>
      <c r="I686" s="80" t="n">
        <v>7882.42716666658</v>
      </c>
      <c r="J686" s="80" t="n">
        <v>8673.03666666656</v>
      </c>
    </row>
    <row r="687" customFormat="false" ht="12.75" hidden="false" customHeight="false" outlineLevel="0" collapsed="false">
      <c r="A687" s="79" t="s">
        <v>2274</v>
      </c>
      <c r="B687" s="110" t="n">
        <v>1524</v>
      </c>
      <c r="C687" s="80" t="n">
        <v>479</v>
      </c>
      <c r="D687" s="80" t="n">
        <v>617</v>
      </c>
      <c r="E687" s="80" t="n">
        <v>499</v>
      </c>
      <c r="F687" s="80" t="n">
        <v>597</v>
      </c>
      <c r="G687" s="80" t="n">
        <v>1856.11099999999</v>
      </c>
      <c r="H687" s="80" t="n">
        <v>1904.59033333333</v>
      </c>
      <c r="I687" s="80" t="n">
        <v>1239.35016666667</v>
      </c>
      <c r="J687" s="80" t="n">
        <v>2521.35116666667</v>
      </c>
    </row>
    <row r="688" customFormat="false" ht="12.75" hidden="false" customHeight="false" outlineLevel="0" collapsed="false">
      <c r="A688" s="79" t="s">
        <v>2275</v>
      </c>
      <c r="B688" s="110" t="n">
        <v>4006</v>
      </c>
      <c r="C688" s="80" t="n">
        <v>1043</v>
      </c>
      <c r="D688" s="80" t="n">
        <v>2248</v>
      </c>
      <c r="E688" s="80" t="n">
        <v>1956</v>
      </c>
      <c r="F688" s="80" t="n">
        <v>1335</v>
      </c>
      <c r="G688" s="80" t="n">
        <v>4504.93400000001</v>
      </c>
      <c r="H688" s="80" t="n">
        <v>7407.60149999997</v>
      </c>
      <c r="I688" s="80" t="n">
        <v>5569.83716666664</v>
      </c>
      <c r="J688" s="80" t="n">
        <v>6342.69833333331</v>
      </c>
    </row>
    <row r="689" customFormat="false" ht="12.75" hidden="false" customHeight="false" outlineLevel="0" collapsed="false">
      <c r="A689" s="79" t="s">
        <v>2276</v>
      </c>
      <c r="B689" s="110" t="n">
        <v>1437</v>
      </c>
      <c r="C689" s="80" t="n">
        <v>148</v>
      </c>
      <c r="D689" s="80" t="n">
        <v>364</v>
      </c>
      <c r="E689" s="80" t="n">
        <v>351</v>
      </c>
      <c r="F689" s="80" t="n">
        <v>161</v>
      </c>
      <c r="G689" s="80" t="n">
        <v>603.963166666667</v>
      </c>
      <c r="H689" s="80" t="n">
        <v>1047.9695</v>
      </c>
      <c r="I689" s="80" t="n">
        <v>926.332499999998</v>
      </c>
      <c r="J689" s="80" t="n">
        <v>725.600166666667</v>
      </c>
    </row>
    <row r="690" customFormat="false" ht="12.75" hidden="false" customHeight="false" outlineLevel="0" collapsed="false">
      <c r="A690" s="79" t="s">
        <v>2277</v>
      </c>
      <c r="B690" s="110" t="n">
        <v>920</v>
      </c>
      <c r="C690" s="80" t="n">
        <v>381</v>
      </c>
      <c r="D690" s="80" t="n">
        <v>231</v>
      </c>
      <c r="E690" s="80" t="n">
        <v>286</v>
      </c>
      <c r="F690" s="80" t="n">
        <v>326</v>
      </c>
      <c r="G690" s="80" t="n">
        <v>1293.324</v>
      </c>
      <c r="H690" s="80" t="n">
        <v>677.894333333333</v>
      </c>
      <c r="I690" s="80" t="n">
        <v>700.768666666667</v>
      </c>
      <c r="J690" s="80" t="n">
        <v>1270.44966666667</v>
      </c>
    </row>
    <row r="691" customFormat="false" ht="12.75" hidden="false" customHeight="false" outlineLevel="0" collapsed="false">
      <c r="A691" s="79" t="s">
        <v>2278</v>
      </c>
      <c r="B691" s="110" t="n">
        <v>496</v>
      </c>
      <c r="C691" s="80" t="n">
        <v>118</v>
      </c>
      <c r="D691" s="80" t="n">
        <v>269</v>
      </c>
      <c r="E691" s="80" t="n">
        <v>280</v>
      </c>
      <c r="F691" s="80" t="n">
        <v>107</v>
      </c>
      <c r="G691" s="80" t="n">
        <v>407.7485</v>
      </c>
      <c r="H691" s="80" t="n">
        <v>659.904833333333</v>
      </c>
      <c r="I691" s="80" t="n">
        <v>636.649666666667</v>
      </c>
      <c r="J691" s="80" t="n">
        <v>431.003666666667</v>
      </c>
    </row>
    <row r="692" customFormat="false" ht="12.75" hidden="false" customHeight="false" outlineLevel="0" collapsed="false">
      <c r="A692" s="79" t="s">
        <v>2279</v>
      </c>
      <c r="B692" s="110" t="n">
        <v>351</v>
      </c>
      <c r="C692" s="80" t="n">
        <v>91</v>
      </c>
      <c r="D692" s="80" t="n">
        <v>149</v>
      </c>
      <c r="E692" s="80" t="n">
        <v>160</v>
      </c>
      <c r="F692" s="80" t="n">
        <v>80</v>
      </c>
      <c r="G692" s="80" t="n">
        <v>296.581333333333</v>
      </c>
      <c r="H692" s="80" t="n">
        <v>365.846166666667</v>
      </c>
      <c r="I692" s="80" t="n">
        <v>383.833166666667</v>
      </c>
      <c r="J692" s="80" t="n">
        <v>278.594333333333</v>
      </c>
    </row>
    <row r="693" customFormat="false" ht="12.75" hidden="false" customHeight="false" outlineLevel="0" collapsed="false">
      <c r="A693" s="79" t="s">
        <v>2280</v>
      </c>
      <c r="B693" s="110" t="n">
        <v>536</v>
      </c>
      <c r="C693" s="80" t="n">
        <v>124</v>
      </c>
      <c r="D693" s="80" t="n">
        <v>244</v>
      </c>
      <c r="E693" s="80" t="n">
        <v>280</v>
      </c>
      <c r="F693" s="80" t="n">
        <v>88</v>
      </c>
      <c r="G693" s="80" t="n">
        <v>409.788</v>
      </c>
      <c r="H693" s="80" t="n">
        <v>598.680333333333</v>
      </c>
      <c r="I693" s="80" t="n">
        <v>616.111666666667</v>
      </c>
      <c r="J693" s="80" t="n">
        <v>392.356666666666</v>
      </c>
    </row>
    <row r="694" customFormat="false" ht="12.75" hidden="false" customHeight="false" outlineLevel="0" collapsed="false">
      <c r="A694" s="79" t="s">
        <v>2281</v>
      </c>
      <c r="B694" s="110" t="n">
        <v>2622</v>
      </c>
      <c r="C694" s="80" t="n">
        <v>594</v>
      </c>
      <c r="D694" s="80" t="n">
        <v>1071</v>
      </c>
      <c r="E694" s="80" t="n">
        <v>1007</v>
      </c>
      <c r="F694" s="80" t="n">
        <v>658</v>
      </c>
      <c r="G694" s="80" t="n">
        <v>2923.34883333334</v>
      </c>
      <c r="H694" s="80" t="n">
        <v>3415.39833333335</v>
      </c>
      <c r="I694" s="80" t="n">
        <v>2918.91250000001</v>
      </c>
      <c r="J694" s="80" t="n">
        <v>3419.83466666668</v>
      </c>
    </row>
    <row r="695" customFormat="false" ht="12.75" hidden="false" customHeight="false" outlineLevel="0" collapsed="false">
      <c r="A695" s="79" t="s">
        <v>2282</v>
      </c>
      <c r="B695" s="110" t="n">
        <v>1063</v>
      </c>
      <c r="C695" s="80" t="n">
        <v>178</v>
      </c>
      <c r="D695" s="80" t="n">
        <v>440</v>
      </c>
      <c r="E695" s="80" t="n">
        <v>436</v>
      </c>
      <c r="F695" s="80" t="n">
        <v>182</v>
      </c>
      <c r="G695" s="80" t="n">
        <v>649.301666666667</v>
      </c>
      <c r="H695" s="80" t="n">
        <v>1160.97283333333</v>
      </c>
      <c r="I695" s="80" t="n">
        <v>1060.98683333333</v>
      </c>
      <c r="J695" s="80" t="n">
        <v>749.287666666666</v>
      </c>
    </row>
    <row r="696" s="71" customFormat="true" ht="12.75" hidden="false" customHeight="false" outlineLevel="0" collapsed="false">
      <c r="A696" s="125" t="s">
        <v>34</v>
      </c>
      <c r="B696" s="126"/>
      <c r="C696" s="127" t="n">
        <f aca="false">C6+C31+C36+C66+C84+C131+C187+C213+C227+C256+C274+C303+C327+C360+C390+C401+C426+C460+C492+C511+C532+C550+C588+C609+C631+C655+C671</f>
        <v>11038</v>
      </c>
      <c r="D696" s="127" t="n">
        <f aca="false">D6+D31+D36+D66+D84+D131+D187+D213+D227+D256+D274+D303+D327+D360+D390+D401+D426+D460+D492+D511+D532+D550+D588+D609+D631+D655+D671</f>
        <v>23066</v>
      </c>
      <c r="E696" s="127" t="n">
        <f aca="false">E6+E31+E36+E66+E84+E131+E187+E213+E227+E256+E274+E303+E327+E360+E390+E401+E426+E460+E492+E511+E532+E550+E588+E609+E631+E655+E671</f>
        <v>21732</v>
      </c>
      <c r="F696" s="127" t="n">
        <f aca="false">F6+F31+F36+F66+F84+F131+F187+F213+F227+F256+F274+F303+F327+F360+F390+F401+F426+F460+F492+F511+F532+F550+F588+F609+F631+F655+F671</f>
        <v>12372</v>
      </c>
      <c r="G696" s="127" t="n">
        <f aca="false">G6+G31+G36+G66+G84+G131+G187+G213+G227+G256+G274+G303+G327+G360+G390+G401+G426+G460+G492+G511+G532+G550+G588+G609+G631+G655+G671</f>
        <v>44578.7223333332</v>
      </c>
      <c r="H696" s="127" t="n">
        <f aca="false">H6+H31+H36+H66+H84+H131+H187+H213+H227+H256+H274+H303+H327+H360+H390+H401+H426+H460+H492+H511+H532+H550+H588+H609+H631+H655+H671</f>
        <v>69099.285333333</v>
      </c>
      <c r="I696" s="127" t="n">
        <f aca="false">I6+I31+I36+I66+I84+I131+I187+I213+I227+I256+I274+I303+I327+I360+I390+I401+I426+I460+I492+I511+I532+I550+I588+I609+I631+I655+I671</f>
        <v>58722.4218333328</v>
      </c>
      <c r="J696" s="127" t="n">
        <f aca="false">J6+J31+J36+J66+J84+J131+J187+J213+J227+J256+J274+J303+J327+J360+J390+J401+J426+J460+J492+J511+J532+J550+J588+J609+J631+J655+J671</f>
        <v>54955.5858333331</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false" customHeight="false" outlineLevel="0" collapsed="false">
      <c r="A698" s="79" t="s">
        <v>2284</v>
      </c>
      <c r="B698" s="110"/>
      <c r="C698" s="80"/>
      <c r="D698" s="80"/>
      <c r="E698" s="80"/>
      <c r="F698" s="80"/>
      <c r="G698" s="80"/>
      <c r="H698" s="80"/>
      <c r="I698" s="80"/>
      <c r="J698" s="80"/>
    </row>
    <row r="699" customFormat="false" ht="12.75" hidden="false" customHeight="false" outlineLevel="0" collapsed="false">
      <c r="A699" s="79" t="s">
        <v>2285</v>
      </c>
      <c r="B699" s="110"/>
      <c r="C699" s="80"/>
      <c r="D699" s="80"/>
      <c r="E699" s="80"/>
      <c r="F699" s="80"/>
      <c r="G699" s="80"/>
      <c r="H699" s="80"/>
      <c r="I699" s="80"/>
      <c r="J699" s="80"/>
    </row>
    <row r="700" customFormat="false" ht="12.75" hidden="false" customHeight="false" outlineLevel="0" collapsed="false">
      <c r="A700" s="79" t="s">
        <v>2286</v>
      </c>
      <c r="B700" s="110"/>
      <c r="C700" s="80"/>
      <c r="D700" s="80"/>
      <c r="E700" s="80"/>
      <c r="F700" s="80"/>
      <c r="G700" s="80"/>
      <c r="H700" s="80"/>
      <c r="I700" s="80"/>
      <c r="J700" s="80"/>
    </row>
    <row r="701" customFormat="false" ht="12.75" hidden="false" customHeight="false" outlineLevel="0" collapsed="false">
      <c r="A701" s="79" t="s">
        <v>2287</v>
      </c>
      <c r="B701" s="110"/>
      <c r="C701" s="80"/>
      <c r="D701" s="80"/>
      <c r="E701" s="80"/>
      <c r="F701" s="80"/>
      <c r="G701" s="80"/>
      <c r="H701" s="80"/>
      <c r="I701" s="80"/>
      <c r="J701" s="80"/>
    </row>
    <row r="702" customFormat="false" ht="12.75" hidden="false" customHeight="false" outlineLevel="0" collapsed="false">
      <c r="A702" s="79" t="s">
        <v>2288</v>
      </c>
      <c r="B702" s="110"/>
      <c r="C702" s="80"/>
      <c r="D702" s="80"/>
      <c r="E702" s="80"/>
      <c r="F702" s="80"/>
      <c r="G702" s="80"/>
      <c r="H702" s="80"/>
      <c r="I702" s="80"/>
      <c r="J702" s="80"/>
    </row>
    <row r="703" customFormat="false" ht="12.75" hidden="false" customHeight="false" outlineLevel="0" collapsed="false">
      <c r="A703" s="79" t="s">
        <v>2289</v>
      </c>
      <c r="B703" s="110"/>
      <c r="C703" s="80"/>
      <c r="D703" s="80"/>
      <c r="E703" s="80"/>
      <c r="F703" s="80"/>
      <c r="G703" s="80"/>
      <c r="H703" s="80"/>
      <c r="I703" s="80"/>
      <c r="J703" s="80"/>
    </row>
    <row r="704" customFormat="false" ht="12.75" hidden="false" customHeight="false" outlineLevel="0" collapsed="false">
      <c r="A704" s="79" t="s">
        <v>2290</v>
      </c>
      <c r="B704" s="110"/>
      <c r="C704" s="80"/>
      <c r="D704" s="80"/>
      <c r="E704" s="80"/>
      <c r="F704" s="80"/>
      <c r="G704" s="80"/>
      <c r="H704" s="80"/>
      <c r="I704" s="80"/>
      <c r="J704" s="80"/>
    </row>
    <row r="705" customFormat="false" ht="12.75" hidden="false" customHeight="false" outlineLevel="0" collapsed="false">
      <c r="A705" s="79" t="s">
        <v>2291</v>
      </c>
      <c r="B705" s="110"/>
      <c r="C705" s="80"/>
      <c r="D705" s="80"/>
      <c r="E705" s="80"/>
      <c r="F705" s="80"/>
      <c r="G705" s="80"/>
      <c r="H705" s="80"/>
      <c r="I705" s="80"/>
      <c r="J705" s="80"/>
    </row>
    <row r="706" customFormat="false" ht="12.75" hidden="false" customHeight="false" outlineLevel="0" collapsed="false">
      <c r="A706" s="79" t="s">
        <v>2292</v>
      </c>
      <c r="B706" s="110"/>
      <c r="C706" s="80"/>
      <c r="D706" s="80"/>
      <c r="E706" s="80"/>
      <c r="F706" s="80"/>
      <c r="G706" s="80"/>
      <c r="H706" s="80"/>
      <c r="I706" s="80"/>
      <c r="J706" s="80"/>
    </row>
    <row r="707" customFormat="false" ht="12.75" hidden="false" customHeight="false" outlineLevel="0" collapsed="false">
      <c r="A707" s="79" t="s">
        <v>2293</v>
      </c>
      <c r="B707" s="110"/>
      <c r="C707" s="80"/>
      <c r="D707" s="80"/>
      <c r="E707" s="80"/>
      <c r="F707" s="80"/>
      <c r="G707" s="80"/>
      <c r="H707" s="80"/>
      <c r="I707" s="80"/>
      <c r="J707" s="80"/>
    </row>
    <row r="708" customFormat="false" ht="12.75" hidden="false" customHeight="false" outlineLevel="0" collapsed="false">
      <c r="A708" s="79" t="s">
        <v>2294</v>
      </c>
      <c r="B708" s="110"/>
      <c r="C708" s="80"/>
      <c r="D708" s="80"/>
      <c r="E708" s="80"/>
      <c r="F708" s="80"/>
      <c r="G708" s="80"/>
      <c r="H708" s="80"/>
      <c r="I708" s="80"/>
      <c r="J708" s="80"/>
    </row>
    <row r="709" customFormat="false" ht="12.75" hidden="false" customHeight="false" outlineLevel="0" collapsed="false">
      <c r="A709" s="79" t="s">
        <v>2295</v>
      </c>
      <c r="B709" s="110"/>
      <c r="C709" s="80"/>
      <c r="D709" s="80"/>
      <c r="E709" s="80"/>
      <c r="F709" s="80"/>
      <c r="G709" s="80"/>
      <c r="H709" s="80"/>
      <c r="I709" s="80"/>
      <c r="J709" s="80"/>
    </row>
    <row r="710" customFormat="false" ht="12.75" hidden="false" customHeight="false" outlineLevel="0" collapsed="false">
      <c r="A710" s="79" t="s">
        <v>2296</v>
      </c>
      <c r="B710" s="110"/>
      <c r="C710" s="80"/>
      <c r="D710" s="80"/>
      <c r="E710" s="80"/>
      <c r="F710" s="80"/>
      <c r="G710" s="80"/>
      <c r="H710" s="80"/>
      <c r="I710" s="80"/>
      <c r="J710" s="80"/>
    </row>
    <row r="711" customFormat="false" ht="12.75" hidden="false" customHeight="false" outlineLevel="0" collapsed="false">
      <c r="A711" s="79" t="s">
        <v>2297</v>
      </c>
      <c r="B711" s="110"/>
      <c r="C711" s="80"/>
      <c r="D711" s="80"/>
      <c r="E711" s="80"/>
      <c r="F711" s="80"/>
      <c r="G711" s="80"/>
      <c r="H711" s="80"/>
      <c r="I711" s="80"/>
      <c r="J711" s="80"/>
    </row>
    <row r="712" customFormat="false" ht="12.75" hidden="false" customHeight="false" outlineLevel="0" collapsed="false">
      <c r="A712" s="79" t="s">
        <v>2298</v>
      </c>
      <c r="B712" s="110"/>
      <c r="C712" s="80"/>
      <c r="D712" s="80"/>
      <c r="E712" s="80"/>
      <c r="F712" s="80"/>
      <c r="G712" s="80"/>
      <c r="H712" s="80"/>
      <c r="I712" s="80"/>
      <c r="J712" s="80"/>
    </row>
    <row r="713" customFormat="false" ht="12.75" hidden="false" customHeight="false" outlineLevel="0" collapsed="false">
      <c r="A713" s="79" t="s">
        <v>2299</v>
      </c>
      <c r="B713" s="110"/>
      <c r="C713" s="80"/>
      <c r="D713" s="80"/>
      <c r="E713" s="80"/>
      <c r="F713" s="80"/>
      <c r="G713" s="80"/>
      <c r="H713" s="80"/>
      <c r="I713" s="80"/>
      <c r="J713" s="80"/>
    </row>
    <row r="714" customFormat="false" ht="12.75" hidden="false" customHeight="false" outlineLevel="0" collapsed="false">
      <c r="A714" s="79" t="s">
        <v>2300</v>
      </c>
      <c r="B714" s="110"/>
      <c r="C714" s="80"/>
      <c r="D714" s="80"/>
      <c r="E714" s="80"/>
      <c r="F714" s="80"/>
      <c r="G714" s="80"/>
      <c r="H714" s="80"/>
      <c r="I714" s="80"/>
      <c r="J714" s="80"/>
    </row>
    <row r="715" customFormat="false" ht="12.75" hidden="false" customHeight="false" outlineLevel="0" collapsed="false">
      <c r="A715" s="79" t="s">
        <v>2301</v>
      </c>
      <c r="B715" s="110"/>
      <c r="C715" s="80"/>
      <c r="D715" s="80"/>
      <c r="E715" s="80"/>
      <c r="F715" s="80"/>
      <c r="G715" s="80"/>
      <c r="H715" s="80"/>
      <c r="I715" s="80"/>
      <c r="J715" s="80"/>
    </row>
    <row r="716" customFormat="false" ht="12.75" hidden="false" customHeight="false" outlineLevel="0" collapsed="false">
      <c r="A716" s="79" t="s">
        <v>2302</v>
      </c>
      <c r="B716" s="110"/>
      <c r="C716" s="80"/>
      <c r="D716" s="80"/>
      <c r="E716" s="80"/>
      <c r="F716" s="80"/>
      <c r="G716" s="80"/>
      <c r="H716" s="80"/>
      <c r="I716" s="80"/>
      <c r="J716" s="80"/>
    </row>
    <row r="717" customFormat="false" ht="12.75" hidden="false" customHeight="false" outlineLevel="0" collapsed="false">
      <c r="A717" s="79" t="s">
        <v>2303</v>
      </c>
      <c r="B717" s="110"/>
      <c r="C717" s="80"/>
      <c r="D717" s="80"/>
      <c r="E717" s="80"/>
      <c r="F717" s="80"/>
      <c r="G717" s="80"/>
      <c r="H717" s="80"/>
      <c r="I717" s="80"/>
      <c r="J717" s="80"/>
    </row>
    <row r="718" customFormat="false" ht="12.75" hidden="false" customHeight="false" outlineLevel="0" collapsed="false">
      <c r="A718" s="79" t="s">
        <v>2304</v>
      </c>
      <c r="B718" s="110"/>
      <c r="C718" s="80"/>
      <c r="D718" s="80"/>
      <c r="E718" s="80"/>
      <c r="F718" s="80"/>
      <c r="G718" s="80"/>
      <c r="H718" s="80"/>
      <c r="I718" s="80"/>
      <c r="J718" s="80"/>
    </row>
    <row r="719" customFormat="false" ht="12.75" hidden="false" customHeight="false" outlineLevel="0" collapsed="false">
      <c r="A719" s="79" t="s">
        <v>2305</v>
      </c>
      <c r="B719" s="110"/>
      <c r="C719" s="80"/>
      <c r="D719" s="80"/>
      <c r="E719" s="80"/>
      <c r="F719" s="80"/>
      <c r="G719" s="80"/>
      <c r="H719" s="80"/>
      <c r="I719" s="80"/>
      <c r="J719" s="80"/>
    </row>
    <row r="720" customFormat="false" ht="12.75" hidden="false" customHeight="false" outlineLevel="0" collapsed="false">
      <c r="A720" s="79" t="s">
        <v>2306</v>
      </c>
      <c r="B720" s="110"/>
      <c r="C720" s="80"/>
      <c r="D720" s="80"/>
      <c r="E720" s="80"/>
      <c r="F720" s="80"/>
      <c r="G720" s="80"/>
      <c r="H720" s="80"/>
      <c r="I720" s="80"/>
      <c r="J720" s="80"/>
    </row>
    <row r="721" customFormat="false" ht="12.75" hidden="false" customHeight="false" outlineLevel="0" collapsed="false">
      <c r="A721" s="79" t="s">
        <v>2307</v>
      </c>
      <c r="B721" s="110"/>
      <c r="C721" s="80"/>
      <c r="D721" s="80"/>
      <c r="E721" s="80"/>
      <c r="F721" s="80"/>
      <c r="G721" s="80"/>
      <c r="H721" s="80"/>
      <c r="I721" s="80"/>
      <c r="J721" s="80"/>
    </row>
    <row r="722" customFormat="false" ht="12.75" hidden="false" customHeight="false" outlineLevel="0" collapsed="false">
      <c r="A722" s="79" t="s">
        <v>2308</v>
      </c>
      <c r="B722" s="110"/>
      <c r="C722" s="80"/>
      <c r="D722" s="80"/>
      <c r="E722" s="80"/>
      <c r="F722" s="80"/>
      <c r="G722" s="80"/>
      <c r="H722" s="80"/>
      <c r="I722" s="80"/>
      <c r="J722" s="80"/>
    </row>
    <row r="723" customFormat="false" ht="12.75" hidden="fals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false" customHeight="false" outlineLevel="0" collapsed="false">
      <c r="A726" s="79" t="s">
        <v>2311</v>
      </c>
      <c r="B726" s="110"/>
      <c r="C726" s="80"/>
      <c r="D726" s="80"/>
      <c r="E726" s="80"/>
      <c r="F726" s="80"/>
      <c r="G726" s="80"/>
      <c r="H726" s="80"/>
      <c r="I726" s="80"/>
      <c r="J726" s="80"/>
    </row>
    <row r="727" customFormat="false" ht="12.75" hidden="false" customHeight="false" outlineLevel="0" collapsed="false">
      <c r="A727" s="79" t="s">
        <v>2312</v>
      </c>
      <c r="B727" s="110"/>
      <c r="C727" s="80"/>
      <c r="D727" s="80"/>
      <c r="E727" s="80"/>
      <c r="F727" s="80"/>
      <c r="G727" s="80"/>
      <c r="H727" s="80"/>
      <c r="I727" s="80"/>
      <c r="J727" s="80"/>
    </row>
    <row r="728" customFormat="false" ht="12.75" hidden="false" customHeight="false" outlineLevel="0" collapsed="false">
      <c r="A728" s="79" t="s">
        <v>2313</v>
      </c>
      <c r="B728" s="110"/>
      <c r="C728" s="80"/>
      <c r="D728" s="80"/>
      <c r="E728" s="80"/>
      <c r="F728" s="80"/>
      <c r="G728" s="80"/>
      <c r="H728" s="80"/>
      <c r="I728" s="80"/>
      <c r="J728" s="80"/>
    </row>
    <row r="729" s="71" customFormat="true" ht="12.75" hidden="false" customHeight="false" outlineLevel="0" collapsed="false">
      <c r="A729" s="79" t="s">
        <v>2314</v>
      </c>
      <c r="B729" s="110"/>
      <c r="C729" s="80"/>
      <c r="D729" s="80"/>
      <c r="E729" s="80"/>
      <c r="F729" s="80"/>
      <c r="G729" s="80"/>
      <c r="H729" s="80"/>
      <c r="I729" s="80"/>
      <c r="J729" s="80"/>
      <c r="K729" s="109"/>
    </row>
    <row r="730" s="71" customFormat="true" ht="12.75" hidden="false" customHeight="false" outlineLevel="0" collapsed="false">
      <c r="A730" s="79" t="s">
        <v>2315</v>
      </c>
      <c r="B730" s="110"/>
      <c r="C730" s="80"/>
      <c r="D730" s="80"/>
      <c r="E730" s="80"/>
      <c r="F730" s="80"/>
      <c r="G730" s="80"/>
      <c r="H730" s="80"/>
      <c r="I730" s="80"/>
      <c r="J730" s="80"/>
      <c r="K730" s="109"/>
    </row>
    <row r="731" customFormat="false" ht="12.75" hidden="false" customHeight="false" outlineLevel="0" collapsed="false">
      <c r="A731" s="79" t="s">
        <v>2316</v>
      </c>
      <c r="B731" s="110"/>
      <c r="C731" s="80"/>
      <c r="D731" s="80"/>
      <c r="E731" s="80"/>
      <c r="F731" s="80"/>
      <c r="G731" s="80"/>
      <c r="H731" s="80"/>
      <c r="I731" s="80"/>
      <c r="J731" s="80"/>
    </row>
    <row r="732" customFormat="false" ht="12.75" hidden="false" customHeight="false" outlineLevel="0" collapsed="false">
      <c r="A732" s="79" t="s">
        <v>2317</v>
      </c>
      <c r="B732" s="110"/>
      <c r="C732" s="80"/>
      <c r="D732" s="80"/>
      <c r="E732" s="80"/>
      <c r="F732" s="80"/>
      <c r="G732" s="80"/>
      <c r="H732" s="80"/>
      <c r="I732" s="80"/>
      <c r="J732" s="80"/>
    </row>
    <row r="733" customFormat="false" ht="12.75" hidden="false" customHeight="false" outlineLevel="0" collapsed="false">
      <c r="A733" s="79" t="s">
        <v>2318</v>
      </c>
      <c r="B733" s="110"/>
      <c r="C733" s="80"/>
      <c r="D733" s="80"/>
      <c r="E733" s="80"/>
      <c r="F733" s="80"/>
      <c r="G733" s="80"/>
      <c r="H733" s="80"/>
      <c r="I733" s="80"/>
      <c r="J733" s="80"/>
    </row>
    <row r="734" s="71" customFormat="true" ht="12.75" hidden="false" customHeight="false" outlineLevel="0" collapsed="false">
      <c r="A734" s="79" t="s">
        <v>2319</v>
      </c>
      <c r="B734" s="110"/>
      <c r="C734" s="80"/>
      <c r="D734" s="80"/>
      <c r="E734" s="80"/>
      <c r="F734" s="80"/>
      <c r="G734" s="80"/>
      <c r="H734" s="80"/>
      <c r="I734" s="80"/>
      <c r="J734" s="80"/>
      <c r="K734" s="109"/>
    </row>
    <row r="735" s="71" customFormat="true" ht="12.75" hidden="false" customHeight="false" outlineLevel="0" collapsed="false">
      <c r="A735" s="79" t="s">
        <v>2320</v>
      </c>
      <c r="B735" s="110"/>
      <c r="C735" s="80"/>
      <c r="D735" s="80"/>
      <c r="E735" s="80"/>
      <c r="F735" s="80"/>
      <c r="G735" s="80"/>
      <c r="H735" s="80"/>
      <c r="I735" s="80"/>
      <c r="J735" s="80"/>
      <c r="K735" s="109"/>
    </row>
    <row r="736" customFormat="false" ht="12.75" hidden="false" customHeight="false" outlineLevel="0" collapsed="false">
      <c r="A736" s="79" t="s">
        <v>2321</v>
      </c>
      <c r="B736" s="110"/>
      <c r="C736" s="80"/>
      <c r="D736" s="80"/>
      <c r="E736" s="80"/>
      <c r="F736" s="80"/>
      <c r="G736" s="80"/>
      <c r="H736" s="80"/>
      <c r="I736" s="80"/>
      <c r="J736" s="80"/>
    </row>
    <row r="737" customFormat="false" ht="12.75" hidden="false" customHeight="false" outlineLevel="0" collapsed="false">
      <c r="A737" s="79" t="s">
        <v>2322</v>
      </c>
      <c r="B737" s="110"/>
      <c r="C737" s="80"/>
      <c r="D737" s="80"/>
      <c r="E737" s="80"/>
      <c r="F737" s="80"/>
      <c r="G737" s="80"/>
      <c r="H737" s="80"/>
      <c r="I737" s="80"/>
      <c r="J737" s="80"/>
    </row>
    <row r="738" customFormat="false" ht="12.75" hidden="false" customHeight="false" outlineLevel="0" collapsed="false">
      <c r="A738" s="79" t="s">
        <v>2323</v>
      </c>
      <c r="B738" s="110"/>
      <c r="C738" s="80"/>
      <c r="D738" s="80"/>
      <c r="E738" s="80"/>
      <c r="F738" s="80"/>
      <c r="G738" s="80"/>
      <c r="H738" s="80"/>
      <c r="I738" s="80"/>
      <c r="J738" s="80"/>
    </row>
    <row r="739" s="71" customFormat="true" ht="12.75" hidden="false" customHeight="false" outlineLevel="0" collapsed="false">
      <c r="A739" s="79" t="s">
        <v>2324</v>
      </c>
      <c r="B739" s="110"/>
      <c r="C739" s="80"/>
      <c r="D739" s="80"/>
      <c r="E739" s="80"/>
      <c r="F739" s="80"/>
      <c r="G739" s="80"/>
      <c r="H739" s="80"/>
      <c r="I739" s="80"/>
      <c r="J739" s="80"/>
      <c r="K739" s="109"/>
    </row>
    <row r="740" s="71" customFormat="true" ht="12.75" hidden="false" customHeight="false" outlineLevel="0" collapsed="false">
      <c r="A740" s="79" t="s">
        <v>2325</v>
      </c>
      <c r="B740" s="110"/>
      <c r="C740" s="80"/>
      <c r="D740" s="80"/>
      <c r="E740" s="80"/>
      <c r="F740" s="80"/>
      <c r="G740" s="80"/>
      <c r="H740" s="80"/>
      <c r="I740" s="80"/>
      <c r="J740" s="80"/>
      <c r="K740" s="109"/>
      <c r="L740" s="38"/>
      <c r="M740" s="38"/>
    </row>
    <row r="741" customFormat="false" ht="12.75" hidden="false" customHeight="false" outlineLevel="0" collapsed="false">
      <c r="A741" s="79" t="s">
        <v>2326</v>
      </c>
      <c r="B741" s="110"/>
      <c r="C741" s="80"/>
      <c r="D741" s="80"/>
      <c r="E741" s="80"/>
      <c r="F741" s="80"/>
      <c r="G741" s="80"/>
      <c r="H741" s="80"/>
      <c r="I741" s="80"/>
      <c r="J741" s="80"/>
    </row>
    <row r="742" customFormat="false" ht="12.75" hidden="false" customHeight="false" outlineLevel="0" collapsed="false">
      <c r="A742" s="79" t="s">
        <v>2327</v>
      </c>
      <c r="B742" s="110"/>
      <c r="C742" s="80"/>
      <c r="D742" s="80"/>
      <c r="E742" s="80"/>
      <c r="F742" s="80"/>
      <c r="G742" s="80"/>
      <c r="H742" s="80"/>
      <c r="I742" s="80"/>
      <c r="J742" s="80"/>
    </row>
    <row r="743" customFormat="false" ht="12.75" hidden="false" customHeight="false" outlineLevel="0" collapsed="false">
      <c r="A743" s="79" t="s">
        <v>2328</v>
      </c>
      <c r="B743" s="110"/>
      <c r="C743" s="80"/>
      <c r="D743" s="80"/>
      <c r="E743" s="80"/>
      <c r="F743" s="80"/>
      <c r="G743" s="80"/>
      <c r="H743" s="80"/>
      <c r="I743" s="80"/>
      <c r="J743" s="80"/>
      <c r="L743" s="71"/>
      <c r="M743" s="71"/>
    </row>
    <row r="744" s="71" customFormat="true" ht="12.75" hidden="false" customHeight="false" outlineLevel="0" collapsed="false">
      <c r="A744" s="79" t="s">
        <v>2329</v>
      </c>
      <c r="B744" s="110"/>
      <c r="C744" s="80"/>
      <c r="D744" s="80"/>
      <c r="E744" s="80"/>
      <c r="F744" s="80"/>
      <c r="G744" s="80"/>
      <c r="H744" s="80"/>
      <c r="I744" s="80"/>
      <c r="J744" s="80"/>
      <c r="K744" s="109"/>
      <c r="L744" s="38"/>
      <c r="M744" s="38"/>
    </row>
    <row r="745" s="71" customFormat="true" ht="12.75" hidden="false" customHeight="false" outlineLevel="0" collapsed="false">
      <c r="A745" s="79" t="s">
        <v>2330</v>
      </c>
      <c r="B745" s="110"/>
      <c r="C745" s="80"/>
      <c r="D745" s="80"/>
      <c r="E745" s="80"/>
      <c r="F745" s="80"/>
      <c r="G745" s="80"/>
      <c r="H745" s="80"/>
      <c r="I745" s="80"/>
      <c r="J745" s="80"/>
      <c r="K745" s="109"/>
      <c r="L745" s="38"/>
      <c r="M745" s="38"/>
    </row>
    <row r="746" customFormat="false" ht="12.75" hidden="false" customHeight="false" outlineLevel="0" collapsed="false">
      <c r="A746" s="79" t="s">
        <v>2331</v>
      </c>
      <c r="B746" s="110"/>
      <c r="C746" s="80"/>
      <c r="D746" s="80"/>
      <c r="E746" s="80"/>
      <c r="F746" s="80"/>
      <c r="G746" s="80"/>
      <c r="H746" s="80"/>
      <c r="I746" s="80"/>
      <c r="J746" s="80"/>
    </row>
    <row r="747" customFormat="false" ht="12.75" hidden="false" customHeight="false" outlineLevel="0" collapsed="false">
      <c r="A747" s="79" t="s">
        <v>2332</v>
      </c>
      <c r="B747" s="110"/>
      <c r="C747" s="80"/>
      <c r="D747" s="80"/>
      <c r="E747" s="80"/>
      <c r="F747" s="80"/>
      <c r="G747" s="80"/>
      <c r="H747" s="80"/>
      <c r="I747" s="80"/>
      <c r="J747" s="80"/>
      <c r="L747" s="71"/>
      <c r="M747" s="71"/>
    </row>
    <row r="748" customFormat="false" ht="12.75" hidden="false" customHeight="false" outlineLevel="0" collapsed="false">
      <c r="A748" s="79" t="s">
        <v>2333</v>
      </c>
      <c r="B748" s="110"/>
      <c r="C748" s="80"/>
      <c r="D748" s="80"/>
      <c r="E748" s="80"/>
      <c r="F748" s="80"/>
      <c r="G748" s="80"/>
      <c r="H748" s="80"/>
      <c r="I748" s="80"/>
      <c r="J748" s="80"/>
      <c r="L748" s="71"/>
      <c r="M748" s="71"/>
    </row>
    <row r="749" customFormat="false" ht="12.75" hidden="false" customHeight="false" outlineLevel="0" collapsed="false">
      <c r="A749" s="79" t="s">
        <v>2334</v>
      </c>
      <c r="B749" s="110"/>
      <c r="C749" s="80"/>
      <c r="D749" s="80"/>
      <c r="E749" s="80"/>
      <c r="F749" s="80"/>
      <c r="G749" s="80"/>
      <c r="H749" s="80"/>
      <c r="I749" s="80"/>
      <c r="J749" s="80"/>
    </row>
    <row r="750" customFormat="false" ht="12.75" hidden="false" customHeight="false" outlineLevel="0" collapsed="false">
      <c r="A750" s="79" t="s">
        <v>2335</v>
      </c>
      <c r="B750" s="110"/>
      <c r="C750" s="80"/>
      <c r="D750" s="80"/>
      <c r="E750" s="80"/>
      <c r="F750" s="80"/>
      <c r="G750" s="80"/>
      <c r="H750" s="80"/>
      <c r="I750" s="80"/>
      <c r="J750" s="80"/>
    </row>
    <row r="751" customFormat="false" ht="12.75" hidden="false" customHeight="false" outlineLevel="0" collapsed="false">
      <c r="A751" s="79" t="s">
        <v>2336</v>
      </c>
      <c r="B751" s="110"/>
      <c r="C751" s="80"/>
      <c r="D751" s="80"/>
      <c r="E751" s="80"/>
      <c r="F751" s="80"/>
      <c r="G751" s="80"/>
      <c r="H751" s="80"/>
      <c r="I751" s="80"/>
      <c r="J751" s="80"/>
    </row>
    <row r="752" customFormat="false" ht="12.75" hidden="fals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false" customHeight="false" outlineLevel="0" collapsed="false">
      <c r="A755" s="79" t="s">
        <v>2339</v>
      </c>
      <c r="B755" s="110"/>
      <c r="C755" s="80"/>
      <c r="D755" s="80"/>
      <c r="E755" s="80"/>
      <c r="F755" s="80"/>
      <c r="G755" s="80"/>
      <c r="H755" s="80"/>
      <c r="I755" s="80"/>
      <c r="J755" s="80"/>
    </row>
    <row r="756" customFormat="false" ht="12.75" hidden="false" customHeight="false" outlineLevel="0" collapsed="false">
      <c r="A756" s="79" t="s">
        <v>2340</v>
      </c>
      <c r="B756" s="110"/>
      <c r="C756" s="80"/>
      <c r="D756" s="80"/>
      <c r="E756" s="80"/>
      <c r="F756" s="80"/>
      <c r="G756" s="80"/>
      <c r="H756" s="80"/>
      <c r="I756" s="80"/>
      <c r="J756" s="80"/>
    </row>
    <row r="757" customFormat="false" ht="12.75" hidden="false" customHeight="false" outlineLevel="0" collapsed="false">
      <c r="A757" s="79" t="s">
        <v>2341</v>
      </c>
      <c r="B757" s="110"/>
      <c r="C757" s="80"/>
      <c r="D757" s="80"/>
      <c r="E757" s="80"/>
      <c r="F757" s="80"/>
      <c r="G757" s="80"/>
      <c r="H757" s="80"/>
      <c r="I757" s="80"/>
      <c r="J757" s="80"/>
    </row>
    <row r="758" customFormat="false" ht="12.75" hidden="false" customHeight="false" outlineLevel="0" collapsed="false">
      <c r="A758" s="79" t="s">
        <v>2342</v>
      </c>
      <c r="B758" s="110"/>
      <c r="C758" s="80"/>
      <c r="D758" s="80"/>
      <c r="E758" s="80"/>
      <c r="F758" s="80"/>
      <c r="G758" s="80"/>
      <c r="H758" s="80"/>
      <c r="I758" s="80"/>
      <c r="J758" s="80"/>
    </row>
    <row r="759" customFormat="false" ht="12.75" hidden="false" customHeight="false" outlineLevel="0" collapsed="false">
      <c r="A759" s="79" t="s">
        <v>2343</v>
      </c>
      <c r="B759" s="110"/>
      <c r="C759" s="80"/>
      <c r="D759" s="80"/>
      <c r="E759" s="80"/>
      <c r="F759" s="80"/>
      <c r="G759" s="80"/>
      <c r="H759" s="80"/>
      <c r="I759" s="80"/>
      <c r="J759" s="80"/>
    </row>
    <row r="760" customFormat="false" ht="12.75" hidden="false" customHeight="false" outlineLevel="0" collapsed="false">
      <c r="A760" s="79" t="s">
        <v>2344</v>
      </c>
      <c r="B760" s="110"/>
      <c r="C760" s="80"/>
      <c r="D760" s="80"/>
      <c r="E760" s="80"/>
      <c r="F760" s="80"/>
      <c r="G760" s="80"/>
      <c r="H760" s="80"/>
      <c r="I760" s="80"/>
      <c r="J760" s="80"/>
    </row>
    <row r="761" customFormat="false" ht="12.75" hidden="false" customHeight="false" outlineLevel="0" collapsed="false">
      <c r="A761" s="79" t="s">
        <v>2345</v>
      </c>
      <c r="B761" s="110"/>
      <c r="C761" s="80"/>
      <c r="D761" s="80"/>
      <c r="E761" s="80"/>
      <c r="F761" s="80"/>
      <c r="G761" s="80"/>
      <c r="H761" s="80"/>
      <c r="I761" s="80"/>
      <c r="J761" s="80"/>
    </row>
    <row r="762" customFormat="false" ht="12.75" hidden="fals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false" customHeight="false" outlineLevel="0" collapsed="false">
      <c r="A765" s="79" t="s">
        <v>2348</v>
      </c>
      <c r="B765" s="110"/>
      <c r="C765" s="80"/>
      <c r="D765" s="80"/>
      <c r="E765" s="80"/>
      <c r="F765" s="80"/>
      <c r="G765" s="80"/>
      <c r="H765" s="80"/>
      <c r="I765" s="80"/>
      <c r="J765" s="80"/>
    </row>
    <row r="766" customFormat="false" ht="12.75" hidden="false" customHeight="false" outlineLevel="0" collapsed="false">
      <c r="A766" s="79" t="s">
        <v>2349</v>
      </c>
      <c r="B766" s="110"/>
      <c r="C766" s="80"/>
      <c r="D766" s="80"/>
      <c r="E766" s="80"/>
      <c r="F766" s="80"/>
      <c r="G766" s="80"/>
      <c r="H766" s="80"/>
      <c r="I766" s="80"/>
      <c r="J766" s="80"/>
    </row>
    <row r="767" customFormat="false" ht="12.75" hidden="false" customHeight="false" outlineLevel="0" collapsed="false">
      <c r="A767" s="79" t="s">
        <v>2350</v>
      </c>
      <c r="B767" s="110"/>
      <c r="C767" s="80"/>
      <c r="D767" s="80"/>
      <c r="E767" s="80"/>
      <c r="F767" s="80"/>
      <c r="G767" s="80"/>
      <c r="H767" s="80"/>
      <c r="I767" s="80"/>
      <c r="J767" s="80"/>
    </row>
    <row r="768" customFormat="false" ht="12.75" hidden="false" customHeight="false" outlineLevel="0" collapsed="false">
      <c r="A768" s="79" t="s">
        <v>2351</v>
      </c>
      <c r="B768" s="110"/>
      <c r="C768" s="80"/>
      <c r="D768" s="80"/>
      <c r="E768" s="80"/>
      <c r="F768" s="80"/>
      <c r="G768" s="80"/>
      <c r="H768" s="80"/>
      <c r="I768" s="80"/>
      <c r="J768" s="80"/>
    </row>
    <row r="769" customFormat="false" ht="12.75" hidden="false" customHeight="false" outlineLevel="0" collapsed="false">
      <c r="A769" s="79" t="s">
        <v>2352</v>
      </c>
      <c r="B769" s="110"/>
      <c r="C769" s="80"/>
      <c r="D769" s="80"/>
      <c r="E769" s="80"/>
      <c r="F769" s="80"/>
      <c r="G769" s="80"/>
      <c r="H769" s="80"/>
      <c r="I769" s="80"/>
      <c r="J769" s="80"/>
    </row>
    <row r="770" customFormat="false" ht="12.75" hidden="false" customHeight="false" outlineLevel="0" collapsed="false">
      <c r="A770" s="79" t="s">
        <v>2353</v>
      </c>
      <c r="B770" s="110"/>
      <c r="C770" s="80"/>
      <c r="D770" s="80"/>
      <c r="E770" s="80"/>
      <c r="F770" s="80"/>
      <c r="G770" s="80"/>
      <c r="H770" s="80"/>
      <c r="I770" s="80"/>
      <c r="J770" s="80"/>
    </row>
    <row r="771" customFormat="false" ht="12.75" hidden="false" customHeight="false" outlineLevel="0" collapsed="false">
      <c r="A771" s="79" t="s">
        <v>2354</v>
      </c>
      <c r="B771" s="110"/>
      <c r="C771" s="80"/>
      <c r="D771" s="80"/>
      <c r="E771" s="80"/>
      <c r="F771" s="80"/>
      <c r="G771" s="80"/>
      <c r="H771" s="80"/>
      <c r="I771" s="80"/>
      <c r="J771" s="80"/>
    </row>
    <row r="772" customFormat="false" ht="12.75" hidden="false" customHeight="false" outlineLevel="0" collapsed="false">
      <c r="A772" s="79" t="s">
        <v>2355</v>
      </c>
      <c r="B772" s="110"/>
      <c r="C772" s="80"/>
      <c r="D772" s="80"/>
      <c r="E772" s="80"/>
      <c r="F772" s="80"/>
      <c r="G772" s="80"/>
      <c r="H772" s="80"/>
      <c r="I772" s="80"/>
      <c r="J772" s="80"/>
    </row>
    <row r="773" customFormat="false" ht="12.75" hidden="false" customHeight="false" outlineLevel="0" collapsed="false">
      <c r="A773" s="79" t="s">
        <v>2356</v>
      </c>
      <c r="B773" s="110"/>
      <c r="C773" s="80"/>
      <c r="D773" s="80"/>
      <c r="E773" s="80"/>
      <c r="F773" s="80"/>
      <c r="G773" s="80"/>
      <c r="H773" s="80"/>
      <c r="I773" s="80"/>
      <c r="J773" s="80"/>
    </row>
    <row r="774" customFormat="false" ht="12.75" hidden="false" customHeight="false" outlineLevel="0" collapsed="false">
      <c r="A774" s="79" t="s">
        <v>2357</v>
      </c>
      <c r="B774" s="110"/>
      <c r="C774" s="80"/>
      <c r="D774" s="80"/>
      <c r="E774" s="80"/>
      <c r="F774" s="80"/>
      <c r="G774" s="80"/>
      <c r="H774" s="80"/>
      <c r="I774" s="80"/>
      <c r="J774" s="80"/>
    </row>
    <row r="775" customFormat="false" ht="12.75" hidden="false" customHeight="false" outlineLevel="0" collapsed="false">
      <c r="A775" s="79" t="s">
        <v>2358</v>
      </c>
      <c r="B775" s="110"/>
      <c r="C775" s="80"/>
      <c r="D775" s="80"/>
      <c r="E775" s="80"/>
      <c r="F775" s="80"/>
      <c r="G775" s="80"/>
      <c r="H775" s="80"/>
      <c r="I775" s="80"/>
      <c r="J775" s="80"/>
    </row>
    <row r="776" customFormat="false" ht="12.75" hidden="false" customHeight="false" outlineLevel="0" collapsed="false">
      <c r="A776" s="79" t="s">
        <v>2359</v>
      </c>
      <c r="B776" s="110"/>
      <c r="C776" s="80"/>
      <c r="D776" s="80"/>
      <c r="E776" s="80"/>
      <c r="F776" s="80"/>
      <c r="G776" s="80"/>
      <c r="H776" s="80"/>
      <c r="I776" s="80"/>
      <c r="J776" s="80"/>
    </row>
    <row r="777" customFormat="false" ht="12.75" hidden="false" customHeight="false" outlineLevel="0" collapsed="false">
      <c r="A777" s="79" t="s">
        <v>2360</v>
      </c>
      <c r="B777" s="110"/>
      <c r="C777" s="80"/>
      <c r="D777" s="80"/>
      <c r="E777" s="80"/>
      <c r="F777" s="80"/>
      <c r="G777" s="80"/>
      <c r="H777" s="80"/>
      <c r="I777" s="80"/>
      <c r="J777" s="80"/>
    </row>
    <row r="778" customFormat="false" ht="12.75" hidden="false" customHeight="false" outlineLevel="0" collapsed="false">
      <c r="A778" s="79" t="s">
        <v>2361</v>
      </c>
      <c r="B778" s="110"/>
      <c r="C778" s="80"/>
      <c r="D778" s="80"/>
      <c r="E778" s="80"/>
      <c r="F778" s="80"/>
      <c r="G778" s="80"/>
      <c r="H778" s="80"/>
      <c r="I778" s="80"/>
      <c r="J778" s="80"/>
    </row>
    <row r="779" customFormat="false" ht="12.75" hidden="false" customHeight="false" outlineLevel="0" collapsed="false">
      <c r="A779" s="79" t="s">
        <v>2362</v>
      </c>
      <c r="B779" s="110"/>
      <c r="C779" s="80"/>
      <c r="D779" s="80"/>
      <c r="E779" s="80"/>
      <c r="F779" s="80"/>
      <c r="G779" s="80"/>
      <c r="H779" s="80"/>
      <c r="I779" s="80"/>
      <c r="J779" s="80"/>
    </row>
    <row r="780" customFormat="false" ht="12.75" hidden="false" customHeight="false" outlineLevel="0" collapsed="false">
      <c r="A780" s="79" t="s">
        <v>2363</v>
      </c>
      <c r="B780" s="110"/>
      <c r="C780" s="80"/>
      <c r="D780" s="80"/>
      <c r="E780" s="80"/>
      <c r="F780" s="80"/>
      <c r="G780" s="80"/>
      <c r="H780" s="80"/>
      <c r="I780" s="80"/>
      <c r="J780" s="80"/>
    </row>
    <row r="781" customFormat="false" ht="12.75" hidden="false" customHeight="false" outlineLevel="0" collapsed="false">
      <c r="A781" s="79" t="s">
        <v>2364</v>
      </c>
      <c r="B781" s="110"/>
      <c r="C781" s="80"/>
      <c r="D781" s="80"/>
      <c r="E781" s="80"/>
      <c r="F781" s="80"/>
      <c r="G781" s="80"/>
      <c r="H781" s="80"/>
      <c r="I781" s="80"/>
      <c r="J781" s="80"/>
    </row>
    <row r="782" customFormat="false" ht="12.75" hidden="false" customHeight="false" outlineLevel="0" collapsed="false">
      <c r="A782" s="79" t="s">
        <v>2365</v>
      </c>
      <c r="B782" s="110"/>
      <c r="C782" s="80"/>
      <c r="D782" s="80"/>
      <c r="E782" s="80"/>
      <c r="F782" s="80"/>
      <c r="G782" s="80"/>
      <c r="H782" s="80"/>
      <c r="I782" s="80"/>
      <c r="J782" s="80"/>
    </row>
    <row r="783" customFormat="false" ht="12.75" hidden="false" customHeight="false" outlineLevel="0" collapsed="false">
      <c r="A783" s="79" t="s">
        <v>2366</v>
      </c>
      <c r="B783" s="110"/>
      <c r="C783" s="80"/>
      <c r="D783" s="80"/>
      <c r="E783" s="80"/>
      <c r="F783" s="80"/>
      <c r="G783" s="80"/>
      <c r="H783" s="80"/>
      <c r="I783" s="80"/>
      <c r="J783" s="80"/>
    </row>
    <row r="784" customFormat="false" ht="12.75" hidden="false" customHeight="false" outlineLevel="0" collapsed="false">
      <c r="A784" s="79" t="s">
        <v>2367</v>
      </c>
      <c r="B784" s="110"/>
      <c r="C784" s="80"/>
      <c r="D784" s="80"/>
      <c r="E784" s="80"/>
      <c r="F784" s="80"/>
      <c r="G784" s="80"/>
      <c r="H784" s="80"/>
      <c r="I784" s="80"/>
      <c r="J784" s="80"/>
    </row>
    <row r="785" customFormat="false" ht="12.75" hidden="false" customHeight="false" outlineLevel="0" collapsed="false">
      <c r="A785" s="79" t="s">
        <v>2368</v>
      </c>
      <c r="B785" s="110"/>
      <c r="C785" s="80"/>
      <c r="D785" s="80"/>
      <c r="E785" s="80"/>
      <c r="F785" s="80"/>
      <c r="G785" s="80"/>
      <c r="H785" s="80"/>
      <c r="I785" s="80"/>
      <c r="J785" s="80"/>
    </row>
    <row r="786" customFormat="false" ht="12.75" hidden="false" customHeight="false" outlineLevel="0" collapsed="false">
      <c r="A786" s="79" t="s">
        <v>2369</v>
      </c>
      <c r="B786" s="110"/>
      <c r="C786" s="80"/>
      <c r="D786" s="80"/>
      <c r="E786" s="80"/>
      <c r="F786" s="80"/>
      <c r="G786" s="80"/>
      <c r="H786" s="80"/>
      <c r="I786" s="80"/>
      <c r="J786" s="80"/>
    </row>
    <row r="787" customFormat="false" ht="12.75" hidden="false" customHeight="false" outlineLevel="0" collapsed="false">
      <c r="A787" s="79" t="s">
        <v>2370</v>
      </c>
      <c r="B787" s="110"/>
      <c r="C787" s="80"/>
      <c r="D787" s="80"/>
      <c r="E787" s="80"/>
      <c r="F787" s="80"/>
      <c r="G787" s="80"/>
      <c r="H787" s="80"/>
      <c r="I787" s="80"/>
      <c r="J787" s="80"/>
    </row>
    <row r="788" customFormat="false" ht="12.75" hidden="false" customHeight="false" outlineLevel="0" collapsed="false">
      <c r="A788" s="79" t="s">
        <v>2371</v>
      </c>
      <c r="B788" s="110"/>
      <c r="C788" s="80"/>
      <c r="D788" s="80"/>
      <c r="E788" s="80"/>
      <c r="F788" s="80"/>
      <c r="G788" s="80"/>
      <c r="H788" s="80"/>
      <c r="I788" s="80"/>
      <c r="J788" s="80"/>
    </row>
    <row r="789" customFormat="false" ht="12.75" hidden="false" customHeight="false" outlineLevel="0" collapsed="false">
      <c r="A789" s="79" t="s">
        <v>2372</v>
      </c>
      <c r="B789" s="110"/>
      <c r="C789" s="80"/>
      <c r="D789" s="80"/>
      <c r="E789" s="80"/>
      <c r="F789" s="80"/>
      <c r="G789" s="80"/>
      <c r="H789" s="80"/>
      <c r="I789" s="80"/>
      <c r="J789" s="80"/>
    </row>
    <row r="790" customFormat="false" ht="12.75" hidden="false" customHeight="false" outlineLevel="0" collapsed="false">
      <c r="A790" s="79" t="s">
        <v>2373</v>
      </c>
      <c r="B790" s="110"/>
      <c r="C790" s="80"/>
      <c r="D790" s="80"/>
      <c r="E790" s="80"/>
      <c r="F790" s="80"/>
      <c r="G790" s="80"/>
      <c r="H790" s="80"/>
      <c r="I790" s="80"/>
      <c r="J790" s="80"/>
    </row>
    <row r="791" customFormat="false" ht="12.75" hidden="fals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false" customHeight="false" outlineLevel="0" collapsed="false">
      <c r="A794" s="79" t="s">
        <v>2376</v>
      </c>
      <c r="B794" s="110"/>
      <c r="C794" s="80"/>
      <c r="D794" s="80"/>
      <c r="E794" s="80"/>
      <c r="F794" s="80"/>
      <c r="G794" s="80"/>
      <c r="H794" s="80"/>
      <c r="I794" s="80"/>
      <c r="J794" s="80"/>
    </row>
    <row r="795" customFormat="false" ht="12.75" hidden="false" customHeight="false" outlineLevel="0" collapsed="false">
      <c r="A795" s="79" t="s">
        <v>2377</v>
      </c>
      <c r="B795" s="110"/>
      <c r="C795" s="80"/>
      <c r="D795" s="80"/>
      <c r="E795" s="80"/>
      <c r="F795" s="80"/>
      <c r="G795" s="80"/>
      <c r="H795" s="80"/>
      <c r="I795" s="80"/>
      <c r="J795" s="80"/>
    </row>
    <row r="796" customFormat="false" ht="12.75" hidden="false" customHeight="false" outlineLevel="0" collapsed="false">
      <c r="A796" s="79" t="s">
        <v>2378</v>
      </c>
      <c r="B796" s="110"/>
      <c r="C796" s="80"/>
      <c r="D796" s="80"/>
      <c r="E796" s="80"/>
      <c r="F796" s="80"/>
      <c r="G796" s="80"/>
      <c r="H796" s="80"/>
      <c r="I796" s="80"/>
      <c r="J796" s="80"/>
    </row>
    <row r="797" customFormat="false" ht="12.75" hidden="false" customHeight="false" outlineLevel="0" collapsed="false">
      <c r="A797" s="79" t="s">
        <v>2379</v>
      </c>
      <c r="B797" s="110"/>
      <c r="C797" s="80"/>
      <c r="D797" s="80"/>
      <c r="E797" s="80"/>
      <c r="F797" s="80"/>
      <c r="G797" s="80"/>
      <c r="H797" s="80"/>
      <c r="I797" s="80"/>
      <c r="J797" s="80"/>
    </row>
    <row r="798" customFormat="false" ht="12.75" hidden="false" customHeight="false" outlineLevel="0" collapsed="false">
      <c r="A798" s="79" t="s">
        <v>2380</v>
      </c>
      <c r="B798" s="110"/>
      <c r="C798" s="80"/>
      <c r="D798" s="80"/>
      <c r="E798" s="80"/>
      <c r="F798" s="80"/>
      <c r="G798" s="80"/>
      <c r="H798" s="80"/>
      <c r="I798" s="80"/>
      <c r="J798" s="80"/>
    </row>
    <row r="799" customFormat="false" ht="12.75" hidden="false" customHeight="false" outlineLevel="0" collapsed="false">
      <c r="A799" s="79" t="s">
        <v>2381</v>
      </c>
      <c r="B799" s="110"/>
      <c r="C799" s="80"/>
      <c r="D799" s="80"/>
      <c r="E799" s="80"/>
      <c r="F799" s="80"/>
      <c r="G799" s="80"/>
      <c r="H799" s="80"/>
      <c r="I799" s="80"/>
      <c r="J799" s="80"/>
    </row>
    <row r="800" customFormat="false" ht="12.75" hidden="fals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11038</v>
      </c>
      <c r="D802" s="69" t="n">
        <f aca="false">D696+D724+D753+D763+D792+D801</f>
        <v>23066</v>
      </c>
      <c r="E802" s="69" t="n">
        <f aca="false">E696+E724+E753+E763+E792+E801</f>
        <v>21732</v>
      </c>
      <c r="F802" s="69" t="n">
        <f aca="false">F696+F724+F753+F763+F792+F801</f>
        <v>12372</v>
      </c>
      <c r="G802" s="69" t="n">
        <f aca="false">G696+G724+G753+G763+G792+G801</f>
        <v>44578.7223333332</v>
      </c>
      <c r="H802" s="69" t="n">
        <f aca="false">H696+H724+H753+H763+H792+H801</f>
        <v>69099.285333333</v>
      </c>
      <c r="I802" s="69" t="n">
        <f aca="false">I696+I724+I753+I763+I792+I801</f>
        <v>58722.4218333328</v>
      </c>
      <c r="J802" s="69" t="n">
        <f aca="false">J696+J724+J753+J763+J792+J801</f>
        <v>54955.5858333331</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t="s">
        <v>2389</v>
      </c>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90</v>
      </c>
      <c r="D810" s="141" t="s">
        <v>239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2</v>
      </c>
      <c r="D812" s="141" t="s">
        <v>2393</v>
      </c>
      <c r="E812" s="141"/>
      <c r="F812" s="142"/>
      <c r="G812" s="132" t="s">
        <v>239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C3C9A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Ірина Вовнянко</cp:lastModifiedBy>
  <cp:lastPrinted>2022-08-11T05:58:21Z</cp:lastPrinted>
  <dcterms:modified xsi:type="dcterms:W3CDTF">2025-07-04T11: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25_1.2025</vt:lpwstr>
  </property>
  <property fmtid="{D5CDD505-2E9C-101B-9397-08002B2CF9AE}" pid="3" name="Версія БД">
    <vt:lpwstr>3.32.0.1583</vt:lpwstr>
  </property>
  <property fmtid="{D5CDD505-2E9C-101B-9397-08002B2CF9AE}" pid="4" name="Вид звіту">
    <vt:lpwstr>Зведений статистичний звіт</vt:lpwstr>
  </property>
  <property fmtid="{D5CDD505-2E9C-101B-9397-08002B2CF9AE}" pid="5" name="К.Cума">
    <vt:lpwstr>7C3C9A63</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