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У ДСА України у Чернiгiвській областi</t>
  </si>
  <si>
    <t xml:space="preserve">Місцезнаходження: </t>
  </si>
  <si>
    <t xml:space="preserve">14000. м. Чернігів. вул. Княжа.  1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BC4286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90</v>
      </c>
      <c r="D8" s="47" t="n">
        <f aca="false">SUM(D9:D29)</f>
        <v>87</v>
      </c>
      <c r="E8" s="47" t="n">
        <f aca="false">SUM(E9:E29)</f>
        <v>1</v>
      </c>
      <c r="F8" s="47" t="n">
        <f aca="false">SUM(F9:F29)</f>
        <v>0</v>
      </c>
      <c r="G8" s="55" t="n">
        <f aca="false">SUM(G9:G29)</f>
        <v>3</v>
      </c>
      <c r="H8" s="56" t="n">
        <f aca="false">SUM(H9:H29)</f>
        <v>0</v>
      </c>
      <c r="I8" s="56" t="n">
        <f aca="false">SUM(I9:I29)</f>
        <v>0</v>
      </c>
      <c r="J8" s="56" t="n">
        <f aca="false">SUM(J9:J29)</f>
        <v>0</v>
      </c>
      <c r="K8" s="56" t="n">
        <f aca="false">SUM(K9:K29)</f>
        <v>0</v>
      </c>
      <c r="L8" s="56" t="n">
        <f aca="false">SUM(L9:L29)</f>
        <v>3</v>
      </c>
      <c r="M8" s="48" t="n">
        <f aca="false">SUM(M9:M29)</f>
        <v>0</v>
      </c>
      <c r="N8" s="48" t="n">
        <f aca="false">SUM(N9:N29)</f>
        <v>1</v>
      </c>
      <c r="O8" s="48" t="n">
        <f aca="false">SUM(O9:O29)</f>
        <v>0</v>
      </c>
      <c r="P8" s="48" t="n">
        <f aca="false">SUM(P9:P29)</f>
        <v>0</v>
      </c>
      <c r="Q8" s="48" t="n">
        <f aca="false">SUM(Q9:Q29)</f>
        <v>0</v>
      </c>
      <c r="R8" s="48" t="n">
        <f aca="false">SUM(R9:R29)</f>
        <v>1</v>
      </c>
      <c r="S8" s="48" t="n">
        <f aca="false">SUM(S9:S29)</f>
        <v>0</v>
      </c>
      <c r="T8" s="48" t="n">
        <f aca="false">SUM(T9:T29)</f>
        <v>0</v>
      </c>
      <c r="U8" s="48" t="n">
        <f aca="false">SUM(U9:U29)</f>
        <v>1</v>
      </c>
      <c r="V8" s="48" t="n">
        <f aca="false">SUM(V9:V29)</f>
        <v>84</v>
      </c>
      <c r="W8" s="48" t="n">
        <f aca="false">SUM(W9:W29)</f>
        <v>0</v>
      </c>
      <c r="X8" s="48" t="n">
        <f aca="false">SUM(X9:X29)</f>
        <v>0</v>
      </c>
      <c r="Y8" s="48" t="n">
        <f aca="false">SUM(Y9:Y29)</f>
        <v>0</v>
      </c>
      <c r="Z8" s="48" t="n">
        <f aca="false">SUM(Z9:Z29)</f>
        <v>0</v>
      </c>
      <c r="AA8" s="48" t="n">
        <f aca="false">SUM(AA9:AA29)</f>
        <v>0</v>
      </c>
      <c r="AB8" s="57" t="n">
        <f aca="false">SUM(AB9:AB29)</f>
        <v>1</v>
      </c>
      <c r="AC8" s="57" t="n">
        <f aca="false">SUM(AC9:AC29)</f>
        <v>1</v>
      </c>
      <c r="AD8" s="57" t="n">
        <f aca="false">SUM(AD9:AD29)</f>
        <v>7</v>
      </c>
      <c r="AE8" s="57" t="n">
        <f aca="false">SUM(AE9:AE29)</f>
        <v>0</v>
      </c>
      <c r="AF8" s="57" t="n">
        <f aca="false">SUM(AF9:AF29)</f>
        <v>0</v>
      </c>
      <c r="AG8" s="57" t="n">
        <f aca="false">SUM(AG9:AG29)</f>
        <v>0</v>
      </c>
      <c r="AH8" s="57" t="n">
        <f aca="false">SUM(AH9:AH29)</f>
        <v>0</v>
      </c>
      <c r="AI8" s="57" t="n">
        <f aca="false">SUM(AI9:AI29)</f>
        <v>0</v>
      </c>
      <c r="AJ8" s="57" t="n">
        <f aca="false">SUM(AJ9:AJ29)</f>
        <v>3</v>
      </c>
      <c r="AK8" s="57" t="n">
        <f aca="false">SUM(AK9:AK29)</f>
        <v>3</v>
      </c>
      <c r="AL8" s="57" t="n">
        <f aca="false">SUM(AL9:AL29)</f>
        <v>1</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false" customHeight="false" outlineLevel="0" collapsed="false">
      <c r="A16" s="58"/>
      <c r="B16" s="59" t="s">
        <v>78</v>
      </c>
      <c r="C16" s="60" t="n">
        <v>1</v>
      </c>
      <c r="D16" s="60" t="n">
        <v>1</v>
      </c>
      <c r="E16" s="60"/>
      <c r="F16" s="60"/>
      <c r="G16" s="60"/>
      <c r="H16" s="60"/>
      <c r="I16" s="60"/>
      <c r="J16" s="60"/>
      <c r="K16" s="60"/>
      <c r="L16" s="60"/>
      <c r="M16" s="61"/>
      <c r="N16" s="61"/>
      <c r="O16" s="61"/>
      <c r="P16" s="61"/>
      <c r="Q16" s="61"/>
      <c r="R16" s="61"/>
      <c r="S16" s="61"/>
      <c r="T16" s="61"/>
      <c r="U16" s="61"/>
      <c r="V16" s="61" t="n">
        <v>1</v>
      </c>
      <c r="W16" s="61"/>
      <c r="X16" s="61"/>
      <c r="Y16" s="61"/>
      <c r="Z16" s="61"/>
      <c r="AA16" s="61"/>
      <c r="AB16" s="61"/>
      <c r="AC16" s="61"/>
      <c r="AD16" s="61"/>
      <c r="AE16" s="61"/>
      <c r="AF16" s="61"/>
      <c r="AG16" s="61"/>
      <c r="AH16" s="61"/>
      <c r="AI16" s="61"/>
      <c r="AJ16" s="61" t="n">
        <v>1</v>
      </c>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false" customHeight="false" outlineLevel="0" collapsed="false">
      <c r="A18" s="58"/>
      <c r="B18" s="59" t="s">
        <v>80</v>
      </c>
      <c r="C18" s="60" t="n">
        <v>1</v>
      </c>
      <c r="D18" s="60" t="n">
        <v>1</v>
      </c>
      <c r="E18" s="60"/>
      <c r="F18" s="60"/>
      <c r="G18" s="60"/>
      <c r="H18" s="60"/>
      <c r="I18" s="60"/>
      <c r="J18" s="60"/>
      <c r="K18" s="60"/>
      <c r="L18" s="60"/>
      <c r="M18" s="61"/>
      <c r="N18" s="61"/>
      <c r="O18" s="61"/>
      <c r="P18" s="61"/>
      <c r="Q18" s="61"/>
      <c r="R18" s="61"/>
      <c r="S18" s="61"/>
      <c r="T18" s="61"/>
      <c r="U18" s="61"/>
      <c r="V18" s="61"/>
      <c r="W18" s="61"/>
      <c r="X18" s="61"/>
      <c r="Y18" s="61"/>
      <c r="Z18" s="61"/>
      <c r="AA18" s="61"/>
      <c r="AB18" s="61" t="n">
        <v>1</v>
      </c>
      <c r="AC18" s="61" t="n">
        <v>1</v>
      </c>
      <c r="AD18" s="61" t="n">
        <v>1</v>
      </c>
      <c r="AE18" s="61"/>
      <c r="AF18" s="61"/>
      <c r="AG18" s="61"/>
      <c r="AH18" s="61"/>
      <c r="AI18" s="61"/>
      <c r="AJ18" s="61"/>
      <c r="AK18" s="61"/>
      <c r="AL18" s="61"/>
      <c r="AM18" s="63"/>
    </row>
    <row r="19" s="62" customFormat="true" ht="38.25" hidden="false" customHeight="false" outlineLevel="0" collapsed="false">
      <c r="A19" s="58"/>
      <c r="B19" s="59" t="s">
        <v>81</v>
      </c>
      <c r="C19" s="60" t="n">
        <v>1</v>
      </c>
      <c r="D19" s="60" t="n">
        <v>1</v>
      </c>
      <c r="E19" s="60"/>
      <c r="F19" s="60"/>
      <c r="G19" s="60"/>
      <c r="H19" s="60"/>
      <c r="I19" s="60"/>
      <c r="J19" s="60"/>
      <c r="K19" s="60"/>
      <c r="L19" s="60"/>
      <c r="M19" s="61"/>
      <c r="N19" s="61"/>
      <c r="O19" s="61"/>
      <c r="P19" s="61"/>
      <c r="Q19" s="61"/>
      <c r="R19" s="61"/>
      <c r="S19" s="61"/>
      <c r="T19" s="61"/>
      <c r="U19" s="61"/>
      <c r="V19" s="61" t="n">
        <v>1</v>
      </c>
      <c r="W19" s="61"/>
      <c r="X19" s="61"/>
      <c r="Y19" s="61"/>
      <c r="Z19" s="61"/>
      <c r="AA19" s="61"/>
      <c r="AB19" s="61"/>
      <c r="AC19" s="61"/>
      <c r="AD19" s="61" t="n">
        <v>1</v>
      </c>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7</v>
      </c>
      <c r="D23" s="60" t="n">
        <v>5</v>
      </c>
      <c r="E23" s="60" t="n">
        <v>1</v>
      </c>
      <c r="F23" s="60"/>
      <c r="G23" s="60" t="n">
        <v>2</v>
      </c>
      <c r="H23" s="60"/>
      <c r="I23" s="60"/>
      <c r="J23" s="60"/>
      <c r="K23" s="60"/>
      <c r="L23" s="60" t="n">
        <v>2</v>
      </c>
      <c r="M23" s="61"/>
      <c r="N23" s="61"/>
      <c r="O23" s="61"/>
      <c r="P23" s="61"/>
      <c r="Q23" s="61"/>
      <c r="R23" s="61"/>
      <c r="S23" s="61"/>
      <c r="T23" s="61"/>
      <c r="U23" s="61"/>
      <c r="V23" s="61" t="n">
        <v>5</v>
      </c>
      <c r="W23" s="61"/>
      <c r="X23" s="61"/>
      <c r="Y23" s="61"/>
      <c r="Z23" s="61"/>
      <c r="AA23" s="61"/>
      <c r="AB23" s="61"/>
      <c r="AC23" s="61"/>
      <c r="AD23" s="61" t="n">
        <v>5</v>
      </c>
      <c r="AE23" s="61"/>
      <c r="AF23" s="61"/>
      <c r="AG23" s="61"/>
      <c r="AH23" s="61"/>
      <c r="AI23" s="61"/>
      <c r="AJ23" s="61" t="n">
        <v>1</v>
      </c>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79</v>
      </c>
      <c r="D27" s="60" t="n">
        <v>78</v>
      </c>
      <c r="E27" s="60"/>
      <c r="F27" s="60"/>
      <c r="G27" s="60" t="n">
        <v>1</v>
      </c>
      <c r="H27" s="60"/>
      <c r="I27" s="60"/>
      <c r="J27" s="60"/>
      <c r="K27" s="60"/>
      <c r="L27" s="60" t="n">
        <v>1</v>
      </c>
      <c r="M27" s="61"/>
      <c r="N27" s="61" t="n">
        <v>1</v>
      </c>
      <c r="O27" s="61"/>
      <c r="P27" s="61"/>
      <c r="Q27" s="61"/>
      <c r="R27" s="61" t="n">
        <v>1</v>
      </c>
      <c r="S27" s="61"/>
      <c r="T27" s="61"/>
      <c r="U27" s="61" t="n">
        <v>1</v>
      </c>
      <c r="V27" s="61" t="n">
        <v>76</v>
      </c>
      <c r="W27" s="61"/>
      <c r="X27" s="61"/>
      <c r="Y27" s="61"/>
      <c r="Z27" s="61"/>
      <c r="AA27" s="61"/>
      <c r="AB27" s="61"/>
      <c r="AC27" s="61"/>
      <c r="AD27" s="61"/>
      <c r="AE27" s="61"/>
      <c r="AF27" s="61"/>
      <c r="AG27" s="61"/>
      <c r="AH27" s="61"/>
      <c r="AI27" s="61"/>
      <c r="AJ27" s="61" t="n">
        <v>1</v>
      </c>
      <c r="AK27" s="61" t="n">
        <v>3</v>
      </c>
      <c r="AL27" s="61" t="n">
        <v>1</v>
      </c>
    </row>
    <row r="28" s="62" customFormat="true" ht="15" hidden="false" customHeight="false" outlineLevel="0" collapsed="false">
      <c r="A28" s="58"/>
      <c r="B28" s="59" t="s">
        <v>90</v>
      </c>
      <c r="C28" s="60" t="n">
        <v>1</v>
      </c>
      <c r="D28" s="60" t="n">
        <v>1</v>
      </c>
      <c r="E28" s="60"/>
      <c r="F28" s="60"/>
      <c r="G28" s="60"/>
      <c r="H28" s="60"/>
      <c r="I28" s="60"/>
      <c r="J28" s="60"/>
      <c r="K28" s="60"/>
      <c r="L28" s="60"/>
      <c r="M28" s="61"/>
      <c r="N28" s="61"/>
      <c r="O28" s="61"/>
      <c r="P28" s="61"/>
      <c r="Q28" s="61"/>
      <c r="R28" s="61"/>
      <c r="S28" s="61"/>
      <c r="T28" s="61"/>
      <c r="U28" s="61"/>
      <c r="V28" s="61" t="n">
        <v>1</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BC4286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C24" activeCellId="0" sqref="C24"/>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75.28"/>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33" hidden="false" customHeight="tru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36.75" hidden="fals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36.75" hidden="false" customHeight="tru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36.75" hidden="fals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36.75" hidden="fals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36.75" hidden="false" customHeight="tru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36.75" hidden="fals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36.75" hidden="false" customHeight="true" outlineLevel="0" collapsed="false">
      <c r="A12" s="47"/>
      <c r="B12" s="75" t="s">
        <v>134</v>
      </c>
      <c r="C12" s="76" t="s">
        <v>135</v>
      </c>
      <c r="D12" s="74"/>
      <c r="E12" s="74"/>
      <c r="F12" s="74"/>
      <c r="G12" s="74"/>
      <c r="H12" s="74"/>
      <c r="I12" s="74"/>
      <c r="J12" s="74"/>
      <c r="K12" s="74"/>
      <c r="L12" s="74"/>
      <c r="M12" s="74"/>
      <c r="N12" s="74"/>
      <c r="O12" s="74"/>
      <c r="P12" s="74"/>
      <c r="Q12" s="74"/>
      <c r="R12" s="74" t="n">
        <v>1</v>
      </c>
      <c r="S12" s="74"/>
      <c r="T12" s="74"/>
      <c r="U12" s="74"/>
      <c r="V12" s="74"/>
      <c r="W12" s="74"/>
      <c r="X12" s="74"/>
    </row>
    <row r="13" customFormat="false" ht="36.75" hidden="false" customHeight="tru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36.75" hidden="fals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36.75" hidden="fals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6.75" hidden="false" customHeight="tru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36.75" hidden="fals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6.75" hidden="fals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36.75" hidden="fals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36.75" hidden="fals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168.75" hidden="fals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72.75" hidden="fals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11.75" hidden="fals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54" hidden="false" customHeight="tru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75.75" hidden="fals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45.75" hidden="fals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1</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BC4286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49</v>
      </c>
      <c r="D6" s="48" t="n">
        <f aca="false">SUM(D7:D13)</f>
        <v>134</v>
      </c>
      <c r="E6" s="47" t="n">
        <f aca="false">SUM(E7:E13)</f>
        <v>0</v>
      </c>
      <c r="F6" s="47" t="n">
        <f aca="false">SUM(F7:F13)</f>
        <v>21</v>
      </c>
      <c r="G6" s="47" t="n">
        <f aca="false">SUM(G7:G13)</f>
        <v>7</v>
      </c>
      <c r="H6" s="47" t="n">
        <f aca="false">SUM(H7:H13)</f>
        <v>113</v>
      </c>
      <c r="I6" s="47" t="n">
        <f aca="false">SUM(I7:I13)</f>
        <v>0</v>
      </c>
      <c r="J6" s="47" t="n">
        <f aca="false">SUM(J7:J13)</f>
        <v>14</v>
      </c>
      <c r="K6" s="47" t="n">
        <f aca="false">SUM(K7:K13)</f>
        <v>6</v>
      </c>
      <c r="L6" s="47" t="n">
        <f aca="false">SUM(L7:L13)</f>
        <v>49</v>
      </c>
      <c r="M6" s="47" t="n">
        <f aca="false">SUM(M7:M13)</f>
        <v>0</v>
      </c>
      <c r="N6" s="47" t="n">
        <f aca="false">SUM(N7:N13)</f>
        <v>5</v>
      </c>
      <c r="O6" s="47" t="n">
        <f aca="false">SUM(O7:O13)</f>
        <v>0</v>
      </c>
      <c r="P6" s="48" t="n">
        <f aca="false">SUM(P7:P13)</f>
        <v>49</v>
      </c>
      <c r="Q6" s="48" t="n">
        <f aca="false">SUM(Q7:Q13)</f>
        <v>0</v>
      </c>
      <c r="R6" s="48" t="n">
        <f aca="false">SUM(R7:R13)</f>
        <v>0</v>
      </c>
      <c r="S6" s="48" t="n">
        <f aca="false">SUM(S7:S13)</f>
        <v>96220</v>
      </c>
      <c r="T6" s="48" t="n">
        <f aca="false">SUM(T7:T13)</f>
        <v>53720</v>
      </c>
      <c r="U6" s="48" t="n">
        <f aca="false">SUM(U7:U13)</f>
        <v>0</v>
      </c>
      <c r="V6" s="48" t="n">
        <f aca="false">SUM(V7:V13)</f>
        <v>0</v>
      </c>
      <c r="W6" s="48" t="n">
        <f aca="false">SUM(W7:W13)</f>
        <v>64</v>
      </c>
      <c r="X6" s="48" t="n">
        <f aca="false">SUM(X7:X13)</f>
        <v>22</v>
      </c>
      <c r="Y6" s="48" t="n">
        <f aca="false">SUM(Y7:Y13)</f>
        <v>0</v>
      </c>
      <c r="Z6" s="48" t="n">
        <f aca="false">SUM(Z7:Z13)</f>
        <v>17</v>
      </c>
      <c r="AA6" s="48" t="n">
        <f aca="false">SUM(AA7:AA13)</f>
        <v>21</v>
      </c>
      <c r="AB6" s="48" t="n">
        <f aca="false">SUM(AB7:AB13)</f>
        <v>4</v>
      </c>
    </row>
    <row r="7" customFormat="false" ht="38.25" hidden="false" customHeight="true" outlineLevel="0" collapsed="false">
      <c r="A7" s="85" t="s">
        <v>70</v>
      </c>
      <c r="B7" s="86" t="s">
        <v>189</v>
      </c>
      <c r="C7" s="87" t="n">
        <v>13</v>
      </c>
      <c r="D7" s="87" t="n">
        <v>10</v>
      </c>
      <c r="E7" s="74"/>
      <c r="F7" s="74" t="n">
        <v>1</v>
      </c>
      <c r="G7" s="74" t="n">
        <v>2</v>
      </c>
      <c r="H7" s="74" t="n">
        <v>9</v>
      </c>
      <c r="I7" s="74"/>
      <c r="J7" s="74"/>
      <c r="K7" s="74" t="n">
        <v>1</v>
      </c>
      <c r="L7" s="74" t="n">
        <v>2</v>
      </c>
      <c r="M7" s="74"/>
      <c r="N7" s="74"/>
      <c r="O7" s="74"/>
      <c r="P7" s="87" t="n">
        <v>2</v>
      </c>
      <c r="Q7" s="87"/>
      <c r="R7" s="87"/>
      <c r="S7" s="87" t="n">
        <v>10200</v>
      </c>
      <c r="T7" s="87"/>
      <c r="U7" s="87"/>
      <c r="V7" s="87"/>
      <c r="W7" s="87" t="n">
        <v>7</v>
      </c>
      <c r="X7" s="87" t="n">
        <v>3</v>
      </c>
      <c r="Y7" s="87"/>
      <c r="Z7" s="87" t="n">
        <v>2</v>
      </c>
      <c r="AA7" s="87" t="n">
        <v>2</v>
      </c>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87</v>
      </c>
      <c r="D9" s="87" t="n">
        <v>84</v>
      </c>
      <c r="E9" s="74"/>
      <c r="F9" s="74" t="n">
        <v>14</v>
      </c>
      <c r="G9" s="74" t="n">
        <v>5</v>
      </c>
      <c r="H9" s="74" t="n">
        <v>59</v>
      </c>
      <c r="I9" s="74"/>
      <c r="J9" s="74" t="n">
        <v>9</v>
      </c>
      <c r="K9" s="74" t="n">
        <v>5</v>
      </c>
      <c r="L9" s="74" t="n">
        <v>31</v>
      </c>
      <c r="M9" s="74"/>
      <c r="N9" s="74" t="n">
        <v>1</v>
      </c>
      <c r="O9" s="74"/>
      <c r="P9" s="87" t="n">
        <v>31</v>
      </c>
      <c r="Q9" s="87"/>
      <c r="R9" s="87"/>
      <c r="S9" s="87" t="n">
        <v>26520</v>
      </c>
      <c r="T9" s="87" t="n">
        <v>19720</v>
      </c>
      <c r="U9" s="87"/>
      <c r="V9" s="87"/>
      <c r="W9" s="87" t="n">
        <v>28</v>
      </c>
      <c r="X9" s="87" t="n">
        <v>19</v>
      </c>
      <c r="Y9" s="87"/>
      <c r="Z9" s="87" t="n">
        <v>5</v>
      </c>
      <c r="AA9" s="87" t="n">
        <v>4</v>
      </c>
      <c r="AB9" s="87"/>
    </row>
    <row r="10" customFormat="false" ht="38.25" hidden="false" customHeight="false" outlineLevel="0" collapsed="false">
      <c r="A10" s="85"/>
      <c r="B10" s="86" t="s">
        <v>192</v>
      </c>
      <c r="C10" s="87" t="n">
        <v>48</v>
      </c>
      <c r="D10" s="87" t="n">
        <v>39</v>
      </c>
      <c r="E10" s="74"/>
      <c r="F10" s="74" t="n">
        <v>6</v>
      </c>
      <c r="G10" s="74"/>
      <c r="H10" s="74" t="n">
        <v>44</v>
      </c>
      <c r="I10" s="74"/>
      <c r="J10" s="74" t="n">
        <v>5</v>
      </c>
      <c r="K10" s="74"/>
      <c r="L10" s="74" t="n">
        <v>16</v>
      </c>
      <c r="M10" s="74"/>
      <c r="N10" s="74" t="n">
        <v>4</v>
      </c>
      <c r="O10" s="74"/>
      <c r="P10" s="87" t="n">
        <v>16</v>
      </c>
      <c r="Q10" s="87"/>
      <c r="R10" s="87"/>
      <c r="S10" s="87" t="n">
        <v>59500</v>
      </c>
      <c r="T10" s="87" t="n">
        <v>34000</v>
      </c>
      <c r="U10" s="87"/>
      <c r="V10" s="87"/>
      <c r="W10" s="87" t="n">
        <v>28</v>
      </c>
      <c r="X10" s="87"/>
      <c r="Y10" s="87"/>
      <c r="Z10" s="87" t="n">
        <v>9</v>
      </c>
      <c r="AA10" s="87" t="n">
        <v>15</v>
      </c>
      <c r="AB10" s="87" t="n">
        <v>4</v>
      </c>
    </row>
    <row r="11" customFormat="false" ht="63.75" hidden="false" customHeight="false" outlineLevel="0" collapsed="false">
      <c r="A11" s="85"/>
      <c r="B11" s="86" t="s">
        <v>193</v>
      </c>
      <c r="C11" s="87" t="n">
        <v>1</v>
      </c>
      <c r="D11" s="87" t="n">
        <v>1</v>
      </c>
      <c r="E11" s="74"/>
      <c r="F11" s="74"/>
      <c r="G11" s="74"/>
      <c r="H11" s="74" t="n">
        <v>1</v>
      </c>
      <c r="I11" s="74"/>
      <c r="J11" s="74"/>
      <c r="K11" s="74"/>
      <c r="L11" s="74"/>
      <c r="M11" s="74"/>
      <c r="N11" s="74"/>
      <c r="O11" s="74"/>
      <c r="P11" s="87"/>
      <c r="Q11" s="87"/>
      <c r="R11" s="87"/>
      <c r="S11" s="87"/>
      <c r="T11" s="87"/>
      <c r="U11" s="87"/>
      <c r="V11" s="87"/>
      <c r="W11" s="87" t="n">
        <v>1</v>
      </c>
      <c r="X11" s="87"/>
      <c r="Y11" s="87"/>
      <c r="Z11" s="87" t="n">
        <v>1</v>
      </c>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BC4286D</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ТУ ДСА України у Чернігівській області</cp:lastModifiedBy>
  <cp:lastPrinted>2025-02-13T12:33:39Z</cp:lastPrinted>
  <dcterms:modified xsi:type="dcterms:W3CDTF">2025-02-13T12: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К_10025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DBC4286D</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гiвській областi</vt:lpwstr>
  </property>
  <property fmtid="{D5CDD505-2E9C-101B-9397-08002B2CF9AE}" pid="11" name="ПідрозділDBID">
    <vt:r8>0</vt:r8>
  </property>
  <property fmtid="{D5CDD505-2E9C-101B-9397-08002B2CF9AE}" pid="12" name="ПідрозділID">
    <vt:r8>168189</vt:r8>
  </property>
  <property fmtid="{D5CDD505-2E9C-101B-9397-08002B2CF9AE}" pid="13" name="Тип виду звіту">
    <vt:r8>2</vt:r8>
  </property>
  <property fmtid="{D5CDD505-2E9C-101B-9397-08002B2CF9AE}" pid="14" name="Тип звіту">
    <vt:lpwstr>Зведений- 1-ПК</vt:lpwstr>
  </property>
  <property fmtid="{D5CDD505-2E9C-101B-9397-08002B2CF9AE}" pid="15" name="Тип звітуDBID">
    <vt:r8>0</vt:r8>
  </property>
  <property fmtid="{D5CDD505-2E9C-101B-9397-08002B2CF9AE}" pid="16" name="Тип звітуID">
    <vt:r8>31928730</vt:r8>
  </property>
</Properties>
</file>