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Чернiгiвській областi</t>
  </si>
  <si>
    <t xml:space="preserve">Місцезнаходження: </t>
  </si>
  <si>
    <t xml:space="preserve">14000. Чернігівська область.м. Чернігів</t>
  </si>
  <si>
    <t xml:space="preserve">вул. Княж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Ф. Целуйко</t>
  </si>
  <si>
    <t xml:space="preserve">(підпис)</t>
  </si>
  <si>
    <t xml:space="preserve">(ПІБ)</t>
  </si>
  <si>
    <t xml:space="preserve"> Виконавець:</t>
  </si>
  <si>
    <t xml:space="preserve">О.В. Савенко</t>
  </si>
  <si>
    <t xml:space="preserve">Телефон:</t>
  </si>
  <si>
    <t xml:space="preserve">0462-66-56-33</t>
  </si>
  <si>
    <t xml:space="preserve">Факс:</t>
  </si>
  <si>
    <t xml:space="preserve">0462-66-56-20</t>
  </si>
  <si>
    <t xml:space="preserve">Електронна пошта:</t>
  </si>
  <si>
    <t xml:space="preserve">inbox@cn.court.gov.ua</t>
  </si>
  <si>
    <t xml:space="preserve">9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89C9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2</v>
      </c>
      <c r="F6" s="52" t="n">
        <v>18</v>
      </c>
      <c r="G6" s="52"/>
      <c r="H6" s="52"/>
      <c r="I6" s="52" t="n">
        <v>4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7</v>
      </c>
      <c r="F7" s="52" t="n">
        <v>14</v>
      </c>
      <c r="G7" s="52"/>
      <c r="H7" s="52"/>
      <c r="I7" s="52" t="n">
        <v>3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6</v>
      </c>
      <c r="F9" s="52" t="n">
        <v>13</v>
      </c>
      <c r="G9" s="52"/>
      <c r="H9" s="52"/>
      <c r="I9" s="52" t="n">
        <v>3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5</v>
      </c>
      <c r="F12" s="52" t="n">
        <v>5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5</v>
      </c>
      <c r="F13" s="52" t="n">
        <v>5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3</v>
      </c>
      <c r="F18" s="52" t="n">
        <v>3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2650</v>
      </c>
      <c r="F19" s="52" t="n">
        <v>2650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7</v>
      </c>
      <c r="F21" s="52" t="n">
        <v>13</v>
      </c>
      <c r="G21" s="52"/>
      <c r="H21" s="52"/>
      <c r="I21" s="52" t="n">
        <v>4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5</v>
      </c>
      <c r="F23" s="52" t="n">
        <v>21</v>
      </c>
      <c r="G23" s="52"/>
      <c r="H23" s="52"/>
      <c r="I23" s="52" t="n">
        <v>4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5</v>
      </c>
      <c r="F25" s="52" t="n">
        <v>5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5</v>
      </c>
      <c r="F26" s="52" t="n">
        <v>5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3</v>
      </c>
      <c r="F34" s="52" t="n">
        <v>3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0</v>
      </c>
      <c r="F36" s="52" t="n">
        <v>16</v>
      </c>
      <c r="G36" s="52"/>
      <c r="H36" s="52"/>
      <c r="I36" s="52" t="n">
        <v>4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5</v>
      </c>
      <c r="F45" s="52" t="n">
        <v>5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5</v>
      </c>
      <c r="F46" s="52" t="n">
        <v>5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89C9E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3</v>
      </c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3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89C9E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5</v>
      </c>
      <c r="F7" s="116" t="n">
        <f aca="false">F8+F33+F66+F84+F131+F187+F213+F227+F256+F274+F303+F327+F360+F390+F401+F406+F431+F465+F497+F516+F537+F555+F593+F617+F639+F663+F679</f>
        <v>5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5</v>
      </c>
      <c r="F679" s="121" t="n">
        <f aca="false">SUM(F680:F703)</f>
        <v>5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 t="n">
        <v>190</v>
      </c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 t="n">
        <v>186</v>
      </c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 t="n">
        <v>115</v>
      </c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 t="n">
        <v>60</v>
      </c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 t="n">
        <v>143</v>
      </c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 t="n">
        <v>806</v>
      </c>
      <c r="D685" s="119"/>
      <c r="E685" s="120" t="n">
        <f aca="false">SUM(F685:K685)</f>
        <v>2</v>
      </c>
      <c r="F685" s="121" t="n">
        <v>2</v>
      </c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 t="n">
        <v>191</v>
      </c>
      <c r="D686" s="119"/>
      <c r="E686" s="120" t="n">
        <f aca="false">SUM(F686:K686)</f>
        <v>1</v>
      </c>
      <c r="F686" s="121" t="n">
        <v>1</v>
      </c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 t="n">
        <v>391</v>
      </c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 t="n">
        <v>117</v>
      </c>
      <c r="D688" s="119"/>
      <c r="E688" s="120" t="n">
        <f aca="false">SUM(F688:K688)</f>
        <v>1</v>
      </c>
      <c r="F688" s="121" t="n">
        <v>1</v>
      </c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 t="n">
        <v>197</v>
      </c>
      <c r="D689" s="119"/>
      <c r="E689" s="120" t="n">
        <f aca="false">SUM(F689:K689)</f>
        <v>1</v>
      </c>
      <c r="F689" s="121" t="n">
        <v>1</v>
      </c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 t="n">
        <v>81</v>
      </c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 t="n">
        <v>182</v>
      </c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 t="n">
        <v>151</v>
      </c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 t="n">
        <v>580</v>
      </c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 t="n">
        <v>397</v>
      </c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 t="n">
        <v>144</v>
      </c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 t="n">
        <v>575</v>
      </c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 t="n">
        <v>90</v>
      </c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 t="n">
        <v>91</v>
      </c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 t="n">
        <v>97</v>
      </c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 t="n">
        <v>55</v>
      </c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 t="n">
        <v>65</v>
      </c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 t="n">
        <v>448</v>
      </c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 t="n">
        <v>122</v>
      </c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89C9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Ірина Вовнянко</cp:lastModifiedBy>
  <cp:lastPrinted>2020-07-21T06:08:26Z</cp:lastPrinted>
  <dcterms:modified xsi:type="dcterms:W3CDTF">2025-02-13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2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FC5E95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Чернiг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