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у Чернiгiвській областi</t>
  </si>
  <si>
    <t xml:space="preserve">Місцезнаходження:</t>
  </si>
  <si>
    <t xml:space="preserve">14000. м. Чернігів. вул. Княжа. 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Ф. Целуйко</t>
  </si>
  <si>
    <t xml:space="preserve">(підпис)</t>
  </si>
  <si>
    <t xml:space="preserve">(П.І.Б.)</t>
  </si>
  <si>
    <t xml:space="preserve">Виконавець:</t>
  </si>
  <si>
    <t xml:space="preserve">І.В. Вовнянко</t>
  </si>
  <si>
    <t xml:space="preserve">Телефон:</t>
  </si>
  <si>
    <t xml:space="preserve">(0462) 665-633</t>
  </si>
  <si>
    <t xml:space="preserve">Факс:</t>
  </si>
  <si>
    <t xml:space="preserve">(0462) 665-620</t>
  </si>
  <si>
    <t xml:space="preserve">Електронна пошта:</t>
  </si>
  <si>
    <t xml:space="preserve">inbox@cn.court.gov.ua</t>
  </si>
  <si>
    <t xml:space="preserve">2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281A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948</v>
      </c>
      <c r="F6" s="62" t="n">
        <v>3577</v>
      </c>
      <c r="G6" s="62" t="n">
        <v>46</v>
      </c>
      <c r="H6" s="62" t="n">
        <v>3345</v>
      </c>
      <c r="I6" s="63" t="s">
        <v>40</v>
      </c>
      <c r="J6" s="62" t="n">
        <v>1603</v>
      </c>
      <c r="K6" s="64" t="n">
        <v>340</v>
      </c>
      <c r="L6" s="65" t="n">
        <f aca="false">E6-F6</f>
        <v>137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7204</v>
      </c>
      <c r="F7" s="62" t="n">
        <v>17089</v>
      </c>
      <c r="G7" s="62" t="n">
        <v>15</v>
      </c>
      <c r="H7" s="62" t="n">
        <v>17137</v>
      </c>
      <c r="I7" s="62" t="n">
        <v>14720</v>
      </c>
      <c r="J7" s="62" t="n">
        <v>67</v>
      </c>
      <c r="K7" s="64" t="n">
        <v>15</v>
      </c>
      <c r="L7" s="65" t="n">
        <f aca="false">E7-F7</f>
        <v>11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8</v>
      </c>
      <c r="F8" s="62" t="n">
        <v>8</v>
      </c>
      <c r="G8" s="62"/>
      <c r="H8" s="62" t="n">
        <v>5</v>
      </c>
      <c r="I8" s="62" t="n">
        <v>1</v>
      </c>
      <c r="J8" s="62" t="n">
        <v>3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180</v>
      </c>
      <c r="F9" s="62" t="n">
        <v>3023</v>
      </c>
      <c r="G9" s="62" t="n">
        <v>6</v>
      </c>
      <c r="H9" s="66" t="n">
        <v>2993</v>
      </c>
      <c r="I9" s="62" t="n">
        <v>2310</v>
      </c>
      <c r="J9" s="62" t="n">
        <v>187</v>
      </c>
      <c r="K9" s="64" t="n">
        <v>17</v>
      </c>
      <c r="L9" s="65" t="n">
        <f aca="false">E9-F9</f>
        <v>15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1</v>
      </c>
      <c r="F10" s="62" t="n">
        <v>21</v>
      </c>
      <c r="G10" s="62"/>
      <c r="H10" s="62" t="n">
        <v>26</v>
      </c>
      <c r="I10" s="62"/>
      <c r="J10" s="62" t="n">
        <v>5</v>
      </c>
      <c r="K10" s="64" t="n">
        <v>1</v>
      </c>
      <c r="L10" s="65" t="n">
        <f aca="false">E10-F10</f>
        <v>1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78</v>
      </c>
      <c r="F12" s="62" t="n">
        <v>271</v>
      </c>
      <c r="G12" s="62"/>
      <c r="H12" s="62" t="n">
        <v>270</v>
      </c>
      <c r="I12" s="62" t="n">
        <v>133</v>
      </c>
      <c r="J12" s="62" t="n">
        <v>8</v>
      </c>
      <c r="K12" s="64" t="n">
        <v>3</v>
      </c>
      <c r="L12" s="65" t="n">
        <f aca="false">E12-F12</f>
        <v>7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</v>
      </c>
      <c r="F13" s="62"/>
      <c r="G13" s="62"/>
      <c r="H13" s="62"/>
      <c r="I13" s="62"/>
      <c r="J13" s="62" t="n">
        <v>3</v>
      </c>
      <c r="K13" s="64" t="n">
        <v>1</v>
      </c>
      <c r="L13" s="65" t="n">
        <f aca="false">E13-F13</f>
        <v>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12</v>
      </c>
      <c r="F14" s="68" t="n">
        <v>500</v>
      </c>
      <c r="G14" s="68"/>
      <c r="H14" s="68" t="n">
        <v>425</v>
      </c>
      <c r="I14" s="68" t="n">
        <v>389</v>
      </c>
      <c r="J14" s="68" t="n">
        <v>87</v>
      </c>
      <c r="K14" s="69"/>
      <c r="L14" s="65" t="n">
        <f aca="false">E14-F14</f>
        <v>1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</v>
      </c>
      <c r="F15" s="68" t="n">
        <v>4</v>
      </c>
      <c r="G15" s="68"/>
      <c r="H15" s="68" t="n">
        <v>4</v>
      </c>
      <c r="I15" s="68"/>
      <c r="J15" s="68" t="n">
        <v>1</v>
      </c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6169</v>
      </c>
      <c r="F16" s="64" t="n">
        <f aca="false">SUM(F6:F15)</f>
        <v>24493</v>
      </c>
      <c r="G16" s="64" t="n">
        <f aca="false">SUM(G6:G15)</f>
        <v>67</v>
      </c>
      <c r="H16" s="64" t="n">
        <f aca="false">SUM(H6:H15)</f>
        <v>24205</v>
      </c>
      <c r="I16" s="64" t="n">
        <f aca="false">SUM(I6:I15)</f>
        <v>17553</v>
      </c>
      <c r="J16" s="64" t="n">
        <f aca="false">SUM(J6:J15)</f>
        <v>1964</v>
      </c>
      <c r="K16" s="64" t="n">
        <f aca="false">SUM(K6:K15)</f>
        <v>377</v>
      </c>
      <c r="L16" s="65" t="n">
        <f aca="false">E16-F16</f>
        <v>167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76</v>
      </c>
      <c r="F17" s="64" t="n">
        <v>944</v>
      </c>
      <c r="G17" s="64" t="n">
        <v>2</v>
      </c>
      <c r="H17" s="64" t="n">
        <v>929</v>
      </c>
      <c r="I17" s="64" t="n">
        <v>736</v>
      </c>
      <c r="J17" s="64" t="n">
        <v>47</v>
      </c>
      <c r="K17" s="64"/>
      <c r="L17" s="65" t="n">
        <f aca="false">E17-F17</f>
        <v>3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54</v>
      </c>
      <c r="F18" s="64" t="n">
        <v>741</v>
      </c>
      <c r="G18" s="64" t="n">
        <v>4</v>
      </c>
      <c r="H18" s="64" t="n">
        <v>721</v>
      </c>
      <c r="I18" s="64" t="n">
        <v>360</v>
      </c>
      <c r="J18" s="64" t="n">
        <v>133</v>
      </c>
      <c r="K18" s="64" t="n">
        <v>7</v>
      </c>
      <c r="L18" s="65" t="n">
        <f aca="false">E18-F18</f>
        <v>11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9</v>
      </c>
      <c r="F20" s="64" t="n">
        <v>25</v>
      </c>
      <c r="G20" s="64"/>
      <c r="H20" s="64" t="n">
        <v>22</v>
      </c>
      <c r="I20" s="64" t="n">
        <v>11</v>
      </c>
      <c r="J20" s="64" t="n">
        <v>7</v>
      </c>
      <c r="K20" s="64" t="n">
        <v>3</v>
      </c>
      <c r="L20" s="65" t="n">
        <f aca="false">E20-F20</f>
        <v>4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2</v>
      </c>
      <c r="F21" s="64" t="n">
        <v>1</v>
      </c>
      <c r="G21" s="64"/>
      <c r="H21" s="64" t="n">
        <v>1</v>
      </c>
      <c r="I21" s="64"/>
      <c r="J21" s="64" t="n">
        <v>1</v>
      </c>
      <c r="K21" s="64" t="n">
        <v>1</v>
      </c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25</v>
      </c>
      <c r="F25" s="69" t="n">
        <v>995</v>
      </c>
      <c r="G25" s="69" t="n">
        <v>4</v>
      </c>
      <c r="H25" s="69" t="n">
        <v>937</v>
      </c>
      <c r="I25" s="69" t="n">
        <v>371</v>
      </c>
      <c r="J25" s="69" t="n">
        <v>188</v>
      </c>
      <c r="K25" s="69" t="n">
        <v>11</v>
      </c>
      <c r="L25" s="65" t="n">
        <f aca="false">E25-F25</f>
        <v>13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5334</v>
      </c>
      <c r="F26" s="64" t="n">
        <v>14518</v>
      </c>
      <c r="G26" s="64" t="n">
        <v>2</v>
      </c>
      <c r="H26" s="64" t="n">
        <v>14820</v>
      </c>
      <c r="I26" s="64" t="n">
        <v>11159</v>
      </c>
      <c r="J26" s="64" t="n">
        <v>514</v>
      </c>
      <c r="K26" s="64" t="n">
        <v>1</v>
      </c>
      <c r="L26" s="65" t="n">
        <f aca="false">E26-F26</f>
        <v>81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1</v>
      </c>
      <c r="F27" s="74" t="n">
        <v>80</v>
      </c>
      <c r="G27" s="74"/>
      <c r="H27" s="74" t="n">
        <v>77</v>
      </c>
      <c r="I27" s="74" t="n">
        <v>47</v>
      </c>
      <c r="J27" s="74" t="n">
        <v>4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8623</v>
      </c>
      <c r="F28" s="64" t="n">
        <v>17989</v>
      </c>
      <c r="G28" s="64" t="n">
        <v>38</v>
      </c>
      <c r="H28" s="64" t="n">
        <v>17970</v>
      </c>
      <c r="I28" s="64" t="n">
        <v>15795</v>
      </c>
      <c r="J28" s="64" t="n">
        <v>653</v>
      </c>
      <c r="K28" s="64" t="n">
        <v>10</v>
      </c>
      <c r="L28" s="65" t="n">
        <f aca="false">E28-F28</f>
        <v>63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9138</v>
      </c>
      <c r="F29" s="64" t="n">
        <v>15933</v>
      </c>
      <c r="G29" s="64" t="n">
        <v>113</v>
      </c>
      <c r="H29" s="64" t="n">
        <v>14771</v>
      </c>
      <c r="I29" s="64" t="n">
        <v>12658</v>
      </c>
      <c r="J29" s="64" t="n">
        <v>4367</v>
      </c>
      <c r="K29" s="64" t="n">
        <v>133</v>
      </c>
      <c r="L29" s="65" t="n">
        <f aca="false">E29-F29</f>
        <v>320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362</v>
      </c>
      <c r="F30" s="64" t="n">
        <v>2326</v>
      </c>
      <c r="G30" s="64" t="n">
        <v>52</v>
      </c>
      <c r="H30" s="64" t="n">
        <v>2326</v>
      </c>
      <c r="I30" s="64" t="n">
        <v>1927</v>
      </c>
      <c r="J30" s="64" t="n">
        <v>36</v>
      </c>
      <c r="K30" s="64" t="n">
        <v>1</v>
      </c>
      <c r="L30" s="65" t="n">
        <f aca="false">E30-F30</f>
        <v>36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210</v>
      </c>
      <c r="F31" s="64" t="n">
        <v>1948</v>
      </c>
      <c r="G31" s="64" t="n">
        <v>60</v>
      </c>
      <c r="H31" s="64" t="n">
        <v>1649</v>
      </c>
      <c r="I31" s="64" t="n">
        <v>1384</v>
      </c>
      <c r="J31" s="64" t="n">
        <v>561</v>
      </c>
      <c r="K31" s="64" t="n">
        <v>2</v>
      </c>
      <c r="L31" s="65" t="n">
        <f aca="false">E31-F31</f>
        <v>26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06</v>
      </c>
      <c r="F32" s="64" t="n">
        <v>279</v>
      </c>
      <c r="G32" s="64"/>
      <c r="H32" s="64" t="n">
        <v>240</v>
      </c>
      <c r="I32" s="64" t="n">
        <v>92</v>
      </c>
      <c r="J32" s="64" t="n">
        <v>66</v>
      </c>
      <c r="K32" s="64" t="n">
        <v>1</v>
      </c>
      <c r="L32" s="65" t="n">
        <f aca="false">E32-F32</f>
        <v>27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3</v>
      </c>
      <c r="F33" s="64" t="n">
        <v>19</v>
      </c>
      <c r="G33" s="64" t="n">
        <v>1</v>
      </c>
      <c r="H33" s="64" t="n">
        <v>20</v>
      </c>
      <c r="I33" s="64" t="n">
        <v>4</v>
      </c>
      <c r="J33" s="64" t="n">
        <v>3</v>
      </c>
      <c r="K33" s="64"/>
      <c r="L33" s="65" t="n">
        <f aca="false">E33-F33</f>
        <v>4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7</v>
      </c>
      <c r="F35" s="64" t="n">
        <v>17</v>
      </c>
      <c r="G35" s="64"/>
      <c r="H35" s="64" t="n">
        <v>17</v>
      </c>
      <c r="I35" s="64" t="n">
        <v>2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35</v>
      </c>
      <c r="F36" s="64" t="n">
        <v>114</v>
      </c>
      <c r="G36" s="64"/>
      <c r="H36" s="64" t="n">
        <v>120</v>
      </c>
      <c r="I36" s="64" t="n">
        <v>39</v>
      </c>
      <c r="J36" s="64" t="n">
        <v>15</v>
      </c>
      <c r="K36" s="64" t="n">
        <v>4</v>
      </c>
      <c r="L36" s="65" t="n">
        <f aca="false">E36-F36</f>
        <v>2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512</v>
      </c>
      <c r="F37" s="64" t="n">
        <v>1116</v>
      </c>
      <c r="G37" s="64"/>
      <c r="H37" s="64" t="n">
        <v>1186</v>
      </c>
      <c r="I37" s="64" t="n">
        <v>818</v>
      </c>
      <c r="J37" s="64" t="n">
        <v>326</v>
      </c>
      <c r="K37" s="64" t="n">
        <v>216</v>
      </c>
      <c r="L37" s="65" t="n">
        <f aca="false">E37-F37</f>
        <v>39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1</v>
      </c>
      <c r="F38" s="64" t="n">
        <v>10</v>
      </c>
      <c r="G38" s="64"/>
      <c r="H38" s="64" t="n">
        <v>9</v>
      </c>
      <c r="I38" s="64" t="n">
        <v>8</v>
      </c>
      <c r="J38" s="64" t="n">
        <v>2</v>
      </c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8</v>
      </c>
      <c r="F39" s="64" t="n">
        <v>24</v>
      </c>
      <c r="G39" s="64"/>
      <c r="H39" s="64" t="n">
        <v>21</v>
      </c>
      <c r="I39" s="64" t="n">
        <v>8</v>
      </c>
      <c r="J39" s="64" t="n">
        <v>7</v>
      </c>
      <c r="K39" s="64" t="n">
        <v>1</v>
      </c>
      <c r="L39" s="65" t="n">
        <f aca="false">E39-F39</f>
        <v>4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2038</v>
      </c>
      <c r="F40" s="69" t="n">
        <v>37190</v>
      </c>
      <c r="G40" s="69" t="n">
        <v>182</v>
      </c>
      <c r="H40" s="69" t="n">
        <v>35490</v>
      </c>
      <c r="I40" s="69" t="n">
        <v>26219</v>
      </c>
      <c r="J40" s="69" t="n">
        <v>6548</v>
      </c>
      <c r="K40" s="69" t="n">
        <v>368</v>
      </c>
      <c r="L40" s="65" t="n">
        <f aca="false">E40-F40</f>
        <v>484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3821</v>
      </c>
      <c r="F41" s="64" t="n">
        <v>31336</v>
      </c>
      <c r="G41" s="64"/>
      <c r="H41" s="64" t="n">
        <v>31394</v>
      </c>
      <c r="I41" s="63" t="s">
        <v>40</v>
      </c>
      <c r="J41" s="64" t="n">
        <v>2427</v>
      </c>
      <c r="K41" s="64" t="n">
        <v>14</v>
      </c>
      <c r="L41" s="65" t="n">
        <f aca="false">E41-F41</f>
        <v>248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9</v>
      </c>
      <c r="F42" s="64" t="n">
        <v>134</v>
      </c>
      <c r="G42" s="64"/>
      <c r="H42" s="64" t="n">
        <v>123</v>
      </c>
      <c r="I42" s="63" t="s">
        <v>40</v>
      </c>
      <c r="J42" s="64" t="n">
        <v>26</v>
      </c>
      <c r="K42" s="64" t="n">
        <v>2</v>
      </c>
      <c r="L42" s="65" t="n">
        <f aca="false">E42-F42</f>
        <v>15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28</v>
      </c>
      <c r="F43" s="64" t="n">
        <v>809</v>
      </c>
      <c r="G43" s="64"/>
      <c r="H43" s="64" t="n">
        <v>813</v>
      </c>
      <c r="I43" s="64" t="n">
        <v>702</v>
      </c>
      <c r="J43" s="64" t="n">
        <v>15</v>
      </c>
      <c r="K43" s="64"/>
      <c r="L43" s="65" t="n">
        <f aca="false">E43-F43</f>
        <v>19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94</v>
      </c>
      <c r="F44" s="64" t="n">
        <v>94</v>
      </c>
      <c r="G44" s="64"/>
      <c r="H44" s="64" t="n">
        <v>94</v>
      </c>
      <c r="I44" s="64" t="n">
        <v>60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4743</v>
      </c>
      <c r="F45" s="64" t="n">
        <f aca="false">F41+F43+F44</f>
        <v>32239</v>
      </c>
      <c r="G45" s="64" t="n">
        <f aca="false">G41+G43+G44</f>
        <v>0</v>
      </c>
      <c r="H45" s="64" t="n">
        <f aca="false">H41+H43+H44</f>
        <v>32301</v>
      </c>
      <c r="I45" s="64" t="n">
        <f aca="false">I43+I44</f>
        <v>762</v>
      </c>
      <c r="J45" s="64" t="n">
        <f aca="false">J41+J43+J44</f>
        <v>2442</v>
      </c>
      <c r="K45" s="64" t="n">
        <f aca="false">K41+K43+K44</f>
        <v>14</v>
      </c>
      <c r="L45" s="65" t="n">
        <f aca="false">E45-F45</f>
        <v>250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4075</v>
      </c>
      <c r="F46" s="64" t="n">
        <f aca="false">F16+F25+F40+F45</f>
        <v>94917</v>
      </c>
      <c r="G46" s="64" t="n">
        <f aca="false">G16+G25+G40+G45</f>
        <v>253</v>
      </c>
      <c r="H46" s="64" t="n">
        <f aca="false">H16+H25+H40+H45</f>
        <v>92933</v>
      </c>
      <c r="I46" s="64" t="n">
        <f aca="false">I16+I25+I40+I45</f>
        <v>44905</v>
      </c>
      <c r="J46" s="64" t="n">
        <f aca="false">J16+J25+J40+J45</f>
        <v>11142</v>
      </c>
      <c r="K46" s="64" t="n">
        <f aca="false">K16+K25+K40+K45</f>
        <v>770</v>
      </c>
      <c r="L46" s="65" t="n">
        <f aca="false">E46-F46</f>
        <v>915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7281A4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2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7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8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4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8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7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7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60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73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44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5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3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1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37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4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2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6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9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7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7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2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5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2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5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2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6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2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8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5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281A4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34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48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9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8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9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80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7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2112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8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9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9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75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5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20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50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2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0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7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7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49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37003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75291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5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69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52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00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70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758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445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0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36751221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9931123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3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2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7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3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6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3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1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4919</v>
      </c>
      <c r="F58" s="155" t="n">
        <f aca="false">F59+F62+F63+F64</f>
        <v>7550</v>
      </c>
      <c r="G58" s="155" t="n">
        <f aca="false">G59+G62+G63+G64</f>
        <v>316</v>
      </c>
      <c r="H58" s="155" t="n">
        <f aca="false">H59+H62+H63+H64</f>
        <v>83</v>
      </c>
      <c r="I58" s="155" t="n">
        <f aca="false">I59+I62+I63+I64</f>
        <v>6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3043</v>
      </c>
      <c r="F59" s="69" t="n">
        <v>974</v>
      </c>
      <c r="G59" s="69" t="n">
        <v>109</v>
      </c>
      <c r="H59" s="69" t="n">
        <v>42</v>
      </c>
      <c r="I59" s="69" t="n">
        <v>3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361</v>
      </c>
      <c r="F60" s="111" t="n">
        <v>807</v>
      </c>
      <c r="G60" s="111" t="n">
        <v>100</v>
      </c>
      <c r="H60" s="111" t="n">
        <v>41</v>
      </c>
      <c r="I60" s="111" t="n">
        <v>3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7108</v>
      </c>
      <c r="F61" s="111" t="n">
        <v>28</v>
      </c>
      <c r="G61" s="111"/>
      <c r="H61" s="111" t="n">
        <v>1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68</v>
      </c>
      <c r="F62" s="64" t="n">
        <v>161</v>
      </c>
      <c r="G62" s="64" t="n">
        <v>7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0050</v>
      </c>
      <c r="F63" s="64" t="n">
        <v>5195</v>
      </c>
      <c r="G63" s="64" t="n">
        <v>177</v>
      </c>
      <c r="H63" s="64" t="n">
        <v>40</v>
      </c>
      <c r="I63" s="64" t="n">
        <v>2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1058</v>
      </c>
      <c r="F64" s="64" t="n">
        <v>1220</v>
      </c>
      <c r="G64" s="64" t="n">
        <v>23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7050</v>
      </c>
      <c r="G68" s="162" t="n">
        <v>88804846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8463</v>
      </c>
      <c r="G69" s="166" t="n">
        <v>69575502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8587</v>
      </c>
      <c r="G70" s="166" t="n">
        <v>19229344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4062</v>
      </c>
      <c r="G71" s="162" t="n">
        <v>2279676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6</v>
      </c>
      <c r="G72" s="166" t="n">
        <v>2790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0</v>
      </c>
      <c r="G73" s="166" t="n">
        <v>8194513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68</v>
      </c>
      <c r="G74" s="166" t="n">
        <v>103794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7281A4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9107880093340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9.195519348268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.8510638297872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6200366524129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57330057330057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909752731333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88.64893617021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07.1808510638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7.708333333333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4.12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7.708333333333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.7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9.041666666666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1.791666666666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.87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281A4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Ірина Вовнянко</cp:lastModifiedBy>
  <cp:lastPrinted>2021-09-02T06:14:55Z</cp:lastPrinted>
  <dcterms:modified xsi:type="dcterms:W3CDTF">2025-02-13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2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7281A4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Чернiг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