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1019">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Тернопільській області</t>
  </si>
  <si>
    <t xml:space="preserve">Місцезнаходження:</t>
  </si>
  <si>
    <t xml:space="preserve">46001. Тернопільська область.м. Тернопіль</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підпис)</t>
  </si>
  <si>
    <t xml:space="preserve">(П.І.Б.)</t>
  </si>
  <si>
    <t xml:space="preserve">Виконавець:</t>
  </si>
  <si>
    <t xml:space="preserve">Д.О. Мудрова</t>
  </si>
  <si>
    <t xml:space="preserve">Телефон:</t>
  </si>
  <si>
    <t xml:space="preserve">Факс:</t>
  </si>
  <si>
    <t xml:space="preserve">Електронна пошта:</t>
  </si>
  <si>
    <t xml:space="preserve">Дата</t>
  </si>
  <si>
    <t xml:space="preserve">1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1BC11C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3.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0942</v>
      </c>
      <c r="E9" s="58" t="n">
        <f aca="false">SUM(E10:E568)</f>
        <v>19644</v>
      </c>
      <c r="F9" s="58" t="n">
        <f aca="false">SUM(F10:F568)</f>
        <v>1265</v>
      </c>
      <c r="G9" s="58" t="n">
        <f aca="false">SUM(G10:G568)</f>
        <v>1169</v>
      </c>
      <c r="H9" s="58" t="n">
        <f aca="false">SUM(H10:H568)</f>
        <v>18518</v>
      </c>
      <c r="I9" s="58" t="n">
        <f aca="false">SUM(I10:I568)</f>
        <v>1159</v>
      </c>
      <c r="J9" s="58" t="n">
        <f aca="false">SUM(J10:J568)</f>
        <v>18550</v>
      </c>
      <c r="K9" s="58" t="n">
        <f aca="false">SUM(K10:K568)</f>
        <v>11897</v>
      </c>
      <c r="L9" s="58" t="n">
        <f aca="false">SUM(L10:L568)</f>
        <v>963</v>
      </c>
      <c r="M9" s="58" t="n">
        <f aca="false">SUM(M10:M568)</f>
        <v>5690</v>
      </c>
      <c r="N9" s="58" t="n">
        <f aca="false">SUM(N10:N568)</f>
        <v>1</v>
      </c>
      <c r="O9" s="58" t="n">
        <f aca="false">SUM(O10:O568)</f>
        <v>1550</v>
      </c>
      <c r="P9" s="58" t="n">
        <f aca="false">SUM(P10:P568)</f>
        <v>13</v>
      </c>
      <c r="Q9" s="58" t="n">
        <f aca="false">SUM(Q10:Q568)</f>
        <v>2752</v>
      </c>
      <c r="R9" s="58" t="n">
        <f aca="false">SUM(R10:R568)</f>
        <v>1236</v>
      </c>
      <c r="S9" s="58" t="n">
        <f aca="false">SUM(S10:S568)</f>
        <v>279</v>
      </c>
      <c r="T9" s="58" t="n">
        <f aca="false">SUM(T10:T568)</f>
        <v>11170</v>
      </c>
      <c r="U9" s="58" t="n">
        <f aca="false">SUM(U10:U568)</f>
        <v>0</v>
      </c>
      <c r="V9" s="58" t="n">
        <f aca="false">SUM(V10:V568)</f>
        <v>3</v>
      </c>
      <c r="W9" s="58" t="n">
        <f aca="false">SUM(W10:W568)</f>
        <v>95</v>
      </c>
      <c r="X9" s="58" t="n">
        <f aca="false">SUM(X10:X568)</f>
        <v>129</v>
      </c>
      <c r="Y9" s="58" t="n">
        <f aca="false">SUM(Y10:Y568)</f>
        <v>21</v>
      </c>
      <c r="Z9" s="58" t="n">
        <f aca="false">SUM(Z10:Z568)</f>
        <v>0</v>
      </c>
      <c r="AA9" s="58" t="n">
        <f aca="false">SUM(AA10:AA568)</f>
        <v>174</v>
      </c>
      <c r="AB9" s="58" t="n">
        <f aca="false">SUM(AB10:AB568)</f>
        <v>26</v>
      </c>
      <c r="AC9" s="58" t="n">
        <f aca="false">SUM(AC10:AC568)</f>
        <v>0</v>
      </c>
      <c r="AD9" s="58" t="n">
        <f aca="false">SUM(AD10:AD568)</f>
        <v>12</v>
      </c>
      <c r="AE9" s="58" t="n">
        <f aca="false">SUM(AE10:AE568)</f>
        <v>103</v>
      </c>
      <c r="AF9" s="58" t="n">
        <f aca="false">SUM(AF10:AF568)</f>
        <v>0</v>
      </c>
      <c r="AG9" s="58" t="n">
        <f aca="false">SUM(AG10:AG568)</f>
        <v>2573</v>
      </c>
      <c r="AH9" s="58" t="n">
        <f aca="false">SUM(AH10:AH568)</f>
        <v>81747820</v>
      </c>
      <c r="AI9" s="58" t="n">
        <f aca="false">SUM(AI10:AI568)</f>
        <v>29214195</v>
      </c>
      <c r="AJ9" s="58" t="n">
        <f aca="false">SUM(AJ10:AJ568)</f>
        <v>40800</v>
      </c>
      <c r="AK9" s="58" t="n">
        <f aca="false">SUM(AK10:AK568)</f>
        <v>0</v>
      </c>
      <c r="AL9" s="58" t="n">
        <f aca="false">SUM(AL10:AL568)</f>
        <v>0</v>
      </c>
    </row>
    <row r="10" customFormat="false" ht="38.25" hidden="false" customHeight="true" outlineLevel="0" collapsed="false">
      <c r="A10" s="54" t="n">
        <v>2</v>
      </c>
      <c r="B10" s="59" t="s">
        <v>75</v>
      </c>
      <c r="C10" s="60" t="n">
        <v>41</v>
      </c>
      <c r="D10" s="61" t="n">
        <v>23</v>
      </c>
      <c r="E10" s="62" t="n">
        <v>23</v>
      </c>
      <c r="F10" s="62" t="n">
        <v>3</v>
      </c>
      <c r="G10" s="62" t="n">
        <v>2</v>
      </c>
      <c r="H10" s="62" t="n">
        <v>18</v>
      </c>
      <c r="I10" s="62" t="n">
        <v>2</v>
      </c>
      <c r="J10" s="62" t="n">
        <v>18</v>
      </c>
      <c r="K10" s="62" t="n">
        <v>9</v>
      </c>
      <c r="L10" s="62"/>
      <c r="M10" s="62" t="n">
        <v>9</v>
      </c>
      <c r="N10" s="62"/>
      <c r="O10" s="62" t="n">
        <v>3</v>
      </c>
      <c r="P10" s="62"/>
      <c r="Q10" s="62" t="n">
        <v>3</v>
      </c>
      <c r="R10" s="62" t="n">
        <v>3</v>
      </c>
      <c r="S10" s="62"/>
      <c r="T10" s="62" t="n">
        <v>9</v>
      </c>
      <c r="U10" s="62"/>
      <c r="V10" s="62"/>
      <c r="W10" s="62"/>
      <c r="X10" s="62"/>
      <c r="Y10" s="62"/>
      <c r="Z10" s="62"/>
      <c r="AA10" s="62"/>
      <c r="AB10" s="62"/>
      <c r="AC10" s="62"/>
      <c r="AD10" s="62"/>
      <c r="AE10" s="62"/>
      <c r="AF10" s="62"/>
      <c r="AG10" s="62"/>
      <c r="AH10" s="62" t="n">
        <v>5780</v>
      </c>
      <c r="AI10" s="62" t="n">
        <v>527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94</v>
      </c>
      <c r="E19" s="62" t="n">
        <v>174</v>
      </c>
      <c r="F19" s="62" t="n">
        <v>22</v>
      </c>
      <c r="G19" s="62" t="n">
        <v>19</v>
      </c>
      <c r="H19" s="62" t="n">
        <v>165</v>
      </c>
      <c r="I19" s="62" t="n">
        <v>7</v>
      </c>
      <c r="J19" s="62" t="n">
        <v>165</v>
      </c>
      <c r="K19" s="62" t="n">
        <v>111</v>
      </c>
      <c r="L19" s="62"/>
      <c r="M19" s="62" t="n">
        <v>54</v>
      </c>
      <c r="N19" s="62"/>
      <c r="O19" s="62" t="n">
        <v>1</v>
      </c>
      <c r="P19" s="62" t="n">
        <v>1</v>
      </c>
      <c r="Q19" s="62" t="n">
        <v>5</v>
      </c>
      <c r="R19" s="62" t="n">
        <v>42</v>
      </c>
      <c r="S19" s="62"/>
      <c r="T19" s="62" t="n">
        <v>104</v>
      </c>
      <c r="U19" s="62"/>
      <c r="V19" s="62"/>
      <c r="W19" s="62"/>
      <c r="X19" s="62" t="n">
        <v>2</v>
      </c>
      <c r="Y19" s="62"/>
      <c r="Z19" s="62"/>
      <c r="AA19" s="62" t="n">
        <v>5</v>
      </c>
      <c r="AB19" s="62"/>
      <c r="AC19" s="62"/>
      <c r="AD19" s="62"/>
      <c r="AE19" s="62"/>
      <c r="AF19" s="62"/>
      <c r="AG19" s="62"/>
      <c r="AH19" s="62" t="n">
        <v>99110</v>
      </c>
      <c r="AI19" s="62" t="n">
        <v>425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742</v>
      </c>
      <c r="E32" s="62" t="n">
        <v>689</v>
      </c>
      <c r="F32" s="62" t="n">
        <v>62</v>
      </c>
      <c r="G32" s="62" t="n">
        <v>61</v>
      </c>
      <c r="H32" s="62" t="n">
        <v>549</v>
      </c>
      <c r="I32" s="62" t="n">
        <v>131</v>
      </c>
      <c r="J32" s="62" t="n">
        <v>549</v>
      </c>
      <c r="K32" s="62" t="n">
        <v>297</v>
      </c>
      <c r="L32" s="62" t="n">
        <v>3</v>
      </c>
      <c r="M32" s="62" t="n">
        <v>249</v>
      </c>
      <c r="N32" s="62"/>
      <c r="O32" s="62" t="n">
        <v>49</v>
      </c>
      <c r="P32" s="62" t="n">
        <v>1</v>
      </c>
      <c r="Q32" s="62" t="n">
        <v>27</v>
      </c>
      <c r="R32" s="62" t="n">
        <v>154</v>
      </c>
      <c r="S32" s="62"/>
      <c r="T32" s="62" t="n">
        <v>275</v>
      </c>
      <c r="U32" s="62"/>
      <c r="V32" s="62"/>
      <c r="W32" s="62"/>
      <c r="X32" s="62" t="n">
        <v>6</v>
      </c>
      <c r="Y32" s="62"/>
      <c r="Z32" s="62"/>
      <c r="AA32" s="62" t="n">
        <v>16</v>
      </c>
      <c r="AB32" s="62"/>
      <c r="AC32" s="62"/>
      <c r="AD32" s="62"/>
      <c r="AE32" s="62"/>
      <c r="AF32" s="62"/>
      <c r="AG32" s="62"/>
      <c r="AH32" s="62" t="n">
        <v>237830</v>
      </c>
      <c r="AI32" s="62" t="n">
        <v>3009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false" customHeight="true" outlineLevel="0" collapsed="false">
      <c r="A81" s="54" t="n">
        <v>73</v>
      </c>
      <c r="B81" s="59" t="s">
        <v>175</v>
      </c>
      <c r="C81" s="60" t="s">
        <v>176</v>
      </c>
      <c r="D81" s="62" t="n">
        <v>1</v>
      </c>
      <c r="E81" s="62" t="n">
        <v>1</v>
      </c>
      <c r="F81" s="62"/>
      <c r="G81" s="62"/>
      <c r="H81" s="62" t="n">
        <v>1</v>
      </c>
      <c r="I81" s="62"/>
      <c r="J81" s="62" t="n">
        <v>1</v>
      </c>
      <c r="K81" s="62" t="n">
        <v>1</v>
      </c>
      <c r="L81" s="62"/>
      <c r="M81" s="62"/>
      <c r="N81" s="62"/>
      <c r="O81" s="62"/>
      <c r="P81" s="62"/>
      <c r="Q81" s="62"/>
      <c r="R81" s="62"/>
      <c r="S81" s="62"/>
      <c r="T81" s="62" t="n">
        <v>1</v>
      </c>
      <c r="U81" s="62"/>
      <c r="V81" s="62"/>
      <c r="W81" s="62"/>
      <c r="X81" s="62"/>
      <c r="Y81" s="62"/>
      <c r="Z81" s="62"/>
      <c r="AA81" s="62"/>
      <c r="AB81" s="62"/>
      <c r="AC81" s="62"/>
      <c r="AD81" s="62"/>
      <c r="AE81" s="62"/>
      <c r="AF81" s="62"/>
      <c r="AG81" s="62"/>
      <c r="AH81" s="62" t="n">
        <v>1700</v>
      </c>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37</v>
      </c>
      <c r="E91" s="62" t="n">
        <v>36</v>
      </c>
      <c r="F91" s="62" t="n">
        <v>4</v>
      </c>
      <c r="G91" s="62" t="n">
        <v>4</v>
      </c>
      <c r="H91" s="62" t="n">
        <v>33</v>
      </c>
      <c r="I91" s="62"/>
      <c r="J91" s="62" t="n">
        <v>33</v>
      </c>
      <c r="K91" s="62" t="n">
        <v>26</v>
      </c>
      <c r="L91" s="62"/>
      <c r="M91" s="62" t="n">
        <v>7</v>
      </c>
      <c r="N91" s="62"/>
      <c r="O91" s="62" t="n">
        <v>3</v>
      </c>
      <c r="P91" s="62"/>
      <c r="Q91" s="62" t="n">
        <v>1</v>
      </c>
      <c r="R91" s="62" t="n">
        <v>2</v>
      </c>
      <c r="S91" s="62"/>
      <c r="T91" s="62" t="n">
        <v>26</v>
      </c>
      <c r="U91" s="62"/>
      <c r="V91" s="62"/>
      <c r="W91" s="62"/>
      <c r="X91" s="62"/>
      <c r="Y91" s="62"/>
      <c r="Z91" s="62"/>
      <c r="AA91" s="62"/>
      <c r="AB91" s="62"/>
      <c r="AC91" s="62"/>
      <c r="AD91" s="62"/>
      <c r="AE91" s="62" t="n">
        <v>16</v>
      </c>
      <c r="AF91" s="62"/>
      <c r="AG91" s="62"/>
      <c r="AH91" s="62" t="n">
        <v>9010</v>
      </c>
      <c r="AI91" s="62" t="n">
        <v>527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false" customHeight="true" outlineLevel="0" collapsed="false">
      <c r="A95" s="54" t="n">
        <v>87</v>
      </c>
      <c r="B95" s="59" t="s">
        <v>200</v>
      </c>
      <c r="C95" s="60" t="n">
        <v>88</v>
      </c>
      <c r="D95" s="62" t="n">
        <v>1</v>
      </c>
      <c r="E95" s="62" t="n">
        <v>1</v>
      </c>
      <c r="F95" s="62"/>
      <c r="G95" s="62"/>
      <c r="H95" s="62"/>
      <c r="I95" s="62" t="n">
        <v>1</v>
      </c>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62</v>
      </c>
      <c r="E96" s="62" t="n">
        <v>62</v>
      </c>
      <c r="F96" s="62" t="n">
        <v>2</v>
      </c>
      <c r="G96" s="62" t="n">
        <v>2</v>
      </c>
      <c r="H96" s="62" t="n">
        <v>50</v>
      </c>
      <c r="I96" s="62" t="n">
        <v>10</v>
      </c>
      <c r="J96" s="62" t="n">
        <v>50</v>
      </c>
      <c r="K96" s="62" t="n">
        <v>23</v>
      </c>
      <c r="L96" s="62"/>
      <c r="M96" s="62" t="n">
        <v>27</v>
      </c>
      <c r="N96" s="62"/>
      <c r="O96" s="62" t="n">
        <v>18</v>
      </c>
      <c r="P96" s="62"/>
      <c r="Q96" s="62" t="n">
        <v>9</v>
      </c>
      <c r="R96" s="62"/>
      <c r="S96" s="62"/>
      <c r="T96" s="62" t="n">
        <v>23</v>
      </c>
      <c r="U96" s="62"/>
      <c r="V96" s="62"/>
      <c r="W96" s="62"/>
      <c r="X96" s="62"/>
      <c r="Y96" s="62"/>
      <c r="Z96" s="62"/>
      <c r="AA96" s="62"/>
      <c r="AB96" s="62"/>
      <c r="AC96" s="62"/>
      <c r="AD96" s="62"/>
      <c r="AE96" s="62" t="n">
        <v>2</v>
      </c>
      <c r="AF96" s="62"/>
      <c r="AG96" s="62"/>
      <c r="AH96" s="62" t="n">
        <v>20060</v>
      </c>
      <c r="AI96" s="62" t="n">
        <v>5950</v>
      </c>
      <c r="AJ96" s="62"/>
      <c r="AK96" s="62"/>
      <c r="AL96" s="62"/>
    </row>
    <row r="97" customFormat="false" ht="38.25" hidden="false" customHeight="true" outlineLevel="0" collapsed="false">
      <c r="A97" s="54" t="n">
        <v>89</v>
      </c>
      <c r="B97" s="59" t="s">
        <v>203</v>
      </c>
      <c r="C97" s="60" t="s">
        <v>204</v>
      </c>
      <c r="D97" s="62" t="n">
        <v>1</v>
      </c>
      <c r="E97" s="62" t="n">
        <v>1</v>
      </c>
      <c r="F97" s="62"/>
      <c r="G97" s="62"/>
      <c r="H97" s="62" t="n">
        <v>1</v>
      </c>
      <c r="I97" s="62"/>
      <c r="J97" s="62" t="n">
        <v>1</v>
      </c>
      <c r="K97" s="62"/>
      <c r="L97" s="62"/>
      <c r="M97" s="62" t="n">
        <v>1</v>
      </c>
      <c r="N97" s="62"/>
      <c r="O97" s="62"/>
      <c r="P97" s="62"/>
      <c r="Q97" s="62" t="n">
        <v>1</v>
      </c>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12</v>
      </c>
      <c r="E98" s="62" t="n">
        <v>10</v>
      </c>
      <c r="F98" s="62" t="n">
        <v>1</v>
      </c>
      <c r="G98" s="62" t="n">
        <v>1</v>
      </c>
      <c r="H98" s="62" t="n">
        <v>11</v>
      </c>
      <c r="I98" s="62"/>
      <c r="J98" s="62" t="n">
        <v>11</v>
      </c>
      <c r="K98" s="62" t="n">
        <v>7</v>
      </c>
      <c r="L98" s="62"/>
      <c r="M98" s="62" t="n">
        <v>4</v>
      </c>
      <c r="N98" s="62"/>
      <c r="O98" s="62" t="n">
        <v>1</v>
      </c>
      <c r="P98" s="62" t="n">
        <v>1</v>
      </c>
      <c r="Q98" s="62" t="n">
        <v>1</v>
      </c>
      <c r="R98" s="62" t="n">
        <v>1</v>
      </c>
      <c r="S98" s="62"/>
      <c r="T98" s="62" t="n">
        <v>7</v>
      </c>
      <c r="U98" s="62"/>
      <c r="V98" s="62"/>
      <c r="W98" s="62"/>
      <c r="X98" s="62"/>
      <c r="Y98" s="62"/>
      <c r="Z98" s="62"/>
      <c r="AA98" s="62"/>
      <c r="AB98" s="62"/>
      <c r="AC98" s="62"/>
      <c r="AD98" s="62"/>
      <c r="AE98" s="62" t="n">
        <v>1</v>
      </c>
      <c r="AF98" s="62"/>
      <c r="AG98" s="62"/>
      <c r="AH98" s="62" t="n">
        <v>27200</v>
      </c>
      <c r="AI98" s="62" t="n">
        <v>20400</v>
      </c>
      <c r="AJ98" s="62"/>
      <c r="AK98" s="62"/>
      <c r="AL98" s="62"/>
    </row>
    <row r="99" customFormat="false" ht="38.25" hidden="false" customHeight="true" outlineLevel="0" collapsed="false">
      <c r="A99" s="54" t="n">
        <v>91</v>
      </c>
      <c r="B99" s="59" t="s">
        <v>206</v>
      </c>
      <c r="C99" s="60" t="n">
        <v>90</v>
      </c>
      <c r="D99" s="62" t="n">
        <v>1</v>
      </c>
      <c r="E99" s="62" t="n">
        <v>1</v>
      </c>
      <c r="F99" s="62"/>
      <c r="G99" s="62"/>
      <c r="H99" s="62" t="n">
        <v>1</v>
      </c>
      <c r="I99" s="62"/>
      <c r="J99" s="62" t="n">
        <v>1</v>
      </c>
      <c r="K99" s="62"/>
      <c r="L99" s="62"/>
      <c r="M99" s="62" t="n">
        <v>1</v>
      </c>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49</v>
      </c>
      <c r="E101" s="62" t="n">
        <v>47</v>
      </c>
      <c r="F101" s="62" t="n">
        <v>12</v>
      </c>
      <c r="G101" s="62" t="n">
        <v>12</v>
      </c>
      <c r="H101" s="62" t="n">
        <v>36</v>
      </c>
      <c r="I101" s="62" t="n">
        <v>1</v>
      </c>
      <c r="J101" s="62" t="n">
        <v>36</v>
      </c>
      <c r="K101" s="62" t="n">
        <v>16</v>
      </c>
      <c r="L101" s="62"/>
      <c r="M101" s="62" t="n">
        <v>20</v>
      </c>
      <c r="N101" s="62"/>
      <c r="O101" s="62" t="n">
        <v>4</v>
      </c>
      <c r="P101" s="62"/>
      <c r="Q101" s="62" t="n">
        <v>15</v>
      </c>
      <c r="R101" s="62"/>
      <c r="S101" s="62"/>
      <c r="T101" s="62" t="n">
        <v>16</v>
      </c>
      <c r="U101" s="62"/>
      <c r="V101" s="62"/>
      <c r="W101" s="62"/>
      <c r="X101" s="62"/>
      <c r="Y101" s="62"/>
      <c r="Z101" s="62"/>
      <c r="AA101" s="62"/>
      <c r="AB101" s="62"/>
      <c r="AC101" s="62"/>
      <c r="AD101" s="62"/>
      <c r="AE101" s="62"/>
      <c r="AF101" s="62"/>
      <c r="AG101" s="62"/>
      <c r="AH101" s="62" t="n">
        <v>3706</v>
      </c>
      <c r="AI101" s="62" t="n">
        <v>2958</v>
      </c>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false" customHeight="true" outlineLevel="0" collapsed="false">
      <c r="A129" s="54" t="n">
        <v>121</v>
      </c>
      <c r="B129" s="59" t="s">
        <v>249</v>
      </c>
      <c r="C129" s="60" t="s">
        <v>250</v>
      </c>
      <c r="D129" s="62" t="n">
        <v>1</v>
      </c>
      <c r="E129" s="62" t="n">
        <v>1</v>
      </c>
      <c r="F129" s="62"/>
      <c r="G129" s="62"/>
      <c r="H129" s="62" t="n">
        <v>1</v>
      </c>
      <c r="I129" s="62"/>
      <c r="J129" s="62" t="n">
        <v>1</v>
      </c>
      <c r="K129" s="62" t="n">
        <v>1</v>
      </c>
      <c r="L129" s="62"/>
      <c r="M129" s="62"/>
      <c r="N129" s="62"/>
      <c r="O129" s="62"/>
      <c r="P129" s="62"/>
      <c r="Q129" s="62"/>
      <c r="R129" s="62"/>
      <c r="S129" s="62"/>
      <c r="T129" s="62" t="n">
        <v>1</v>
      </c>
      <c r="U129" s="62"/>
      <c r="V129" s="62"/>
      <c r="W129" s="62"/>
      <c r="X129" s="62"/>
      <c r="Y129" s="62"/>
      <c r="Z129" s="62"/>
      <c r="AA129" s="62"/>
      <c r="AB129" s="62"/>
      <c r="AC129" s="62"/>
      <c r="AD129" s="62"/>
      <c r="AE129" s="62"/>
      <c r="AF129" s="62"/>
      <c r="AG129" s="62"/>
      <c r="AH129" s="62" t="n">
        <v>340</v>
      </c>
      <c r="AI129" s="62"/>
      <c r="AJ129" s="62"/>
      <c r="AK129" s="62"/>
      <c r="AL129" s="62"/>
    </row>
    <row r="130" customFormat="false" ht="38.25" hidden="false" customHeight="true" outlineLevel="0" collapsed="false">
      <c r="A130" s="54" t="n">
        <v>122</v>
      </c>
      <c r="B130" s="59" t="s">
        <v>251</v>
      </c>
      <c r="C130" s="60" t="s">
        <v>252</v>
      </c>
      <c r="D130" s="62" t="n">
        <v>9</v>
      </c>
      <c r="E130" s="62" t="n">
        <v>9</v>
      </c>
      <c r="F130" s="62" t="n">
        <v>4</v>
      </c>
      <c r="G130" s="62" t="n">
        <v>4</v>
      </c>
      <c r="H130" s="62" t="n">
        <v>5</v>
      </c>
      <c r="I130" s="62"/>
      <c r="J130" s="62" t="n">
        <v>5</v>
      </c>
      <c r="K130" s="62" t="n">
        <v>3</v>
      </c>
      <c r="L130" s="62"/>
      <c r="M130" s="62" t="n">
        <v>2</v>
      </c>
      <c r="N130" s="62"/>
      <c r="O130" s="62"/>
      <c r="P130" s="62"/>
      <c r="Q130" s="62"/>
      <c r="R130" s="62" t="n">
        <v>2</v>
      </c>
      <c r="S130" s="62"/>
      <c r="T130" s="62" t="n">
        <v>3</v>
      </c>
      <c r="U130" s="62"/>
      <c r="V130" s="62"/>
      <c r="W130" s="62"/>
      <c r="X130" s="62"/>
      <c r="Y130" s="62"/>
      <c r="Z130" s="62"/>
      <c r="AA130" s="62"/>
      <c r="AB130" s="62"/>
      <c r="AC130" s="62"/>
      <c r="AD130" s="62"/>
      <c r="AE130" s="62" t="n">
        <v>1</v>
      </c>
      <c r="AF130" s="62"/>
      <c r="AG130" s="62"/>
      <c r="AH130" s="62" t="n">
        <v>1496</v>
      </c>
      <c r="AI130" s="62" t="n">
        <v>1156</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false" customHeight="true" outlineLevel="0" collapsed="false">
      <c r="A135" s="54" t="n">
        <v>127</v>
      </c>
      <c r="B135" s="59" t="s">
        <v>259</v>
      </c>
      <c r="C135" s="60" t="n">
        <v>109</v>
      </c>
      <c r="D135" s="62" t="n">
        <v>1</v>
      </c>
      <c r="E135" s="62" t="n">
        <v>1</v>
      </c>
      <c r="F135" s="62"/>
      <c r="G135" s="62"/>
      <c r="H135" s="62" t="n">
        <v>1</v>
      </c>
      <c r="I135" s="62"/>
      <c r="J135" s="62" t="n">
        <v>1</v>
      </c>
      <c r="K135" s="62"/>
      <c r="L135" s="62"/>
      <c r="M135" s="62" t="n">
        <v>1</v>
      </c>
      <c r="N135" s="62"/>
      <c r="O135" s="62"/>
      <c r="P135" s="62"/>
      <c r="Q135" s="62" t="n">
        <v>1</v>
      </c>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94</v>
      </c>
      <c r="E151" s="62" t="n">
        <v>91</v>
      </c>
      <c r="F151" s="62" t="n">
        <v>16</v>
      </c>
      <c r="G151" s="62" t="n">
        <v>15</v>
      </c>
      <c r="H151" s="62" t="n">
        <v>75</v>
      </c>
      <c r="I151" s="62" t="n">
        <v>3</v>
      </c>
      <c r="J151" s="62" t="n">
        <v>75</v>
      </c>
      <c r="K151" s="62" t="n">
        <v>32</v>
      </c>
      <c r="L151" s="62" t="n">
        <v>10</v>
      </c>
      <c r="M151" s="62" t="n">
        <v>33</v>
      </c>
      <c r="N151" s="62"/>
      <c r="O151" s="62" t="n">
        <v>1</v>
      </c>
      <c r="P151" s="62"/>
      <c r="Q151" s="62" t="n">
        <v>21</v>
      </c>
      <c r="R151" s="62" t="n">
        <v>11</v>
      </c>
      <c r="S151" s="62"/>
      <c r="T151" s="62" t="n">
        <v>26</v>
      </c>
      <c r="U151" s="62"/>
      <c r="V151" s="62"/>
      <c r="W151" s="62"/>
      <c r="X151" s="62"/>
      <c r="Y151" s="62"/>
      <c r="Z151" s="62"/>
      <c r="AA151" s="62" t="n">
        <v>6</v>
      </c>
      <c r="AB151" s="62"/>
      <c r="AC151" s="62"/>
      <c r="AD151" s="62"/>
      <c r="AE151" s="62"/>
      <c r="AF151" s="62"/>
      <c r="AG151" s="62" t="n">
        <v>19</v>
      </c>
      <c r="AH151" s="62" t="n">
        <v>114590</v>
      </c>
      <c r="AI151" s="62" t="n">
        <v>1105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6</v>
      </c>
      <c r="E154" s="62" t="n">
        <v>6</v>
      </c>
      <c r="F154" s="62"/>
      <c r="G154" s="62"/>
      <c r="H154" s="62" t="n">
        <v>5</v>
      </c>
      <c r="I154" s="62" t="n">
        <v>1</v>
      </c>
      <c r="J154" s="62" t="n">
        <v>5</v>
      </c>
      <c r="K154" s="62"/>
      <c r="L154" s="62" t="n">
        <v>5</v>
      </c>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61</v>
      </c>
      <c r="E155" s="62" t="n">
        <v>60</v>
      </c>
      <c r="F155" s="62"/>
      <c r="G155" s="62"/>
      <c r="H155" s="62" t="n">
        <v>58</v>
      </c>
      <c r="I155" s="62" t="n">
        <v>3</v>
      </c>
      <c r="J155" s="62" t="n">
        <v>58</v>
      </c>
      <c r="K155" s="62" t="n">
        <v>44</v>
      </c>
      <c r="L155" s="62" t="n">
        <v>4</v>
      </c>
      <c r="M155" s="62" t="n">
        <v>10</v>
      </c>
      <c r="N155" s="62"/>
      <c r="O155" s="62"/>
      <c r="P155" s="62"/>
      <c r="Q155" s="62" t="n">
        <v>10</v>
      </c>
      <c r="R155" s="62"/>
      <c r="S155" s="62"/>
      <c r="T155" s="62" t="n">
        <v>39</v>
      </c>
      <c r="U155" s="62"/>
      <c r="V155" s="62"/>
      <c r="W155" s="62" t="n">
        <v>5</v>
      </c>
      <c r="X155" s="62"/>
      <c r="Y155" s="62"/>
      <c r="Z155" s="62"/>
      <c r="AA155" s="62"/>
      <c r="AB155" s="62"/>
      <c r="AC155" s="62"/>
      <c r="AD155" s="62"/>
      <c r="AE155" s="62"/>
      <c r="AF155" s="62"/>
      <c r="AG155" s="62"/>
      <c r="AH155" s="62" t="n">
        <v>58140</v>
      </c>
      <c r="AI155" s="62" t="n">
        <v>52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58</v>
      </c>
      <c r="E157" s="62" t="n">
        <v>53</v>
      </c>
      <c r="F157" s="62" t="n">
        <v>8</v>
      </c>
      <c r="G157" s="62" t="n">
        <v>7</v>
      </c>
      <c r="H157" s="62" t="n">
        <v>46</v>
      </c>
      <c r="I157" s="62" t="n">
        <v>4</v>
      </c>
      <c r="J157" s="62" t="n">
        <v>46</v>
      </c>
      <c r="K157" s="62" t="n">
        <v>31</v>
      </c>
      <c r="L157" s="62" t="n">
        <v>2</v>
      </c>
      <c r="M157" s="62" t="n">
        <v>13</v>
      </c>
      <c r="N157" s="62"/>
      <c r="O157" s="62" t="n">
        <v>1</v>
      </c>
      <c r="P157" s="62"/>
      <c r="Q157" s="62" t="n">
        <v>8</v>
      </c>
      <c r="R157" s="62" t="n">
        <v>4</v>
      </c>
      <c r="S157" s="62"/>
      <c r="T157" s="62" t="n">
        <v>25</v>
      </c>
      <c r="U157" s="62"/>
      <c r="V157" s="62"/>
      <c r="W157" s="62" t="n">
        <v>6</v>
      </c>
      <c r="X157" s="62"/>
      <c r="Y157" s="62"/>
      <c r="Z157" s="62"/>
      <c r="AA157" s="62"/>
      <c r="AB157" s="62"/>
      <c r="AC157" s="62"/>
      <c r="AD157" s="62"/>
      <c r="AE157" s="62"/>
      <c r="AF157" s="62"/>
      <c r="AG157" s="62" t="n">
        <v>3</v>
      </c>
      <c r="AH157" s="62" t="n">
        <v>55675</v>
      </c>
      <c r="AI157" s="62" t="n">
        <v>37587</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89</v>
      </c>
      <c r="E159" s="62" t="n">
        <v>367</v>
      </c>
      <c r="F159" s="62" t="n">
        <v>14</v>
      </c>
      <c r="G159" s="62" t="n">
        <v>8</v>
      </c>
      <c r="H159" s="62" t="n">
        <v>347</v>
      </c>
      <c r="I159" s="62" t="n">
        <v>28</v>
      </c>
      <c r="J159" s="62" t="n">
        <v>347</v>
      </c>
      <c r="K159" s="62" t="n">
        <v>264</v>
      </c>
      <c r="L159" s="62" t="n">
        <v>2</v>
      </c>
      <c r="M159" s="62" t="n">
        <v>81</v>
      </c>
      <c r="N159" s="62"/>
      <c r="O159" s="62" t="n">
        <v>1</v>
      </c>
      <c r="P159" s="62" t="n">
        <v>1</v>
      </c>
      <c r="Q159" s="62" t="n">
        <v>64</v>
      </c>
      <c r="R159" s="62" t="n">
        <v>13</v>
      </c>
      <c r="S159" s="62"/>
      <c r="T159" s="62" t="n">
        <v>244</v>
      </c>
      <c r="U159" s="62"/>
      <c r="V159" s="62"/>
      <c r="W159" s="62" t="n">
        <v>20</v>
      </c>
      <c r="X159" s="62"/>
      <c r="Y159" s="62"/>
      <c r="Z159" s="62"/>
      <c r="AA159" s="62"/>
      <c r="AB159" s="62"/>
      <c r="AC159" s="62"/>
      <c r="AD159" s="62"/>
      <c r="AE159" s="62"/>
      <c r="AF159" s="62"/>
      <c r="AG159" s="62" t="n">
        <v>4</v>
      </c>
      <c r="AH159" s="62" t="n">
        <v>878900</v>
      </c>
      <c r="AI159" s="62" t="n">
        <v>6171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2</v>
      </c>
      <c r="E161" s="62" t="n">
        <v>2</v>
      </c>
      <c r="F161" s="62"/>
      <c r="G161" s="62"/>
      <c r="H161" s="62" t="n">
        <v>2</v>
      </c>
      <c r="I161" s="62"/>
      <c r="J161" s="62" t="n">
        <v>2</v>
      </c>
      <c r="K161" s="62" t="n">
        <v>2</v>
      </c>
      <c r="L161" s="62"/>
      <c r="M161" s="62"/>
      <c r="N161" s="62"/>
      <c r="O161" s="62"/>
      <c r="P161" s="62"/>
      <c r="Q161" s="62"/>
      <c r="R161" s="62"/>
      <c r="S161" s="62"/>
      <c r="T161" s="62" t="n">
        <v>1</v>
      </c>
      <c r="U161" s="62"/>
      <c r="V161" s="62"/>
      <c r="W161" s="62"/>
      <c r="X161" s="62"/>
      <c r="Y161" s="62"/>
      <c r="Z161" s="62"/>
      <c r="AA161" s="62" t="n">
        <v>1</v>
      </c>
      <c r="AB161" s="62"/>
      <c r="AC161" s="62"/>
      <c r="AD161" s="62"/>
      <c r="AE161" s="62"/>
      <c r="AF161" s="62"/>
      <c r="AG161" s="62"/>
      <c r="AH161" s="62" t="n">
        <v>850</v>
      </c>
      <c r="AI161" s="62" t="n">
        <v>850</v>
      </c>
      <c r="AJ161" s="62"/>
      <c r="AK161" s="62"/>
      <c r="AL161" s="62"/>
    </row>
    <row r="162" customFormat="false" ht="38.25" hidden="false" customHeight="true" outlineLevel="0" collapsed="false">
      <c r="A162" s="54" t="n">
        <v>154</v>
      </c>
      <c r="B162" s="59" t="s">
        <v>296</v>
      </c>
      <c r="C162" s="60" t="n">
        <v>124</v>
      </c>
      <c r="D162" s="62" t="n">
        <v>1868</v>
      </c>
      <c r="E162" s="62" t="n">
        <v>1758</v>
      </c>
      <c r="F162" s="62" t="n">
        <v>71</v>
      </c>
      <c r="G162" s="62" t="n">
        <v>55</v>
      </c>
      <c r="H162" s="62" t="n">
        <v>1682</v>
      </c>
      <c r="I162" s="62" t="n">
        <v>115</v>
      </c>
      <c r="J162" s="62" t="n">
        <v>1713</v>
      </c>
      <c r="K162" s="62" t="n">
        <v>1500</v>
      </c>
      <c r="L162" s="62"/>
      <c r="M162" s="62" t="n">
        <v>213</v>
      </c>
      <c r="N162" s="62"/>
      <c r="O162" s="62" t="n">
        <v>22</v>
      </c>
      <c r="P162" s="62" t="n">
        <v>4</v>
      </c>
      <c r="Q162" s="62" t="n">
        <v>130</v>
      </c>
      <c r="R162" s="62" t="n">
        <v>54</v>
      </c>
      <c r="S162" s="62"/>
      <c r="T162" s="62" t="n">
        <v>1476</v>
      </c>
      <c r="U162" s="62"/>
      <c r="V162" s="62"/>
      <c r="W162" s="62" t="n">
        <v>24</v>
      </c>
      <c r="X162" s="62"/>
      <c r="Y162" s="62"/>
      <c r="Z162" s="62"/>
      <c r="AA162" s="62"/>
      <c r="AB162" s="62"/>
      <c r="AC162" s="62"/>
      <c r="AD162" s="62"/>
      <c r="AE162" s="62"/>
      <c r="AF162" s="62"/>
      <c r="AG162" s="62" t="n">
        <v>5</v>
      </c>
      <c r="AH162" s="62" t="n">
        <v>1508282</v>
      </c>
      <c r="AI162" s="62" t="n">
        <v>113618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700</v>
      </c>
      <c r="E165" s="62" t="n">
        <v>656</v>
      </c>
      <c r="F165" s="62" t="n">
        <v>84</v>
      </c>
      <c r="G165" s="62" t="n">
        <v>79</v>
      </c>
      <c r="H165" s="62" t="n">
        <v>565</v>
      </c>
      <c r="I165" s="62" t="n">
        <v>51</v>
      </c>
      <c r="J165" s="62" t="n">
        <v>565</v>
      </c>
      <c r="K165" s="62" t="n">
        <v>372</v>
      </c>
      <c r="L165" s="62" t="n">
        <v>80</v>
      </c>
      <c r="M165" s="62" t="n">
        <v>113</v>
      </c>
      <c r="N165" s="62"/>
      <c r="O165" s="62" t="n">
        <v>4</v>
      </c>
      <c r="P165" s="62"/>
      <c r="Q165" s="62" t="n">
        <v>72</v>
      </c>
      <c r="R165" s="62" t="n">
        <v>34</v>
      </c>
      <c r="S165" s="62"/>
      <c r="T165" s="62" t="n">
        <v>332</v>
      </c>
      <c r="U165" s="62"/>
      <c r="V165" s="62"/>
      <c r="W165" s="62" t="n">
        <v>40</v>
      </c>
      <c r="X165" s="62"/>
      <c r="Y165" s="62"/>
      <c r="Z165" s="62"/>
      <c r="AA165" s="62"/>
      <c r="AB165" s="62"/>
      <c r="AC165" s="62"/>
      <c r="AD165" s="62" t="n">
        <v>6</v>
      </c>
      <c r="AE165" s="62"/>
      <c r="AF165" s="62"/>
      <c r="AG165" s="62" t="n">
        <v>222</v>
      </c>
      <c r="AH165" s="62" t="n">
        <v>12196600</v>
      </c>
      <c r="AI165" s="62" t="n">
        <v>1274766</v>
      </c>
      <c r="AJ165" s="62" t="n">
        <v>40800</v>
      </c>
      <c r="AK165" s="62"/>
      <c r="AL165" s="62"/>
    </row>
    <row r="166" customFormat="false" ht="38.25" hidden="false" customHeight="true" outlineLevel="0" collapsed="false">
      <c r="A166" s="54" t="n">
        <v>158</v>
      </c>
      <c r="B166" s="59" t="s">
        <v>301</v>
      </c>
      <c r="C166" s="60" t="n">
        <v>127</v>
      </c>
      <c r="D166" s="62" t="n">
        <v>4</v>
      </c>
      <c r="E166" s="62" t="n">
        <v>4</v>
      </c>
      <c r="F166" s="62"/>
      <c r="G166" s="62"/>
      <c r="H166" s="62" t="n">
        <v>4</v>
      </c>
      <c r="I166" s="62"/>
      <c r="J166" s="62" t="n">
        <v>4</v>
      </c>
      <c r="K166" s="62" t="n">
        <v>2</v>
      </c>
      <c r="L166" s="62"/>
      <c r="M166" s="62" t="n">
        <v>2</v>
      </c>
      <c r="N166" s="62"/>
      <c r="O166" s="62" t="n">
        <v>2</v>
      </c>
      <c r="P166" s="62"/>
      <c r="Q166" s="62"/>
      <c r="R166" s="62"/>
      <c r="S166" s="62"/>
      <c r="T166" s="62" t="n">
        <v>2</v>
      </c>
      <c r="U166" s="62"/>
      <c r="V166" s="62"/>
      <c r="W166" s="62"/>
      <c r="X166" s="62"/>
      <c r="Y166" s="62"/>
      <c r="Z166" s="62"/>
      <c r="AA166" s="62"/>
      <c r="AB166" s="62"/>
      <c r="AC166" s="62"/>
      <c r="AD166" s="62"/>
      <c r="AE166" s="62"/>
      <c r="AF166" s="62"/>
      <c r="AG166" s="62"/>
      <c r="AH166" s="62" t="n">
        <v>1105</v>
      </c>
      <c r="AI166" s="62" t="n">
        <v>255</v>
      </c>
      <c r="AJ166" s="62"/>
      <c r="AK166" s="62"/>
      <c r="AL166" s="62"/>
    </row>
    <row r="167" customFormat="false" ht="38.25" hidden="false" customHeight="true" outlineLevel="0" collapsed="false">
      <c r="A167" s="54" t="n">
        <v>159</v>
      </c>
      <c r="B167" s="59" t="s">
        <v>302</v>
      </c>
      <c r="C167" s="60" t="s">
        <v>303</v>
      </c>
      <c r="D167" s="62" t="n">
        <v>51</v>
      </c>
      <c r="E167" s="62" t="n">
        <v>43</v>
      </c>
      <c r="F167" s="62" t="n">
        <v>1</v>
      </c>
      <c r="G167" s="62" t="n">
        <v>1</v>
      </c>
      <c r="H167" s="62" t="n">
        <v>48</v>
      </c>
      <c r="I167" s="62" t="n">
        <v>2</v>
      </c>
      <c r="J167" s="62" t="n">
        <v>48</v>
      </c>
      <c r="K167" s="62" t="n">
        <v>20</v>
      </c>
      <c r="L167" s="62"/>
      <c r="M167" s="62" t="n">
        <v>28</v>
      </c>
      <c r="N167" s="62"/>
      <c r="O167" s="62" t="n">
        <v>4</v>
      </c>
      <c r="P167" s="62"/>
      <c r="Q167" s="62" t="n">
        <v>19</v>
      </c>
      <c r="R167" s="62" t="n">
        <v>5</v>
      </c>
      <c r="S167" s="62"/>
      <c r="T167" s="62" t="n">
        <v>20</v>
      </c>
      <c r="U167" s="62"/>
      <c r="V167" s="62"/>
      <c r="W167" s="62"/>
      <c r="X167" s="62"/>
      <c r="Y167" s="62"/>
      <c r="Z167" s="62"/>
      <c r="AA167" s="62"/>
      <c r="AB167" s="62"/>
      <c r="AC167" s="62"/>
      <c r="AD167" s="62"/>
      <c r="AE167" s="62"/>
      <c r="AF167" s="62"/>
      <c r="AG167" s="62"/>
      <c r="AH167" s="62" t="n">
        <v>27540</v>
      </c>
      <c r="AI167" s="62" t="n">
        <v>2074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3688</v>
      </c>
      <c r="E174" s="62" t="n">
        <v>3253</v>
      </c>
      <c r="F174" s="62" t="n">
        <v>181</v>
      </c>
      <c r="G174" s="62" t="n">
        <v>177</v>
      </c>
      <c r="H174" s="62" t="n">
        <v>3160</v>
      </c>
      <c r="I174" s="62" t="n">
        <v>347</v>
      </c>
      <c r="J174" s="62" t="n">
        <v>3160</v>
      </c>
      <c r="K174" s="62" t="n">
        <v>2594</v>
      </c>
      <c r="L174" s="62" t="n">
        <v>6</v>
      </c>
      <c r="M174" s="62" t="n">
        <v>560</v>
      </c>
      <c r="N174" s="62"/>
      <c r="O174" s="62"/>
      <c r="P174" s="62"/>
      <c r="Q174" s="62" t="n">
        <v>534</v>
      </c>
      <c r="R174" s="62" t="n">
        <v>12</v>
      </c>
      <c r="S174" s="62"/>
      <c r="T174" s="62" t="n">
        <v>2577</v>
      </c>
      <c r="U174" s="62"/>
      <c r="V174" s="62"/>
      <c r="W174" s="62"/>
      <c r="X174" s="62"/>
      <c r="Y174" s="62"/>
      <c r="Z174" s="62"/>
      <c r="AA174" s="62" t="n">
        <v>17</v>
      </c>
      <c r="AB174" s="62"/>
      <c r="AC174" s="62"/>
      <c r="AD174" s="62" t="n">
        <v>6</v>
      </c>
      <c r="AE174" s="62" t="n">
        <v>8</v>
      </c>
      <c r="AF174" s="62"/>
      <c r="AG174" s="62" t="n">
        <v>2320</v>
      </c>
      <c r="AH174" s="62" t="n">
        <v>50155023</v>
      </c>
      <c r="AI174" s="62" t="n">
        <v>20852781</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47</v>
      </c>
      <c r="E188" s="62" t="n">
        <v>39</v>
      </c>
      <c r="F188" s="62" t="n">
        <v>1</v>
      </c>
      <c r="G188" s="62" t="n">
        <v>1</v>
      </c>
      <c r="H188" s="62" t="n">
        <v>43</v>
      </c>
      <c r="I188" s="62" t="n">
        <v>3</v>
      </c>
      <c r="J188" s="62" t="n">
        <v>43</v>
      </c>
      <c r="K188" s="62" t="n">
        <v>32</v>
      </c>
      <c r="L188" s="62"/>
      <c r="M188" s="62" t="n">
        <v>11</v>
      </c>
      <c r="N188" s="62"/>
      <c r="O188" s="62" t="n">
        <v>2</v>
      </c>
      <c r="P188" s="62"/>
      <c r="Q188" s="62" t="n">
        <v>8</v>
      </c>
      <c r="R188" s="62" t="n">
        <v>1</v>
      </c>
      <c r="S188" s="62"/>
      <c r="T188" s="62" t="n">
        <v>32</v>
      </c>
      <c r="U188" s="62"/>
      <c r="V188" s="62"/>
      <c r="W188" s="62"/>
      <c r="X188" s="62"/>
      <c r="Y188" s="62"/>
      <c r="Z188" s="62"/>
      <c r="AA188" s="62"/>
      <c r="AB188" s="62"/>
      <c r="AC188" s="62"/>
      <c r="AD188" s="62"/>
      <c r="AE188" s="62"/>
      <c r="AF188" s="62"/>
      <c r="AG188" s="62"/>
      <c r="AH188" s="62" t="n">
        <v>11050</v>
      </c>
      <c r="AI188" s="62" t="n">
        <v>7310</v>
      </c>
      <c r="AJ188" s="62"/>
      <c r="AK188" s="62"/>
      <c r="AL188" s="62"/>
    </row>
    <row r="189" customFormat="false" ht="38.25" hidden="false" customHeight="true" outlineLevel="0" collapsed="false">
      <c r="A189" s="54" t="n">
        <v>181</v>
      </c>
      <c r="B189" s="59" t="s">
        <v>332</v>
      </c>
      <c r="C189" s="60" t="n">
        <v>140</v>
      </c>
      <c r="D189" s="62" t="n">
        <v>12</v>
      </c>
      <c r="E189" s="62" t="n">
        <v>11</v>
      </c>
      <c r="F189" s="62"/>
      <c r="G189" s="62"/>
      <c r="H189" s="62" t="n">
        <v>10</v>
      </c>
      <c r="I189" s="62" t="n">
        <v>2</v>
      </c>
      <c r="J189" s="62" t="n">
        <v>10</v>
      </c>
      <c r="K189" s="62" t="n">
        <v>2</v>
      </c>
      <c r="L189" s="62"/>
      <c r="M189" s="62" t="n">
        <v>8</v>
      </c>
      <c r="N189" s="62"/>
      <c r="O189" s="62"/>
      <c r="P189" s="62"/>
      <c r="Q189" s="62" t="n">
        <v>8</v>
      </c>
      <c r="R189" s="62"/>
      <c r="S189" s="62"/>
      <c r="T189" s="62" t="n">
        <v>2</v>
      </c>
      <c r="U189" s="62"/>
      <c r="V189" s="62"/>
      <c r="W189" s="62"/>
      <c r="X189" s="62"/>
      <c r="Y189" s="62"/>
      <c r="Z189" s="62"/>
      <c r="AA189" s="62"/>
      <c r="AB189" s="62"/>
      <c r="AC189" s="62"/>
      <c r="AD189" s="62"/>
      <c r="AE189" s="62"/>
      <c r="AF189" s="62"/>
      <c r="AG189" s="62"/>
      <c r="AH189" s="62" t="n">
        <v>1700</v>
      </c>
      <c r="AI189" s="62"/>
      <c r="AJ189" s="62"/>
      <c r="AK189" s="62"/>
      <c r="AL189" s="62"/>
    </row>
    <row r="190" customFormat="false" ht="38.25" hidden="false" customHeight="true" outlineLevel="0" collapsed="false">
      <c r="A190" s="54" t="n">
        <v>182</v>
      </c>
      <c r="B190" s="59" t="s">
        <v>333</v>
      </c>
      <c r="C190" s="60" t="n">
        <v>141</v>
      </c>
      <c r="D190" s="62" t="n">
        <v>1</v>
      </c>
      <c r="E190" s="62" t="n">
        <v>1</v>
      </c>
      <c r="F190" s="62"/>
      <c r="G190" s="62"/>
      <c r="H190" s="62" t="n">
        <v>1</v>
      </c>
      <c r="I190" s="62"/>
      <c r="J190" s="62" t="n">
        <v>1</v>
      </c>
      <c r="K190" s="62" t="n">
        <v>1</v>
      </c>
      <c r="L190" s="62"/>
      <c r="M190" s="62"/>
      <c r="N190" s="62"/>
      <c r="O190" s="62"/>
      <c r="P190" s="62"/>
      <c r="Q190" s="62"/>
      <c r="R190" s="62"/>
      <c r="S190" s="62"/>
      <c r="T190" s="62" t="n">
        <v>1</v>
      </c>
      <c r="U190" s="62"/>
      <c r="V190" s="62"/>
      <c r="W190" s="62"/>
      <c r="X190" s="62"/>
      <c r="Y190" s="62"/>
      <c r="Z190" s="62"/>
      <c r="AA190" s="62"/>
      <c r="AB190" s="62"/>
      <c r="AC190" s="62"/>
      <c r="AD190" s="62"/>
      <c r="AE190" s="62"/>
      <c r="AF190" s="62"/>
      <c r="AG190" s="62"/>
      <c r="AH190" s="62" t="n">
        <v>510</v>
      </c>
      <c r="AI190" s="62" t="n">
        <v>510</v>
      </c>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false" customHeight="true" outlineLevel="0" collapsed="false">
      <c r="A194" s="54" t="n">
        <v>186</v>
      </c>
      <c r="B194" s="59" t="s">
        <v>337</v>
      </c>
      <c r="C194" s="60" t="n">
        <v>146</v>
      </c>
      <c r="D194" s="62" t="n">
        <v>1</v>
      </c>
      <c r="E194" s="62" t="n">
        <v>1</v>
      </c>
      <c r="F194" s="62"/>
      <c r="G194" s="62"/>
      <c r="H194" s="62" t="n">
        <v>1</v>
      </c>
      <c r="I194" s="62"/>
      <c r="J194" s="62" t="n">
        <v>1</v>
      </c>
      <c r="K194" s="62" t="n">
        <v>1</v>
      </c>
      <c r="L194" s="62"/>
      <c r="M194" s="62"/>
      <c r="N194" s="62"/>
      <c r="O194" s="62"/>
      <c r="P194" s="62"/>
      <c r="Q194" s="62"/>
      <c r="R194" s="62"/>
      <c r="S194" s="62"/>
      <c r="T194" s="62" t="n">
        <v>1</v>
      </c>
      <c r="U194" s="62"/>
      <c r="V194" s="62"/>
      <c r="W194" s="62"/>
      <c r="X194" s="62"/>
      <c r="Y194" s="62"/>
      <c r="Z194" s="62"/>
      <c r="AA194" s="62"/>
      <c r="AB194" s="62"/>
      <c r="AC194" s="62"/>
      <c r="AD194" s="62"/>
      <c r="AE194" s="62"/>
      <c r="AF194" s="62"/>
      <c r="AG194" s="62"/>
      <c r="AH194" s="62" t="n">
        <v>850</v>
      </c>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9</v>
      </c>
      <c r="E206" s="62" t="n">
        <v>9</v>
      </c>
      <c r="F206" s="62" t="n">
        <v>4</v>
      </c>
      <c r="G206" s="62"/>
      <c r="H206" s="62" t="n">
        <v>5</v>
      </c>
      <c r="I206" s="62"/>
      <c r="J206" s="62" t="n">
        <v>5</v>
      </c>
      <c r="K206" s="62"/>
      <c r="L206" s="62" t="n">
        <v>3</v>
      </c>
      <c r="M206" s="62" t="n">
        <v>2</v>
      </c>
      <c r="N206" s="62"/>
      <c r="O206" s="62"/>
      <c r="P206" s="62"/>
      <c r="Q206" s="62" t="n">
        <v>2</v>
      </c>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57</v>
      </c>
      <c r="E209" s="62" t="n">
        <v>55</v>
      </c>
      <c r="F209" s="62" t="n">
        <v>15</v>
      </c>
      <c r="G209" s="62" t="n">
        <v>14</v>
      </c>
      <c r="H209" s="62" t="n">
        <v>40</v>
      </c>
      <c r="I209" s="62" t="n">
        <v>2</v>
      </c>
      <c r="J209" s="62" t="n">
        <v>40</v>
      </c>
      <c r="K209" s="62" t="n">
        <v>15</v>
      </c>
      <c r="L209" s="62" t="n">
        <v>4</v>
      </c>
      <c r="M209" s="62" t="n">
        <v>21</v>
      </c>
      <c r="N209" s="62"/>
      <c r="O209" s="62" t="n">
        <v>9</v>
      </c>
      <c r="P209" s="62"/>
      <c r="Q209" s="62" t="n">
        <v>8</v>
      </c>
      <c r="R209" s="62" t="n">
        <v>3</v>
      </c>
      <c r="S209" s="62"/>
      <c r="T209" s="62" t="n">
        <v>15</v>
      </c>
      <c r="U209" s="62"/>
      <c r="V209" s="62"/>
      <c r="W209" s="62"/>
      <c r="X209" s="62"/>
      <c r="Y209" s="62"/>
      <c r="Z209" s="62"/>
      <c r="AA209" s="62"/>
      <c r="AB209" s="62"/>
      <c r="AC209" s="62"/>
      <c r="AD209" s="62"/>
      <c r="AE209" s="62" t="n">
        <v>2</v>
      </c>
      <c r="AF209" s="62"/>
      <c r="AG209" s="62"/>
      <c r="AH209" s="62" t="n">
        <v>17680</v>
      </c>
      <c r="AI209" s="62" t="n">
        <v>13260</v>
      </c>
      <c r="AJ209" s="62"/>
      <c r="AK209" s="62"/>
      <c r="AL209" s="62"/>
    </row>
    <row r="210" customFormat="false" ht="38.25" hidden="false" customHeight="true" outlineLevel="0" collapsed="false">
      <c r="A210" s="54" t="n">
        <v>202</v>
      </c>
      <c r="B210" s="59" t="s">
        <v>360</v>
      </c>
      <c r="C210" s="60" t="n">
        <v>155</v>
      </c>
      <c r="D210" s="62" t="n">
        <v>3</v>
      </c>
      <c r="E210" s="62" t="n">
        <v>3</v>
      </c>
      <c r="F210" s="62"/>
      <c r="G210" s="62"/>
      <c r="H210" s="62" t="n">
        <v>3</v>
      </c>
      <c r="I210" s="62"/>
      <c r="J210" s="62" t="n">
        <v>3</v>
      </c>
      <c r="K210" s="62" t="n">
        <v>3</v>
      </c>
      <c r="L210" s="62"/>
      <c r="M210" s="62"/>
      <c r="N210" s="62"/>
      <c r="O210" s="62"/>
      <c r="P210" s="62"/>
      <c r="Q210" s="62"/>
      <c r="R210" s="62"/>
      <c r="S210" s="62"/>
      <c r="T210" s="62" t="n">
        <v>3</v>
      </c>
      <c r="U210" s="62"/>
      <c r="V210" s="62"/>
      <c r="W210" s="62"/>
      <c r="X210" s="62"/>
      <c r="Y210" s="62"/>
      <c r="Z210" s="62"/>
      <c r="AA210" s="62"/>
      <c r="AB210" s="62"/>
      <c r="AC210" s="62"/>
      <c r="AD210" s="62"/>
      <c r="AE210" s="62"/>
      <c r="AF210" s="62"/>
      <c r="AG210" s="62"/>
      <c r="AH210" s="62" t="n">
        <v>204</v>
      </c>
      <c r="AI210" s="62" t="n">
        <v>204</v>
      </c>
      <c r="AJ210" s="62"/>
      <c r="AK210" s="62"/>
      <c r="AL210" s="62"/>
    </row>
    <row r="211" customFormat="false" ht="38.25" hidden="false" customHeight="true" outlineLevel="0" collapsed="false">
      <c r="A211" s="54" t="n">
        <v>203</v>
      </c>
      <c r="B211" s="59" t="s">
        <v>361</v>
      </c>
      <c r="C211" s="60" t="s">
        <v>362</v>
      </c>
      <c r="D211" s="62" t="n">
        <v>358</v>
      </c>
      <c r="E211" s="62" t="n">
        <v>335</v>
      </c>
      <c r="F211" s="62" t="n">
        <v>14</v>
      </c>
      <c r="G211" s="62" t="n">
        <v>9</v>
      </c>
      <c r="H211" s="62" t="n">
        <v>329</v>
      </c>
      <c r="I211" s="62" t="n">
        <v>15</v>
      </c>
      <c r="J211" s="62" t="n">
        <v>329</v>
      </c>
      <c r="K211" s="62" t="n">
        <v>253</v>
      </c>
      <c r="L211" s="62"/>
      <c r="M211" s="62" t="n">
        <v>76</v>
      </c>
      <c r="N211" s="62"/>
      <c r="O211" s="62" t="n">
        <v>54</v>
      </c>
      <c r="P211" s="62"/>
      <c r="Q211" s="62" t="n">
        <v>6</v>
      </c>
      <c r="R211" s="62" t="n">
        <v>15</v>
      </c>
      <c r="S211" s="62"/>
      <c r="T211" s="62" t="n">
        <v>253</v>
      </c>
      <c r="U211" s="62"/>
      <c r="V211" s="62"/>
      <c r="W211" s="62"/>
      <c r="X211" s="62"/>
      <c r="Y211" s="62"/>
      <c r="Z211" s="62"/>
      <c r="AA211" s="62"/>
      <c r="AB211" s="62"/>
      <c r="AC211" s="62"/>
      <c r="AD211" s="62"/>
      <c r="AE211" s="62"/>
      <c r="AF211" s="62"/>
      <c r="AG211" s="62"/>
      <c r="AH211" s="62" t="n">
        <v>20808</v>
      </c>
      <c r="AI211" s="62" t="n">
        <v>12529</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82</v>
      </c>
      <c r="E213" s="62" t="n">
        <v>171</v>
      </c>
      <c r="F213" s="62" t="n">
        <v>14</v>
      </c>
      <c r="G213" s="62" t="n">
        <v>11</v>
      </c>
      <c r="H213" s="62" t="n">
        <v>165</v>
      </c>
      <c r="I213" s="62" t="n">
        <v>3</v>
      </c>
      <c r="J213" s="62" t="n">
        <v>165</v>
      </c>
      <c r="K213" s="62" t="n">
        <v>55</v>
      </c>
      <c r="L213" s="62" t="n">
        <v>5</v>
      </c>
      <c r="M213" s="62" t="n">
        <v>105</v>
      </c>
      <c r="N213" s="62"/>
      <c r="O213" s="62" t="n">
        <v>18</v>
      </c>
      <c r="P213" s="62"/>
      <c r="Q213" s="62" t="n">
        <v>75</v>
      </c>
      <c r="R213" s="62" t="n">
        <v>10</v>
      </c>
      <c r="S213" s="62"/>
      <c r="T213" s="62" t="n">
        <v>55</v>
      </c>
      <c r="U213" s="62"/>
      <c r="V213" s="62"/>
      <c r="W213" s="62"/>
      <c r="X213" s="62"/>
      <c r="Y213" s="62"/>
      <c r="Z213" s="62"/>
      <c r="AA213" s="62"/>
      <c r="AB213" s="62"/>
      <c r="AC213" s="62"/>
      <c r="AD213" s="62"/>
      <c r="AE213" s="62" t="n">
        <v>36</v>
      </c>
      <c r="AF213" s="62"/>
      <c r="AG213" s="62"/>
      <c r="AH213" s="62" t="n">
        <v>294100</v>
      </c>
      <c r="AI213" s="62" t="n">
        <v>203433</v>
      </c>
      <c r="AJ213" s="62"/>
      <c r="AK213" s="62"/>
      <c r="AL213" s="62"/>
    </row>
    <row r="214" customFormat="false" ht="38.25" hidden="false" customHeight="true" outlineLevel="0" collapsed="false">
      <c r="A214" s="54" t="n">
        <v>206</v>
      </c>
      <c r="B214" s="59" t="s">
        <v>366</v>
      </c>
      <c r="C214" s="60" t="s">
        <v>367</v>
      </c>
      <c r="D214" s="62" t="n">
        <v>2</v>
      </c>
      <c r="E214" s="62" t="n">
        <v>2</v>
      </c>
      <c r="F214" s="62"/>
      <c r="G214" s="62"/>
      <c r="H214" s="62" t="n">
        <v>2</v>
      </c>
      <c r="I214" s="62"/>
      <c r="J214" s="62" t="n">
        <v>2</v>
      </c>
      <c r="K214" s="62" t="n">
        <v>1</v>
      </c>
      <c r="L214" s="62"/>
      <c r="M214" s="62" t="n">
        <v>1</v>
      </c>
      <c r="N214" s="62"/>
      <c r="O214" s="62" t="n">
        <v>1</v>
      </c>
      <c r="P214" s="62"/>
      <c r="Q214" s="62"/>
      <c r="R214" s="62"/>
      <c r="S214" s="62"/>
      <c r="T214" s="62" t="n">
        <v>1</v>
      </c>
      <c r="U214" s="62"/>
      <c r="V214" s="62"/>
      <c r="W214" s="62"/>
      <c r="X214" s="62"/>
      <c r="Y214" s="62"/>
      <c r="Z214" s="62"/>
      <c r="AA214" s="62"/>
      <c r="AB214" s="62"/>
      <c r="AC214" s="62"/>
      <c r="AD214" s="62"/>
      <c r="AE214" s="62"/>
      <c r="AF214" s="62"/>
      <c r="AG214" s="62"/>
      <c r="AH214" s="62" t="n">
        <v>3400</v>
      </c>
      <c r="AI214" s="62" t="n">
        <v>3400</v>
      </c>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false" customHeight="true" outlineLevel="0" collapsed="false">
      <c r="A217" s="54" t="n">
        <v>209</v>
      </c>
      <c r="B217" s="59" t="s">
        <v>372</v>
      </c>
      <c r="C217" s="60" t="s">
        <v>373</v>
      </c>
      <c r="D217" s="62" t="n">
        <v>1</v>
      </c>
      <c r="E217" s="62"/>
      <c r="F217" s="62"/>
      <c r="G217" s="62"/>
      <c r="H217" s="62" t="n">
        <v>1</v>
      </c>
      <c r="I217" s="62"/>
      <c r="J217" s="62" t="n">
        <v>1</v>
      </c>
      <c r="K217" s="62"/>
      <c r="L217" s="62"/>
      <c r="M217" s="62" t="n">
        <v>1</v>
      </c>
      <c r="N217" s="62"/>
      <c r="O217" s="62"/>
      <c r="P217" s="62"/>
      <c r="Q217" s="62" t="n">
        <v>1</v>
      </c>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35</v>
      </c>
      <c r="E220" s="62" t="n">
        <v>31</v>
      </c>
      <c r="F220" s="62"/>
      <c r="G220" s="62"/>
      <c r="H220" s="62" t="n">
        <v>34</v>
      </c>
      <c r="I220" s="62" t="n">
        <v>1</v>
      </c>
      <c r="J220" s="62" t="n">
        <v>34</v>
      </c>
      <c r="K220" s="62" t="n">
        <v>4</v>
      </c>
      <c r="L220" s="62" t="n">
        <v>1</v>
      </c>
      <c r="M220" s="62" t="n">
        <v>29</v>
      </c>
      <c r="N220" s="62"/>
      <c r="O220" s="62" t="n">
        <v>15</v>
      </c>
      <c r="P220" s="62"/>
      <c r="Q220" s="62" t="n">
        <v>8</v>
      </c>
      <c r="R220" s="62" t="n">
        <v>5</v>
      </c>
      <c r="S220" s="62"/>
      <c r="T220" s="62" t="n">
        <v>4</v>
      </c>
      <c r="U220" s="62"/>
      <c r="V220" s="62"/>
      <c r="W220" s="62"/>
      <c r="X220" s="62"/>
      <c r="Y220" s="62"/>
      <c r="Z220" s="62"/>
      <c r="AA220" s="62"/>
      <c r="AB220" s="62"/>
      <c r="AC220" s="62"/>
      <c r="AD220" s="62"/>
      <c r="AE220" s="62"/>
      <c r="AF220" s="62"/>
      <c r="AG220" s="62"/>
      <c r="AH220" s="62" t="n">
        <v>272</v>
      </c>
      <c r="AI220" s="62" t="n">
        <v>153</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42</v>
      </c>
      <c r="E224" s="62" t="n">
        <v>36</v>
      </c>
      <c r="F224" s="62" t="n">
        <v>7</v>
      </c>
      <c r="G224" s="62" t="n">
        <v>7</v>
      </c>
      <c r="H224" s="62" t="n">
        <v>35</v>
      </c>
      <c r="I224" s="62"/>
      <c r="J224" s="62" t="n">
        <v>35</v>
      </c>
      <c r="K224" s="62" t="n">
        <v>21</v>
      </c>
      <c r="L224" s="62"/>
      <c r="M224" s="62" t="n">
        <v>14</v>
      </c>
      <c r="N224" s="62"/>
      <c r="O224" s="62" t="n">
        <v>3</v>
      </c>
      <c r="P224" s="62"/>
      <c r="Q224" s="62" t="n">
        <v>8</v>
      </c>
      <c r="R224" s="62" t="n">
        <v>3</v>
      </c>
      <c r="S224" s="62" t="n">
        <v>17</v>
      </c>
      <c r="T224" s="62" t="n">
        <v>4</v>
      </c>
      <c r="U224" s="62"/>
      <c r="V224" s="62"/>
      <c r="W224" s="62"/>
      <c r="X224" s="62"/>
      <c r="Y224" s="62"/>
      <c r="Z224" s="62"/>
      <c r="AA224" s="62"/>
      <c r="AB224" s="62"/>
      <c r="AC224" s="62"/>
      <c r="AD224" s="62"/>
      <c r="AE224" s="62" t="n">
        <v>6</v>
      </c>
      <c r="AF224" s="62"/>
      <c r="AG224" s="62"/>
      <c r="AH224" s="62" t="n">
        <v>34000</v>
      </c>
      <c r="AI224" s="62" t="n">
        <v>8500</v>
      </c>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false" customHeight="true" outlineLevel="0" collapsed="false">
      <c r="A228" s="54" t="n">
        <v>220</v>
      </c>
      <c r="B228" s="59" t="s">
        <v>387</v>
      </c>
      <c r="C228" s="60" t="n">
        <v>163</v>
      </c>
      <c r="D228" s="62" t="n">
        <v>1</v>
      </c>
      <c r="E228" s="62" t="n">
        <v>1</v>
      </c>
      <c r="F228" s="62"/>
      <c r="G228" s="62"/>
      <c r="H228" s="62" t="n">
        <v>1</v>
      </c>
      <c r="I228" s="62"/>
      <c r="J228" s="62" t="n">
        <v>1</v>
      </c>
      <c r="K228" s="62" t="n">
        <v>1</v>
      </c>
      <c r="L228" s="62"/>
      <c r="M228" s="62"/>
      <c r="N228" s="62"/>
      <c r="O228" s="62"/>
      <c r="P228" s="62"/>
      <c r="Q228" s="62"/>
      <c r="R228" s="62"/>
      <c r="S228" s="62"/>
      <c r="T228" s="62" t="n">
        <v>1</v>
      </c>
      <c r="U228" s="62"/>
      <c r="V228" s="62"/>
      <c r="W228" s="62"/>
      <c r="X228" s="62"/>
      <c r="Y228" s="62"/>
      <c r="Z228" s="62"/>
      <c r="AA228" s="62"/>
      <c r="AB228" s="62"/>
      <c r="AC228" s="62"/>
      <c r="AD228" s="62"/>
      <c r="AE228" s="62"/>
      <c r="AF228" s="62"/>
      <c r="AG228" s="62"/>
      <c r="AH228" s="62" t="n">
        <v>85</v>
      </c>
      <c r="AI228" s="62" t="n">
        <v>85</v>
      </c>
      <c r="AJ228" s="62"/>
      <c r="AK228" s="62"/>
      <c r="AL228" s="62"/>
    </row>
    <row r="229" customFormat="false" ht="38.25" hidden="false" customHeight="true" outlineLevel="0" collapsed="false">
      <c r="A229" s="54" t="n">
        <v>221</v>
      </c>
      <c r="B229" s="59" t="s">
        <v>388</v>
      </c>
      <c r="C229" s="60" t="s">
        <v>389</v>
      </c>
      <c r="D229" s="62" t="n">
        <v>370</v>
      </c>
      <c r="E229" s="62" t="n">
        <v>358</v>
      </c>
      <c r="F229" s="62" t="n">
        <v>27</v>
      </c>
      <c r="G229" s="62" t="n">
        <v>18</v>
      </c>
      <c r="H229" s="62" t="n">
        <v>319</v>
      </c>
      <c r="I229" s="62" t="n">
        <v>24</v>
      </c>
      <c r="J229" s="62" t="n">
        <v>319</v>
      </c>
      <c r="K229" s="62" t="n">
        <v>147</v>
      </c>
      <c r="L229" s="62"/>
      <c r="M229" s="62" t="n">
        <v>172</v>
      </c>
      <c r="N229" s="62" t="n">
        <v>1</v>
      </c>
      <c r="O229" s="62" t="n">
        <v>74</v>
      </c>
      <c r="P229" s="62"/>
      <c r="Q229" s="62" t="n">
        <v>8</v>
      </c>
      <c r="R229" s="62" t="n">
        <v>88</v>
      </c>
      <c r="S229" s="62"/>
      <c r="T229" s="62" t="n">
        <v>147</v>
      </c>
      <c r="U229" s="62"/>
      <c r="V229" s="62"/>
      <c r="W229" s="62"/>
      <c r="X229" s="62"/>
      <c r="Y229" s="62"/>
      <c r="Z229" s="62"/>
      <c r="AA229" s="62"/>
      <c r="AB229" s="62"/>
      <c r="AC229" s="62"/>
      <c r="AD229" s="62"/>
      <c r="AE229" s="62"/>
      <c r="AF229" s="62"/>
      <c r="AG229" s="62"/>
      <c r="AH229" s="62" t="n">
        <v>15385</v>
      </c>
      <c r="AI229" s="62" t="n">
        <v>9333</v>
      </c>
      <c r="AJ229" s="62"/>
      <c r="AK229" s="62"/>
      <c r="AL229" s="62"/>
    </row>
    <row r="230" customFormat="false" ht="38.25" hidden="false" customHeight="true" outlineLevel="0" collapsed="false">
      <c r="A230" s="54" t="n">
        <v>222</v>
      </c>
      <c r="B230" s="59" t="s">
        <v>390</v>
      </c>
      <c r="C230" s="60" t="s">
        <v>391</v>
      </c>
      <c r="D230" s="62" t="n">
        <v>130</v>
      </c>
      <c r="E230" s="62" t="n">
        <v>128</v>
      </c>
      <c r="F230" s="62" t="n">
        <v>6</v>
      </c>
      <c r="G230" s="62" t="n">
        <v>4</v>
      </c>
      <c r="H230" s="62" t="n">
        <v>119</v>
      </c>
      <c r="I230" s="62" t="n">
        <v>5</v>
      </c>
      <c r="J230" s="62" t="n">
        <v>119</v>
      </c>
      <c r="K230" s="62" t="n">
        <v>67</v>
      </c>
      <c r="L230" s="62"/>
      <c r="M230" s="62" t="n">
        <v>52</v>
      </c>
      <c r="N230" s="62"/>
      <c r="O230" s="62" t="n">
        <v>33</v>
      </c>
      <c r="P230" s="62"/>
      <c r="Q230" s="62" t="n">
        <v>12</v>
      </c>
      <c r="R230" s="62" t="n">
        <v>7</v>
      </c>
      <c r="S230" s="62"/>
      <c r="T230" s="62" t="n">
        <v>67</v>
      </c>
      <c r="U230" s="62"/>
      <c r="V230" s="62"/>
      <c r="W230" s="62"/>
      <c r="X230" s="62"/>
      <c r="Y230" s="62"/>
      <c r="Z230" s="62"/>
      <c r="AA230" s="62"/>
      <c r="AB230" s="62"/>
      <c r="AC230" s="62"/>
      <c r="AD230" s="62"/>
      <c r="AE230" s="62"/>
      <c r="AF230" s="62"/>
      <c r="AG230" s="62"/>
      <c r="AH230" s="62" t="n">
        <v>6647</v>
      </c>
      <c r="AI230" s="62" t="n">
        <v>3740</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53</v>
      </c>
      <c r="E232" s="62" t="n">
        <v>51</v>
      </c>
      <c r="F232" s="62" t="n">
        <v>4</v>
      </c>
      <c r="G232" s="62" t="n">
        <v>4</v>
      </c>
      <c r="H232" s="62" t="n">
        <v>44</v>
      </c>
      <c r="I232" s="62" t="n">
        <v>5</v>
      </c>
      <c r="J232" s="62" t="n">
        <v>44</v>
      </c>
      <c r="K232" s="62" t="n">
        <v>26</v>
      </c>
      <c r="L232" s="62"/>
      <c r="M232" s="62" t="n">
        <v>18</v>
      </c>
      <c r="N232" s="62"/>
      <c r="O232" s="62" t="n">
        <v>10</v>
      </c>
      <c r="P232" s="62"/>
      <c r="Q232" s="62" t="n">
        <v>1</v>
      </c>
      <c r="R232" s="62" t="n">
        <v>7</v>
      </c>
      <c r="S232" s="62" t="n">
        <v>7</v>
      </c>
      <c r="T232" s="62" t="n">
        <v>19</v>
      </c>
      <c r="U232" s="62"/>
      <c r="V232" s="62"/>
      <c r="W232" s="62"/>
      <c r="X232" s="62"/>
      <c r="Y232" s="62"/>
      <c r="Z232" s="62"/>
      <c r="AA232" s="62"/>
      <c r="AB232" s="62"/>
      <c r="AC232" s="62"/>
      <c r="AD232" s="62"/>
      <c r="AE232" s="62"/>
      <c r="AF232" s="62"/>
      <c r="AG232" s="62"/>
      <c r="AH232" s="62" t="n">
        <v>901</v>
      </c>
      <c r="AI232" s="62" t="n">
        <v>493</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433</v>
      </c>
      <c r="E248" s="62" t="n">
        <v>412</v>
      </c>
      <c r="F248" s="62" t="n">
        <v>34</v>
      </c>
      <c r="G248" s="62" t="n">
        <v>31</v>
      </c>
      <c r="H248" s="62" t="n">
        <v>386</v>
      </c>
      <c r="I248" s="62" t="n">
        <v>13</v>
      </c>
      <c r="J248" s="62" t="n">
        <v>386</v>
      </c>
      <c r="K248" s="62" t="n">
        <v>42</v>
      </c>
      <c r="L248" s="62" t="n">
        <v>1</v>
      </c>
      <c r="M248" s="62" t="n">
        <v>343</v>
      </c>
      <c r="N248" s="62"/>
      <c r="O248" s="62" t="n">
        <v>50</v>
      </c>
      <c r="P248" s="62" t="n">
        <v>1</v>
      </c>
      <c r="Q248" s="62" t="n">
        <v>272</v>
      </c>
      <c r="R248" s="62" t="n">
        <v>14</v>
      </c>
      <c r="S248" s="62"/>
      <c r="T248" s="62" t="n">
        <v>42</v>
      </c>
      <c r="U248" s="62"/>
      <c r="V248" s="62"/>
      <c r="W248" s="62"/>
      <c r="X248" s="62"/>
      <c r="Y248" s="62"/>
      <c r="Z248" s="62"/>
      <c r="AA248" s="62"/>
      <c r="AB248" s="62"/>
      <c r="AC248" s="62"/>
      <c r="AD248" s="62"/>
      <c r="AE248" s="62" t="n">
        <v>11</v>
      </c>
      <c r="AF248" s="62"/>
      <c r="AG248" s="62"/>
      <c r="AH248" s="62" t="n">
        <v>735250</v>
      </c>
      <c r="AI248" s="62" t="n">
        <v>34425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07</v>
      </c>
      <c r="E253" s="62" t="n">
        <v>103</v>
      </c>
      <c r="F253" s="62" t="n">
        <v>8</v>
      </c>
      <c r="G253" s="62" t="n">
        <v>8</v>
      </c>
      <c r="H253" s="62" t="n">
        <v>97</v>
      </c>
      <c r="I253" s="62" t="n">
        <v>2</v>
      </c>
      <c r="J253" s="62" t="n">
        <v>97</v>
      </c>
      <c r="K253" s="62" t="n">
        <v>15</v>
      </c>
      <c r="L253" s="62"/>
      <c r="M253" s="62" t="n">
        <v>82</v>
      </c>
      <c r="N253" s="62"/>
      <c r="O253" s="62"/>
      <c r="P253" s="62"/>
      <c r="Q253" s="62" t="n">
        <v>74</v>
      </c>
      <c r="R253" s="62" t="n">
        <v>3</v>
      </c>
      <c r="S253" s="62"/>
      <c r="T253" s="62" t="n">
        <v>15</v>
      </c>
      <c r="U253" s="62"/>
      <c r="V253" s="62"/>
      <c r="W253" s="62"/>
      <c r="X253" s="62"/>
      <c r="Y253" s="62"/>
      <c r="Z253" s="62"/>
      <c r="AA253" s="62"/>
      <c r="AB253" s="62"/>
      <c r="AC253" s="62"/>
      <c r="AD253" s="62"/>
      <c r="AE253" s="62" t="n">
        <v>10</v>
      </c>
      <c r="AF253" s="62"/>
      <c r="AG253" s="62"/>
      <c r="AH253" s="62" t="n">
        <v>25500</v>
      </c>
      <c r="AI253" s="62" t="n">
        <v>237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2</v>
      </c>
      <c r="E258" s="62" t="n">
        <v>1</v>
      </c>
      <c r="F258" s="62"/>
      <c r="G258" s="62"/>
      <c r="H258" s="62" t="n">
        <v>2</v>
      </c>
      <c r="I258" s="62"/>
      <c r="J258" s="62" t="n">
        <v>2</v>
      </c>
      <c r="K258" s="62"/>
      <c r="L258" s="62"/>
      <c r="M258" s="62" t="n">
        <v>2</v>
      </c>
      <c r="N258" s="62"/>
      <c r="O258" s="62"/>
      <c r="P258" s="62"/>
      <c r="Q258" s="62" t="n">
        <v>2</v>
      </c>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7</v>
      </c>
      <c r="E261" s="62" t="n">
        <v>5</v>
      </c>
      <c r="F261" s="62"/>
      <c r="G261" s="62"/>
      <c r="H261" s="62" t="n">
        <v>5</v>
      </c>
      <c r="I261" s="62" t="n">
        <v>2</v>
      </c>
      <c r="J261" s="62" t="n">
        <v>5</v>
      </c>
      <c r="K261" s="62" t="n">
        <v>2</v>
      </c>
      <c r="L261" s="62"/>
      <c r="M261" s="62" t="n">
        <v>3</v>
      </c>
      <c r="N261" s="62"/>
      <c r="O261" s="62" t="n">
        <v>3</v>
      </c>
      <c r="P261" s="62"/>
      <c r="Q261" s="62"/>
      <c r="R261" s="62"/>
      <c r="S261" s="62"/>
      <c r="T261" s="62" t="n">
        <v>2</v>
      </c>
      <c r="U261" s="62"/>
      <c r="V261" s="62"/>
      <c r="W261" s="62"/>
      <c r="X261" s="62"/>
      <c r="Y261" s="62"/>
      <c r="Z261" s="62"/>
      <c r="AA261" s="62"/>
      <c r="AB261" s="62"/>
      <c r="AC261" s="62"/>
      <c r="AD261" s="62"/>
      <c r="AE261" s="62"/>
      <c r="AF261" s="62"/>
      <c r="AG261" s="62"/>
      <c r="AH261" s="62" t="n">
        <v>51000</v>
      </c>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84</v>
      </c>
      <c r="E263" s="62" t="n">
        <v>77</v>
      </c>
      <c r="F263" s="62" t="n">
        <v>2</v>
      </c>
      <c r="G263" s="62" t="n">
        <v>2</v>
      </c>
      <c r="H263" s="62" t="n">
        <v>80</v>
      </c>
      <c r="I263" s="62" t="n">
        <v>2</v>
      </c>
      <c r="J263" s="62" t="n">
        <v>80</v>
      </c>
      <c r="K263" s="62" t="n">
        <v>37</v>
      </c>
      <c r="L263" s="62"/>
      <c r="M263" s="62" t="n">
        <v>43</v>
      </c>
      <c r="N263" s="62"/>
      <c r="O263" s="62" t="n">
        <v>15</v>
      </c>
      <c r="P263" s="62"/>
      <c r="Q263" s="62" t="n">
        <v>27</v>
      </c>
      <c r="R263" s="62" t="n">
        <v>1</v>
      </c>
      <c r="S263" s="62"/>
      <c r="T263" s="62" t="n">
        <v>37</v>
      </c>
      <c r="U263" s="62"/>
      <c r="V263" s="62"/>
      <c r="W263" s="62"/>
      <c r="X263" s="62"/>
      <c r="Y263" s="62"/>
      <c r="Z263" s="62"/>
      <c r="AA263" s="62"/>
      <c r="AB263" s="62"/>
      <c r="AC263" s="62"/>
      <c r="AD263" s="62"/>
      <c r="AE263" s="62"/>
      <c r="AF263" s="62"/>
      <c r="AG263" s="62"/>
      <c r="AH263" s="62" t="n">
        <v>185300</v>
      </c>
      <c r="AI263" s="62" t="n">
        <v>697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false" customHeight="true" outlineLevel="0" collapsed="false">
      <c r="A313" s="54" t="n">
        <v>305</v>
      </c>
      <c r="B313" s="59" t="s">
        <v>546</v>
      </c>
      <c r="C313" s="60" t="s">
        <v>547</v>
      </c>
      <c r="D313" s="62" t="n">
        <v>1</v>
      </c>
      <c r="E313" s="62" t="n">
        <v>1</v>
      </c>
      <c r="F313" s="62"/>
      <c r="G313" s="62"/>
      <c r="H313" s="62" t="n">
        <v>1</v>
      </c>
      <c r="I313" s="62"/>
      <c r="J313" s="62" t="n">
        <v>1</v>
      </c>
      <c r="K313" s="62" t="n">
        <v>1</v>
      </c>
      <c r="L313" s="62"/>
      <c r="M313" s="62"/>
      <c r="N313" s="62"/>
      <c r="O313" s="62"/>
      <c r="P313" s="62"/>
      <c r="Q313" s="62"/>
      <c r="R313" s="62"/>
      <c r="S313" s="62"/>
      <c r="T313" s="62" t="n">
        <v>1</v>
      </c>
      <c r="U313" s="62"/>
      <c r="V313" s="62"/>
      <c r="W313" s="62"/>
      <c r="X313" s="62"/>
      <c r="Y313" s="62"/>
      <c r="Z313" s="62"/>
      <c r="AA313" s="62"/>
      <c r="AB313" s="62"/>
      <c r="AC313" s="62"/>
      <c r="AD313" s="62"/>
      <c r="AE313" s="62" t="n">
        <v>1</v>
      </c>
      <c r="AF313" s="62"/>
      <c r="AG313" s="62"/>
      <c r="AH313" s="62" t="n">
        <v>1700</v>
      </c>
      <c r="AI313" s="62"/>
      <c r="AJ313" s="62"/>
      <c r="AK313" s="62"/>
      <c r="AL313" s="62"/>
    </row>
    <row r="314" customFormat="false" ht="38.25" hidden="false" customHeight="true" outlineLevel="0" collapsed="false">
      <c r="A314" s="54" t="n">
        <v>306</v>
      </c>
      <c r="B314" s="59" t="s">
        <v>548</v>
      </c>
      <c r="C314" s="60" t="s">
        <v>549</v>
      </c>
      <c r="D314" s="62" t="n">
        <v>87</v>
      </c>
      <c r="E314" s="62" t="n">
        <v>87</v>
      </c>
      <c r="F314" s="62"/>
      <c r="G314" s="62"/>
      <c r="H314" s="62" t="n">
        <v>85</v>
      </c>
      <c r="I314" s="62" t="n">
        <v>2</v>
      </c>
      <c r="J314" s="62" t="n">
        <v>85</v>
      </c>
      <c r="K314" s="62" t="n">
        <v>81</v>
      </c>
      <c r="L314" s="62"/>
      <c r="M314" s="62" t="n">
        <v>4</v>
      </c>
      <c r="N314" s="62"/>
      <c r="O314" s="62" t="n">
        <v>2</v>
      </c>
      <c r="P314" s="62"/>
      <c r="Q314" s="62" t="n">
        <v>2</v>
      </c>
      <c r="R314" s="62"/>
      <c r="S314" s="62"/>
      <c r="T314" s="62" t="n">
        <v>81</v>
      </c>
      <c r="U314" s="62"/>
      <c r="V314" s="62"/>
      <c r="W314" s="62"/>
      <c r="X314" s="62"/>
      <c r="Y314" s="62"/>
      <c r="Z314" s="62"/>
      <c r="AA314" s="62"/>
      <c r="AB314" s="62"/>
      <c r="AC314" s="62"/>
      <c r="AD314" s="62"/>
      <c r="AE314" s="62"/>
      <c r="AF314" s="62"/>
      <c r="AG314" s="62"/>
      <c r="AH314" s="62" t="n">
        <v>86275</v>
      </c>
      <c r="AI314" s="62" t="n">
        <v>75225</v>
      </c>
      <c r="AJ314" s="62"/>
      <c r="AK314" s="62"/>
      <c r="AL314" s="62"/>
    </row>
    <row r="315" customFormat="false" ht="38.25" hidden="false" customHeight="true" outlineLevel="0" collapsed="false">
      <c r="A315" s="54" t="n">
        <v>307</v>
      </c>
      <c r="B315" s="59" t="s">
        <v>550</v>
      </c>
      <c r="C315" s="60" t="s">
        <v>551</v>
      </c>
      <c r="D315" s="62" t="n">
        <v>24</v>
      </c>
      <c r="E315" s="62" t="n">
        <v>21</v>
      </c>
      <c r="F315" s="62" t="n">
        <v>1</v>
      </c>
      <c r="G315" s="62" t="n">
        <v>1</v>
      </c>
      <c r="H315" s="62" t="n">
        <v>22</v>
      </c>
      <c r="I315" s="62" t="n">
        <v>1</v>
      </c>
      <c r="J315" s="62" t="n">
        <v>22</v>
      </c>
      <c r="K315" s="62" t="n">
        <v>17</v>
      </c>
      <c r="L315" s="62"/>
      <c r="M315" s="62" t="n">
        <v>5</v>
      </c>
      <c r="N315" s="62"/>
      <c r="O315" s="62" t="n">
        <v>1</v>
      </c>
      <c r="P315" s="62"/>
      <c r="Q315" s="62" t="n">
        <v>4</v>
      </c>
      <c r="R315" s="62"/>
      <c r="S315" s="62"/>
      <c r="T315" s="62" t="n">
        <v>17</v>
      </c>
      <c r="U315" s="62"/>
      <c r="V315" s="62"/>
      <c r="W315" s="62"/>
      <c r="X315" s="62"/>
      <c r="Y315" s="62"/>
      <c r="Z315" s="62"/>
      <c r="AA315" s="62"/>
      <c r="AB315" s="62"/>
      <c r="AC315" s="62"/>
      <c r="AD315" s="62"/>
      <c r="AE315" s="62"/>
      <c r="AF315" s="62"/>
      <c r="AG315" s="62"/>
      <c r="AH315" s="62" t="n">
        <v>71417</v>
      </c>
      <c r="AI315" s="62" t="n">
        <v>68017</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7</v>
      </c>
      <c r="E322" s="62" t="n">
        <v>7</v>
      </c>
      <c r="F322" s="62" t="n">
        <v>1</v>
      </c>
      <c r="G322" s="62" t="n">
        <v>1</v>
      </c>
      <c r="H322" s="62" t="n">
        <v>6</v>
      </c>
      <c r="I322" s="62"/>
      <c r="J322" s="62" t="n">
        <v>6</v>
      </c>
      <c r="K322" s="62" t="n">
        <v>4</v>
      </c>
      <c r="L322" s="62"/>
      <c r="M322" s="62" t="n">
        <v>2</v>
      </c>
      <c r="N322" s="62"/>
      <c r="O322" s="62" t="n">
        <v>1</v>
      </c>
      <c r="P322" s="62"/>
      <c r="Q322" s="62" t="n">
        <v>1</v>
      </c>
      <c r="R322" s="62"/>
      <c r="S322" s="62"/>
      <c r="T322" s="62" t="n">
        <v>3</v>
      </c>
      <c r="U322" s="62"/>
      <c r="V322" s="62"/>
      <c r="W322" s="62"/>
      <c r="X322" s="62"/>
      <c r="Y322" s="62"/>
      <c r="Z322" s="62"/>
      <c r="AA322" s="62"/>
      <c r="AB322" s="62" t="n">
        <v>1</v>
      </c>
      <c r="AC322" s="62"/>
      <c r="AD322" s="62"/>
      <c r="AE322" s="62"/>
      <c r="AF322" s="62"/>
      <c r="AG322" s="62"/>
      <c r="AH322" s="62" t="n">
        <v>42500</v>
      </c>
      <c r="AI322" s="62" t="n">
        <v>85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29</v>
      </c>
      <c r="E326" s="62" t="n">
        <v>29</v>
      </c>
      <c r="F326" s="62"/>
      <c r="G326" s="62"/>
      <c r="H326" s="62" t="n">
        <v>28</v>
      </c>
      <c r="I326" s="62" t="n">
        <v>1</v>
      </c>
      <c r="J326" s="62" t="n">
        <v>28</v>
      </c>
      <c r="K326" s="62" t="n">
        <v>20</v>
      </c>
      <c r="L326" s="62"/>
      <c r="M326" s="62" t="n">
        <v>8</v>
      </c>
      <c r="N326" s="62"/>
      <c r="O326" s="62" t="n">
        <v>3</v>
      </c>
      <c r="P326" s="62"/>
      <c r="Q326" s="62" t="n">
        <v>4</v>
      </c>
      <c r="R326" s="62" t="n">
        <v>1</v>
      </c>
      <c r="S326" s="62"/>
      <c r="T326" s="62" t="n">
        <v>19</v>
      </c>
      <c r="U326" s="62"/>
      <c r="V326" s="62"/>
      <c r="W326" s="62"/>
      <c r="X326" s="62"/>
      <c r="Y326" s="62"/>
      <c r="Z326" s="62"/>
      <c r="AA326" s="62"/>
      <c r="AB326" s="62" t="n">
        <v>1</v>
      </c>
      <c r="AC326" s="62"/>
      <c r="AD326" s="62"/>
      <c r="AE326" s="62"/>
      <c r="AF326" s="62"/>
      <c r="AG326" s="62"/>
      <c r="AH326" s="62" t="n">
        <v>314500</v>
      </c>
      <c r="AI326" s="62" t="n">
        <v>229500</v>
      </c>
      <c r="AJ326" s="62"/>
      <c r="AK326" s="62"/>
      <c r="AL326" s="62"/>
    </row>
    <row r="327" customFormat="false" ht="38.25" hidden="false" customHeight="true" outlineLevel="0" collapsed="false">
      <c r="A327" s="54" t="n">
        <v>319</v>
      </c>
      <c r="B327" s="59" t="s">
        <v>574</v>
      </c>
      <c r="C327" s="60" t="s">
        <v>575</v>
      </c>
      <c r="D327" s="62" t="n">
        <v>3</v>
      </c>
      <c r="E327" s="62" t="n">
        <v>3</v>
      </c>
      <c r="F327" s="62" t="n">
        <v>1</v>
      </c>
      <c r="G327" s="62" t="n">
        <v>1</v>
      </c>
      <c r="H327" s="62" t="n">
        <v>2</v>
      </c>
      <c r="I327" s="62"/>
      <c r="J327" s="62" t="n">
        <v>2</v>
      </c>
      <c r="K327" s="62"/>
      <c r="L327" s="62"/>
      <c r="M327" s="62" t="n">
        <v>2</v>
      </c>
      <c r="N327" s="62"/>
      <c r="O327" s="62" t="n">
        <v>1</v>
      </c>
      <c r="P327" s="62"/>
      <c r="Q327" s="62" t="n">
        <v>1</v>
      </c>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false" customHeight="true" outlineLevel="0" collapsed="false">
      <c r="A328" s="54" t="n">
        <v>320</v>
      </c>
      <c r="B328" s="59" t="s">
        <v>576</v>
      </c>
      <c r="C328" s="60" t="s">
        <v>577</v>
      </c>
      <c r="D328" s="62" t="n">
        <v>16</v>
      </c>
      <c r="E328" s="62" t="n">
        <v>16</v>
      </c>
      <c r="F328" s="62"/>
      <c r="G328" s="62"/>
      <c r="H328" s="62" t="n">
        <v>16</v>
      </c>
      <c r="I328" s="62"/>
      <c r="J328" s="62" t="n">
        <v>16</v>
      </c>
      <c r="K328" s="62" t="n">
        <v>15</v>
      </c>
      <c r="L328" s="62"/>
      <c r="M328" s="62" t="n">
        <v>1</v>
      </c>
      <c r="N328" s="62"/>
      <c r="O328" s="62"/>
      <c r="P328" s="62"/>
      <c r="Q328" s="62" t="n">
        <v>1</v>
      </c>
      <c r="R328" s="62"/>
      <c r="S328" s="62"/>
      <c r="T328" s="62" t="n">
        <v>15</v>
      </c>
      <c r="U328" s="62"/>
      <c r="V328" s="62"/>
      <c r="W328" s="62"/>
      <c r="X328" s="62"/>
      <c r="Y328" s="62"/>
      <c r="Z328" s="62"/>
      <c r="AA328" s="62"/>
      <c r="AB328" s="62"/>
      <c r="AC328" s="62"/>
      <c r="AD328" s="62"/>
      <c r="AE328" s="62"/>
      <c r="AF328" s="62"/>
      <c r="AG328" s="62"/>
      <c r="AH328" s="62" t="n">
        <v>272000</v>
      </c>
      <c r="AI328" s="62" t="n">
        <v>136000</v>
      </c>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2</v>
      </c>
      <c r="E330" s="62" t="n">
        <v>2</v>
      </c>
      <c r="F330" s="62"/>
      <c r="G330" s="62"/>
      <c r="H330" s="62" t="n">
        <v>2</v>
      </c>
      <c r="I330" s="62"/>
      <c r="J330" s="62" t="n">
        <v>2</v>
      </c>
      <c r="K330" s="62" t="n">
        <v>2</v>
      </c>
      <c r="L330" s="62"/>
      <c r="M330" s="62"/>
      <c r="N330" s="62"/>
      <c r="O330" s="62"/>
      <c r="P330" s="62"/>
      <c r="Q330" s="62"/>
      <c r="R330" s="62"/>
      <c r="S330" s="62"/>
      <c r="T330" s="62" t="n">
        <v>2</v>
      </c>
      <c r="U330" s="62"/>
      <c r="V330" s="62"/>
      <c r="W330" s="62"/>
      <c r="X330" s="62"/>
      <c r="Y330" s="62"/>
      <c r="Z330" s="62"/>
      <c r="AA330" s="62"/>
      <c r="AB330" s="62"/>
      <c r="AC330" s="62"/>
      <c r="AD330" s="62"/>
      <c r="AE330" s="62"/>
      <c r="AF330" s="62"/>
      <c r="AG330" s="62"/>
      <c r="AH330" s="62" t="n">
        <v>51000</v>
      </c>
      <c r="AI330" s="62" t="n">
        <v>51000</v>
      </c>
      <c r="AJ330" s="62"/>
      <c r="AK330" s="62"/>
      <c r="AL330" s="62"/>
    </row>
    <row r="331" customFormat="false" ht="38.25" hidden="false" customHeight="true" outlineLevel="0" collapsed="false">
      <c r="A331" s="54" t="n">
        <v>323</v>
      </c>
      <c r="B331" s="59" t="s">
        <v>582</v>
      </c>
      <c r="C331" s="60" t="s">
        <v>583</v>
      </c>
      <c r="D331" s="62" t="n">
        <v>831</v>
      </c>
      <c r="E331" s="62" t="n">
        <v>818</v>
      </c>
      <c r="F331" s="62" t="n">
        <v>40</v>
      </c>
      <c r="G331" s="62" t="n">
        <v>36</v>
      </c>
      <c r="H331" s="62" t="n">
        <v>771</v>
      </c>
      <c r="I331" s="62" t="n">
        <v>20</v>
      </c>
      <c r="J331" s="62" t="n">
        <v>771</v>
      </c>
      <c r="K331" s="62" t="n">
        <v>704</v>
      </c>
      <c r="L331" s="62"/>
      <c r="M331" s="62" t="n">
        <v>67</v>
      </c>
      <c r="N331" s="62"/>
      <c r="O331" s="62" t="n">
        <v>13</v>
      </c>
      <c r="P331" s="62"/>
      <c r="Q331" s="62" t="n">
        <v>31</v>
      </c>
      <c r="R331" s="62" t="n">
        <v>22</v>
      </c>
      <c r="S331" s="62"/>
      <c r="T331" s="62" t="n">
        <v>680</v>
      </c>
      <c r="U331" s="62"/>
      <c r="V331" s="62"/>
      <c r="W331" s="62"/>
      <c r="X331" s="62"/>
      <c r="Y331" s="62"/>
      <c r="Z331" s="62"/>
      <c r="AA331" s="62"/>
      <c r="AB331" s="62" t="n">
        <v>24</v>
      </c>
      <c r="AC331" s="62"/>
      <c r="AD331" s="62"/>
      <c r="AE331" s="62"/>
      <c r="AF331" s="62"/>
      <c r="AG331" s="62"/>
      <c r="AH331" s="62" t="n">
        <v>11761246</v>
      </c>
      <c r="AI331" s="62" t="n">
        <v>3437884</v>
      </c>
      <c r="AJ331" s="62"/>
      <c r="AK331" s="62"/>
      <c r="AL331" s="62"/>
    </row>
    <row r="332" customFormat="false" ht="38.25" hidden="false" customHeight="true" outlineLevel="0" collapsed="false">
      <c r="A332" s="54" t="n">
        <v>324</v>
      </c>
      <c r="B332" s="59" t="s">
        <v>584</v>
      </c>
      <c r="C332" s="60" t="n">
        <v>173</v>
      </c>
      <c r="D332" s="62" t="n">
        <v>1683</v>
      </c>
      <c r="E332" s="62" t="n">
        <v>1542</v>
      </c>
      <c r="F332" s="62" t="n">
        <v>173</v>
      </c>
      <c r="G332" s="62" t="n">
        <v>169</v>
      </c>
      <c r="H332" s="62" t="n">
        <v>1415</v>
      </c>
      <c r="I332" s="62" t="n">
        <v>95</v>
      </c>
      <c r="J332" s="62" t="n">
        <v>1415</v>
      </c>
      <c r="K332" s="62" t="n">
        <v>706</v>
      </c>
      <c r="L332" s="62" t="n">
        <v>26</v>
      </c>
      <c r="M332" s="62" t="n">
        <v>683</v>
      </c>
      <c r="N332" s="62"/>
      <c r="O332" s="62" t="n">
        <v>137</v>
      </c>
      <c r="P332" s="62" t="n">
        <v>2</v>
      </c>
      <c r="Q332" s="62" t="n">
        <v>219</v>
      </c>
      <c r="R332" s="62" t="n">
        <v>316</v>
      </c>
      <c r="S332" s="62"/>
      <c r="T332" s="62" t="n">
        <v>677</v>
      </c>
      <c r="U332" s="62"/>
      <c r="V332" s="62"/>
      <c r="W332" s="62"/>
      <c r="X332" s="62" t="n">
        <v>20</v>
      </c>
      <c r="Y332" s="62"/>
      <c r="Z332" s="62"/>
      <c r="AA332" s="62" t="n">
        <v>9</v>
      </c>
      <c r="AB332" s="62"/>
      <c r="AC332" s="62"/>
      <c r="AD332" s="62"/>
      <c r="AE332" s="62"/>
      <c r="AF332" s="62"/>
      <c r="AG332" s="62"/>
      <c r="AH332" s="62" t="n">
        <v>64601</v>
      </c>
      <c r="AI332" s="62" t="n">
        <v>27589</v>
      </c>
      <c r="AJ332" s="62"/>
      <c r="AK332" s="62"/>
      <c r="AL332" s="62"/>
    </row>
    <row r="333" customFormat="false" ht="38.25" hidden="false" customHeight="true" outlineLevel="0" collapsed="false">
      <c r="A333" s="54" t="n">
        <v>325</v>
      </c>
      <c r="B333" s="59" t="s">
        <v>585</v>
      </c>
      <c r="C333" s="60" t="s">
        <v>586</v>
      </c>
      <c r="D333" s="62" t="n">
        <v>1</v>
      </c>
      <c r="E333" s="62" t="n">
        <v>1</v>
      </c>
      <c r="F333" s="62"/>
      <c r="G333" s="62"/>
      <c r="H333" s="62" t="n">
        <v>1</v>
      </c>
      <c r="I333" s="62"/>
      <c r="J333" s="62" t="n">
        <v>1</v>
      </c>
      <c r="K333" s="62"/>
      <c r="L333" s="62" t="n">
        <v>1</v>
      </c>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4676</v>
      </c>
      <c r="E334" s="62" t="n">
        <v>4522</v>
      </c>
      <c r="F334" s="62" t="n">
        <v>215</v>
      </c>
      <c r="G334" s="62" t="n">
        <v>207</v>
      </c>
      <c r="H334" s="62" t="n">
        <v>4306</v>
      </c>
      <c r="I334" s="62" t="n">
        <v>155</v>
      </c>
      <c r="J334" s="62" t="n">
        <v>4307</v>
      </c>
      <c r="K334" s="62" t="n">
        <v>2940</v>
      </c>
      <c r="L334" s="62" t="n">
        <v>15</v>
      </c>
      <c r="M334" s="62" t="n">
        <v>1352</v>
      </c>
      <c r="N334" s="62"/>
      <c r="O334" s="62" t="n">
        <v>573</v>
      </c>
      <c r="P334" s="62" t="n">
        <v>2</v>
      </c>
      <c r="Q334" s="62" t="n">
        <v>619</v>
      </c>
      <c r="R334" s="62" t="n">
        <v>139</v>
      </c>
      <c r="S334" s="62"/>
      <c r="T334" s="62" t="n">
        <v>2787</v>
      </c>
      <c r="U334" s="62"/>
      <c r="V334" s="62"/>
      <c r="W334" s="62"/>
      <c r="X334" s="62" t="n">
        <v>98</v>
      </c>
      <c r="Y334" s="62"/>
      <c r="Z334" s="62"/>
      <c r="AA334" s="62" t="n">
        <v>55</v>
      </c>
      <c r="AB334" s="62"/>
      <c r="AC334" s="62"/>
      <c r="AD334" s="62"/>
      <c r="AE334" s="62"/>
      <c r="AF334" s="62"/>
      <c r="AG334" s="62"/>
      <c r="AH334" s="62" t="n">
        <v>744190</v>
      </c>
      <c r="AI334" s="62" t="n">
        <v>198978</v>
      </c>
      <c r="AJ334" s="62"/>
      <c r="AK334" s="62"/>
      <c r="AL334" s="62"/>
    </row>
    <row r="335" customFormat="false" ht="38.25" hidden="false" customHeight="true" outlineLevel="0" collapsed="false">
      <c r="A335" s="54" t="n">
        <v>327</v>
      </c>
      <c r="B335" s="59" t="s">
        <v>589</v>
      </c>
      <c r="C335" s="60" t="s">
        <v>590</v>
      </c>
      <c r="D335" s="62" t="n">
        <v>2</v>
      </c>
      <c r="E335" s="62" t="n">
        <v>2</v>
      </c>
      <c r="F335" s="62" t="n">
        <v>2</v>
      </c>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74</v>
      </c>
      <c r="E336" s="62" t="n">
        <v>71</v>
      </c>
      <c r="F336" s="62" t="n">
        <v>3</v>
      </c>
      <c r="G336" s="62" t="n">
        <v>3</v>
      </c>
      <c r="H336" s="62" t="n">
        <v>70</v>
      </c>
      <c r="I336" s="62" t="n">
        <v>1</v>
      </c>
      <c r="J336" s="62" t="n">
        <v>70</v>
      </c>
      <c r="K336" s="62" t="n">
        <v>29</v>
      </c>
      <c r="L336" s="62" t="n">
        <v>2</v>
      </c>
      <c r="M336" s="62" t="n">
        <v>39</v>
      </c>
      <c r="N336" s="62"/>
      <c r="O336" s="62" t="n">
        <v>10</v>
      </c>
      <c r="P336" s="62"/>
      <c r="Q336" s="62" t="n">
        <v>23</v>
      </c>
      <c r="R336" s="62" t="n">
        <v>5</v>
      </c>
      <c r="S336" s="62"/>
      <c r="T336" s="62" t="n">
        <v>29</v>
      </c>
      <c r="U336" s="62"/>
      <c r="V336" s="62"/>
      <c r="W336" s="62"/>
      <c r="X336" s="62"/>
      <c r="Y336" s="62"/>
      <c r="Z336" s="62"/>
      <c r="AA336" s="62"/>
      <c r="AB336" s="62"/>
      <c r="AC336" s="62"/>
      <c r="AD336" s="62"/>
      <c r="AE336" s="62"/>
      <c r="AF336" s="62"/>
      <c r="AG336" s="62"/>
      <c r="AH336" s="62" t="n">
        <v>27200</v>
      </c>
      <c r="AI336" s="62" t="n">
        <v>20400</v>
      </c>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false" customHeight="true" outlineLevel="0" collapsed="false">
      <c r="A340" s="54" t="n">
        <v>332</v>
      </c>
      <c r="B340" s="59" t="s">
        <v>599</v>
      </c>
      <c r="C340" s="60" t="s">
        <v>600</v>
      </c>
      <c r="D340" s="62" t="n">
        <v>3</v>
      </c>
      <c r="E340" s="62" t="n">
        <v>3</v>
      </c>
      <c r="F340" s="62"/>
      <c r="G340" s="62"/>
      <c r="H340" s="62"/>
      <c r="I340" s="62" t="n">
        <v>3</v>
      </c>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4</v>
      </c>
      <c r="E341" s="62" t="n">
        <v>14</v>
      </c>
      <c r="F341" s="62" t="n">
        <v>2</v>
      </c>
      <c r="G341" s="62" t="n">
        <v>2</v>
      </c>
      <c r="H341" s="62" t="n">
        <v>12</v>
      </c>
      <c r="I341" s="62"/>
      <c r="J341" s="62" t="n">
        <v>12</v>
      </c>
      <c r="K341" s="62"/>
      <c r="L341" s="62"/>
      <c r="M341" s="62" t="n">
        <v>12</v>
      </c>
      <c r="N341" s="62"/>
      <c r="O341" s="62" t="n">
        <v>2</v>
      </c>
      <c r="P341" s="62"/>
      <c r="Q341" s="62" t="n">
        <v>9</v>
      </c>
      <c r="R341" s="62" t="n">
        <v>1</v>
      </c>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523</v>
      </c>
      <c r="E343" s="62" t="n">
        <v>505</v>
      </c>
      <c r="F343" s="62" t="n">
        <v>7</v>
      </c>
      <c r="G343" s="62" t="n">
        <v>6</v>
      </c>
      <c r="H343" s="62" t="n">
        <v>511</v>
      </c>
      <c r="I343" s="62" t="n">
        <v>5</v>
      </c>
      <c r="J343" s="62" t="n">
        <v>511</v>
      </c>
      <c r="K343" s="62" t="n">
        <v>3</v>
      </c>
      <c r="L343" s="62" t="n">
        <v>487</v>
      </c>
      <c r="M343" s="62" t="n">
        <v>21</v>
      </c>
      <c r="N343" s="62"/>
      <c r="O343" s="62" t="n">
        <v>1</v>
      </c>
      <c r="P343" s="62"/>
      <c r="Q343" s="62" t="n">
        <v>17</v>
      </c>
      <c r="R343" s="62" t="n">
        <v>2</v>
      </c>
      <c r="S343" s="62" t="n">
        <v>3</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false" customHeight="true" outlineLevel="0" collapsed="false">
      <c r="A346" s="54" t="n">
        <v>338</v>
      </c>
      <c r="B346" s="59" t="s">
        <v>608</v>
      </c>
      <c r="C346" s="60" t="n">
        <v>177</v>
      </c>
      <c r="D346" s="62" t="n">
        <v>1</v>
      </c>
      <c r="E346" s="62" t="n">
        <v>1</v>
      </c>
      <c r="F346" s="62"/>
      <c r="G346" s="62"/>
      <c r="H346" s="62" t="n">
        <v>1</v>
      </c>
      <c r="I346" s="62"/>
      <c r="J346" s="62" t="n">
        <v>1</v>
      </c>
      <c r="K346" s="62"/>
      <c r="L346" s="62" t="n">
        <v>1</v>
      </c>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441</v>
      </c>
      <c r="E348" s="62" t="n">
        <v>423</v>
      </c>
      <c r="F348" s="62" t="n">
        <v>16</v>
      </c>
      <c r="G348" s="62" t="n">
        <v>14</v>
      </c>
      <c r="H348" s="62" t="n">
        <v>410</v>
      </c>
      <c r="I348" s="62" t="n">
        <v>15</v>
      </c>
      <c r="J348" s="62" t="n">
        <v>410</v>
      </c>
      <c r="K348" s="62" t="n">
        <v>58</v>
      </c>
      <c r="L348" s="62" t="n">
        <v>284</v>
      </c>
      <c r="M348" s="62" t="n">
        <v>68</v>
      </c>
      <c r="N348" s="62"/>
      <c r="O348" s="62" t="n">
        <v>2</v>
      </c>
      <c r="P348" s="62"/>
      <c r="Q348" s="62" t="n">
        <v>22</v>
      </c>
      <c r="R348" s="62" t="n">
        <v>42</v>
      </c>
      <c r="S348" s="62" t="n">
        <v>4</v>
      </c>
      <c r="T348" s="62" t="n">
        <v>51</v>
      </c>
      <c r="U348" s="62"/>
      <c r="V348" s="62"/>
      <c r="W348" s="62"/>
      <c r="X348" s="62"/>
      <c r="Y348" s="62"/>
      <c r="Z348" s="62"/>
      <c r="AA348" s="62" t="n">
        <v>3</v>
      </c>
      <c r="AB348" s="62"/>
      <c r="AC348" s="62"/>
      <c r="AD348" s="62"/>
      <c r="AE348" s="62"/>
      <c r="AF348" s="62"/>
      <c r="AG348" s="62"/>
      <c r="AH348" s="62" t="n">
        <v>12733</v>
      </c>
      <c r="AI348" s="62" t="n">
        <v>2737</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26</v>
      </c>
      <c r="E351" s="62" t="n">
        <v>25</v>
      </c>
      <c r="F351" s="62"/>
      <c r="G351" s="62"/>
      <c r="H351" s="62" t="n">
        <v>26</v>
      </c>
      <c r="I351" s="62"/>
      <c r="J351" s="62" t="n">
        <v>26</v>
      </c>
      <c r="K351" s="62" t="n">
        <v>8</v>
      </c>
      <c r="L351" s="62"/>
      <c r="M351" s="62" t="n">
        <v>18</v>
      </c>
      <c r="N351" s="62"/>
      <c r="O351" s="62" t="n">
        <v>12</v>
      </c>
      <c r="P351" s="62"/>
      <c r="Q351" s="62" t="n">
        <v>5</v>
      </c>
      <c r="R351" s="62"/>
      <c r="S351" s="62"/>
      <c r="T351" s="62" t="n">
        <v>8</v>
      </c>
      <c r="U351" s="62"/>
      <c r="V351" s="62"/>
      <c r="W351" s="62"/>
      <c r="X351" s="62"/>
      <c r="Y351" s="62"/>
      <c r="Z351" s="62"/>
      <c r="AA351" s="62"/>
      <c r="AB351" s="62"/>
      <c r="AC351" s="62"/>
      <c r="AD351" s="62"/>
      <c r="AE351" s="62"/>
      <c r="AF351" s="62"/>
      <c r="AG351" s="62"/>
      <c r="AH351" s="62" t="n">
        <v>2720</v>
      </c>
      <c r="AI351" s="62" t="n">
        <v>1700</v>
      </c>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89</v>
      </c>
      <c r="E354" s="62" t="n">
        <v>84</v>
      </c>
      <c r="F354" s="62" t="n">
        <v>2</v>
      </c>
      <c r="G354" s="62" t="n">
        <v>2</v>
      </c>
      <c r="H354" s="62" t="n">
        <v>87</v>
      </c>
      <c r="I354" s="62"/>
      <c r="J354" s="62" t="n">
        <v>87</v>
      </c>
      <c r="K354" s="62" t="n">
        <v>69</v>
      </c>
      <c r="L354" s="62" t="n">
        <v>2</v>
      </c>
      <c r="M354" s="62" t="n">
        <v>16</v>
      </c>
      <c r="N354" s="62"/>
      <c r="O354" s="62" t="n">
        <v>1</v>
      </c>
      <c r="P354" s="62"/>
      <c r="Q354" s="62" t="n">
        <v>13</v>
      </c>
      <c r="R354" s="62" t="n">
        <v>2</v>
      </c>
      <c r="S354" s="62" t="n">
        <v>1</v>
      </c>
      <c r="T354" s="62" t="n">
        <v>68</v>
      </c>
      <c r="U354" s="62"/>
      <c r="V354" s="62"/>
      <c r="W354" s="62"/>
      <c r="X354" s="62"/>
      <c r="Y354" s="62"/>
      <c r="Z354" s="62"/>
      <c r="AA354" s="62"/>
      <c r="AB354" s="62"/>
      <c r="AC354" s="62"/>
      <c r="AD354" s="62"/>
      <c r="AE354" s="62"/>
      <c r="AF354" s="62"/>
      <c r="AG354" s="62"/>
      <c r="AH354" s="62" t="n">
        <v>24990</v>
      </c>
      <c r="AI354" s="62" t="n">
        <v>1530</v>
      </c>
      <c r="AJ354" s="62"/>
      <c r="AK354" s="62"/>
      <c r="AL354" s="62"/>
    </row>
    <row r="355" customFormat="false" ht="38.25" hidden="false" customHeight="true" outlineLevel="0" collapsed="false">
      <c r="A355" s="54" t="n">
        <v>347</v>
      </c>
      <c r="B355" s="59" t="s">
        <v>620</v>
      </c>
      <c r="C355" s="60" t="n">
        <v>183</v>
      </c>
      <c r="D355" s="62" t="n">
        <v>17</v>
      </c>
      <c r="E355" s="62" t="n">
        <v>15</v>
      </c>
      <c r="F355" s="62" t="n">
        <v>2</v>
      </c>
      <c r="G355" s="62"/>
      <c r="H355" s="62" t="n">
        <v>14</v>
      </c>
      <c r="I355" s="62" t="n">
        <v>1</v>
      </c>
      <c r="J355" s="62" t="n">
        <v>14</v>
      </c>
      <c r="K355" s="62"/>
      <c r="L355" s="62" t="n">
        <v>12</v>
      </c>
      <c r="M355" s="62" t="n">
        <v>2</v>
      </c>
      <c r="N355" s="62"/>
      <c r="O355" s="62"/>
      <c r="P355" s="62"/>
      <c r="Q355" s="62" t="n">
        <v>1</v>
      </c>
      <c r="R355" s="62" t="n">
        <v>1</v>
      </c>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45</v>
      </c>
      <c r="E356" s="62" t="n">
        <v>41</v>
      </c>
      <c r="F356" s="62" t="n">
        <v>7</v>
      </c>
      <c r="G356" s="62" t="n">
        <v>6</v>
      </c>
      <c r="H356" s="62" t="n">
        <v>35</v>
      </c>
      <c r="I356" s="62" t="n">
        <v>3</v>
      </c>
      <c r="J356" s="62" t="n">
        <v>35</v>
      </c>
      <c r="K356" s="62" t="n">
        <v>21</v>
      </c>
      <c r="L356" s="62"/>
      <c r="M356" s="62" t="n">
        <v>14</v>
      </c>
      <c r="N356" s="62"/>
      <c r="O356" s="62" t="n">
        <v>3</v>
      </c>
      <c r="P356" s="62"/>
      <c r="Q356" s="62" t="n">
        <v>10</v>
      </c>
      <c r="R356" s="62" t="n">
        <v>1</v>
      </c>
      <c r="S356" s="62"/>
      <c r="T356" s="62"/>
      <c r="U356" s="62"/>
      <c r="V356" s="62"/>
      <c r="W356" s="62"/>
      <c r="X356" s="62"/>
      <c r="Y356" s="62" t="n">
        <v>21</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6</v>
      </c>
      <c r="E357" s="62" t="n">
        <v>5</v>
      </c>
      <c r="F357" s="62"/>
      <c r="G357" s="62"/>
      <c r="H357" s="62" t="n">
        <v>5</v>
      </c>
      <c r="I357" s="62" t="n">
        <v>1</v>
      </c>
      <c r="J357" s="62" t="n">
        <v>5</v>
      </c>
      <c r="K357" s="62" t="n">
        <v>1</v>
      </c>
      <c r="L357" s="62"/>
      <c r="M357" s="62" t="n">
        <v>4</v>
      </c>
      <c r="N357" s="62"/>
      <c r="O357" s="62" t="n">
        <v>1</v>
      </c>
      <c r="P357" s="62"/>
      <c r="Q357" s="62" t="n">
        <v>2</v>
      </c>
      <c r="R357" s="62" t="n">
        <v>1</v>
      </c>
      <c r="S357" s="62"/>
      <c r="T357" s="62"/>
      <c r="U357" s="62"/>
      <c r="V357" s="62"/>
      <c r="W357" s="62"/>
      <c r="X357" s="62"/>
      <c r="Y357" s="62"/>
      <c r="Z357" s="62"/>
      <c r="AA357" s="62" t="n">
        <v>1</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349</v>
      </c>
      <c r="E358" s="62" t="n">
        <v>1306</v>
      </c>
      <c r="F358" s="62" t="n">
        <v>84</v>
      </c>
      <c r="G358" s="62" t="n">
        <v>78</v>
      </c>
      <c r="H358" s="62" t="n">
        <v>1235</v>
      </c>
      <c r="I358" s="62" t="n">
        <v>30</v>
      </c>
      <c r="J358" s="62" t="n">
        <v>1235</v>
      </c>
      <c r="K358" s="62" t="n">
        <v>609</v>
      </c>
      <c r="L358" s="62" t="n">
        <v>7</v>
      </c>
      <c r="M358" s="62" t="n">
        <v>619</v>
      </c>
      <c r="N358" s="62"/>
      <c r="O358" s="62" t="n">
        <v>332</v>
      </c>
      <c r="P358" s="62"/>
      <c r="Q358" s="62" t="n">
        <v>214</v>
      </c>
      <c r="R358" s="62" t="n">
        <v>58</v>
      </c>
      <c r="S358" s="62" t="n">
        <v>247</v>
      </c>
      <c r="T358" s="62" t="n">
        <v>362</v>
      </c>
      <c r="U358" s="62"/>
      <c r="V358" s="62"/>
      <c r="W358" s="62"/>
      <c r="X358" s="62"/>
      <c r="Y358" s="62"/>
      <c r="Z358" s="62"/>
      <c r="AA358" s="62"/>
      <c r="AB358" s="62"/>
      <c r="AC358" s="62"/>
      <c r="AD358" s="62"/>
      <c r="AE358" s="62"/>
      <c r="AF358" s="62"/>
      <c r="AG358" s="62"/>
      <c r="AH358" s="62" t="n">
        <v>447287</v>
      </c>
      <c r="AI358" s="62" t="n">
        <v>95828</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false" customHeight="true" outlineLevel="0" collapsed="false">
      <c r="A360" s="54" t="n">
        <v>352</v>
      </c>
      <c r="B360" s="59" t="s">
        <v>628</v>
      </c>
      <c r="C360" s="60" t="s">
        <v>629</v>
      </c>
      <c r="D360" s="62" t="n">
        <v>1</v>
      </c>
      <c r="E360" s="62" t="n">
        <v>1</v>
      </c>
      <c r="F360" s="62"/>
      <c r="G360" s="62"/>
      <c r="H360" s="62" t="n">
        <v>1</v>
      </c>
      <c r="I360" s="62"/>
      <c r="J360" s="62" t="n">
        <v>1</v>
      </c>
      <c r="K360" s="62" t="n">
        <v>1</v>
      </c>
      <c r="L360" s="62"/>
      <c r="M360" s="62"/>
      <c r="N360" s="62"/>
      <c r="O360" s="62"/>
      <c r="P360" s="62"/>
      <c r="Q360" s="62"/>
      <c r="R360" s="62"/>
      <c r="S360" s="62"/>
      <c r="T360" s="62" t="n">
        <v>1</v>
      </c>
      <c r="U360" s="62"/>
      <c r="V360" s="62"/>
      <c r="W360" s="62"/>
      <c r="X360" s="62"/>
      <c r="Y360" s="62"/>
      <c r="Z360" s="62"/>
      <c r="AA360" s="62"/>
      <c r="AB360" s="62"/>
      <c r="AC360" s="62"/>
      <c r="AD360" s="62"/>
      <c r="AE360" s="62"/>
      <c r="AF360" s="62"/>
      <c r="AG360" s="62"/>
      <c r="AH360" s="62" t="n">
        <v>1700</v>
      </c>
      <c r="AI360" s="62"/>
      <c r="AJ360" s="62"/>
      <c r="AK360" s="62"/>
      <c r="AL360" s="62"/>
    </row>
    <row r="361" customFormat="false" ht="38.25" hidden="false" customHeight="true" outlineLevel="0" collapsed="false">
      <c r="A361" s="54" t="n">
        <v>353</v>
      </c>
      <c r="B361" s="59" t="s">
        <v>630</v>
      </c>
      <c r="C361" s="60" t="s">
        <v>631</v>
      </c>
      <c r="D361" s="62" t="n">
        <v>1</v>
      </c>
      <c r="E361" s="62" t="n">
        <v>1</v>
      </c>
      <c r="F361" s="62"/>
      <c r="G361" s="62"/>
      <c r="H361" s="62" t="n">
        <v>1</v>
      </c>
      <c r="I361" s="62"/>
      <c r="J361" s="62" t="n">
        <v>1</v>
      </c>
      <c r="K361" s="62" t="n">
        <v>1</v>
      </c>
      <c r="L361" s="62"/>
      <c r="M361" s="62"/>
      <c r="N361" s="62"/>
      <c r="O361" s="62"/>
      <c r="P361" s="62"/>
      <c r="Q361" s="62"/>
      <c r="R361" s="62"/>
      <c r="S361" s="62"/>
      <c r="T361" s="62" t="n">
        <v>1</v>
      </c>
      <c r="U361" s="62"/>
      <c r="V361" s="62"/>
      <c r="W361" s="62"/>
      <c r="X361" s="62"/>
      <c r="Y361" s="62"/>
      <c r="Z361" s="62"/>
      <c r="AA361" s="62"/>
      <c r="AB361" s="62"/>
      <c r="AC361" s="62"/>
      <c r="AD361" s="62"/>
      <c r="AE361" s="62"/>
      <c r="AF361" s="62"/>
      <c r="AG361" s="62"/>
      <c r="AH361" s="62" t="n">
        <v>17000</v>
      </c>
      <c r="AI361" s="62"/>
      <c r="AJ361" s="62"/>
      <c r="AK361" s="62"/>
      <c r="AL361" s="62"/>
    </row>
    <row r="362" customFormat="false" ht="38.25" hidden="false" customHeight="true" outlineLevel="0" collapsed="false">
      <c r="A362" s="54" t="n">
        <v>354</v>
      </c>
      <c r="B362" s="59" t="s">
        <v>632</v>
      </c>
      <c r="C362" s="60" t="n">
        <v>185</v>
      </c>
      <c r="D362" s="62" t="n">
        <v>196</v>
      </c>
      <c r="E362" s="62" t="n">
        <v>177</v>
      </c>
      <c r="F362" s="62" t="n">
        <v>24</v>
      </c>
      <c r="G362" s="62" t="n">
        <v>24</v>
      </c>
      <c r="H362" s="62" t="n">
        <v>162</v>
      </c>
      <c r="I362" s="62" t="n">
        <v>10</v>
      </c>
      <c r="J362" s="62" t="n">
        <v>162</v>
      </c>
      <c r="K362" s="62" t="n">
        <v>92</v>
      </c>
      <c r="L362" s="62"/>
      <c r="M362" s="62" t="n">
        <v>70</v>
      </c>
      <c r="N362" s="62"/>
      <c r="O362" s="62" t="n">
        <v>3</v>
      </c>
      <c r="P362" s="62"/>
      <c r="Q362" s="62" t="n">
        <v>23</v>
      </c>
      <c r="R362" s="62" t="n">
        <v>43</v>
      </c>
      <c r="S362" s="62"/>
      <c r="T362" s="62" t="n">
        <v>86</v>
      </c>
      <c r="U362" s="62"/>
      <c r="V362" s="62"/>
      <c r="W362" s="62"/>
      <c r="X362" s="62" t="n">
        <v>2</v>
      </c>
      <c r="Y362" s="62"/>
      <c r="Z362" s="62"/>
      <c r="AA362" s="62" t="n">
        <v>4</v>
      </c>
      <c r="AB362" s="62"/>
      <c r="AC362" s="62"/>
      <c r="AD362" s="62"/>
      <c r="AE362" s="62"/>
      <c r="AF362" s="62"/>
      <c r="AG362" s="62"/>
      <c r="AH362" s="62" t="n">
        <v>17816</v>
      </c>
      <c r="AI362" s="62" t="n">
        <v>7990</v>
      </c>
      <c r="AJ362" s="62"/>
      <c r="AK362" s="62"/>
      <c r="AL362" s="62"/>
    </row>
    <row r="363" customFormat="false" ht="38.25" hidden="false" customHeight="true" outlineLevel="0" collapsed="false">
      <c r="A363" s="54" t="n">
        <v>355</v>
      </c>
      <c r="B363" s="59" t="s">
        <v>633</v>
      </c>
      <c r="C363" s="60" t="s">
        <v>634</v>
      </c>
      <c r="D363" s="62" t="n">
        <v>1</v>
      </c>
      <c r="E363" s="62" t="n">
        <v>1</v>
      </c>
      <c r="F363" s="62"/>
      <c r="G363" s="62"/>
      <c r="H363" s="62" t="n">
        <v>1</v>
      </c>
      <c r="I363" s="62"/>
      <c r="J363" s="62" t="n">
        <v>1</v>
      </c>
      <c r="K363" s="62"/>
      <c r="L363" s="62"/>
      <c r="M363" s="62" t="n">
        <v>1</v>
      </c>
      <c r="N363" s="62"/>
      <c r="O363" s="62"/>
      <c r="P363" s="62"/>
      <c r="Q363" s="62" t="n">
        <v>1</v>
      </c>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false" customHeight="true" outlineLevel="0" collapsed="false">
      <c r="A386" s="54" t="n">
        <v>378</v>
      </c>
      <c r="B386" s="59" t="s">
        <v>676</v>
      </c>
      <c r="C386" s="60" t="s">
        <v>677</v>
      </c>
      <c r="D386" s="62" t="n">
        <v>1</v>
      </c>
      <c r="E386" s="62" t="n">
        <v>1</v>
      </c>
      <c r="F386" s="62"/>
      <c r="G386" s="62"/>
      <c r="H386" s="62" t="n">
        <v>1</v>
      </c>
      <c r="I386" s="62"/>
      <c r="J386" s="62" t="n">
        <v>1</v>
      </c>
      <c r="K386" s="62"/>
      <c r="L386" s="62"/>
      <c r="M386" s="62" t="n">
        <v>1</v>
      </c>
      <c r="N386" s="62"/>
      <c r="O386" s="62"/>
      <c r="P386" s="62"/>
      <c r="Q386" s="62" t="n">
        <v>1</v>
      </c>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659</v>
      </c>
      <c r="E387" s="62" t="n">
        <v>611</v>
      </c>
      <c r="F387" s="62" t="n">
        <v>58</v>
      </c>
      <c r="G387" s="62" t="n">
        <v>58</v>
      </c>
      <c r="H387" s="62" t="n">
        <v>583</v>
      </c>
      <c r="I387" s="62" t="n">
        <v>18</v>
      </c>
      <c r="J387" s="62" t="n">
        <v>583</v>
      </c>
      <c r="K387" s="62" t="n">
        <v>356</v>
      </c>
      <c r="L387" s="62"/>
      <c r="M387" s="62" t="n">
        <v>227</v>
      </c>
      <c r="N387" s="62"/>
      <c r="O387" s="62" t="n">
        <v>46</v>
      </c>
      <c r="P387" s="62"/>
      <c r="Q387" s="62" t="n">
        <v>54</v>
      </c>
      <c r="R387" s="62" t="n">
        <v>105</v>
      </c>
      <c r="S387" s="62"/>
      <c r="T387" s="62" t="n">
        <v>298</v>
      </c>
      <c r="U387" s="62"/>
      <c r="V387" s="62"/>
      <c r="W387" s="62"/>
      <c r="X387" s="62" t="n">
        <v>1</v>
      </c>
      <c r="Y387" s="62"/>
      <c r="Z387" s="62"/>
      <c r="AA387" s="62" t="n">
        <v>57</v>
      </c>
      <c r="AB387" s="62"/>
      <c r="AC387" s="62"/>
      <c r="AD387" s="62"/>
      <c r="AE387" s="62"/>
      <c r="AF387" s="62"/>
      <c r="AG387" s="62"/>
      <c r="AH387" s="62" t="n">
        <v>63984</v>
      </c>
      <c r="AI387" s="62" t="n">
        <v>3199</v>
      </c>
      <c r="AJ387" s="62"/>
      <c r="AK387" s="62"/>
      <c r="AL387" s="62"/>
    </row>
    <row r="388" customFormat="false" ht="38.25" hidden="false" customHeight="true" outlineLevel="0" collapsed="false">
      <c r="A388" s="54" t="n">
        <v>380</v>
      </c>
      <c r="B388" s="68" t="s">
        <v>679</v>
      </c>
      <c r="C388" s="60" t="n">
        <v>188</v>
      </c>
      <c r="D388" s="62" t="n">
        <v>1</v>
      </c>
      <c r="E388" s="62" t="n">
        <v>1</v>
      </c>
      <c r="F388" s="62"/>
      <c r="G388" s="62"/>
      <c r="H388" s="62" t="n">
        <v>1</v>
      </c>
      <c r="I388" s="62"/>
      <c r="J388" s="62" t="n">
        <v>1</v>
      </c>
      <c r="K388" s="62"/>
      <c r="L388" s="62"/>
      <c r="M388" s="62" t="n">
        <v>1</v>
      </c>
      <c r="N388" s="62"/>
      <c r="O388" s="62"/>
      <c r="P388" s="62"/>
      <c r="Q388" s="62"/>
      <c r="R388" s="62" t="n">
        <v>1</v>
      </c>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29</v>
      </c>
      <c r="E416" s="62" t="n">
        <v>26</v>
      </c>
      <c r="F416" s="62"/>
      <c r="G416" s="62"/>
      <c r="H416" s="62" t="n">
        <v>28</v>
      </c>
      <c r="I416" s="62" t="n">
        <v>1</v>
      </c>
      <c r="J416" s="62" t="n">
        <v>28</v>
      </c>
      <c r="K416" s="62" t="n">
        <v>19</v>
      </c>
      <c r="L416" s="62"/>
      <c r="M416" s="62" t="n">
        <v>9</v>
      </c>
      <c r="N416" s="62"/>
      <c r="O416" s="62"/>
      <c r="P416" s="62"/>
      <c r="Q416" s="62" t="n">
        <v>8</v>
      </c>
      <c r="R416" s="62" t="n">
        <v>1</v>
      </c>
      <c r="S416" s="62"/>
      <c r="T416" s="62" t="n">
        <v>19</v>
      </c>
      <c r="U416" s="62"/>
      <c r="V416" s="62"/>
      <c r="W416" s="62"/>
      <c r="X416" s="62"/>
      <c r="Y416" s="62"/>
      <c r="Z416" s="62"/>
      <c r="AA416" s="62"/>
      <c r="AB416" s="62"/>
      <c r="AC416" s="62"/>
      <c r="AD416" s="62"/>
      <c r="AE416" s="62"/>
      <c r="AF416" s="62"/>
      <c r="AG416" s="62"/>
      <c r="AH416" s="62" t="n">
        <v>5100</v>
      </c>
      <c r="AI416" s="62" t="n">
        <v>3655</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false" customHeight="true" outlineLevel="0" collapsed="false">
      <c r="A427" s="54" t="n">
        <v>419</v>
      </c>
      <c r="B427" s="59" t="s">
        <v>755</v>
      </c>
      <c r="C427" s="60" t="s">
        <v>756</v>
      </c>
      <c r="D427" s="62" t="n">
        <v>1</v>
      </c>
      <c r="E427" s="62"/>
      <c r="F427" s="62"/>
      <c r="G427" s="62"/>
      <c r="H427" s="62" t="n">
        <v>1</v>
      </c>
      <c r="I427" s="62"/>
      <c r="J427" s="62" t="n">
        <v>1</v>
      </c>
      <c r="K427" s="62" t="n">
        <v>1</v>
      </c>
      <c r="L427" s="62"/>
      <c r="M427" s="62"/>
      <c r="N427" s="62"/>
      <c r="O427" s="62"/>
      <c r="P427" s="62"/>
      <c r="Q427" s="62"/>
      <c r="R427" s="62"/>
      <c r="S427" s="62"/>
      <c r="T427" s="62" t="n">
        <v>1</v>
      </c>
      <c r="U427" s="62"/>
      <c r="V427" s="62"/>
      <c r="W427" s="62"/>
      <c r="X427" s="62"/>
      <c r="Y427" s="62"/>
      <c r="Z427" s="62"/>
      <c r="AA427" s="62"/>
      <c r="AB427" s="62"/>
      <c r="AC427" s="62"/>
      <c r="AD427" s="62"/>
      <c r="AE427" s="62"/>
      <c r="AF427" s="62"/>
      <c r="AG427" s="62"/>
      <c r="AH427" s="62" t="n">
        <v>1700</v>
      </c>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68" t="s">
        <v>792</v>
      </c>
      <c r="C446" s="60" t="s">
        <v>793</v>
      </c>
      <c r="D446" s="62" t="n">
        <v>7</v>
      </c>
      <c r="E446" s="62" t="n">
        <v>7</v>
      </c>
      <c r="F446" s="62"/>
      <c r="G446" s="62"/>
      <c r="H446" s="62" t="n">
        <v>2</v>
      </c>
      <c r="I446" s="62" t="n">
        <v>5</v>
      </c>
      <c r="J446" s="62" t="n">
        <v>2</v>
      </c>
      <c r="K446" s="62" t="n">
        <v>1</v>
      </c>
      <c r="L446" s="62"/>
      <c r="M446" s="62" t="n">
        <v>1</v>
      </c>
      <c r="N446" s="62"/>
      <c r="O446" s="62" t="n">
        <v>1</v>
      </c>
      <c r="P446" s="62"/>
      <c r="Q446" s="62"/>
      <c r="R446" s="62"/>
      <c r="S446" s="62"/>
      <c r="T446" s="62" t="n">
        <v>1</v>
      </c>
      <c r="U446" s="62"/>
      <c r="V446" s="62"/>
      <c r="W446" s="62"/>
      <c r="X446" s="62"/>
      <c r="Y446" s="62"/>
      <c r="Z446" s="62"/>
      <c r="AA446" s="62"/>
      <c r="AB446" s="62"/>
      <c r="AC446" s="62"/>
      <c r="AD446" s="62"/>
      <c r="AE446" s="62"/>
      <c r="AF446" s="62"/>
      <c r="AG446" s="62"/>
      <c r="AH446" s="62" t="n">
        <v>850</v>
      </c>
      <c r="AI446" s="62" t="n">
        <v>850</v>
      </c>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1</v>
      </c>
      <c r="E451" s="62" t="n">
        <v>11</v>
      </c>
      <c r="F451" s="62" t="n">
        <v>2</v>
      </c>
      <c r="G451" s="62" t="n">
        <v>2</v>
      </c>
      <c r="H451" s="62" t="n">
        <v>9</v>
      </c>
      <c r="I451" s="62"/>
      <c r="J451" s="62" t="n">
        <v>9</v>
      </c>
      <c r="K451" s="62" t="n">
        <v>6</v>
      </c>
      <c r="L451" s="62"/>
      <c r="M451" s="62" t="n">
        <v>3</v>
      </c>
      <c r="N451" s="62"/>
      <c r="O451" s="62" t="n">
        <v>2</v>
      </c>
      <c r="P451" s="62"/>
      <c r="Q451" s="62" t="n">
        <v>1</v>
      </c>
      <c r="R451" s="62"/>
      <c r="S451" s="62"/>
      <c r="T451" s="62" t="n">
        <v>6</v>
      </c>
      <c r="U451" s="62"/>
      <c r="V451" s="62"/>
      <c r="W451" s="62"/>
      <c r="X451" s="62"/>
      <c r="Y451" s="62"/>
      <c r="Z451" s="62"/>
      <c r="AA451" s="62"/>
      <c r="AB451" s="62"/>
      <c r="AC451" s="62"/>
      <c r="AD451" s="62"/>
      <c r="AE451" s="62"/>
      <c r="AF451" s="62"/>
      <c r="AG451" s="62"/>
      <c r="AH451" s="62" t="n">
        <v>918</v>
      </c>
      <c r="AI451" s="62" t="n">
        <v>918</v>
      </c>
      <c r="AJ451" s="62"/>
      <c r="AK451" s="62"/>
      <c r="AL451" s="62"/>
    </row>
    <row r="452" customFormat="false" ht="38.25" hidden="false" customHeight="true" outlineLevel="0" collapsed="false">
      <c r="A452" s="54" t="n">
        <v>444</v>
      </c>
      <c r="B452" s="59" t="s">
        <v>802</v>
      </c>
      <c r="C452" s="60" t="n">
        <v>191</v>
      </c>
      <c r="D452" s="62" t="n">
        <v>16</v>
      </c>
      <c r="E452" s="62" t="n">
        <v>15</v>
      </c>
      <c r="F452" s="62" t="n">
        <v>2</v>
      </c>
      <c r="G452" s="62" t="n">
        <v>2</v>
      </c>
      <c r="H452" s="62" t="n">
        <v>13</v>
      </c>
      <c r="I452" s="62" t="n">
        <v>1</v>
      </c>
      <c r="J452" s="62" t="n">
        <v>13</v>
      </c>
      <c r="K452" s="62" t="n">
        <v>10</v>
      </c>
      <c r="L452" s="62"/>
      <c r="M452" s="62" t="n">
        <v>3</v>
      </c>
      <c r="N452" s="62"/>
      <c r="O452" s="62" t="n">
        <v>1</v>
      </c>
      <c r="P452" s="62"/>
      <c r="Q452" s="62" t="n">
        <v>1</v>
      </c>
      <c r="R452" s="62" t="n">
        <v>1</v>
      </c>
      <c r="S452" s="62"/>
      <c r="T452" s="62" t="n">
        <v>10</v>
      </c>
      <c r="U452" s="62"/>
      <c r="V452" s="62"/>
      <c r="W452" s="62"/>
      <c r="X452" s="62"/>
      <c r="Y452" s="62"/>
      <c r="Z452" s="62"/>
      <c r="AA452" s="62"/>
      <c r="AB452" s="62"/>
      <c r="AC452" s="62"/>
      <c r="AD452" s="62"/>
      <c r="AE452" s="62"/>
      <c r="AF452" s="62"/>
      <c r="AG452" s="62"/>
      <c r="AH452" s="62" t="n">
        <v>1394</v>
      </c>
      <c r="AI452" s="62" t="n">
        <v>1105</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5</v>
      </c>
      <c r="E458" s="62" t="n">
        <v>5</v>
      </c>
      <c r="F458" s="62"/>
      <c r="G458" s="62"/>
      <c r="H458" s="62" t="n">
        <v>5</v>
      </c>
      <c r="I458" s="62"/>
      <c r="J458" s="62" t="n">
        <v>5</v>
      </c>
      <c r="K458" s="62" t="n">
        <v>4</v>
      </c>
      <c r="L458" s="62"/>
      <c r="M458" s="62" t="n">
        <v>1</v>
      </c>
      <c r="N458" s="62"/>
      <c r="O458" s="62" t="n">
        <v>1</v>
      </c>
      <c r="P458" s="62"/>
      <c r="Q458" s="62"/>
      <c r="R458" s="62"/>
      <c r="S458" s="62"/>
      <c r="T458" s="62" t="n">
        <v>4</v>
      </c>
      <c r="U458" s="62"/>
      <c r="V458" s="62"/>
      <c r="W458" s="62"/>
      <c r="X458" s="62"/>
      <c r="Y458" s="62"/>
      <c r="Z458" s="62"/>
      <c r="AA458" s="62"/>
      <c r="AB458" s="62"/>
      <c r="AC458" s="62"/>
      <c r="AD458" s="62"/>
      <c r="AE458" s="62" t="n">
        <v>1</v>
      </c>
      <c r="AF458" s="62"/>
      <c r="AG458" s="62"/>
      <c r="AH458" s="62" t="n">
        <v>136</v>
      </c>
      <c r="AI458" s="62" t="n">
        <v>119</v>
      </c>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false" customHeight="true" outlineLevel="0" collapsed="false">
      <c r="A460" s="54" t="n">
        <v>452</v>
      </c>
      <c r="B460" s="59" t="s">
        <v>813</v>
      </c>
      <c r="C460" s="60" t="s">
        <v>814</v>
      </c>
      <c r="D460" s="62" t="n">
        <v>1</v>
      </c>
      <c r="E460" s="62" t="n">
        <v>1</v>
      </c>
      <c r="F460" s="62"/>
      <c r="G460" s="62"/>
      <c r="H460" s="62" t="n">
        <v>1</v>
      </c>
      <c r="I460" s="62"/>
      <c r="J460" s="62" t="n">
        <v>1</v>
      </c>
      <c r="K460" s="62" t="n">
        <v>1</v>
      </c>
      <c r="L460" s="62"/>
      <c r="M460" s="62"/>
      <c r="N460" s="62"/>
      <c r="O460" s="62"/>
      <c r="P460" s="62"/>
      <c r="Q460" s="62"/>
      <c r="R460" s="62"/>
      <c r="S460" s="62"/>
      <c r="T460" s="62" t="n">
        <v>1</v>
      </c>
      <c r="U460" s="62"/>
      <c r="V460" s="62"/>
      <c r="W460" s="62"/>
      <c r="X460" s="62"/>
      <c r="Y460" s="62"/>
      <c r="Z460" s="62"/>
      <c r="AA460" s="62"/>
      <c r="AB460" s="62"/>
      <c r="AC460" s="62"/>
      <c r="AD460" s="62"/>
      <c r="AE460" s="62"/>
      <c r="AF460" s="62"/>
      <c r="AG460" s="62"/>
      <c r="AH460" s="62" t="n">
        <v>85</v>
      </c>
      <c r="AI460" s="62" t="n">
        <v>85</v>
      </c>
      <c r="AJ460" s="62"/>
      <c r="AK460" s="62"/>
      <c r="AL460" s="62"/>
    </row>
    <row r="461" customFormat="false" ht="38.25" hidden="false" customHeight="true" outlineLevel="0" collapsed="false">
      <c r="A461" s="54" t="n">
        <v>453</v>
      </c>
      <c r="B461" s="59" t="s">
        <v>815</v>
      </c>
      <c r="C461" s="60" t="s">
        <v>816</v>
      </c>
      <c r="D461" s="62" t="n">
        <v>4</v>
      </c>
      <c r="E461" s="62" t="n">
        <v>4</v>
      </c>
      <c r="F461" s="62"/>
      <c r="G461" s="62"/>
      <c r="H461" s="62" t="n">
        <v>4</v>
      </c>
      <c r="I461" s="62"/>
      <c r="J461" s="62" t="n">
        <v>4</v>
      </c>
      <c r="K461" s="62" t="n">
        <v>4</v>
      </c>
      <c r="L461" s="62"/>
      <c r="M461" s="62"/>
      <c r="N461" s="62"/>
      <c r="O461" s="62"/>
      <c r="P461" s="62"/>
      <c r="Q461" s="62"/>
      <c r="R461" s="62"/>
      <c r="S461" s="62"/>
      <c r="T461" s="62" t="n">
        <v>4</v>
      </c>
      <c r="U461" s="62"/>
      <c r="V461" s="62"/>
      <c r="W461" s="62"/>
      <c r="X461" s="62"/>
      <c r="Y461" s="62"/>
      <c r="Z461" s="62"/>
      <c r="AA461" s="62"/>
      <c r="AB461" s="62"/>
      <c r="AC461" s="62"/>
      <c r="AD461" s="62"/>
      <c r="AE461" s="62" t="n">
        <v>3</v>
      </c>
      <c r="AF461" s="62"/>
      <c r="AG461" s="62"/>
      <c r="AH461" s="62" t="n">
        <v>3400</v>
      </c>
      <c r="AI461" s="62" t="n">
        <v>3400</v>
      </c>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1</v>
      </c>
      <c r="E473" s="62" t="n">
        <v>1</v>
      </c>
      <c r="F473" s="62"/>
      <c r="G473" s="62"/>
      <c r="H473" s="62" t="n">
        <v>1</v>
      </c>
      <c r="I473" s="62"/>
      <c r="J473" s="62" t="n">
        <v>1</v>
      </c>
      <c r="K473" s="62"/>
      <c r="L473" s="62"/>
      <c r="M473" s="62" t="n">
        <v>1</v>
      </c>
      <c r="N473" s="62"/>
      <c r="O473" s="62"/>
      <c r="P473" s="62"/>
      <c r="Q473" s="62" t="n">
        <v>1</v>
      </c>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0</v>
      </c>
      <c r="E491" s="62" t="n">
        <v>10</v>
      </c>
      <c r="F491" s="62"/>
      <c r="G491" s="62"/>
      <c r="H491" s="62" t="n">
        <v>10</v>
      </c>
      <c r="I491" s="62"/>
      <c r="J491" s="62" t="n">
        <v>10</v>
      </c>
      <c r="K491" s="62" t="n">
        <v>10</v>
      </c>
      <c r="L491" s="62"/>
      <c r="M491" s="62"/>
      <c r="N491" s="62"/>
      <c r="O491" s="62"/>
      <c r="P491" s="62"/>
      <c r="Q491" s="62"/>
      <c r="R491" s="62"/>
      <c r="S491" s="62"/>
      <c r="T491" s="62" t="n">
        <v>10</v>
      </c>
      <c r="U491" s="62"/>
      <c r="V491" s="62"/>
      <c r="W491" s="62"/>
      <c r="X491" s="62"/>
      <c r="Y491" s="62"/>
      <c r="Z491" s="62"/>
      <c r="AA491" s="62"/>
      <c r="AB491" s="62"/>
      <c r="AC491" s="62"/>
      <c r="AD491" s="62"/>
      <c r="AE491" s="62"/>
      <c r="AF491" s="62"/>
      <c r="AG491" s="62"/>
      <c r="AH491" s="62" t="n">
        <v>4760</v>
      </c>
      <c r="AI491" s="62" t="n">
        <v>4760</v>
      </c>
      <c r="AJ491" s="62"/>
      <c r="AK491" s="62"/>
      <c r="AL491" s="62"/>
    </row>
    <row r="492" customFormat="false" ht="38.25" hidden="false" customHeight="true" outlineLevel="0" collapsed="false">
      <c r="A492" s="54" t="n">
        <v>484</v>
      </c>
      <c r="B492" s="59" t="s">
        <v>863</v>
      </c>
      <c r="C492" s="60" t="s">
        <v>864</v>
      </c>
      <c r="D492" s="62" t="n">
        <v>2</v>
      </c>
      <c r="E492" s="62" t="n">
        <v>2</v>
      </c>
      <c r="F492" s="62"/>
      <c r="G492" s="62"/>
      <c r="H492" s="62" t="n">
        <v>2</v>
      </c>
      <c r="I492" s="62"/>
      <c r="J492" s="62" t="n">
        <v>2</v>
      </c>
      <c r="K492" s="62"/>
      <c r="L492" s="62"/>
      <c r="M492" s="62" t="n">
        <v>2</v>
      </c>
      <c r="N492" s="62"/>
      <c r="O492" s="62"/>
      <c r="P492" s="62"/>
      <c r="Q492" s="62" t="n">
        <v>2</v>
      </c>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11</v>
      </c>
      <c r="E494" s="62" t="n">
        <v>11</v>
      </c>
      <c r="F494" s="62"/>
      <c r="G494" s="62"/>
      <c r="H494" s="62" t="n">
        <v>11</v>
      </c>
      <c r="I494" s="62"/>
      <c r="J494" s="62" t="n">
        <v>11</v>
      </c>
      <c r="K494" s="62" t="n">
        <v>11</v>
      </c>
      <c r="L494" s="62"/>
      <c r="M494" s="62"/>
      <c r="N494" s="62"/>
      <c r="O494" s="62"/>
      <c r="P494" s="62"/>
      <c r="Q494" s="62"/>
      <c r="R494" s="62"/>
      <c r="S494" s="62"/>
      <c r="T494" s="62" t="n">
        <v>11</v>
      </c>
      <c r="U494" s="62"/>
      <c r="V494" s="62"/>
      <c r="W494" s="62"/>
      <c r="X494" s="62"/>
      <c r="Y494" s="62"/>
      <c r="Z494" s="62"/>
      <c r="AA494" s="62"/>
      <c r="AB494" s="62"/>
      <c r="AC494" s="62"/>
      <c r="AD494" s="62"/>
      <c r="AE494" s="62"/>
      <c r="AF494" s="62"/>
      <c r="AG494" s="62"/>
      <c r="AH494" s="62" t="n">
        <v>11220</v>
      </c>
      <c r="AI494" s="62" t="n">
        <v>11220</v>
      </c>
      <c r="AJ494" s="62"/>
      <c r="AK494" s="62"/>
      <c r="AL494" s="62"/>
    </row>
    <row r="495" customFormat="false" ht="38.25" hidden="false" customHeight="true" outlineLevel="0" collapsed="false">
      <c r="A495" s="54" t="n">
        <v>487</v>
      </c>
      <c r="B495" s="59" t="s">
        <v>869</v>
      </c>
      <c r="C495" s="60" t="s">
        <v>870</v>
      </c>
      <c r="D495" s="62" t="n">
        <v>6</v>
      </c>
      <c r="E495" s="62" t="n">
        <v>6</v>
      </c>
      <c r="F495" s="62" t="n">
        <v>1</v>
      </c>
      <c r="G495" s="62" t="n">
        <v>1</v>
      </c>
      <c r="H495" s="62" t="n">
        <v>5</v>
      </c>
      <c r="I495" s="62"/>
      <c r="J495" s="62" t="n">
        <v>5</v>
      </c>
      <c r="K495" s="62" t="n">
        <v>3</v>
      </c>
      <c r="L495" s="62"/>
      <c r="M495" s="62" t="n">
        <v>2</v>
      </c>
      <c r="N495" s="62"/>
      <c r="O495" s="62"/>
      <c r="P495" s="62"/>
      <c r="Q495" s="62" t="n">
        <v>2</v>
      </c>
      <c r="R495" s="62"/>
      <c r="S495" s="62"/>
      <c r="T495" s="62" t="n">
        <v>3</v>
      </c>
      <c r="U495" s="62"/>
      <c r="V495" s="62"/>
      <c r="W495" s="62"/>
      <c r="X495" s="62"/>
      <c r="Y495" s="62"/>
      <c r="Z495" s="62"/>
      <c r="AA495" s="62"/>
      <c r="AB495" s="62"/>
      <c r="AC495" s="62"/>
      <c r="AD495" s="62"/>
      <c r="AE495" s="62" t="n">
        <v>2</v>
      </c>
      <c r="AF495" s="62"/>
      <c r="AG495" s="62"/>
      <c r="AH495" s="62" t="n">
        <v>340</v>
      </c>
      <c r="AI495" s="62" t="n">
        <v>17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false" customHeight="true" outlineLevel="0" collapsed="false">
      <c r="A551" s="54" t="n">
        <v>543</v>
      </c>
      <c r="B551" s="59" t="s">
        <v>72</v>
      </c>
      <c r="C551" s="60" t="s">
        <v>946</v>
      </c>
      <c r="D551" s="62" t="n">
        <v>1</v>
      </c>
      <c r="E551" s="62" t="n">
        <v>1</v>
      </c>
      <c r="F551" s="62"/>
      <c r="G551" s="62"/>
      <c r="H551" s="62" t="n">
        <v>1</v>
      </c>
      <c r="I551" s="62"/>
      <c r="J551" s="62" t="n">
        <v>1</v>
      </c>
      <c r="K551" s="62" t="n">
        <v>1</v>
      </c>
      <c r="L551" s="62"/>
      <c r="M551" s="62"/>
      <c r="N551" s="62"/>
      <c r="O551" s="62"/>
      <c r="P551" s="62"/>
      <c r="Q551" s="62"/>
      <c r="R551" s="62"/>
      <c r="S551" s="62"/>
      <c r="T551" s="62"/>
      <c r="U551" s="62"/>
      <c r="V551" s="62" t="n">
        <v>1</v>
      </c>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false" customHeight="true" outlineLevel="0" collapsed="false">
      <c r="A553" s="54" t="n">
        <v>545</v>
      </c>
      <c r="B553" s="59" t="s">
        <v>72</v>
      </c>
      <c r="C553" s="60" t="s">
        <v>948</v>
      </c>
      <c r="D553" s="62" t="n">
        <v>2</v>
      </c>
      <c r="E553" s="62" t="n">
        <v>2</v>
      </c>
      <c r="F553" s="62"/>
      <c r="G553" s="62"/>
      <c r="H553" s="62" t="n">
        <v>2</v>
      </c>
      <c r="I553" s="62"/>
      <c r="J553" s="62" t="n">
        <v>2</v>
      </c>
      <c r="K553" s="62"/>
      <c r="L553" s="62"/>
      <c r="M553" s="62" t="n">
        <v>2</v>
      </c>
      <c r="N553" s="62"/>
      <c r="O553" s="62"/>
      <c r="P553" s="62"/>
      <c r="Q553" s="62" t="n">
        <v>2</v>
      </c>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false" customHeight="true" outlineLevel="0" collapsed="false">
      <c r="A563" s="54" t="n">
        <v>555</v>
      </c>
      <c r="B563" s="59" t="s">
        <v>72</v>
      </c>
      <c r="C563" s="60" t="s">
        <v>958</v>
      </c>
      <c r="D563" s="62" t="n">
        <v>4</v>
      </c>
      <c r="E563" s="62" t="n">
        <v>1</v>
      </c>
      <c r="F563" s="62"/>
      <c r="G563" s="62"/>
      <c r="H563" s="62" t="n">
        <v>4</v>
      </c>
      <c r="I563" s="62"/>
      <c r="J563" s="62" t="n">
        <v>4</v>
      </c>
      <c r="K563" s="62" t="n">
        <v>2</v>
      </c>
      <c r="L563" s="62"/>
      <c r="M563" s="62" t="n">
        <v>2</v>
      </c>
      <c r="N563" s="62"/>
      <c r="O563" s="62"/>
      <c r="P563" s="62"/>
      <c r="Q563" s="62" t="n">
        <v>2</v>
      </c>
      <c r="R563" s="62"/>
      <c r="S563" s="62"/>
      <c r="T563" s="62"/>
      <c r="U563" s="62"/>
      <c r="V563" s="62" t="n">
        <v>2</v>
      </c>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false" customHeight="true" outlineLevel="0" collapsed="false">
      <c r="A565" s="54" t="n">
        <v>557</v>
      </c>
      <c r="B565" s="59" t="s">
        <v>72</v>
      </c>
      <c r="C565" s="60" t="s">
        <v>960</v>
      </c>
      <c r="D565" s="62" t="n">
        <v>17</v>
      </c>
      <c r="E565" s="62" t="n">
        <v>17</v>
      </c>
      <c r="F565" s="62" t="n">
        <v>1</v>
      </c>
      <c r="G565" s="62"/>
      <c r="H565" s="62" t="n">
        <v>14</v>
      </c>
      <c r="I565" s="62" t="n">
        <v>2</v>
      </c>
      <c r="J565" s="62" t="n">
        <v>14</v>
      </c>
      <c r="K565" s="62" t="n">
        <v>3</v>
      </c>
      <c r="L565" s="62"/>
      <c r="M565" s="62" t="n">
        <v>11</v>
      </c>
      <c r="N565" s="62"/>
      <c r="O565" s="62"/>
      <c r="P565" s="62"/>
      <c r="Q565" s="62" t="n">
        <v>11</v>
      </c>
      <c r="R565" s="62"/>
      <c r="S565" s="62"/>
      <c r="T565" s="62" t="n">
        <v>3</v>
      </c>
      <c r="U565" s="62"/>
      <c r="V565" s="62"/>
      <c r="W565" s="62"/>
      <c r="X565" s="62"/>
      <c r="Y565" s="62"/>
      <c r="Z565" s="62"/>
      <c r="AA565" s="62"/>
      <c r="AB565" s="62"/>
      <c r="AC565" s="62"/>
      <c r="AD565" s="62"/>
      <c r="AE565" s="62" t="n">
        <v>3</v>
      </c>
      <c r="AF565" s="62"/>
      <c r="AG565" s="62"/>
      <c r="AH565" s="62" t="n">
        <v>153328</v>
      </c>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false" customHeight="true" outlineLevel="0" collapsed="false">
      <c r="A567" s="54" t="n">
        <v>559</v>
      </c>
      <c r="B567" s="59" t="s">
        <v>72</v>
      </c>
      <c r="C567" s="60" t="s">
        <v>73</v>
      </c>
      <c r="D567" s="62" t="n">
        <v>12</v>
      </c>
      <c r="E567" s="62" t="n">
        <v>8</v>
      </c>
      <c r="F567" s="62"/>
      <c r="G567" s="62"/>
      <c r="H567" s="62" t="n">
        <v>8</v>
      </c>
      <c r="I567" s="62" t="n">
        <v>4</v>
      </c>
      <c r="J567" s="62" t="n">
        <v>8</v>
      </c>
      <c r="K567" s="62" t="n">
        <v>3</v>
      </c>
      <c r="L567" s="62"/>
      <c r="M567" s="62" t="n">
        <v>5</v>
      </c>
      <c r="N567" s="62"/>
      <c r="O567" s="62"/>
      <c r="P567" s="62"/>
      <c r="Q567" s="62" t="n">
        <v>4</v>
      </c>
      <c r="R567" s="62"/>
      <c r="S567" s="62"/>
      <c r="T567" s="62" t="n">
        <v>3</v>
      </c>
      <c r="U567" s="62"/>
      <c r="V567" s="62"/>
      <c r="W567" s="62"/>
      <c r="X567" s="62"/>
      <c r="Y567" s="62"/>
      <c r="Z567" s="62"/>
      <c r="AA567" s="62"/>
      <c r="AB567" s="62"/>
      <c r="AC567" s="62"/>
      <c r="AD567" s="62"/>
      <c r="AE567" s="62"/>
      <c r="AF567" s="62"/>
      <c r="AG567" s="62"/>
      <c r="AH567" s="62" t="n">
        <v>732151</v>
      </c>
      <c r="AI567" s="62" t="n">
        <v>3888</v>
      </c>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01BC11CB</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015625" defaultRowHeight="13.2" zeroHeight="false" outlineLevelRow="0" outlineLevelCol="0"/>
  <cols>
    <col collapsed="false" customWidth="true" hidden="false" outlineLevel="0" max="1" min="1" style="69" width="6.55"/>
    <col collapsed="false" customWidth="true" hidden="false" outlineLevel="0" max="2" min="2" style="70" width="27.99"/>
    <col collapsed="false" customWidth="true" hidden="false" outlineLevel="0" max="3" min="3" style="70" width="8.87"/>
    <col collapsed="false" customWidth="true" hidden="false" outlineLevel="0" max="4" min="4" style="70" width="10.66"/>
    <col collapsed="false" customWidth="true" hidden="false" outlineLevel="0" max="5" min="5" style="71" width="8.33"/>
    <col collapsed="false" customWidth="true" hidden="false" outlineLevel="0" max="8" min="6" style="72" width="7.99"/>
    <col collapsed="false" customWidth="true" hidden="false" outlineLevel="0" max="9" min="9" style="69" width="8.87"/>
    <col collapsed="false" customWidth="true" hidden="false" outlineLevel="0" max="10" min="10" style="69" width="9.66"/>
    <col collapsed="false" customWidth="true" hidden="false" outlineLevel="0" max="14" min="11" style="69" width="8.87"/>
    <col collapsed="false" customWidth="true" hidden="false" outlineLevel="0" max="15" min="15" style="69" width="10.99"/>
    <col collapsed="false" customWidth="true" hidden="false" outlineLevel="0" max="17" min="16" style="69" width="8.87"/>
    <col collapsed="false" customWidth="true" hidden="false" outlineLevel="0" max="18" min="18" style="73" width="8.87"/>
    <col collapsed="false" customWidth="false" hidden="false" outlineLevel="0" max="19" min="19" style="74" width="9.1"/>
    <col collapsed="false" customWidth="false" hidden="false" outlineLevel="0" max="257" min="20" style="70" width="9.1"/>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2"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2"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6" hidden="false" customHeight="false" outlineLevel="0" collapsed="false">
      <c r="A9" s="89" t="n">
        <v>1</v>
      </c>
      <c r="B9" s="90" t="s">
        <v>74</v>
      </c>
      <c r="C9" s="91"/>
      <c r="D9" s="92" t="n">
        <f aca="false">SUM(D10:D568)</f>
        <v>11897</v>
      </c>
      <c r="E9" s="92" t="n">
        <f aca="false">SUM(E10:E568)</f>
        <v>45</v>
      </c>
      <c r="F9" s="93" t="n">
        <f aca="false">SUM(F10:F568)</f>
        <v>1898</v>
      </c>
      <c r="G9" s="93" t="n">
        <f aca="false">SUM(G10:G568)</f>
        <v>0</v>
      </c>
      <c r="H9" s="93" t="n">
        <f aca="false">SUM(H10:H568)</f>
        <v>56</v>
      </c>
      <c r="I9" s="93" t="n">
        <f aca="false">SUM(I10:I568)</f>
        <v>336</v>
      </c>
      <c r="J9" s="93" t="n">
        <f aca="false">SUM(J10:J568)</f>
        <v>24</v>
      </c>
      <c r="K9" s="93" t="n">
        <f aca="false">SUM(K10:K568)</f>
        <v>2</v>
      </c>
      <c r="L9" s="93" t="n">
        <f aca="false">SUM(L10:L568)</f>
        <v>0</v>
      </c>
      <c r="M9" s="93" t="n">
        <f aca="false">SUM(M10:M568)</f>
        <v>60</v>
      </c>
      <c r="N9" s="93" t="n">
        <f aca="false">SUM(N10:N568)</f>
        <v>1334</v>
      </c>
      <c r="O9" s="93" t="n">
        <f aca="false">SUM(O10:O568)</f>
        <v>600</v>
      </c>
      <c r="P9" s="93" t="n">
        <f aca="false">SUM(P10:P568)</f>
        <v>3714</v>
      </c>
      <c r="Q9" s="93" t="n">
        <f aca="false">SUM(Q10:Q568)</f>
        <v>3775</v>
      </c>
      <c r="R9" s="93" t="n">
        <f aca="false">SUM(R10:R568)</f>
        <v>2021</v>
      </c>
      <c r="S9" s="94"/>
    </row>
    <row r="10" s="69" customFormat="true" ht="15.75" hidden="false" customHeight="true" outlineLevel="0" collapsed="false">
      <c r="A10" s="89" t="n">
        <v>2</v>
      </c>
      <c r="B10" s="59" t="s">
        <v>75</v>
      </c>
      <c r="C10" s="60" t="n">
        <v>41</v>
      </c>
      <c r="D10" s="92" t="n">
        <v>9</v>
      </c>
      <c r="E10" s="92"/>
      <c r="F10" s="93" t="n">
        <v>4</v>
      </c>
      <c r="G10" s="93"/>
      <c r="H10" s="93"/>
      <c r="I10" s="93" t="n">
        <v>1</v>
      </c>
      <c r="J10" s="93"/>
      <c r="K10" s="93"/>
      <c r="L10" s="93"/>
      <c r="M10" s="93" t="n">
        <v>1</v>
      </c>
      <c r="N10" s="93"/>
      <c r="O10" s="93"/>
      <c r="P10" s="93"/>
      <c r="Q10" s="93"/>
      <c r="R10" s="93" t="n">
        <v>7</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11</v>
      </c>
      <c r="E19" s="92"/>
      <c r="F19" s="93" t="n">
        <v>7</v>
      </c>
      <c r="G19" s="93"/>
      <c r="H19" s="93" t="n">
        <v>1</v>
      </c>
      <c r="I19" s="93"/>
      <c r="J19" s="93"/>
      <c r="K19" s="93"/>
      <c r="L19" s="93"/>
      <c r="M19" s="93"/>
      <c r="N19" s="93" t="n">
        <v>2</v>
      </c>
      <c r="O19" s="93"/>
      <c r="P19" s="93" t="n">
        <v>76</v>
      </c>
      <c r="Q19" s="93" t="n">
        <v>18</v>
      </c>
      <c r="R19" s="93" t="n">
        <v>14</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297</v>
      </c>
      <c r="E32" s="92"/>
      <c r="F32" s="93" t="n">
        <v>74</v>
      </c>
      <c r="G32" s="93"/>
      <c r="H32" s="93" t="n">
        <v>1</v>
      </c>
      <c r="I32" s="93" t="n">
        <v>5</v>
      </c>
      <c r="J32" s="93"/>
      <c r="K32" s="93"/>
      <c r="L32" s="93"/>
      <c r="M32" s="93"/>
      <c r="N32" s="93" t="n">
        <v>1</v>
      </c>
      <c r="O32" s="93" t="n">
        <v>21</v>
      </c>
      <c r="P32" s="93" t="n">
        <v>210</v>
      </c>
      <c r="Q32" s="93" t="n">
        <v>54</v>
      </c>
      <c r="R32" s="93" t="n">
        <v>5</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false" customHeight="true" outlineLevel="0" collapsed="false">
      <c r="A81" s="89" t="n">
        <v>73</v>
      </c>
      <c r="B81" s="59" t="s">
        <v>175</v>
      </c>
      <c r="C81" s="60" t="s">
        <v>176</v>
      </c>
      <c r="D81" s="58" t="n">
        <v>1</v>
      </c>
      <c r="E81" s="92"/>
      <c r="F81" s="93"/>
      <c r="G81" s="93"/>
      <c r="H81" s="93"/>
      <c r="I81" s="93"/>
      <c r="J81" s="93"/>
      <c r="K81" s="93"/>
      <c r="L81" s="93"/>
      <c r="M81" s="93"/>
      <c r="N81" s="93"/>
      <c r="O81" s="93"/>
      <c r="P81" s="93" t="n">
        <v>1</v>
      </c>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26</v>
      </c>
      <c r="E91" s="92"/>
      <c r="F91" s="93"/>
      <c r="G91" s="93"/>
      <c r="H91" s="93" t="n">
        <v>4</v>
      </c>
      <c r="I91" s="93" t="n">
        <v>2</v>
      </c>
      <c r="J91" s="93"/>
      <c r="K91" s="93"/>
      <c r="L91" s="93"/>
      <c r="M91" s="93"/>
      <c r="N91" s="93"/>
      <c r="O91" s="93" t="n">
        <v>6</v>
      </c>
      <c r="P91" s="93" t="n">
        <v>2</v>
      </c>
      <c r="Q91" s="93" t="n">
        <v>13</v>
      </c>
      <c r="R91" s="93" t="n">
        <v>2</v>
      </c>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23</v>
      </c>
      <c r="E96" s="92"/>
      <c r="F96" s="93" t="n">
        <v>8</v>
      </c>
      <c r="G96" s="93"/>
      <c r="H96" s="93"/>
      <c r="I96" s="93"/>
      <c r="J96" s="93"/>
      <c r="K96" s="93"/>
      <c r="L96" s="93"/>
      <c r="M96" s="93"/>
      <c r="N96" s="93"/>
      <c r="O96" s="93" t="n">
        <v>2</v>
      </c>
      <c r="P96" s="93" t="n">
        <v>9</v>
      </c>
      <c r="Q96" s="93" t="n">
        <v>7</v>
      </c>
      <c r="R96" s="93" t="n">
        <v>5</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5</v>
      </c>
      <c r="C98" s="60" t="n">
        <v>89</v>
      </c>
      <c r="D98" s="92" t="n">
        <v>7</v>
      </c>
      <c r="E98" s="92"/>
      <c r="F98" s="93" t="n">
        <v>2</v>
      </c>
      <c r="G98" s="93"/>
      <c r="H98" s="93"/>
      <c r="I98" s="93"/>
      <c r="J98" s="93"/>
      <c r="K98" s="93"/>
      <c r="L98" s="93"/>
      <c r="M98" s="93"/>
      <c r="N98" s="93"/>
      <c r="O98" s="93" t="n">
        <v>3</v>
      </c>
      <c r="P98" s="93" t="n">
        <v>2</v>
      </c>
      <c r="Q98" s="93" t="n">
        <v>2</v>
      </c>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16</v>
      </c>
      <c r="E101" s="92" t="n">
        <v>1</v>
      </c>
      <c r="F101" s="93"/>
      <c r="G101" s="93"/>
      <c r="H101" s="93"/>
      <c r="I101" s="93" t="n">
        <v>1</v>
      </c>
      <c r="J101" s="93"/>
      <c r="K101" s="93"/>
      <c r="L101" s="93"/>
      <c r="M101" s="93" t="n">
        <v>3</v>
      </c>
      <c r="N101" s="93"/>
      <c r="O101" s="93" t="n">
        <v>2</v>
      </c>
      <c r="P101" s="93" t="n">
        <v>1</v>
      </c>
      <c r="Q101" s="93" t="n">
        <v>2</v>
      </c>
      <c r="R101" s="93" t="n">
        <v>7</v>
      </c>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false" customHeight="true" outlineLevel="0" collapsed="false">
      <c r="A129" s="89" t="n">
        <v>121</v>
      </c>
      <c r="B129" s="59" t="s">
        <v>249</v>
      </c>
      <c r="C129" s="60" t="s">
        <v>250</v>
      </c>
      <c r="D129" s="58" t="n">
        <v>1</v>
      </c>
      <c r="E129" s="92"/>
      <c r="F129" s="93" t="n">
        <v>1</v>
      </c>
      <c r="G129" s="93"/>
      <c r="H129" s="93"/>
      <c r="I129" s="93"/>
      <c r="J129" s="93"/>
      <c r="K129" s="93"/>
      <c r="L129" s="93"/>
      <c r="M129" s="93"/>
      <c r="N129" s="93"/>
      <c r="O129" s="93"/>
      <c r="P129" s="93"/>
      <c r="Q129" s="93" t="n">
        <v>1</v>
      </c>
      <c r="R129" s="93"/>
      <c r="S129" s="94"/>
    </row>
    <row r="130" s="69" customFormat="true" ht="15.75" hidden="false" customHeight="true" outlineLevel="0" collapsed="false">
      <c r="A130" s="89" t="n">
        <v>122</v>
      </c>
      <c r="B130" s="59" t="s">
        <v>251</v>
      </c>
      <c r="C130" s="60" t="s">
        <v>252</v>
      </c>
      <c r="D130" s="92" t="n">
        <v>3</v>
      </c>
      <c r="E130" s="92"/>
      <c r="F130" s="93" t="n">
        <v>2</v>
      </c>
      <c r="G130" s="93"/>
      <c r="H130" s="93"/>
      <c r="I130" s="93"/>
      <c r="J130" s="93"/>
      <c r="K130" s="93"/>
      <c r="L130" s="93"/>
      <c r="M130" s="93"/>
      <c r="N130" s="93"/>
      <c r="O130" s="93" t="n">
        <v>1</v>
      </c>
      <c r="P130" s="93" t="n">
        <v>1</v>
      </c>
      <c r="Q130" s="93" t="n">
        <v>1</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32</v>
      </c>
      <c r="E151" s="92"/>
      <c r="F151" s="93"/>
      <c r="G151" s="93"/>
      <c r="H151" s="93"/>
      <c r="I151" s="93" t="n">
        <v>1</v>
      </c>
      <c r="J151" s="93"/>
      <c r="K151" s="93"/>
      <c r="L151" s="93"/>
      <c r="M151" s="93"/>
      <c r="N151" s="93"/>
      <c r="O151" s="93" t="n">
        <v>1</v>
      </c>
      <c r="P151" s="93" t="n">
        <v>16</v>
      </c>
      <c r="Q151" s="93" t="n">
        <v>6</v>
      </c>
      <c r="R151" s="93" t="n">
        <v>8</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44</v>
      </c>
      <c r="E155" s="92" t="n">
        <v>1</v>
      </c>
      <c r="F155" s="93" t="n">
        <v>9</v>
      </c>
      <c r="G155" s="93"/>
      <c r="H155" s="93"/>
      <c r="I155" s="93" t="n">
        <v>1</v>
      </c>
      <c r="J155" s="93"/>
      <c r="K155" s="93"/>
      <c r="L155" s="93"/>
      <c r="M155" s="93"/>
      <c r="N155" s="93"/>
      <c r="O155" s="93" t="n">
        <v>1</v>
      </c>
      <c r="P155" s="93" t="n">
        <v>22</v>
      </c>
      <c r="Q155" s="93" t="n">
        <v>6</v>
      </c>
      <c r="R155" s="93" t="n">
        <v>14</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31</v>
      </c>
      <c r="E157" s="92"/>
      <c r="F157" s="93"/>
      <c r="G157" s="93"/>
      <c r="H157" s="93"/>
      <c r="I157" s="93" t="n">
        <v>1</v>
      </c>
      <c r="J157" s="93"/>
      <c r="K157" s="93"/>
      <c r="L157" s="93"/>
      <c r="M157" s="93" t="n">
        <v>1</v>
      </c>
      <c r="N157" s="93" t="n">
        <v>2</v>
      </c>
      <c r="O157" s="93" t="n">
        <v>1</v>
      </c>
      <c r="P157" s="93" t="n">
        <v>12</v>
      </c>
      <c r="Q157" s="93" t="n">
        <v>13</v>
      </c>
      <c r="R157" s="93" t="n">
        <v>1</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64</v>
      </c>
      <c r="E159" s="92"/>
      <c r="F159" s="93" t="n">
        <v>39</v>
      </c>
      <c r="G159" s="93"/>
      <c r="H159" s="93"/>
      <c r="I159" s="93" t="n">
        <v>3</v>
      </c>
      <c r="J159" s="93"/>
      <c r="K159" s="93"/>
      <c r="L159" s="93"/>
      <c r="M159" s="93"/>
      <c r="N159" s="93" t="n">
        <v>7</v>
      </c>
      <c r="O159" s="93" t="n">
        <v>32</v>
      </c>
      <c r="P159" s="93" t="n">
        <v>111</v>
      </c>
      <c r="Q159" s="93" t="n">
        <v>35</v>
      </c>
      <c r="R159" s="93" t="n">
        <v>76</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2</v>
      </c>
      <c r="E161" s="92"/>
      <c r="F161" s="93"/>
      <c r="G161" s="93"/>
      <c r="H161" s="93"/>
      <c r="I161" s="93"/>
      <c r="J161" s="93"/>
      <c r="K161" s="93"/>
      <c r="L161" s="93"/>
      <c r="M161" s="93"/>
      <c r="N161" s="93"/>
      <c r="O161" s="93"/>
      <c r="P161" s="93"/>
      <c r="Q161" s="93" t="n">
        <v>1</v>
      </c>
      <c r="R161" s="93" t="n">
        <v>1</v>
      </c>
      <c r="S161" s="94"/>
    </row>
    <row r="162" s="69" customFormat="true" ht="15.75" hidden="false" customHeight="true" outlineLevel="0" collapsed="false">
      <c r="A162" s="89" t="n">
        <v>154</v>
      </c>
      <c r="B162" s="59" t="s">
        <v>296</v>
      </c>
      <c r="C162" s="60" t="n">
        <v>124</v>
      </c>
      <c r="D162" s="92" t="n">
        <v>1500</v>
      </c>
      <c r="E162" s="92" t="n">
        <v>14</v>
      </c>
      <c r="F162" s="93" t="n">
        <v>250</v>
      </c>
      <c r="G162" s="93"/>
      <c r="H162" s="93"/>
      <c r="I162" s="93" t="n">
        <v>62</v>
      </c>
      <c r="J162" s="93" t="n">
        <v>3</v>
      </c>
      <c r="K162" s="93" t="n">
        <v>1</v>
      </c>
      <c r="L162" s="93"/>
      <c r="M162" s="93" t="n">
        <v>5</v>
      </c>
      <c r="N162" s="93" t="n">
        <v>41</v>
      </c>
      <c r="O162" s="93" t="n">
        <v>115</v>
      </c>
      <c r="P162" s="93" t="n">
        <v>533</v>
      </c>
      <c r="Q162" s="93" t="n">
        <v>230</v>
      </c>
      <c r="R162" s="93" t="n">
        <v>510</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372</v>
      </c>
      <c r="E165" s="92" t="n">
        <v>4</v>
      </c>
      <c r="F165" s="93" t="n">
        <v>8</v>
      </c>
      <c r="G165" s="93"/>
      <c r="H165" s="93"/>
      <c r="I165" s="93" t="n">
        <v>5</v>
      </c>
      <c r="J165" s="93"/>
      <c r="K165" s="93"/>
      <c r="L165" s="93"/>
      <c r="M165" s="93" t="n">
        <v>1</v>
      </c>
      <c r="N165" s="93" t="n">
        <v>47</v>
      </c>
      <c r="O165" s="93" t="n">
        <v>2</v>
      </c>
      <c r="P165" s="93" t="n">
        <v>104</v>
      </c>
      <c r="Q165" s="93" t="n">
        <v>161</v>
      </c>
      <c r="R165" s="93" t="n">
        <v>52</v>
      </c>
      <c r="S165" s="94"/>
    </row>
    <row r="166" s="69" customFormat="true" ht="15.75" hidden="false" customHeight="true" outlineLevel="0" collapsed="false">
      <c r="A166" s="89" t="n">
        <v>158</v>
      </c>
      <c r="B166" s="59" t="s">
        <v>301</v>
      </c>
      <c r="C166" s="60" t="n">
        <v>127</v>
      </c>
      <c r="D166" s="92" t="n">
        <v>2</v>
      </c>
      <c r="E166" s="92"/>
      <c r="F166" s="93" t="n">
        <v>1</v>
      </c>
      <c r="G166" s="93"/>
      <c r="H166" s="93"/>
      <c r="I166" s="93"/>
      <c r="J166" s="93"/>
      <c r="K166" s="93"/>
      <c r="L166" s="93"/>
      <c r="M166" s="93"/>
      <c r="N166" s="93"/>
      <c r="O166" s="93"/>
      <c r="P166" s="93"/>
      <c r="Q166" s="93"/>
      <c r="R166" s="93" t="n">
        <v>2</v>
      </c>
      <c r="S166" s="94"/>
    </row>
    <row r="167" s="69" customFormat="true" ht="15.75" hidden="false" customHeight="true" outlineLevel="0" collapsed="false">
      <c r="A167" s="89" t="n">
        <v>159</v>
      </c>
      <c r="B167" s="59" t="s">
        <v>302</v>
      </c>
      <c r="C167" s="60" t="s">
        <v>303</v>
      </c>
      <c r="D167" s="58" t="n">
        <v>20</v>
      </c>
      <c r="E167" s="92"/>
      <c r="F167" s="93" t="n">
        <v>1</v>
      </c>
      <c r="G167" s="93"/>
      <c r="H167" s="93"/>
      <c r="I167" s="93" t="n">
        <v>3</v>
      </c>
      <c r="J167" s="93"/>
      <c r="K167" s="93"/>
      <c r="L167" s="93"/>
      <c r="M167" s="93" t="n">
        <v>1</v>
      </c>
      <c r="N167" s="93"/>
      <c r="O167" s="93"/>
      <c r="P167" s="93" t="n">
        <v>2</v>
      </c>
      <c r="Q167" s="93" t="n">
        <v>1</v>
      </c>
      <c r="R167" s="93" t="n">
        <v>13</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594</v>
      </c>
      <c r="E174" s="92" t="n">
        <v>11</v>
      </c>
      <c r="F174" s="93" t="n">
        <v>90</v>
      </c>
      <c r="G174" s="93"/>
      <c r="H174" s="93" t="n">
        <v>13</v>
      </c>
      <c r="I174" s="93" t="n">
        <v>88</v>
      </c>
      <c r="J174" s="93" t="n">
        <v>5</v>
      </c>
      <c r="K174" s="93" t="n">
        <v>1</v>
      </c>
      <c r="L174" s="93"/>
      <c r="M174" s="93" t="n">
        <v>3</v>
      </c>
      <c r="N174" s="93" t="n">
        <v>320</v>
      </c>
      <c r="O174" s="93" t="n">
        <v>117</v>
      </c>
      <c r="P174" s="93" t="n">
        <v>562</v>
      </c>
      <c r="Q174" s="93" t="n">
        <v>1181</v>
      </c>
      <c r="R174" s="93" t="n">
        <v>310</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32</v>
      </c>
      <c r="E188" s="92"/>
      <c r="F188" s="93"/>
      <c r="G188" s="93"/>
      <c r="H188" s="93"/>
      <c r="I188" s="93" t="n">
        <v>5</v>
      </c>
      <c r="J188" s="93"/>
      <c r="K188" s="93"/>
      <c r="L188" s="93"/>
      <c r="M188" s="93"/>
      <c r="N188" s="93"/>
      <c r="O188" s="93" t="n">
        <v>2</v>
      </c>
      <c r="P188" s="93" t="n">
        <v>7</v>
      </c>
      <c r="Q188" s="93" t="n">
        <v>10</v>
      </c>
      <c r="R188" s="93" t="n">
        <v>8</v>
      </c>
      <c r="S188" s="94"/>
    </row>
    <row r="189" s="69" customFormat="true" ht="15.75" hidden="false" customHeight="true" outlineLevel="0" collapsed="false">
      <c r="A189" s="89" t="n">
        <v>181</v>
      </c>
      <c r="B189" s="59" t="s">
        <v>332</v>
      </c>
      <c r="C189" s="60" t="n">
        <v>140</v>
      </c>
      <c r="D189" s="58" t="n">
        <v>2</v>
      </c>
      <c r="E189" s="92"/>
      <c r="F189" s="93"/>
      <c r="G189" s="93"/>
      <c r="H189" s="93"/>
      <c r="I189" s="93"/>
      <c r="J189" s="93"/>
      <c r="K189" s="93"/>
      <c r="L189" s="93"/>
      <c r="M189" s="93"/>
      <c r="N189" s="93"/>
      <c r="O189" s="93"/>
      <c r="P189" s="93"/>
      <c r="Q189" s="93"/>
      <c r="R189" s="93" t="n">
        <v>2</v>
      </c>
      <c r="S189" s="94"/>
    </row>
    <row r="190" s="69" customFormat="true" ht="15.75" hidden="false" customHeight="true" outlineLevel="0" collapsed="false">
      <c r="A190" s="89" t="n">
        <v>182</v>
      </c>
      <c r="B190" s="59" t="s">
        <v>333</v>
      </c>
      <c r="C190" s="60" t="n">
        <v>141</v>
      </c>
      <c r="D190" s="92" t="n">
        <v>1</v>
      </c>
      <c r="E190" s="92"/>
      <c r="F190" s="93"/>
      <c r="G190" s="93"/>
      <c r="H190" s="93"/>
      <c r="I190" s="93" t="n">
        <v>1</v>
      </c>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false" customHeight="true" outlineLevel="0" collapsed="false">
      <c r="A194" s="89" t="n">
        <v>186</v>
      </c>
      <c r="B194" s="59" t="s">
        <v>337</v>
      </c>
      <c r="C194" s="60" t="n">
        <v>146</v>
      </c>
      <c r="D194" s="92" t="n">
        <v>1</v>
      </c>
      <c r="E194" s="92"/>
      <c r="F194" s="93"/>
      <c r="G194" s="93"/>
      <c r="H194" s="93"/>
      <c r="I194" s="93"/>
      <c r="J194" s="93"/>
      <c r="K194" s="93"/>
      <c r="L194" s="93"/>
      <c r="M194" s="93"/>
      <c r="N194" s="93"/>
      <c r="O194" s="93"/>
      <c r="P194" s="93"/>
      <c r="Q194" s="93"/>
      <c r="R194" s="93" t="n">
        <v>1</v>
      </c>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5</v>
      </c>
      <c r="E209" s="92"/>
      <c r="F209" s="93" t="n">
        <v>5</v>
      </c>
      <c r="G209" s="93"/>
      <c r="H209" s="93"/>
      <c r="I209" s="93"/>
      <c r="J209" s="93"/>
      <c r="K209" s="93"/>
      <c r="L209" s="93"/>
      <c r="M209" s="93"/>
      <c r="N209" s="93" t="n">
        <v>1</v>
      </c>
      <c r="O209" s="93"/>
      <c r="P209" s="93" t="n">
        <v>4</v>
      </c>
      <c r="Q209" s="93" t="n">
        <v>1</v>
      </c>
      <c r="R209" s="93" t="n">
        <v>9</v>
      </c>
      <c r="S209" s="94"/>
    </row>
    <row r="210" s="69" customFormat="true" ht="15.75" hidden="false" customHeight="true" outlineLevel="0" collapsed="false">
      <c r="A210" s="89" t="n">
        <v>202</v>
      </c>
      <c r="B210" s="59" t="s">
        <v>360</v>
      </c>
      <c r="C210" s="60" t="n">
        <v>155</v>
      </c>
      <c r="D210" s="92" t="n">
        <v>3</v>
      </c>
      <c r="E210" s="92"/>
      <c r="F210" s="93" t="n">
        <v>1</v>
      </c>
      <c r="G210" s="93"/>
      <c r="H210" s="93"/>
      <c r="I210" s="93" t="n">
        <v>1</v>
      </c>
      <c r="J210" s="93"/>
      <c r="K210" s="93"/>
      <c r="L210" s="93"/>
      <c r="M210" s="93"/>
      <c r="N210" s="93"/>
      <c r="O210" s="93"/>
      <c r="P210" s="93"/>
      <c r="Q210" s="93"/>
      <c r="R210" s="93" t="n">
        <v>2</v>
      </c>
      <c r="S210" s="94"/>
    </row>
    <row r="211" s="69" customFormat="true" ht="15.75" hidden="false" customHeight="true" outlineLevel="0" collapsed="false">
      <c r="A211" s="89" t="n">
        <v>203</v>
      </c>
      <c r="B211" s="59" t="s">
        <v>361</v>
      </c>
      <c r="C211" s="60" t="s">
        <v>362</v>
      </c>
      <c r="D211" s="58" t="n">
        <v>253</v>
      </c>
      <c r="E211" s="92"/>
      <c r="F211" s="93" t="n">
        <v>144</v>
      </c>
      <c r="G211" s="93"/>
      <c r="H211" s="93"/>
      <c r="I211" s="93" t="n">
        <v>6</v>
      </c>
      <c r="J211" s="93"/>
      <c r="K211" s="93"/>
      <c r="L211" s="93"/>
      <c r="M211" s="93" t="n">
        <v>1</v>
      </c>
      <c r="N211" s="93"/>
      <c r="O211" s="93" t="n">
        <v>2</v>
      </c>
      <c r="P211" s="93" t="n">
        <v>5</v>
      </c>
      <c r="Q211" s="93"/>
      <c r="R211" s="93" t="n">
        <v>239</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55</v>
      </c>
      <c r="E213" s="92" t="n">
        <v>1</v>
      </c>
      <c r="F213" s="93" t="n">
        <v>36</v>
      </c>
      <c r="G213" s="93"/>
      <c r="H213" s="93"/>
      <c r="I213" s="93" t="n">
        <v>5</v>
      </c>
      <c r="J213" s="93"/>
      <c r="K213" s="93"/>
      <c r="L213" s="93"/>
      <c r="M213" s="93"/>
      <c r="N213" s="93"/>
      <c r="O213" s="93" t="n">
        <v>8</v>
      </c>
      <c r="P213" s="93" t="n">
        <v>11</v>
      </c>
      <c r="Q213" s="93" t="n">
        <v>3</v>
      </c>
      <c r="R213" s="93" t="n">
        <v>28</v>
      </c>
      <c r="S213" s="94"/>
    </row>
    <row r="214" s="69" customFormat="true" ht="15.75" hidden="false" customHeight="true" outlineLevel="0" collapsed="false">
      <c r="A214" s="89" t="n">
        <v>206</v>
      </c>
      <c r="B214" s="59" t="s">
        <v>366</v>
      </c>
      <c r="C214" s="60" t="s">
        <v>367</v>
      </c>
      <c r="D214" s="92" t="n">
        <v>1</v>
      </c>
      <c r="E214" s="92"/>
      <c r="F214" s="93" t="n">
        <v>1</v>
      </c>
      <c r="G214" s="93"/>
      <c r="H214" s="93"/>
      <c r="I214" s="93"/>
      <c r="J214" s="93"/>
      <c r="K214" s="93"/>
      <c r="L214" s="93"/>
      <c r="M214" s="93"/>
      <c r="N214" s="93"/>
      <c r="O214" s="93"/>
      <c r="P214" s="93"/>
      <c r="Q214" s="93"/>
      <c r="R214" s="93" t="n">
        <v>1</v>
      </c>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4</v>
      </c>
      <c r="E220" s="92" t="n">
        <v>1</v>
      </c>
      <c r="F220" s="93" t="n">
        <v>1</v>
      </c>
      <c r="G220" s="93"/>
      <c r="H220" s="93"/>
      <c r="I220" s="93"/>
      <c r="J220" s="93"/>
      <c r="K220" s="93"/>
      <c r="L220" s="93"/>
      <c r="M220" s="93"/>
      <c r="N220" s="93"/>
      <c r="O220" s="93"/>
      <c r="P220" s="93" t="n">
        <v>3</v>
      </c>
      <c r="Q220" s="93"/>
      <c r="R220" s="93" t="n">
        <v>1</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0</v>
      </c>
      <c r="C224" s="60" t="n">
        <v>162</v>
      </c>
      <c r="D224" s="92" t="n">
        <v>21</v>
      </c>
      <c r="E224" s="92"/>
      <c r="F224" s="93" t="n">
        <v>10</v>
      </c>
      <c r="G224" s="93"/>
      <c r="H224" s="93"/>
      <c r="I224" s="93" t="n">
        <v>1</v>
      </c>
      <c r="J224" s="93"/>
      <c r="K224" s="93"/>
      <c r="L224" s="93"/>
      <c r="M224" s="93"/>
      <c r="N224" s="93"/>
      <c r="O224" s="93" t="n">
        <v>3</v>
      </c>
      <c r="P224" s="93" t="n">
        <v>11</v>
      </c>
      <c r="Q224" s="93" t="n">
        <v>3</v>
      </c>
      <c r="R224" s="93" t="n">
        <v>3</v>
      </c>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false" customHeight="true" outlineLevel="0" collapsed="false">
      <c r="A228" s="89" t="n">
        <v>220</v>
      </c>
      <c r="B228" s="59" t="s">
        <v>387</v>
      </c>
      <c r="C228" s="60" t="n">
        <v>163</v>
      </c>
      <c r="D228" s="92" t="n">
        <v>1</v>
      </c>
      <c r="E228" s="92"/>
      <c r="F228" s="93"/>
      <c r="G228" s="93"/>
      <c r="H228" s="93"/>
      <c r="I228" s="93"/>
      <c r="J228" s="93"/>
      <c r="K228" s="93"/>
      <c r="L228" s="93"/>
      <c r="M228" s="93"/>
      <c r="N228" s="93"/>
      <c r="O228" s="93"/>
      <c r="P228" s="93"/>
      <c r="Q228" s="93"/>
      <c r="R228" s="93" t="n">
        <v>1</v>
      </c>
      <c r="S228" s="94"/>
    </row>
    <row r="229" s="69" customFormat="true" ht="15.75" hidden="false" customHeight="true" outlineLevel="0" collapsed="false">
      <c r="A229" s="89" t="n">
        <v>221</v>
      </c>
      <c r="B229" s="59" t="s">
        <v>388</v>
      </c>
      <c r="C229" s="60" t="s">
        <v>389</v>
      </c>
      <c r="D229" s="58" t="n">
        <v>147</v>
      </c>
      <c r="E229" s="92"/>
      <c r="F229" s="93" t="n">
        <v>61</v>
      </c>
      <c r="G229" s="93"/>
      <c r="H229" s="93"/>
      <c r="I229" s="93" t="n">
        <v>6</v>
      </c>
      <c r="J229" s="93"/>
      <c r="K229" s="93"/>
      <c r="L229" s="93"/>
      <c r="M229" s="93" t="n">
        <v>9</v>
      </c>
      <c r="N229" s="93"/>
      <c r="O229" s="93"/>
      <c r="P229" s="93" t="n">
        <v>1</v>
      </c>
      <c r="Q229" s="93" t="n">
        <v>3</v>
      </c>
      <c r="R229" s="93" t="n">
        <v>128</v>
      </c>
      <c r="S229" s="94"/>
    </row>
    <row r="230" s="69" customFormat="true" ht="15.75" hidden="false" customHeight="true" outlineLevel="0" collapsed="false">
      <c r="A230" s="89" t="n">
        <v>222</v>
      </c>
      <c r="B230" s="59" t="s">
        <v>390</v>
      </c>
      <c r="C230" s="60" t="s">
        <v>391</v>
      </c>
      <c r="D230" s="92" t="n">
        <v>67</v>
      </c>
      <c r="E230" s="92"/>
      <c r="F230" s="93" t="n">
        <v>32</v>
      </c>
      <c r="G230" s="93"/>
      <c r="H230" s="93"/>
      <c r="I230" s="93" t="n">
        <v>2</v>
      </c>
      <c r="J230" s="93"/>
      <c r="K230" s="93"/>
      <c r="L230" s="93"/>
      <c r="M230" s="93" t="n">
        <v>3</v>
      </c>
      <c r="N230" s="93"/>
      <c r="O230" s="93"/>
      <c r="P230" s="93" t="n">
        <v>4</v>
      </c>
      <c r="Q230" s="93" t="n">
        <v>1</v>
      </c>
      <c r="R230" s="93" t="n">
        <v>57</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26</v>
      </c>
      <c r="E232" s="92" t="n">
        <v>1</v>
      </c>
      <c r="F232" s="93" t="n">
        <v>6</v>
      </c>
      <c r="G232" s="93"/>
      <c r="H232" s="93"/>
      <c r="I232" s="93"/>
      <c r="J232" s="93"/>
      <c r="K232" s="93"/>
      <c r="L232" s="93"/>
      <c r="M232" s="93"/>
      <c r="N232" s="93"/>
      <c r="O232" s="93"/>
      <c r="P232" s="93" t="n">
        <v>1</v>
      </c>
      <c r="Q232" s="93"/>
      <c r="R232" s="93" t="n">
        <v>25</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42</v>
      </c>
      <c r="E248" s="92" t="n">
        <v>2</v>
      </c>
      <c r="F248" s="93" t="n">
        <v>18</v>
      </c>
      <c r="G248" s="93"/>
      <c r="H248" s="93"/>
      <c r="I248" s="93" t="n">
        <v>1</v>
      </c>
      <c r="J248" s="93"/>
      <c r="K248" s="93"/>
      <c r="L248" s="93"/>
      <c r="M248" s="93"/>
      <c r="N248" s="93"/>
      <c r="O248" s="93" t="n">
        <v>1</v>
      </c>
      <c r="P248" s="93" t="n">
        <v>6</v>
      </c>
      <c r="Q248" s="93" t="n">
        <v>10</v>
      </c>
      <c r="R248" s="93" t="n">
        <v>24</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15</v>
      </c>
      <c r="E253" s="92"/>
      <c r="F253" s="93" t="n">
        <v>8</v>
      </c>
      <c r="G253" s="93"/>
      <c r="H253" s="93"/>
      <c r="I253" s="93" t="n">
        <v>4</v>
      </c>
      <c r="J253" s="93"/>
      <c r="K253" s="93"/>
      <c r="L253" s="93"/>
      <c r="M253" s="93"/>
      <c r="N253" s="93"/>
      <c r="O253" s="93" t="n">
        <v>1</v>
      </c>
      <c r="P253" s="93" t="n">
        <v>2</v>
      </c>
      <c r="Q253" s="93" t="n">
        <v>2</v>
      </c>
      <c r="R253" s="93" t="n">
        <v>6</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2</v>
      </c>
      <c r="E261" s="92"/>
      <c r="F261" s="93"/>
      <c r="G261" s="93"/>
      <c r="H261" s="93"/>
      <c r="I261" s="93"/>
      <c r="J261" s="93"/>
      <c r="K261" s="93"/>
      <c r="L261" s="93"/>
      <c r="M261" s="93"/>
      <c r="N261" s="93"/>
      <c r="O261" s="93"/>
      <c r="P261" s="93"/>
      <c r="Q261" s="93"/>
      <c r="R261" s="93" t="n">
        <v>2</v>
      </c>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37</v>
      </c>
      <c r="E263" s="92"/>
      <c r="F263" s="93" t="n">
        <v>21</v>
      </c>
      <c r="G263" s="93"/>
      <c r="H263" s="93"/>
      <c r="I263" s="93" t="n">
        <v>1</v>
      </c>
      <c r="J263" s="93"/>
      <c r="K263" s="93"/>
      <c r="L263" s="93"/>
      <c r="M263" s="93"/>
      <c r="N263" s="93"/>
      <c r="O263" s="93" t="n">
        <v>7</v>
      </c>
      <c r="P263" s="93" t="n">
        <v>23</v>
      </c>
      <c r="Q263" s="93" t="n">
        <v>4</v>
      </c>
      <c r="R263" s="93" t="n">
        <v>2</v>
      </c>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false" customHeight="true" outlineLevel="0" collapsed="false">
      <c r="A313" s="89" t="n">
        <v>305</v>
      </c>
      <c r="B313" s="59" t="s">
        <v>546</v>
      </c>
      <c r="C313" s="60" t="s">
        <v>547</v>
      </c>
      <c r="D313" s="92" t="n">
        <v>1</v>
      </c>
      <c r="E313" s="92"/>
      <c r="F313" s="93"/>
      <c r="G313" s="93"/>
      <c r="H313" s="93"/>
      <c r="I313" s="93"/>
      <c r="J313" s="93"/>
      <c r="K313" s="93"/>
      <c r="L313" s="93"/>
      <c r="M313" s="93"/>
      <c r="N313" s="93"/>
      <c r="O313" s="93" t="n">
        <v>1</v>
      </c>
      <c r="P313" s="93"/>
      <c r="Q313" s="93"/>
      <c r="R313" s="93"/>
      <c r="S313" s="94"/>
    </row>
    <row r="314" s="69" customFormat="true" ht="15.75" hidden="false" customHeight="true" outlineLevel="0" collapsed="false">
      <c r="A314" s="89" t="n">
        <v>306</v>
      </c>
      <c r="B314" s="59" t="s">
        <v>548</v>
      </c>
      <c r="C314" s="60" t="s">
        <v>549</v>
      </c>
      <c r="D314" s="58" t="n">
        <v>81</v>
      </c>
      <c r="E314" s="92" t="n">
        <v>1</v>
      </c>
      <c r="F314" s="93" t="n">
        <v>36</v>
      </c>
      <c r="G314" s="93"/>
      <c r="H314" s="93"/>
      <c r="I314" s="93" t="n">
        <v>3</v>
      </c>
      <c r="J314" s="93" t="n">
        <v>8</v>
      </c>
      <c r="K314" s="93"/>
      <c r="L314" s="93"/>
      <c r="M314" s="93" t="n">
        <v>19</v>
      </c>
      <c r="N314" s="93" t="n">
        <v>2</v>
      </c>
      <c r="O314" s="93" t="n">
        <v>10</v>
      </c>
      <c r="P314" s="93" t="n">
        <v>12</v>
      </c>
      <c r="Q314" s="93" t="n">
        <v>3</v>
      </c>
      <c r="R314" s="93" t="n">
        <v>24</v>
      </c>
      <c r="S314" s="94"/>
    </row>
    <row r="315" s="69" customFormat="true" ht="15.75" hidden="false" customHeight="true" outlineLevel="0" collapsed="false">
      <c r="A315" s="89" t="n">
        <v>307</v>
      </c>
      <c r="B315" s="59" t="s">
        <v>550</v>
      </c>
      <c r="C315" s="60" t="s">
        <v>551</v>
      </c>
      <c r="D315" s="92" t="n">
        <v>17</v>
      </c>
      <c r="E315" s="92"/>
      <c r="F315" s="93" t="n">
        <v>10</v>
      </c>
      <c r="G315" s="93"/>
      <c r="H315" s="93"/>
      <c r="I315" s="93" t="n">
        <v>1</v>
      </c>
      <c r="J315" s="93"/>
      <c r="K315" s="93"/>
      <c r="L315" s="93"/>
      <c r="M315" s="93" t="n">
        <v>6</v>
      </c>
      <c r="N315" s="93"/>
      <c r="O315" s="93"/>
      <c r="P315" s="93" t="n">
        <v>1</v>
      </c>
      <c r="Q315" s="93"/>
      <c r="R315" s="93" t="n">
        <v>9</v>
      </c>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4</v>
      </c>
      <c r="E322" s="92"/>
      <c r="F322" s="93"/>
      <c r="G322" s="93"/>
      <c r="H322" s="93"/>
      <c r="I322" s="93"/>
      <c r="J322" s="93"/>
      <c r="K322" s="93"/>
      <c r="L322" s="93"/>
      <c r="M322" s="93"/>
      <c r="N322" s="93" t="n">
        <v>4</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20</v>
      </c>
      <c r="E326" s="92"/>
      <c r="F326" s="93"/>
      <c r="G326" s="93"/>
      <c r="H326" s="93"/>
      <c r="I326" s="93"/>
      <c r="J326" s="93"/>
      <c r="K326" s="93"/>
      <c r="L326" s="93"/>
      <c r="M326" s="93"/>
      <c r="N326" s="93" t="n">
        <v>20</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false" customHeight="true" outlineLevel="0" collapsed="false">
      <c r="A328" s="89" t="n">
        <v>320</v>
      </c>
      <c r="B328" s="59" t="s">
        <v>576</v>
      </c>
      <c r="C328" s="60" t="s">
        <v>577</v>
      </c>
      <c r="D328" s="58" t="n">
        <v>15</v>
      </c>
      <c r="E328" s="92"/>
      <c r="F328" s="93" t="n">
        <v>1</v>
      </c>
      <c r="G328" s="93"/>
      <c r="H328" s="93"/>
      <c r="I328" s="93"/>
      <c r="J328" s="93"/>
      <c r="K328" s="93"/>
      <c r="L328" s="93"/>
      <c r="M328" s="93"/>
      <c r="N328" s="93" t="n">
        <v>14</v>
      </c>
      <c r="O328" s="93"/>
      <c r="P328" s="93"/>
      <c r="Q328" s="93" t="n">
        <v>1</v>
      </c>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58" t="n">
        <v>2</v>
      </c>
      <c r="E330" s="92"/>
      <c r="F330" s="93"/>
      <c r="G330" s="93"/>
      <c r="H330" s="93"/>
      <c r="I330" s="93"/>
      <c r="J330" s="93"/>
      <c r="K330" s="93"/>
      <c r="L330" s="93"/>
      <c r="M330" s="93"/>
      <c r="N330" s="93" t="n">
        <v>2</v>
      </c>
      <c r="O330" s="93"/>
      <c r="P330" s="93"/>
      <c r="Q330" s="93"/>
      <c r="R330" s="93"/>
      <c r="S330" s="94"/>
    </row>
    <row r="331" s="69" customFormat="true" ht="15.75" hidden="false" customHeight="true" outlineLevel="0" collapsed="false">
      <c r="A331" s="89" t="n">
        <v>323</v>
      </c>
      <c r="B331" s="59" t="s">
        <v>582</v>
      </c>
      <c r="C331" s="60" t="s">
        <v>583</v>
      </c>
      <c r="D331" s="92" t="n">
        <v>704</v>
      </c>
      <c r="E331" s="92" t="n">
        <v>1</v>
      </c>
      <c r="F331" s="93" t="n">
        <v>11</v>
      </c>
      <c r="G331" s="93"/>
      <c r="H331" s="93"/>
      <c r="I331" s="93" t="n">
        <v>1</v>
      </c>
      <c r="J331" s="93"/>
      <c r="K331" s="93"/>
      <c r="L331" s="93"/>
      <c r="M331" s="93"/>
      <c r="N331" s="93" t="n">
        <v>694</v>
      </c>
      <c r="O331" s="93"/>
      <c r="P331" s="93"/>
      <c r="Q331" s="93" t="n">
        <v>4</v>
      </c>
      <c r="R331" s="93" t="n">
        <v>5</v>
      </c>
      <c r="S331" s="94"/>
    </row>
    <row r="332" s="69" customFormat="true" ht="15.75" hidden="false" customHeight="true" outlineLevel="0" collapsed="false">
      <c r="A332" s="89" t="n">
        <v>324</v>
      </c>
      <c r="B332" s="59" t="s">
        <v>584</v>
      </c>
      <c r="C332" s="60" t="n">
        <v>173</v>
      </c>
      <c r="D332" s="58" t="n">
        <v>706</v>
      </c>
      <c r="E332" s="92" t="n">
        <v>2</v>
      </c>
      <c r="F332" s="93" t="n">
        <v>97</v>
      </c>
      <c r="G332" s="93"/>
      <c r="H332" s="93" t="n">
        <v>6</v>
      </c>
      <c r="I332" s="93" t="n">
        <v>11</v>
      </c>
      <c r="J332" s="93"/>
      <c r="K332" s="93"/>
      <c r="L332" s="93"/>
      <c r="M332" s="93" t="n">
        <v>2</v>
      </c>
      <c r="N332" s="93" t="n">
        <v>14</v>
      </c>
      <c r="O332" s="93" t="n">
        <v>39</v>
      </c>
      <c r="P332" s="93" t="n">
        <v>349</v>
      </c>
      <c r="Q332" s="93" t="n">
        <v>215</v>
      </c>
      <c r="R332" s="93" t="n">
        <v>7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940</v>
      </c>
      <c r="E334" s="92" t="n">
        <v>3</v>
      </c>
      <c r="F334" s="93" t="n">
        <v>329</v>
      </c>
      <c r="G334" s="93"/>
      <c r="H334" s="93" t="n">
        <v>27</v>
      </c>
      <c r="I334" s="93" t="n">
        <v>77</v>
      </c>
      <c r="J334" s="93"/>
      <c r="K334" s="93"/>
      <c r="L334" s="93"/>
      <c r="M334" s="93"/>
      <c r="N334" s="93" t="n">
        <v>153</v>
      </c>
      <c r="O334" s="93" t="n">
        <v>211</v>
      </c>
      <c r="P334" s="93" t="n">
        <v>1100</v>
      </c>
      <c r="Q334" s="93" t="n">
        <v>1180</v>
      </c>
      <c r="R334" s="93" t="n">
        <v>204</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29</v>
      </c>
      <c r="E336" s="92"/>
      <c r="F336" s="93" t="n">
        <v>23</v>
      </c>
      <c r="G336" s="93"/>
      <c r="H336" s="93"/>
      <c r="I336" s="93" t="n">
        <v>3</v>
      </c>
      <c r="J336" s="93"/>
      <c r="K336" s="93"/>
      <c r="L336" s="93"/>
      <c r="M336" s="93"/>
      <c r="N336" s="93"/>
      <c r="O336" s="93"/>
      <c r="P336" s="93" t="n">
        <v>1</v>
      </c>
      <c r="Q336" s="93" t="n">
        <v>15</v>
      </c>
      <c r="R336" s="93" t="n">
        <v>10</v>
      </c>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3</v>
      </c>
      <c r="E343" s="92"/>
      <c r="F343" s="93"/>
      <c r="G343" s="93"/>
      <c r="H343" s="93"/>
      <c r="I343" s="93"/>
      <c r="J343" s="93"/>
      <c r="K343" s="93"/>
      <c r="L343" s="93"/>
      <c r="M343" s="93"/>
      <c r="N343" s="93"/>
      <c r="O343" s="93"/>
      <c r="P343" s="93"/>
      <c r="Q343" s="93"/>
      <c r="R343" s="93" t="n">
        <v>3</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58</v>
      </c>
      <c r="E348" s="92"/>
      <c r="F348" s="93" t="n">
        <v>8</v>
      </c>
      <c r="G348" s="93"/>
      <c r="H348" s="93"/>
      <c r="I348" s="93"/>
      <c r="J348" s="93"/>
      <c r="K348" s="93"/>
      <c r="L348" s="93"/>
      <c r="M348" s="93"/>
      <c r="N348" s="93"/>
      <c r="O348" s="93"/>
      <c r="P348" s="93" t="n">
        <v>46</v>
      </c>
      <c r="Q348" s="93" t="n">
        <v>4</v>
      </c>
      <c r="R348" s="93" t="n">
        <v>8</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8</v>
      </c>
      <c r="E351" s="92"/>
      <c r="F351" s="93" t="n">
        <v>3</v>
      </c>
      <c r="G351" s="93"/>
      <c r="H351" s="93"/>
      <c r="I351" s="93"/>
      <c r="J351" s="93" t="n">
        <v>1</v>
      </c>
      <c r="K351" s="93"/>
      <c r="L351" s="93"/>
      <c r="M351" s="93"/>
      <c r="N351" s="93"/>
      <c r="O351" s="93"/>
      <c r="P351" s="93"/>
      <c r="Q351" s="93"/>
      <c r="R351" s="93" t="n">
        <v>7</v>
      </c>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9</v>
      </c>
      <c r="C354" s="60" t="n">
        <v>182</v>
      </c>
      <c r="D354" s="92" t="n">
        <v>69</v>
      </c>
      <c r="E354" s="92"/>
      <c r="F354" s="93" t="n">
        <v>7</v>
      </c>
      <c r="G354" s="93"/>
      <c r="H354" s="93"/>
      <c r="I354" s="93"/>
      <c r="J354" s="93"/>
      <c r="K354" s="93"/>
      <c r="L354" s="93"/>
      <c r="M354" s="93"/>
      <c r="N354" s="93"/>
      <c r="O354" s="93" t="n">
        <v>1</v>
      </c>
      <c r="P354" s="93" t="n">
        <v>59</v>
      </c>
      <c r="Q354" s="93" t="n">
        <v>6</v>
      </c>
      <c r="R354" s="93" t="n">
        <v>3</v>
      </c>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21</v>
      </c>
      <c r="E356" s="92"/>
      <c r="F356" s="93" t="n">
        <v>2</v>
      </c>
      <c r="G356" s="93"/>
      <c r="H356" s="93"/>
      <c r="I356" s="93"/>
      <c r="J356" s="93"/>
      <c r="K356" s="93"/>
      <c r="L356" s="93"/>
      <c r="M356" s="93"/>
      <c r="N356" s="93"/>
      <c r="O356" s="93"/>
      <c r="P356" s="93" t="n">
        <v>2</v>
      </c>
      <c r="Q356" s="93" t="n">
        <v>19</v>
      </c>
      <c r="R356" s="93"/>
      <c r="S356" s="94"/>
    </row>
    <row r="357" s="69" customFormat="true" ht="15.75" hidden="false" customHeight="true" outlineLevel="0" collapsed="false">
      <c r="A357" s="89" t="n">
        <v>349</v>
      </c>
      <c r="B357" s="59" t="s">
        <v>623</v>
      </c>
      <c r="C357" s="60" t="s">
        <v>624</v>
      </c>
      <c r="D357" s="58" t="n">
        <v>1</v>
      </c>
      <c r="E357" s="92"/>
      <c r="F357" s="93"/>
      <c r="G357" s="93"/>
      <c r="H357" s="93"/>
      <c r="I357" s="93"/>
      <c r="J357" s="93"/>
      <c r="K357" s="93"/>
      <c r="L357" s="93"/>
      <c r="M357" s="93"/>
      <c r="N357" s="93"/>
      <c r="O357" s="93"/>
      <c r="P357" s="93"/>
      <c r="Q357" s="93" t="n">
        <v>1</v>
      </c>
      <c r="R357" s="93"/>
      <c r="S357" s="94"/>
    </row>
    <row r="358" s="69" customFormat="true" ht="15.75" hidden="false" customHeight="true" outlineLevel="0" collapsed="false">
      <c r="A358" s="89" t="n">
        <v>350</v>
      </c>
      <c r="B358" s="59" t="s">
        <v>625</v>
      </c>
      <c r="C358" s="60" t="n">
        <v>184</v>
      </c>
      <c r="D358" s="92" t="n">
        <v>609</v>
      </c>
      <c r="E358" s="92"/>
      <c r="F358" s="93" t="n">
        <v>483</v>
      </c>
      <c r="G358" s="93"/>
      <c r="H358" s="93"/>
      <c r="I358" s="93" t="n">
        <v>31</v>
      </c>
      <c r="J358" s="93"/>
      <c r="K358" s="93"/>
      <c r="L358" s="93"/>
      <c r="M358" s="93"/>
      <c r="N358" s="93" t="n">
        <v>3</v>
      </c>
      <c r="O358" s="93" t="n">
        <v>2</v>
      </c>
      <c r="P358" s="93" t="n">
        <v>142</v>
      </c>
      <c r="Q358" s="93" t="n">
        <v>371</v>
      </c>
      <c r="R358" s="93" t="n">
        <v>60</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false" customHeight="true" outlineLevel="0" collapsed="false">
      <c r="A360" s="89" t="n">
        <v>352</v>
      </c>
      <c r="B360" s="59" t="s">
        <v>628</v>
      </c>
      <c r="C360" s="60" t="s">
        <v>629</v>
      </c>
      <c r="D360" s="92" t="n">
        <v>1</v>
      </c>
      <c r="E360" s="92"/>
      <c r="F360" s="93" t="n">
        <v>1</v>
      </c>
      <c r="G360" s="93"/>
      <c r="H360" s="93"/>
      <c r="I360" s="93"/>
      <c r="J360" s="93"/>
      <c r="K360" s="93"/>
      <c r="L360" s="93"/>
      <c r="M360" s="93"/>
      <c r="N360" s="93"/>
      <c r="O360" s="93"/>
      <c r="P360" s="93"/>
      <c r="Q360" s="93" t="n">
        <v>1</v>
      </c>
      <c r="R360" s="93"/>
      <c r="S360" s="94"/>
    </row>
    <row r="361" s="69" customFormat="true" ht="15.75" hidden="false" customHeight="true" outlineLevel="0" collapsed="false">
      <c r="A361" s="89" t="n">
        <v>353</v>
      </c>
      <c r="B361" s="59" t="s">
        <v>630</v>
      </c>
      <c r="C361" s="60" t="s">
        <v>631</v>
      </c>
      <c r="D361" s="58" t="n">
        <v>1</v>
      </c>
      <c r="E361" s="92"/>
      <c r="F361" s="93"/>
      <c r="G361" s="93"/>
      <c r="H361" s="93"/>
      <c r="I361" s="93"/>
      <c r="J361" s="93"/>
      <c r="K361" s="93"/>
      <c r="L361" s="93"/>
      <c r="M361" s="93"/>
      <c r="N361" s="93"/>
      <c r="O361" s="93"/>
      <c r="P361" s="93"/>
      <c r="Q361" s="93"/>
      <c r="R361" s="93" t="n">
        <v>1</v>
      </c>
      <c r="S361" s="94"/>
    </row>
    <row r="362" s="69" customFormat="true" ht="15.75" hidden="false" customHeight="true" outlineLevel="0" collapsed="false">
      <c r="A362" s="89" t="n">
        <v>354</v>
      </c>
      <c r="B362" s="59" t="s">
        <v>632</v>
      </c>
      <c r="C362" s="60" t="n">
        <v>185</v>
      </c>
      <c r="D362" s="92" t="n">
        <v>92</v>
      </c>
      <c r="E362" s="92"/>
      <c r="F362" s="93" t="n">
        <v>6</v>
      </c>
      <c r="G362" s="93"/>
      <c r="H362" s="93"/>
      <c r="I362" s="93"/>
      <c r="J362" s="93"/>
      <c r="K362" s="93"/>
      <c r="L362" s="93"/>
      <c r="M362" s="93"/>
      <c r="N362" s="93" t="n">
        <v>4</v>
      </c>
      <c r="O362" s="93" t="n">
        <v>1</v>
      </c>
      <c r="P362" s="93" t="n">
        <v>57</v>
      </c>
      <c r="Q362" s="93" t="n">
        <v>24</v>
      </c>
      <c r="R362" s="93" t="n">
        <v>6</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356</v>
      </c>
      <c r="E387" s="92"/>
      <c r="F387" s="93" t="n">
        <v>26</v>
      </c>
      <c r="G387" s="93"/>
      <c r="H387" s="93" t="n">
        <v>2</v>
      </c>
      <c r="I387" s="93" t="n">
        <v>1</v>
      </c>
      <c r="J387" s="93"/>
      <c r="K387" s="93"/>
      <c r="L387" s="93"/>
      <c r="M387" s="93"/>
      <c r="N387" s="93"/>
      <c r="O387" s="93" t="n">
        <v>3</v>
      </c>
      <c r="P387" s="93" t="n">
        <v>194</v>
      </c>
      <c r="Q387" s="93" t="n">
        <v>155</v>
      </c>
      <c r="R387" s="93" t="n">
        <v>2</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19</v>
      </c>
      <c r="E416" s="92"/>
      <c r="F416" s="93" t="n">
        <v>2</v>
      </c>
      <c r="G416" s="93"/>
      <c r="H416" s="93"/>
      <c r="I416" s="93"/>
      <c r="J416" s="93"/>
      <c r="K416" s="93"/>
      <c r="L416" s="93"/>
      <c r="M416" s="93"/>
      <c r="N416" s="93"/>
      <c r="O416" s="93"/>
      <c r="P416" s="93" t="n">
        <v>1</v>
      </c>
      <c r="Q416" s="93"/>
      <c r="R416" s="93" t="n">
        <v>18</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false" customHeight="true" outlineLevel="0" collapsed="false">
      <c r="A427" s="89" t="n">
        <v>419</v>
      </c>
      <c r="B427" s="59" t="s">
        <v>755</v>
      </c>
      <c r="C427" s="60" t="s">
        <v>756</v>
      </c>
      <c r="D427" s="92" t="n">
        <v>1</v>
      </c>
      <c r="E427" s="92"/>
      <c r="F427" s="93"/>
      <c r="G427" s="93"/>
      <c r="H427" s="93"/>
      <c r="I427" s="93"/>
      <c r="J427" s="93"/>
      <c r="K427" s="93"/>
      <c r="L427" s="93"/>
      <c r="M427" s="93"/>
      <c r="N427" s="93"/>
      <c r="O427" s="93"/>
      <c r="P427" s="93"/>
      <c r="Q427" s="93"/>
      <c r="R427" s="93" t="n">
        <v>1</v>
      </c>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false" customHeight="true" outlineLevel="0" collapsed="false">
      <c r="A446" s="89" t="n">
        <v>438</v>
      </c>
      <c r="B446" s="59" t="s">
        <v>792</v>
      </c>
      <c r="C446" s="60" t="s">
        <v>793</v>
      </c>
      <c r="D446" s="58" t="n">
        <v>1</v>
      </c>
      <c r="E446" s="92"/>
      <c r="F446" s="93"/>
      <c r="G446" s="93"/>
      <c r="H446" s="93"/>
      <c r="I446" s="93"/>
      <c r="J446" s="93"/>
      <c r="K446" s="93"/>
      <c r="L446" s="93"/>
      <c r="M446" s="93"/>
      <c r="N446" s="93"/>
      <c r="O446" s="93"/>
      <c r="P446" s="93"/>
      <c r="Q446" s="93"/>
      <c r="R446" s="93" t="n">
        <v>1</v>
      </c>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6</v>
      </c>
      <c r="E451" s="92"/>
      <c r="F451" s="93"/>
      <c r="G451" s="93"/>
      <c r="H451" s="93"/>
      <c r="I451" s="93"/>
      <c r="J451" s="93"/>
      <c r="K451" s="93"/>
      <c r="L451" s="93"/>
      <c r="M451" s="93"/>
      <c r="N451" s="93" t="n">
        <v>1</v>
      </c>
      <c r="O451" s="93"/>
      <c r="P451" s="93" t="n">
        <v>2</v>
      </c>
      <c r="Q451" s="93" t="n">
        <v>2</v>
      </c>
      <c r="R451" s="93" t="n">
        <v>1</v>
      </c>
      <c r="S451" s="94"/>
    </row>
    <row r="452" s="69" customFormat="true" ht="15.75" hidden="false" customHeight="true" outlineLevel="0" collapsed="false">
      <c r="A452" s="89" t="n">
        <v>444</v>
      </c>
      <c r="B452" s="59" t="s">
        <v>802</v>
      </c>
      <c r="C452" s="60" t="n">
        <v>191</v>
      </c>
      <c r="D452" s="58" t="n">
        <v>10</v>
      </c>
      <c r="E452" s="92"/>
      <c r="F452" s="93"/>
      <c r="G452" s="93"/>
      <c r="H452" s="93" t="n">
        <v>1</v>
      </c>
      <c r="I452" s="93" t="n">
        <v>2</v>
      </c>
      <c r="J452" s="93"/>
      <c r="K452" s="93"/>
      <c r="L452" s="93"/>
      <c r="M452" s="93"/>
      <c r="N452" s="93"/>
      <c r="O452" s="93" t="n">
        <v>2</v>
      </c>
      <c r="P452" s="93" t="n">
        <v>1</v>
      </c>
      <c r="Q452" s="93" t="n">
        <v>2</v>
      </c>
      <c r="R452" s="93" t="n">
        <v>3</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4</v>
      </c>
      <c r="E458" s="92"/>
      <c r="F458" s="93"/>
      <c r="G458" s="93"/>
      <c r="H458" s="93" t="n">
        <v>1</v>
      </c>
      <c r="I458" s="93"/>
      <c r="J458" s="93"/>
      <c r="K458" s="93"/>
      <c r="L458" s="93"/>
      <c r="M458" s="93"/>
      <c r="N458" s="93"/>
      <c r="O458" s="93" t="n">
        <v>2</v>
      </c>
      <c r="P458" s="93" t="n">
        <v>1</v>
      </c>
      <c r="Q458" s="93"/>
      <c r="R458" s="93" t="n">
        <v>1</v>
      </c>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false" customHeight="true" outlineLevel="0" collapsed="false">
      <c r="A460" s="89" t="n">
        <v>452</v>
      </c>
      <c r="B460" s="59" t="s">
        <v>813</v>
      </c>
      <c r="C460" s="60" t="s">
        <v>814</v>
      </c>
      <c r="D460" s="58" t="n">
        <v>1</v>
      </c>
      <c r="E460" s="92"/>
      <c r="F460" s="93"/>
      <c r="G460" s="93"/>
      <c r="H460" s="93"/>
      <c r="I460" s="93"/>
      <c r="J460" s="93"/>
      <c r="K460" s="93"/>
      <c r="L460" s="93"/>
      <c r="M460" s="93"/>
      <c r="N460" s="93"/>
      <c r="O460" s="93"/>
      <c r="P460" s="93"/>
      <c r="Q460" s="93" t="n">
        <v>1</v>
      </c>
      <c r="R460" s="93"/>
      <c r="S460" s="94"/>
    </row>
    <row r="461" s="69" customFormat="true" ht="15.75" hidden="false" customHeight="true" outlineLevel="0" collapsed="false">
      <c r="A461" s="89" t="n">
        <v>453</v>
      </c>
      <c r="B461" s="59" t="s">
        <v>815</v>
      </c>
      <c r="C461" s="60" t="s">
        <v>816</v>
      </c>
      <c r="D461" s="92" t="n">
        <v>4</v>
      </c>
      <c r="E461" s="92"/>
      <c r="F461" s="93"/>
      <c r="G461" s="93"/>
      <c r="H461" s="93"/>
      <c r="I461" s="93"/>
      <c r="J461" s="93"/>
      <c r="K461" s="93"/>
      <c r="L461" s="93"/>
      <c r="M461" s="93"/>
      <c r="N461" s="93"/>
      <c r="O461" s="93"/>
      <c r="P461" s="93"/>
      <c r="Q461" s="93" t="n">
        <v>1</v>
      </c>
      <c r="R461" s="93" t="n">
        <v>3</v>
      </c>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0</v>
      </c>
      <c r="E491" s="92"/>
      <c r="F491" s="93" t="n">
        <v>4</v>
      </c>
      <c r="G491" s="93"/>
      <c r="H491" s="93"/>
      <c r="I491" s="93"/>
      <c r="J491" s="93" t="n">
        <v>2</v>
      </c>
      <c r="K491" s="93"/>
      <c r="L491" s="93"/>
      <c r="M491" s="93" t="n">
        <v>3</v>
      </c>
      <c r="N491" s="93" t="n">
        <v>1</v>
      </c>
      <c r="O491" s="93"/>
      <c r="P491" s="93"/>
      <c r="Q491" s="93"/>
      <c r="R491" s="93" t="n">
        <v>4</v>
      </c>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11</v>
      </c>
      <c r="E494" s="92"/>
      <c r="F494" s="93" t="n">
        <v>6</v>
      </c>
      <c r="G494" s="93"/>
      <c r="H494" s="93"/>
      <c r="I494" s="93"/>
      <c r="J494" s="93" t="n">
        <v>4</v>
      </c>
      <c r="K494" s="93"/>
      <c r="L494" s="93"/>
      <c r="M494" s="93" t="n">
        <v>2</v>
      </c>
      <c r="N494" s="93" t="n">
        <v>1</v>
      </c>
      <c r="O494" s="93"/>
      <c r="P494" s="93"/>
      <c r="Q494" s="93"/>
      <c r="R494" s="93" t="n">
        <v>4</v>
      </c>
      <c r="S494" s="94"/>
    </row>
    <row r="495" s="69" customFormat="true" ht="15.75" hidden="false" customHeight="true" outlineLevel="0" collapsed="false">
      <c r="A495" s="89" t="n">
        <v>487</v>
      </c>
      <c r="B495" s="59" t="s">
        <v>869</v>
      </c>
      <c r="C495" s="60" t="s">
        <v>870</v>
      </c>
      <c r="D495" s="92" t="n">
        <v>3</v>
      </c>
      <c r="E495" s="92"/>
      <c r="F495" s="93" t="n">
        <v>1</v>
      </c>
      <c r="G495" s="93"/>
      <c r="H495" s="93"/>
      <c r="I495" s="93"/>
      <c r="J495" s="93" t="n">
        <v>1</v>
      </c>
      <c r="K495" s="93"/>
      <c r="L495" s="93"/>
      <c r="M495" s="93"/>
      <c r="N495" s="93"/>
      <c r="O495" s="93"/>
      <c r="P495" s="93"/>
      <c r="Q495" s="93"/>
      <c r="R495" s="93" t="n">
        <v>2</v>
      </c>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false" customHeight="true" outlineLevel="0" collapsed="false">
      <c r="A551" s="89" t="n">
        <v>543</v>
      </c>
      <c r="B551" s="59" t="s">
        <v>72</v>
      </c>
      <c r="C551" s="60" t="s">
        <v>946</v>
      </c>
      <c r="D551" s="92" t="n">
        <v>1</v>
      </c>
      <c r="E551" s="92"/>
      <c r="F551" s="93"/>
      <c r="G551" s="93"/>
      <c r="H551" s="93"/>
      <c r="I551" s="93"/>
      <c r="J551" s="93"/>
      <c r="K551" s="93"/>
      <c r="L551" s="93"/>
      <c r="M551" s="93"/>
      <c r="N551" s="93"/>
      <c r="O551" s="93"/>
      <c r="P551" s="93" t="n">
        <v>1</v>
      </c>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false" customHeight="true" outlineLevel="0" collapsed="false">
      <c r="A563" s="89" t="n">
        <v>555</v>
      </c>
      <c r="B563" s="59" t="s">
        <v>72</v>
      </c>
      <c r="C563" s="60" t="s">
        <v>958</v>
      </c>
      <c r="D563" s="58" t="n">
        <v>2</v>
      </c>
      <c r="E563" s="92" t="n">
        <v>2</v>
      </c>
      <c r="F563" s="93"/>
      <c r="G563" s="93"/>
      <c r="H563" s="93"/>
      <c r="I563" s="93"/>
      <c r="J563" s="93"/>
      <c r="K563" s="93"/>
      <c r="L563" s="93"/>
      <c r="M563" s="93"/>
      <c r="N563" s="93"/>
      <c r="O563" s="93"/>
      <c r="P563" s="93" t="n">
        <v>1</v>
      </c>
      <c r="Q563" s="93" t="n">
        <v>1</v>
      </c>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false" customHeight="true" outlineLevel="0" collapsed="false">
      <c r="A565" s="89" t="n">
        <v>557</v>
      </c>
      <c r="B565" s="59" t="s">
        <v>72</v>
      </c>
      <c r="C565" s="60" t="s">
        <v>960</v>
      </c>
      <c r="D565" s="58" t="n">
        <v>3</v>
      </c>
      <c r="E565" s="92"/>
      <c r="F565" s="93"/>
      <c r="G565" s="93"/>
      <c r="H565" s="93"/>
      <c r="I565" s="93"/>
      <c r="J565" s="93"/>
      <c r="K565" s="93"/>
      <c r="L565" s="93"/>
      <c r="M565" s="93"/>
      <c r="N565" s="93"/>
      <c r="O565" s="93"/>
      <c r="P565" s="93" t="n">
        <v>2</v>
      </c>
      <c r="Q565" s="93"/>
      <c r="R565" s="93" t="n">
        <v>1</v>
      </c>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false" customHeight="true" outlineLevel="0" collapsed="false">
      <c r="A567" s="89" t="n">
        <v>559</v>
      </c>
      <c r="B567" s="59" t="s">
        <v>72</v>
      </c>
      <c r="C567" s="60" t="s">
        <v>73</v>
      </c>
      <c r="D567" s="58" t="n">
        <v>3</v>
      </c>
      <c r="E567" s="92"/>
      <c r="F567" s="93" t="n">
        <v>2</v>
      </c>
      <c r="G567" s="93"/>
      <c r="H567" s="93"/>
      <c r="I567" s="93"/>
      <c r="J567" s="93"/>
      <c r="K567" s="93"/>
      <c r="L567" s="93"/>
      <c r="M567" s="93"/>
      <c r="N567" s="93"/>
      <c r="O567" s="93"/>
      <c r="P567" s="93"/>
      <c r="Q567" s="93"/>
      <c r="R567" s="93" t="n">
        <v>3</v>
      </c>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1BC11C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015625" defaultRowHeight="15" zeroHeight="false" outlineLevelRow="0" outlineLevelCol="0"/>
  <cols>
    <col collapsed="false" customWidth="true" hidden="false" outlineLevel="0" max="1" min="1" style="97" width="4.66"/>
    <col collapsed="false" customWidth="true" hidden="false" outlineLevel="0" max="2" min="2" style="97" width="19.55"/>
    <col collapsed="false" customWidth="true" hidden="false" outlineLevel="0" max="3" min="3" style="97" width="15.43"/>
    <col collapsed="false" customWidth="true" hidden="false" outlineLevel="0" max="4" min="4" style="97" width="38.99"/>
    <col collapsed="false" customWidth="true" hidden="false" outlineLevel="0" max="5" min="5" style="97" width="35.32"/>
    <col collapsed="false" customWidth="true" hidden="false" outlineLevel="0" max="6" min="6" style="98" width="12.99"/>
    <col collapsed="false" customWidth="false" hidden="false" outlineLevel="0" max="257" min="7" style="97" width="9.1"/>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t="n">
        <v>15013.8467</v>
      </c>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83</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416</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c r="F19" s="124"/>
      <c r="G19" s="101"/>
      <c r="H19" s="101"/>
      <c r="I19" s="101"/>
      <c r="J19" s="101"/>
      <c r="K19" s="101"/>
      <c r="L19" s="101"/>
      <c r="M19" s="101"/>
      <c r="N19" s="101"/>
      <c r="O19" s="101"/>
      <c r="P19" s="101"/>
      <c r="Q19" s="101"/>
      <c r="R19" s="101"/>
      <c r="S19" s="101"/>
      <c r="T19" s="101"/>
      <c r="U19" s="101"/>
      <c r="V19" s="101"/>
      <c r="W19" s="101"/>
    </row>
    <row r="20" customFormat="false" ht="15.6" hidden="false" customHeight="true" outlineLevel="0" collapsed="false">
      <c r="B20" s="125"/>
      <c r="C20" s="126" t="s">
        <v>1010</v>
      </c>
      <c r="D20" s="125"/>
      <c r="E20" s="127" t="s">
        <v>1011</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2</v>
      </c>
      <c r="C21" s="129"/>
      <c r="D21" s="128"/>
      <c r="E21" s="130" t="s">
        <v>1013</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0</v>
      </c>
      <c r="D22" s="131"/>
      <c r="E22" s="127" t="s">
        <v>1011</v>
      </c>
      <c r="F22" s="127"/>
    </row>
    <row r="23" customFormat="false" ht="15.6" hidden="false" customHeight="false" outlineLevel="0" collapsed="false">
      <c r="B23" s="131" t="s">
        <v>1014</v>
      </c>
      <c r="C23" s="131"/>
      <c r="D23" s="131"/>
      <c r="E23" s="132"/>
      <c r="F23" s="132"/>
    </row>
    <row r="24" customFormat="false" ht="15.6" hidden="false" customHeight="false" outlineLevel="0" collapsed="false">
      <c r="B24" s="133" t="s">
        <v>1015</v>
      </c>
      <c r="C24" s="133"/>
      <c r="D24" s="133"/>
      <c r="E24" s="134"/>
      <c r="F24" s="134"/>
    </row>
    <row r="25" customFormat="false" ht="15.6" hidden="false" customHeight="false" outlineLevel="0" collapsed="false">
      <c r="B25" s="135" t="s">
        <v>1016</v>
      </c>
      <c r="C25" s="135"/>
      <c r="D25" s="135"/>
      <c r="E25" s="134"/>
      <c r="F25" s="134"/>
    </row>
    <row r="26" customFormat="false" ht="15.6" hidden="false" customHeight="true" outlineLevel="0" collapsed="false">
      <c r="B26" s="101" t="s">
        <v>1017</v>
      </c>
      <c r="C26" s="101"/>
      <c r="D26" s="101"/>
      <c r="E26" s="136" t="s">
        <v>1018</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1BC11C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Diana</cp:lastModifiedBy>
  <cp:lastPrinted>2018-07-09T08:23:44Z</cp:lastPrinted>
  <dcterms:modified xsi:type="dcterms:W3CDTF">2025-02-17T13: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19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01BC11CB</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