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м. Тернопіль.вул. Грушевського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Ф.Н. Шевчук</t>
  </si>
  <si>
    <t xml:space="preserve">(підпис)</t>
  </si>
  <si>
    <t xml:space="preserve">(П.І.Б.)</t>
  </si>
  <si>
    <t xml:space="preserve">Виконавець:</t>
  </si>
  <si>
    <t xml:space="preserve">Д.О. Мудрова</t>
  </si>
  <si>
    <t xml:space="preserve">Телефон:</t>
  </si>
  <si>
    <t xml:space="preserve">+38(0352)23-60-32</t>
  </si>
  <si>
    <t xml:space="preserve">Факс:</t>
  </si>
  <si>
    <t xml:space="preserve">Електронна пошта:</t>
  </si>
  <si>
    <t xml:space="preserve">inbox@te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13CE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776</v>
      </c>
      <c r="F6" s="62" t="n">
        <v>3147</v>
      </c>
      <c r="G6" s="62" t="n">
        <v>22</v>
      </c>
      <c r="H6" s="62" t="n">
        <v>2741</v>
      </c>
      <c r="I6" s="63" t="s">
        <v>40</v>
      </c>
      <c r="J6" s="62" t="n">
        <v>2035</v>
      </c>
      <c r="K6" s="64" t="n">
        <v>459</v>
      </c>
      <c r="L6" s="65" t="n">
        <f aca="false">E6-F6</f>
        <v>162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2762</v>
      </c>
      <c r="F7" s="62" t="n">
        <v>12640</v>
      </c>
      <c r="G7" s="62" t="n">
        <v>20</v>
      </c>
      <c r="H7" s="62" t="n">
        <v>12601</v>
      </c>
      <c r="I7" s="62" t="n">
        <v>11050</v>
      </c>
      <c r="J7" s="62" t="n">
        <v>161</v>
      </c>
      <c r="K7" s="64" t="n">
        <v>47</v>
      </c>
      <c r="L7" s="65" t="n">
        <f aca="false">E7-F7</f>
        <v>12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9</v>
      </c>
      <c r="F8" s="62" t="n">
        <v>8</v>
      </c>
      <c r="G8" s="62"/>
      <c r="H8" s="62" t="n">
        <v>9</v>
      </c>
      <c r="I8" s="62" t="n">
        <v>3</v>
      </c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737</v>
      </c>
      <c r="F9" s="62" t="n">
        <v>1680</v>
      </c>
      <c r="G9" s="62" t="n">
        <v>5</v>
      </c>
      <c r="H9" s="66" t="n">
        <v>1615</v>
      </c>
      <c r="I9" s="62" t="n">
        <v>1297</v>
      </c>
      <c r="J9" s="62" t="n">
        <v>122</v>
      </c>
      <c r="K9" s="64" t="n">
        <v>3</v>
      </c>
      <c r="L9" s="65" t="n">
        <f aca="false">E9-F9</f>
        <v>5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4</v>
      </c>
      <c r="F10" s="62" t="n">
        <v>3</v>
      </c>
      <c r="G10" s="62"/>
      <c r="H10" s="62" t="n">
        <v>3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41</v>
      </c>
      <c r="F12" s="62" t="n">
        <v>140</v>
      </c>
      <c r="G12" s="62"/>
      <c r="H12" s="62" t="n">
        <v>139</v>
      </c>
      <c r="I12" s="62" t="n">
        <v>78</v>
      </c>
      <c r="J12" s="62" t="n">
        <v>2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7</v>
      </c>
      <c r="F13" s="62" t="n">
        <v>1</v>
      </c>
      <c r="G13" s="62" t="n">
        <v>1</v>
      </c>
      <c r="H13" s="62"/>
      <c r="I13" s="62"/>
      <c r="J13" s="62" t="n">
        <v>27</v>
      </c>
      <c r="K13" s="64" t="n">
        <v>2</v>
      </c>
      <c r="L13" s="65" t="n">
        <f aca="false">E13-F13</f>
        <v>26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36</v>
      </c>
      <c r="F14" s="68" t="n">
        <v>631</v>
      </c>
      <c r="G14" s="68" t="n">
        <v>1</v>
      </c>
      <c r="H14" s="68" t="n">
        <v>592</v>
      </c>
      <c r="I14" s="68" t="n">
        <v>580</v>
      </c>
      <c r="J14" s="68" t="n">
        <v>44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7</v>
      </c>
      <c r="F15" s="68" t="n">
        <v>27</v>
      </c>
      <c r="G15" s="68"/>
      <c r="H15" s="68" t="n">
        <v>24</v>
      </c>
      <c r="I15" s="68" t="n">
        <v>15</v>
      </c>
      <c r="J15" s="68" t="n">
        <v>3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119</v>
      </c>
      <c r="F16" s="64" t="n">
        <f aca="false">SUM(F6:F15)</f>
        <v>18277</v>
      </c>
      <c r="G16" s="64" t="n">
        <f aca="false">SUM(G6:G15)</f>
        <v>49</v>
      </c>
      <c r="H16" s="64" t="n">
        <f aca="false">SUM(H6:H15)</f>
        <v>17724</v>
      </c>
      <c r="I16" s="64" t="n">
        <f aca="false">SUM(I6:I15)</f>
        <v>13023</v>
      </c>
      <c r="J16" s="64" t="n">
        <f aca="false">SUM(J6:J15)</f>
        <v>2395</v>
      </c>
      <c r="K16" s="64" t="n">
        <f aca="false">SUM(K6:K15)</f>
        <v>511</v>
      </c>
      <c r="L16" s="65" t="n">
        <f aca="false">E16-F16</f>
        <v>184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74</v>
      </c>
      <c r="F17" s="64" t="n">
        <v>1051</v>
      </c>
      <c r="G17" s="64" t="n">
        <v>4</v>
      </c>
      <c r="H17" s="64" t="n">
        <v>1029</v>
      </c>
      <c r="I17" s="64" t="n">
        <v>895</v>
      </c>
      <c r="J17" s="64" t="n">
        <v>45</v>
      </c>
      <c r="K17" s="64" t="n">
        <v>2</v>
      </c>
      <c r="L17" s="65" t="n">
        <f aca="false">E17-F17</f>
        <v>2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037</v>
      </c>
      <c r="F18" s="64" t="n">
        <v>897</v>
      </c>
      <c r="G18" s="64" t="n">
        <v>3</v>
      </c>
      <c r="H18" s="64" t="n">
        <v>842</v>
      </c>
      <c r="I18" s="64" t="n">
        <v>498</v>
      </c>
      <c r="J18" s="64" t="n">
        <v>195</v>
      </c>
      <c r="K18" s="64" t="n">
        <v>3</v>
      </c>
      <c r="L18" s="65" t="n">
        <f aca="false">E18-F18</f>
        <v>14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2</v>
      </c>
      <c r="F19" s="74" t="n">
        <v>2</v>
      </c>
      <c r="G19" s="74"/>
      <c r="H19" s="74" t="n">
        <v>2</v>
      </c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</v>
      </c>
      <c r="F20" s="64" t="n">
        <v>4</v>
      </c>
      <c r="G20" s="64"/>
      <c r="H20" s="64" t="n">
        <v>4</v>
      </c>
      <c r="I20" s="64" t="n">
        <v>2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2</v>
      </c>
      <c r="F21" s="64" t="n">
        <v>1</v>
      </c>
      <c r="G21" s="64"/>
      <c r="H21" s="64" t="n">
        <v>2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25</v>
      </c>
      <c r="F25" s="69" t="n">
        <v>1074</v>
      </c>
      <c r="G25" s="69" t="n">
        <v>4</v>
      </c>
      <c r="H25" s="69" t="n">
        <v>985</v>
      </c>
      <c r="I25" s="69" t="n">
        <v>500</v>
      </c>
      <c r="J25" s="69" t="n">
        <v>240</v>
      </c>
      <c r="K25" s="69" t="n">
        <v>5</v>
      </c>
      <c r="L25" s="65" t="n">
        <f aca="false">E25-F25</f>
        <v>15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957</v>
      </c>
      <c r="F26" s="64" t="n">
        <v>5879</v>
      </c>
      <c r="G26" s="64" t="n">
        <v>5</v>
      </c>
      <c r="H26" s="64" t="n">
        <v>5496</v>
      </c>
      <c r="I26" s="64" t="n">
        <v>4236</v>
      </c>
      <c r="J26" s="64" t="n">
        <v>461</v>
      </c>
      <c r="K26" s="64"/>
      <c r="L26" s="65" t="n">
        <f aca="false">E26-F26</f>
        <v>7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97</v>
      </c>
      <c r="F27" s="74" t="n">
        <v>96</v>
      </c>
      <c r="G27" s="74"/>
      <c r="H27" s="74" t="n">
        <v>95</v>
      </c>
      <c r="I27" s="74" t="n">
        <v>63</v>
      </c>
      <c r="J27" s="74" t="n">
        <v>2</v>
      </c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2979</v>
      </c>
      <c r="F28" s="64" t="n">
        <v>12750</v>
      </c>
      <c r="G28" s="64" t="n">
        <v>29</v>
      </c>
      <c r="H28" s="64" t="n">
        <v>12719</v>
      </c>
      <c r="I28" s="64" t="n">
        <v>11396</v>
      </c>
      <c r="J28" s="64" t="n">
        <v>260</v>
      </c>
      <c r="K28" s="64" t="n">
        <v>2</v>
      </c>
      <c r="L28" s="65" t="n">
        <f aca="false">E28-F28</f>
        <v>22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856</v>
      </c>
      <c r="F29" s="64" t="n">
        <v>11488</v>
      </c>
      <c r="G29" s="64" t="n">
        <v>76</v>
      </c>
      <c r="H29" s="64" t="n">
        <v>10822</v>
      </c>
      <c r="I29" s="64" t="n">
        <v>9007</v>
      </c>
      <c r="J29" s="64" t="n">
        <v>3034</v>
      </c>
      <c r="K29" s="64" t="n">
        <v>114</v>
      </c>
      <c r="L29" s="65" t="n">
        <f aca="false">E29-F29</f>
        <v>236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242</v>
      </c>
      <c r="F30" s="64" t="n">
        <v>2224</v>
      </c>
      <c r="G30" s="64" t="n">
        <v>30</v>
      </c>
      <c r="H30" s="64" t="n">
        <v>2223</v>
      </c>
      <c r="I30" s="64" t="n">
        <v>1905</v>
      </c>
      <c r="J30" s="64" t="n">
        <v>19</v>
      </c>
      <c r="K30" s="64"/>
      <c r="L30" s="65" t="n">
        <f aca="false">E30-F30</f>
        <v>18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195</v>
      </c>
      <c r="F31" s="64" t="n">
        <v>1925</v>
      </c>
      <c r="G31" s="64" t="n">
        <v>46</v>
      </c>
      <c r="H31" s="64" t="n">
        <v>1760</v>
      </c>
      <c r="I31" s="64" t="n">
        <v>1479</v>
      </c>
      <c r="J31" s="64" t="n">
        <v>435</v>
      </c>
      <c r="K31" s="64" t="n">
        <v>2</v>
      </c>
      <c r="L31" s="65" t="n">
        <f aca="false">E31-F31</f>
        <v>27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29</v>
      </c>
      <c r="F32" s="64" t="n">
        <v>118</v>
      </c>
      <c r="G32" s="64" t="n">
        <v>2</v>
      </c>
      <c r="H32" s="64" t="n">
        <v>112</v>
      </c>
      <c r="I32" s="64" t="n">
        <v>56</v>
      </c>
      <c r="J32" s="64" t="n">
        <v>17</v>
      </c>
      <c r="K32" s="64"/>
      <c r="L32" s="65" t="n">
        <f aca="false">E32-F32</f>
        <v>1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0</v>
      </c>
      <c r="F33" s="64" t="n">
        <v>16</v>
      </c>
      <c r="G33" s="64"/>
      <c r="H33" s="64" t="n">
        <v>15</v>
      </c>
      <c r="I33" s="64" t="n">
        <v>1</v>
      </c>
      <c r="J33" s="64" t="n">
        <v>5</v>
      </c>
      <c r="K33" s="64" t="n">
        <v>1</v>
      </c>
      <c r="L33" s="65" t="n">
        <f aca="false">E33-F33</f>
        <v>4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7</v>
      </c>
      <c r="F34" s="64" t="n">
        <v>7</v>
      </c>
      <c r="G34" s="64"/>
      <c r="H34" s="64" t="n">
        <v>6</v>
      </c>
      <c r="I34" s="64" t="n">
        <v>4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5</v>
      </c>
      <c r="F35" s="64" t="n">
        <v>15</v>
      </c>
      <c r="G35" s="64"/>
      <c r="H35" s="64" t="n">
        <v>1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00</v>
      </c>
      <c r="F36" s="64" t="n">
        <v>87</v>
      </c>
      <c r="G36" s="64"/>
      <c r="H36" s="64" t="n">
        <v>85</v>
      </c>
      <c r="I36" s="64" t="n">
        <v>39</v>
      </c>
      <c r="J36" s="64" t="n">
        <v>15</v>
      </c>
      <c r="K36" s="64"/>
      <c r="L36" s="65" t="n">
        <f aca="false">E36-F36</f>
        <v>1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88</v>
      </c>
      <c r="F37" s="64" t="n">
        <v>486</v>
      </c>
      <c r="G37" s="64" t="n">
        <v>1</v>
      </c>
      <c r="H37" s="64" t="n">
        <v>545</v>
      </c>
      <c r="I37" s="64" t="n">
        <v>393</v>
      </c>
      <c r="J37" s="64" t="n">
        <v>43</v>
      </c>
      <c r="K37" s="64"/>
      <c r="L37" s="65" t="n">
        <f aca="false">E37-F37</f>
        <v>10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9</v>
      </c>
      <c r="F38" s="64" t="n">
        <v>9</v>
      </c>
      <c r="G38" s="64"/>
      <c r="H38" s="64" t="n">
        <v>6</v>
      </c>
      <c r="I38" s="64" t="n">
        <v>4</v>
      </c>
      <c r="J38" s="64" t="n">
        <v>3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9</v>
      </c>
      <c r="F39" s="64" t="n">
        <v>47</v>
      </c>
      <c r="G39" s="64"/>
      <c r="H39" s="64" t="n">
        <v>46</v>
      </c>
      <c r="I39" s="64" t="n">
        <v>20</v>
      </c>
      <c r="J39" s="64" t="n">
        <v>3</v>
      </c>
      <c r="K39" s="64"/>
      <c r="L39" s="65" t="n">
        <f aca="false">E39-F39</f>
        <v>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4934</v>
      </c>
      <c r="F40" s="69" t="n">
        <v>22037</v>
      </c>
      <c r="G40" s="69" t="n">
        <v>137</v>
      </c>
      <c r="H40" s="69" t="n">
        <v>20640</v>
      </c>
      <c r="I40" s="69" t="n">
        <v>15302</v>
      </c>
      <c r="J40" s="69" t="n">
        <v>4294</v>
      </c>
      <c r="K40" s="69" t="n">
        <v>118</v>
      </c>
      <c r="L40" s="65" t="n">
        <f aca="false">E40-F40</f>
        <v>289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934</v>
      </c>
      <c r="F41" s="64" t="n">
        <v>19636</v>
      </c>
      <c r="G41" s="64" t="n">
        <v>4</v>
      </c>
      <c r="H41" s="64" t="n">
        <v>19786</v>
      </c>
      <c r="I41" s="63" t="s">
        <v>40</v>
      </c>
      <c r="J41" s="64" t="n">
        <v>1148</v>
      </c>
      <c r="K41" s="64" t="n">
        <v>17</v>
      </c>
      <c r="L41" s="65" t="n">
        <f aca="false">E41-F41</f>
        <v>129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2</v>
      </c>
      <c r="F42" s="64" t="n">
        <v>109</v>
      </c>
      <c r="G42" s="64"/>
      <c r="H42" s="64" t="n">
        <v>109</v>
      </c>
      <c r="I42" s="63" t="s">
        <v>40</v>
      </c>
      <c r="J42" s="64" t="n">
        <v>3</v>
      </c>
      <c r="K42" s="64"/>
      <c r="L42" s="65" t="n">
        <f aca="false">E42-F42</f>
        <v>3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27</v>
      </c>
      <c r="F43" s="64" t="n">
        <v>414</v>
      </c>
      <c r="G43" s="64"/>
      <c r="H43" s="64" t="n">
        <v>416</v>
      </c>
      <c r="I43" s="64" t="n">
        <v>338</v>
      </c>
      <c r="J43" s="64" t="n">
        <v>11</v>
      </c>
      <c r="K43" s="64"/>
      <c r="L43" s="65" t="n">
        <f aca="false">E43-F43</f>
        <v>13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9</v>
      </c>
      <c r="F44" s="64" t="n">
        <v>49</v>
      </c>
      <c r="G44" s="64"/>
      <c r="H44" s="64" t="n">
        <v>49</v>
      </c>
      <c r="I44" s="64" t="n">
        <v>28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1410</v>
      </c>
      <c r="F45" s="64" t="n">
        <f aca="false">F41+F43+F44</f>
        <v>20099</v>
      </c>
      <c r="G45" s="64" t="n">
        <f aca="false">G41+G43+G44</f>
        <v>4</v>
      </c>
      <c r="H45" s="64" t="n">
        <f aca="false">H41+H43+H44</f>
        <v>20251</v>
      </c>
      <c r="I45" s="64" t="n">
        <f aca="false">I43+I44</f>
        <v>366</v>
      </c>
      <c r="J45" s="64" t="n">
        <f aca="false">J41+J43+J44</f>
        <v>1159</v>
      </c>
      <c r="K45" s="64" t="n">
        <f aca="false">K41+K43+K44</f>
        <v>17</v>
      </c>
      <c r="L45" s="65" t="n">
        <f aca="false">E45-F45</f>
        <v>13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7688</v>
      </c>
      <c r="F46" s="64" t="n">
        <f aca="false">F16+F25+F40+F45</f>
        <v>61487</v>
      </c>
      <c r="G46" s="64" t="n">
        <f aca="false">G16+G25+G40+G45</f>
        <v>194</v>
      </c>
      <c r="H46" s="64" t="n">
        <f aca="false">H16+H25+H40+H45</f>
        <v>59600</v>
      </c>
      <c r="I46" s="64" t="n">
        <f aca="false">I16+I25+I40+I45</f>
        <v>29191</v>
      </c>
      <c r="J46" s="64" t="n">
        <f aca="false">J16+J25+J40+J45</f>
        <v>8088</v>
      </c>
      <c r="K46" s="64" t="n">
        <f aca="false">K16+K25+K40+K45</f>
        <v>651</v>
      </c>
      <c r="L46" s="65" t="n">
        <f aca="false">E46-F46</f>
        <v>6201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E13CEC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66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0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40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4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8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1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5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9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14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5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68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7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63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8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7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47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7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 t="n">
        <v>1</v>
      </c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5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8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4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4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0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2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1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1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7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13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3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24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67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13CEC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74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5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28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4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0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8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9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0336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7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34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22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9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8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7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2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8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0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0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42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61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15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38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55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0428564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590138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8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7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82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3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9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4166</v>
      </c>
      <c r="F58" s="155" t="n">
        <f aca="false">F59+F62+F63+F64</f>
        <v>4888</v>
      </c>
      <c r="G58" s="155" t="n">
        <f aca="false">G59+G62+G63+G64</f>
        <v>347</v>
      </c>
      <c r="H58" s="155" t="n">
        <f aca="false">H59+H62+H63+H64</f>
        <v>98</v>
      </c>
      <c r="I58" s="155" t="n">
        <f aca="false">I59+I62+I63+I64</f>
        <v>10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6789</v>
      </c>
      <c r="F59" s="69" t="n">
        <v>651</v>
      </c>
      <c r="G59" s="69" t="n">
        <v>159</v>
      </c>
      <c r="H59" s="69" t="n">
        <v>45</v>
      </c>
      <c r="I59" s="69" t="n">
        <v>8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907</v>
      </c>
      <c r="F60" s="111" t="n">
        <v>562</v>
      </c>
      <c r="G60" s="111" t="n">
        <v>152</v>
      </c>
      <c r="H60" s="111" t="n">
        <v>43</v>
      </c>
      <c r="I60" s="111" t="n">
        <v>7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2576</v>
      </c>
      <c r="F61" s="111" t="n">
        <v>18</v>
      </c>
      <c r="G61" s="111" t="n">
        <v>3</v>
      </c>
      <c r="H61" s="111" t="n">
        <v>2</v>
      </c>
      <c r="I61" s="111" t="n">
        <v>2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25</v>
      </c>
      <c r="F62" s="64" t="n">
        <v>156</v>
      </c>
      <c r="G62" s="64" t="n">
        <v>2</v>
      </c>
      <c r="H62" s="64" t="n">
        <v>2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7072</v>
      </c>
      <c r="F63" s="64" t="n">
        <v>3318</v>
      </c>
      <c r="G63" s="64" t="n">
        <v>179</v>
      </c>
      <c r="H63" s="64" t="n">
        <v>50</v>
      </c>
      <c r="I63" s="64" t="n">
        <v>2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9480</v>
      </c>
      <c r="F64" s="64" t="n">
        <v>763</v>
      </c>
      <c r="G64" s="64" t="n">
        <v>7</v>
      </c>
      <c r="H64" s="64" t="n">
        <v>1</v>
      </c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3730</v>
      </c>
      <c r="G68" s="162" t="n">
        <v>25564609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988</v>
      </c>
      <c r="G69" s="166" t="n">
        <v>19843252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742</v>
      </c>
      <c r="G70" s="166" t="n">
        <v>5721356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972</v>
      </c>
      <c r="G71" s="162" t="n">
        <v>578267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5</v>
      </c>
      <c r="G72" s="166" t="n">
        <v>10260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4</v>
      </c>
      <c r="G74" s="166" t="n">
        <v>9070</v>
      </c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E13CEC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0489614243323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336116910229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2.08333333333333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7480204937121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4667817083692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931058597752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54.43037974683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56.81012658227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.882352941176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8.94117647058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.8823529411764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9.4705882352941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4.76470588235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.05882352941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3.2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13CEC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iana</cp:lastModifiedBy>
  <cp:lastPrinted>2021-09-02T06:14:55Z</cp:lastPrinted>
  <dcterms:modified xsi:type="dcterms:W3CDTF">2025-02-17T1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459C69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