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Сумській областi</t>
  </si>
  <si>
    <t xml:space="preserve">Місцезнаходження:</t>
  </si>
  <si>
    <t xml:space="preserve">40002.м. Суми.вул. Перемоги 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іктор КІБЕЦЬ</t>
  </si>
  <si>
    <t xml:space="preserve">(підпис)</t>
  </si>
  <si>
    <t xml:space="preserve">(П.І.Б.)</t>
  </si>
  <si>
    <t xml:space="preserve">Виконавець:</t>
  </si>
  <si>
    <t xml:space="preserve">Ольга ЯВОР</t>
  </si>
  <si>
    <t xml:space="preserve">Телефон:</t>
  </si>
  <si>
    <t xml:space="preserve">(0542) 62-46-43</t>
  </si>
  <si>
    <t xml:space="preserve">Факс:</t>
  </si>
  <si>
    <t xml:space="preserve">Електронна пошта:</t>
  </si>
  <si>
    <t xml:space="preserve">inbox@su.court.gov.ua</t>
  </si>
  <si>
    <t xml:space="preserve">24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65BDC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766</v>
      </c>
      <c r="F6" s="62" t="n">
        <v>4372</v>
      </c>
      <c r="G6" s="62" t="n">
        <v>26</v>
      </c>
      <c r="H6" s="62" t="n">
        <v>3900</v>
      </c>
      <c r="I6" s="63" t="s">
        <v>40</v>
      </c>
      <c r="J6" s="62" t="n">
        <v>2866</v>
      </c>
      <c r="K6" s="64" t="n">
        <v>908</v>
      </c>
      <c r="L6" s="65" t="n">
        <f aca="false">E6-F6</f>
        <v>239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4036</v>
      </c>
      <c r="F7" s="62" t="n">
        <v>23799</v>
      </c>
      <c r="G7" s="62" t="n">
        <v>24</v>
      </c>
      <c r="H7" s="62" t="n">
        <v>23750</v>
      </c>
      <c r="I7" s="62" t="n">
        <v>20393</v>
      </c>
      <c r="J7" s="62" t="n">
        <v>286</v>
      </c>
      <c r="K7" s="64" t="n">
        <v>44</v>
      </c>
      <c r="L7" s="65" t="n">
        <f aca="false">E7-F7</f>
        <v>237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9</v>
      </c>
      <c r="F8" s="62" t="n">
        <v>8</v>
      </c>
      <c r="G8" s="62"/>
      <c r="H8" s="62" t="n">
        <v>5</v>
      </c>
      <c r="I8" s="62" t="n">
        <v>2</v>
      </c>
      <c r="J8" s="62" t="n">
        <v>4</v>
      </c>
      <c r="K8" s="64" t="n">
        <v>1</v>
      </c>
      <c r="L8" s="65" t="n">
        <f aca="false">E8-F8</f>
        <v>1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911</v>
      </c>
      <c r="F9" s="62" t="n">
        <v>2776</v>
      </c>
      <c r="G9" s="62" t="n">
        <v>18</v>
      </c>
      <c r="H9" s="66" t="n">
        <v>2627</v>
      </c>
      <c r="I9" s="62" t="n">
        <v>1844</v>
      </c>
      <c r="J9" s="62" t="n">
        <v>284</v>
      </c>
      <c r="K9" s="64" t="n">
        <v>12</v>
      </c>
      <c r="L9" s="65" t="n">
        <f aca="false">E9-F9</f>
        <v>13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48</v>
      </c>
      <c r="F10" s="62" t="n">
        <v>29</v>
      </c>
      <c r="G10" s="62" t="n">
        <v>4</v>
      </c>
      <c r="H10" s="62" t="n">
        <v>37</v>
      </c>
      <c r="I10" s="62" t="n">
        <v>2</v>
      </c>
      <c r="J10" s="62" t="n">
        <v>11</v>
      </c>
      <c r="K10" s="64" t="n">
        <v>5</v>
      </c>
      <c r="L10" s="65" t="n">
        <f aca="false">E10-F10</f>
        <v>19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 t="n">
        <v>3</v>
      </c>
      <c r="F11" s="62" t="n">
        <v>3</v>
      </c>
      <c r="G11" s="62"/>
      <c r="H11" s="62" t="n">
        <v>2</v>
      </c>
      <c r="I11" s="62" t="n">
        <v>2</v>
      </c>
      <c r="J11" s="62" t="n">
        <v>1</v>
      </c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28</v>
      </c>
      <c r="F12" s="62" t="n">
        <v>422</v>
      </c>
      <c r="G12" s="62"/>
      <c r="H12" s="62" t="n">
        <v>420</v>
      </c>
      <c r="I12" s="62" t="n">
        <v>227</v>
      </c>
      <c r="J12" s="62" t="n">
        <v>8</v>
      </c>
      <c r="K12" s="64"/>
      <c r="L12" s="65" t="n">
        <f aca="false">E12-F12</f>
        <v>6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22</v>
      </c>
      <c r="F13" s="62"/>
      <c r="G13" s="62"/>
      <c r="H13" s="62" t="n">
        <v>3</v>
      </c>
      <c r="I13" s="62"/>
      <c r="J13" s="62" t="n">
        <v>19</v>
      </c>
      <c r="K13" s="64" t="n">
        <v>5</v>
      </c>
      <c r="L13" s="65" t="n">
        <f aca="false">E13-F13</f>
        <v>22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439</v>
      </c>
      <c r="F14" s="68" t="n">
        <v>386</v>
      </c>
      <c r="G14" s="68"/>
      <c r="H14" s="68" t="n">
        <v>406</v>
      </c>
      <c r="I14" s="68" t="n">
        <v>359</v>
      </c>
      <c r="J14" s="68" t="n">
        <v>33</v>
      </c>
      <c r="K14" s="69" t="n">
        <v>1</v>
      </c>
      <c r="L14" s="65" t="n">
        <f aca="false">E14-F14</f>
        <v>53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4</v>
      </c>
      <c r="F15" s="68" t="n">
        <v>13</v>
      </c>
      <c r="G15" s="68"/>
      <c r="H15" s="68" t="n">
        <v>14</v>
      </c>
      <c r="I15" s="68" t="n">
        <v>9</v>
      </c>
      <c r="J15" s="68"/>
      <c r="K15" s="69"/>
      <c r="L15" s="65" t="n">
        <f aca="false">E15-F15</f>
        <v>1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4676</v>
      </c>
      <c r="F16" s="64" t="n">
        <f aca="false">SUM(F6:F15)</f>
        <v>31808</v>
      </c>
      <c r="G16" s="64" t="n">
        <f aca="false">SUM(G6:G15)</f>
        <v>72</v>
      </c>
      <c r="H16" s="64" t="n">
        <f aca="false">SUM(H6:H15)</f>
        <v>31164</v>
      </c>
      <c r="I16" s="64" t="n">
        <f aca="false">SUM(I6:I15)</f>
        <v>22838</v>
      </c>
      <c r="J16" s="64" t="n">
        <f aca="false">SUM(J6:J15)</f>
        <v>3512</v>
      </c>
      <c r="K16" s="64" t="n">
        <f aca="false">SUM(K6:K15)</f>
        <v>976</v>
      </c>
      <c r="L16" s="65" t="n">
        <f aca="false">E16-F16</f>
        <v>2868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830</v>
      </c>
      <c r="F17" s="64" t="n">
        <v>813</v>
      </c>
      <c r="G17" s="64" t="n">
        <v>2</v>
      </c>
      <c r="H17" s="64" t="n">
        <v>745</v>
      </c>
      <c r="I17" s="64" t="n">
        <v>589</v>
      </c>
      <c r="J17" s="64" t="n">
        <v>85</v>
      </c>
      <c r="K17" s="64" t="n">
        <v>1</v>
      </c>
      <c r="L17" s="65" t="n">
        <f aca="false">E17-F17</f>
        <v>17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731</v>
      </c>
      <c r="F18" s="64" t="n">
        <v>600</v>
      </c>
      <c r="G18" s="64" t="n">
        <v>6</v>
      </c>
      <c r="H18" s="64" t="n">
        <v>535</v>
      </c>
      <c r="I18" s="64" t="n">
        <v>344</v>
      </c>
      <c r="J18" s="64" t="n">
        <v>196</v>
      </c>
      <c r="K18" s="64" t="n">
        <v>25</v>
      </c>
      <c r="L18" s="65" t="n">
        <f aca="false">E18-F18</f>
        <v>13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 t="n">
        <v>2</v>
      </c>
      <c r="F19" s="74" t="n">
        <v>2</v>
      </c>
      <c r="G19" s="74"/>
      <c r="H19" s="74" t="n">
        <v>1</v>
      </c>
      <c r="I19" s="74"/>
      <c r="J19" s="74" t="n">
        <v>1</v>
      </c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4</v>
      </c>
      <c r="F20" s="64" t="n">
        <v>22</v>
      </c>
      <c r="G20" s="64" t="n">
        <v>1</v>
      </c>
      <c r="H20" s="64" t="n">
        <v>22</v>
      </c>
      <c r="I20" s="64" t="n">
        <v>18</v>
      </c>
      <c r="J20" s="64" t="n">
        <v>2</v>
      </c>
      <c r="K20" s="64"/>
      <c r="L20" s="65" t="n">
        <f aca="false">E20-F20</f>
        <v>2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2</v>
      </c>
      <c r="F21" s="64"/>
      <c r="G21" s="64"/>
      <c r="H21" s="64" t="n">
        <v>2</v>
      </c>
      <c r="I21" s="64"/>
      <c r="J21" s="64"/>
      <c r="K21" s="64"/>
      <c r="L21" s="65" t="n">
        <f aca="false">E21-F21</f>
        <v>2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3</v>
      </c>
      <c r="F23" s="64" t="n">
        <v>3</v>
      </c>
      <c r="G23" s="64"/>
      <c r="H23" s="64" t="n">
        <v>3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003</v>
      </c>
      <c r="F25" s="69" t="n">
        <v>862</v>
      </c>
      <c r="G25" s="69" t="n">
        <v>8</v>
      </c>
      <c r="H25" s="69" t="n">
        <v>719</v>
      </c>
      <c r="I25" s="69" t="n">
        <v>362</v>
      </c>
      <c r="J25" s="69" t="n">
        <v>284</v>
      </c>
      <c r="K25" s="69" t="n">
        <v>26</v>
      </c>
      <c r="L25" s="65" t="n">
        <f aca="false">E25-F25</f>
        <v>14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9633</v>
      </c>
      <c r="F26" s="64" t="n">
        <v>19426</v>
      </c>
      <c r="G26" s="64" t="n">
        <v>10</v>
      </c>
      <c r="H26" s="64" t="n">
        <v>19016</v>
      </c>
      <c r="I26" s="64" t="n">
        <v>16680</v>
      </c>
      <c r="J26" s="64" t="n">
        <v>617</v>
      </c>
      <c r="K26" s="64" t="n">
        <v>6</v>
      </c>
      <c r="L26" s="65" t="n">
        <f aca="false">E26-F26</f>
        <v>207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46</v>
      </c>
      <c r="F27" s="74" t="n">
        <v>136</v>
      </c>
      <c r="G27" s="74"/>
      <c r="H27" s="74" t="n">
        <v>139</v>
      </c>
      <c r="I27" s="74" t="n">
        <v>119</v>
      </c>
      <c r="J27" s="74" t="n">
        <v>7</v>
      </c>
      <c r="K27" s="74" t="n">
        <v>2</v>
      </c>
      <c r="L27" s="65" t="n">
        <f aca="false">E27-F27</f>
        <v>1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7571</v>
      </c>
      <c r="F28" s="64" t="n">
        <v>16935</v>
      </c>
      <c r="G28" s="64" t="n">
        <v>14</v>
      </c>
      <c r="H28" s="64" t="n">
        <v>16331</v>
      </c>
      <c r="I28" s="64" t="n">
        <v>14391</v>
      </c>
      <c r="J28" s="64" t="n">
        <v>1240</v>
      </c>
      <c r="K28" s="64" t="n">
        <v>32</v>
      </c>
      <c r="L28" s="65" t="n">
        <f aca="false">E28-F28</f>
        <v>63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8421</v>
      </c>
      <c r="F29" s="64" t="n">
        <v>14632</v>
      </c>
      <c r="G29" s="64" t="n">
        <v>129</v>
      </c>
      <c r="H29" s="64" t="n">
        <v>13722</v>
      </c>
      <c r="I29" s="64" t="n">
        <v>11614</v>
      </c>
      <c r="J29" s="64" t="n">
        <v>4699</v>
      </c>
      <c r="K29" s="64" t="n">
        <v>599</v>
      </c>
      <c r="L29" s="65" t="n">
        <f aca="false">E29-F29</f>
        <v>378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788</v>
      </c>
      <c r="F30" s="64" t="n">
        <v>2753</v>
      </c>
      <c r="G30" s="64" t="n">
        <v>25</v>
      </c>
      <c r="H30" s="64" t="n">
        <v>2704</v>
      </c>
      <c r="I30" s="64" t="n">
        <v>2253</v>
      </c>
      <c r="J30" s="64" t="n">
        <v>84</v>
      </c>
      <c r="K30" s="64"/>
      <c r="L30" s="65" t="n">
        <f aca="false">E30-F30</f>
        <v>35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576</v>
      </c>
      <c r="F31" s="64" t="n">
        <v>2268</v>
      </c>
      <c r="G31" s="64" t="n">
        <v>27</v>
      </c>
      <c r="H31" s="64" t="n">
        <v>2055</v>
      </c>
      <c r="I31" s="64" t="n">
        <v>1721</v>
      </c>
      <c r="J31" s="64" t="n">
        <v>521</v>
      </c>
      <c r="K31" s="64" t="n">
        <v>12</v>
      </c>
      <c r="L31" s="65" t="n">
        <f aca="false">E31-F31</f>
        <v>30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18</v>
      </c>
      <c r="F32" s="64" t="n">
        <v>199</v>
      </c>
      <c r="G32" s="64" t="n">
        <v>1</v>
      </c>
      <c r="H32" s="64" t="n">
        <v>188</v>
      </c>
      <c r="I32" s="64" t="n">
        <v>113</v>
      </c>
      <c r="J32" s="64" t="n">
        <v>30</v>
      </c>
      <c r="K32" s="64" t="n">
        <v>1</v>
      </c>
      <c r="L32" s="65" t="n">
        <f aca="false">E32-F32</f>
        <v>19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1</v>
      </c>
      <c r="F33" s="64" t="n">
        <v>24</v>
      </c>
      <c r="G33" s="64" t="n">
        <v>1</v>
      </c>
      <c r="H33" s="64" t="n">
        <v>25</v>
      </c>
      <c r="I33" s="64" t="n">
        <v>4</v>
      </c>
      <c r="J33" s="64" t="n">
        <v>6</v>
      </c>
      <c r="K33" s="64" t="n">
        <v>1</v>
      </c>
      <c r="L33" s="65" t="n">
        <f aca="false">E33-F33</f>
        <v>7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8</v>
      </c>
      <c r="F34" s="64" t="n">
        <v>5</v>
      </c>
      <c r="G34" s="64"/>
      <c r="H34" s="64" t="n">
        <v>6</v>
      </c>
      <c r="I34" s="64" t="n">
        <v>2</v>
      </c>
      <c r="J34" s="64" t="n">
        <v>2</v>
      </c>
      <c r="K34" s="64" t="n">
        <v>2</v>
      </c>
      <c r="L34" s="65" t="n">
        <f aca="false">E34-F34</f>
        <v>3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64</v>
      </c>
      <c r="F35" s="64" t="n">
        <v>64</v>
      </c>
      <c r="G35" s="64"/>
      <c r="H35" s="64" t="n">
        <v>62</v>
      </c>
      <c r="I35" s="64" t="n">
        <v>3</v>
      </c>
      <c r="J35" s="64" t="n">
        <v>2</v>
      </c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97</v>
      </c>
      <c r="F36" s="64" t="n">
        <v>176</v>
      </c>
      <c r="G36" s="64"/>
      <c r="H36" s="64" t="n">
        <v>157</v>
      </c>
      <c r="I36" s="64" t="n">
        <v>53</v>
      </c>
      <c r="J36" s="64" t="n">
        <v>40</v>
      </c>
      <c r="K36" s="64" t="n">
        <v>5</v>
      </c>
      <c r="L36" s="65" t="n">
        <f aca="false">E36-F36</f>
        <v>2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807</v>
      </c>
      <c r="F37" s="64" t="n">
        <v>1639</v>
      </c>
      <c r="G37" s="64" t="n">
        <v>4</v>
      </c>
      <c r="H37" s="64" t="n">
        <v>1598</v>
      </c>
      <c r="I37" s="64" t="n">
        <v>1237</v>
      </c>
      <c r="J37" s="64" t="n">
        <v>209</v>
      </c>
      <c r="K37" s="64" t="n">
        <v>54</v>
      </c>
      <c r="L37" s="65" t="n">
        <f aca="false">E37-F37</f>
        <v>168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 t="n">
        <v>1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2</v>
      </c>
      <c r="F39" s="64" t="n">
        <v>29</v>
      </c>
      <c r="G39" s="64"/>
      <c r="H39" s="64" t="n">
        <v>30</v>
      </c>
      <c r="I39" s="64" t="n">
        <v>11</v>
      </c>
      <c r="J39" s="64" t="n">
        <v>2</v>
      </c>
      <c r="K39" s="64"/>
      <c r="L39" s="65" t="n">
        <f aca="false">E39-F39</f>
        <v>3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6849</v>
      </c>
      <c r="F40" s="69" t="n">
        <v>42165</v>
      </c>
      <c r="G40" s="69" t="n">
        <v>180</v>
      </c>
      <c r="H40" s="69" t="n">
        <v>39390</v>
      </c>
      <c r="I40" s="69" t="n">
        <v>31558</v>
      </c>
      <c r="J40" s="69" t="n">
        <v>7459</v>
      </c>
      <c r="K40" s="69" t="n">
        <v>714</v>
      </c>
      <c r="L40" s="65" t="n">
        <f aca="false">E40-F40</f>
        <v>468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5218</v>
      </c>
      <c r="F41" s="64" t="n">
        <v>23517</v>
      </c>
      <c r="G41" s="64" t="n">
        <v>2</v>
      </c>
      <c r="H41" s="64" t="n">
        <v>21956</v>
      </c>
      <c r="I41" s="63" t="s">
        <v>40</v>
      </c>
      <c r="J41" s="64" t="n">
        <v>3262</v>
      </c>
      <c r="K41" s="64" t="n">
        <v>537</v>
      </c>
      <c r="L41" s="65" t="n">
        <f aca="false">E41-F41</f>
        <v>170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15</v>
      </c>
      <c r="F42" s="64" t="n">
        <v>205</v>
      </c>
      <c r="G42" s="64"/>
      <c r="H42" s="64" t="n">
        <v>189</v>
      </c>
      <c r="I42" s="63" t="s">
        <v>40</v>
      </c>
      <c r="J42" s="64" t="n">
        <v>26</v>
      </c>
      <c r="K42" s="64"/>
      <c r="L42" s="65" t="n">
        <f aca="false">E42-F42</f>
        <v>1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94</v>
      </c>
      <c r="F43" s="64" t="n">
        <v>450</v>
      </c>
      <c r="G43" s="64"/>
      <c r="H43" s="64" t="n">
        <v>484</v>
      </c>
      <c r="I43" s="64" t="n">
        <v>368</v>
      </c>
      <c r="J43" s="64" t="n">
        <v>10</v>
      </c>
      <c r="K43" s="64" t="n">
        <v>1</v>
      </c>
      <c r="L43" s="65" t="n">
        <f aca="false">E43-F43</f>
        <v>44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05</v>
      </c>
      <c r="F44" s="64" t="n">
        <v>104</v>
      </c>
      <c r="G44" s="64"/>
      <c r="H44" s="64" t="n">
        <v>104</v>
      </c>
      <c r="I44" s="64" t="n">
        <v>50</v>
      </c>
      <c r="J44" s="64" t="n">
        <v>1</v>
      </c>
      <c r="K44" s="64"/>
      <c r="L44" s="65" t="n">
        <f aca="false">E44-F44</f>
        <v>1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5817</v>
      </c>
      <c r="F45" s="64" t="n">
        <f aca="false">F41+F43+F44</f>
        <v>24071</v>
      </c>
      <c r="G45" s="64" t="n">
        <f aca="false">G41+G43+G44</f>
        <v>2</v>
      </c>
      <c r="H45" s="64" t="n">
        <f aca="false">H41+H43+H44</f>
        <v>22544</v>
      </c>
      <c r="I45" s="64" t="n">
        <f aca="false">I43+I44</f>
        <v>418</v>
      </c>
      <c r="J45" s="64" t="n">
        <f aca="false">J41+J43+J44</f>
        <v>3273</v>
      </c>
      <c r="K45" s="64" t="n">
        <f aca="false">K41+K43+K44</f>
        <v>538</v>
      </c>
      <c r="L45" s="65" t="n">
        <f aca="false">E45-F45</f>
        <v>174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08345</v>
      </c>
      <c r="F46" s="64" t="n">
        <f aca="false">F16+F25+F40+F45</f>
        <v>98906</v>
      </c>
      <c r="G46" s="64" t="n">
        <f aca="false">G16+G25+G40+G45</f>
        <v>262</v>
      </c>
      <c r="H46" s="64" t="n">
        <f aca="false">H16+H25+H40+H45</f>
        <v>93817</v>
      </c>
      <c r="I46" s="64" t="n">
        <f aca="false">I16+I25+I40+I45</f>
        <v>55176</v>
      </c>
      <c r="J46" s="64" t="n">
        <f aca="false">J16+J25+J40+J45</f>
        <v>14528</v>
      </c>
      <c r="K46" s="64" t="n">
        <f aca="false">K16+K25+K40+K45</f>
        <v>2254</v>
      </c>
      <c r="L46" s="65" t="n">
        <f aca="false">E46-F46</f>
        <v>943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B65BDC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70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88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17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77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6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5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9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2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90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14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7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81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76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0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4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59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4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134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527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6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7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4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7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4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 t="n">
        <v>1</v>
      </c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5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6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5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5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4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2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9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56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6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30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3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3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3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8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0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65BDC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13.41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90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38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8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2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40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2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42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0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32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4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4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22056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6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8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817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0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0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7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2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0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5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99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127408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40104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 t="n">
        <v>1</v>
      </c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59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4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8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14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783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55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803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881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3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191418674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66711228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6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566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84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06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22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86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86606</v>
      </c>
      <c r="F58" s="155" t="n">
        <f aca="false">F59+F62+F63+F64</f>
        <v>6453</v>
      </c>
      <c r="G58" s="155" t="n">
        <f aca="false">G59+G62+G63+G64</f>
        <v>462</v>
      </c>
      <c r="H58" s="155" t="n">
        <f aca="false">H59+H62+H63+H64</f>
        <v>150</v>
      </c>
      <c r="I58" s="155" t="n">
        <f aca="false">I59+I62+I63+I64</f>
        <v>14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9736</v>
      </c>
      <c r="F59" s="69" t="n">
        <v>1063</v>
      </c>
      <c r="G59" s="69" t="n">
        <v>195</v>
      </c>
      <c r="H59" s="69" t="n">
        <v>70</v>
      </c>
      <c r="I59" s="69" t="n">
        <v>100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766</v>
      </c>
      <c r="F60" s="111" t="n">
        <v>791</v>
      </c>
      <c r="G60" s="111" t="n">
        <v>186</v>
      </c>
      <c r="H60" s="111" t="n">
        <v>63</v>
      </c>
      <c r="I60" s="111" t="n">
        <v>9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3615</v>
      </c>
      <c r="F61" s="111" t="n">
        <v>129</v>
      </c>
      <c r="G61" s="111" t="n">
        <v>1</v>
      </c>
      <c r="H61" s="111" t="n">
        <v>3</v>
      </c>
      <c r="I61" s="111" t="n">
        <v>2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58</v>
      </c>
      <c r="F62" s="64" t="n">
        <v>151</v>
      </c>
      <c r="G62" s="64" t="n">
        <v>7</v>
      </c>
      <c r="H62" s="64" t="n">
        <v>2</v>
      </c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4760</v>
      </c>
      <c r="F63" s="64" t="n">
        <v>4269</v>
      </c>
      <c r="G63" s="64" t="n">
        <v>241</v>
      </c>
      <c r="H63" s="64" t="n">
        <v>76</v>
      </c>
      <c r="I63" s="64" t="n">
        <v>44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1552</v>
      </c>
      <c r="F64" s="64" t="n">
        <v>970</v>
      </c>
      <c r="G64" s="64" t="n">
        <v>19</v>
      </c>
      <c r="H64" s="64" t="n">
        <v>2</v>
      </c>
      <c r="I64" s="64" t="n">
        <v>1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3975</v>
      </c>
      <c r="G68" s="162" t="n">
        <v>354424723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0250</v>
      </c>
      <c r="G69" s="166" t="n">
        <v>337613516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3725</v>
      </c>
      <c r="G70" s="166" t="n">
        <v>168112070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3332</v>
      </c>
      <c r="G71" s="162" t="n">
        <v>1036787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3</v>
      </c>
      <c r="G72" s="166" t="n">
        <v>5269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4</v>
      </c>
      <c r="G73" s="166" t="n">
        <v>18680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50</v>
      </c>
      <c r="G74" s="166" t="n">
        <v>733384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7B65BDC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5.514867841409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7.790432801822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9.15492957746479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9.5723287303928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6.4375190956309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4.854710533233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090.89534883721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259.8255813953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6.57894736842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8.631578947368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18.78947368421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.4736842105263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73.368421052631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0.631578947368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6.052631578947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65BDC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blade1805@gmail.com</cp:lastModifiedBy>
  <cp:lastPrinted>2021-09-02T06:14:55Z</cp:lastPrinted>
  <dcterms:modified xsi:type="dcterms:W3CDTF">2025-02-21T08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1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7B65BDCB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Сум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