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за місяць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Інформація на сайт</t>
  </si>
  <si>
    <t xml:space="preserve">Додаток до наказу ДСА України від 08.03.2024 №97</t>
  </si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лютий місяць 2025 року</t>
    </r>
    <r>
      <rPr>
        <b val="true"/>
        <sz val="14"/>
        <color rgb="FF000000"/>
        <rFont val="Times New Roman"/>
        <family val="1"/>
        <charset val="204"/>
      </rPr>
      <t xml:space="preserve"> працівників апаратів</t>
    </r>
    <r>
      <rPr>
        <b val="true"/>
        <u val="single"/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місцевих загальних судів Рівненської області  згідно з інформацією про фактичні видатки на оплату праці</t>
    </r>
  </si>
  <si>
    <t xml:space="preserve">Назва суду</t>
  </si>
  <si>
    <t xml:space="preserve">Фактична числьність працівників, яким нараховано заробітну плату протягом 2025 р. (одиниць)</t>
  </si>
  <si>
    <t xml:space="preserve">Середній розмір заробітної плати (грн) за звітний місяць 2025 р.</t>
  </si>
  <si>
    <t xml:space="preserve">Середній відсоток стимулюючих виплат за звітний місяць 2025 р.</t>
  </si>
  <si>
    <t xml:space="preserve">ТУ ДСА України в Рівненській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ї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t xml:space="preserve">Ппровідний спеціаліст, старший судовий розпорядник, старший секретар суду, консультант суду,  секретар судуового засідання</t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, трудові угод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"/>
  </numFmts>
  <fonts count="19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"/>
    </sheetView>
  </sheetViews>
  <sheetFormatPr defaultColWidth="12.59375" defaultRowHeight="13.8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41.89"/>
    <col collapsed="false" customWidth="true" hidden="false" outlineLevel="0" max="3" min="3" style="1" width="19.89"/>
    <col collapsed="false" customWidth="true" hidden="false" outlineLevel="0" max="4" min="4" style="2" width="26.09"/>
    <col collapsed="false" customWidth="true" hidden="false" outlineLevel="0" max="5" min="5" style="2" width="34.19"/>
    <col collapsed="false" customWidth="false" hidden="false" outlineLevel="0" max="257" min="6" style="1" width="12.59"/>
  </cols>
  <sheetData>
    <row r="1" customFormat="false" ht="49.2" hidden="false" customHeight="true" outlineLevel="0" collapsed="false">
      <c r="A1" s="3" t="s">
        <v>0</v>
      </c>
      <c r="E1" s="4" t="s">
        <v>1</v>
      </c>
    </row>
    <row r="2" customFormat="false" ht="31.2" hidden="false" customHeight="true" outlineLevel="0" collapsed="false">
      <c r="B2" s="5"/>
      <c r="C2" s="5"/>
      <c r="D2" s="6"/>
      <c r="E2" s="6"/>
    </row>
    <row r="3" customFormat="false" ht="59.25" hidden="false" customHeight="true" outlineLevel="0" collapsed="false">
      <c r="A3" s="7" t="s">
        <v>2</v>
      </c>
      <c r="B3" s="7"/>
      <c r="C3" s="7"/>
      <c r="D3" s="7"/>
      <c r="E3" s="7"/>
    </row>
    <row r="4" s="13" customFormat="true" ht="37.5" hidden="false" customHeight="true" outlineLevel="0" collapsed="false">
      <c r="A4" s="8" t="s">
        <v>3</v>
      </c>
      <c r="B4" s="9"/>
      <c r="C4" s="10" t="s">
        <v>4</v>
      </c>
      <c r="D4" s="11" t="s">
        <v>5</v>
      </c>
      <c r="E4" s="12" t="s">
        <v>6</v>
      </c>
    </row>
    <row r="5" s="13" customFormat="true" ht="225" hidden="false" customHeight="true" outlineLevel="0" collapsed="false">
      <c r="A5" s="8"/>
      <c r="B5" s="14"/>
      <c r="C5" s="10"/>
      <c r="D5" s="11"/>
      <c r="E5" s="12"/>
    </row>
    <row r="6" s="13" customFormat="true" ht="15.6" hidden="false" customHeight="false" outlineLevel="0" collapsed="false">
      <c r="A6" s="15"/>
      <c r="B6" s="16" t="n">
        <v>1</v>
      </c>
      <c r="C6" s="17" t="n">
        <v>2</v>
      </c>
      <c r="D6" s="17" t="n">
        <v>3</v>
      </c>
      <c r="E6" s="17" t="n">
        <v>4</v>
      </c>
    </row>
    <row r="7" customFormat="false" ht="27" hidden="false" customHeight="true" outlineLevel="0" collapsed="false">
      <c r="A7" s="18" t="s">
        <v>7</v>
      </c>
      <c r="B7" s="19" t="s">
        <v>8</v>
      </c>
      <c r="C7" s="20" t="n">
        <v>386</v>
      </c>
      <c r="D7" s="21" t="n">
        <v>16773</v>
      </c>
      <c r="E7" s="22" t="n">
        <v>20</v>
      </c>
    </row>
    <row r="8" customFormat="false" ht="18.75" hidden="false" customHeight="true" outlineLevel="0" collapsed="false">
      <c r="A8" s="18"/>
      <c r="B8" s="23" t="s">
        <v>9</v>
      </c>
      <c r="C8" s="24"/>
      <c r="D8" s="25"/>
      <c r="E8" s="25"/>
    </row>
    <row r="9" customFormat="false" ht="39" hidden="false" customHeight="true" outlineLevel="0" collapsed="false">
      <c r="A9" s="18"/>
      <c r="B9" s="26" t="s">
        <v>10</v>
      </c>
      <c r="C9" s="27" t="n">
        <v>29</v>
      </c>
      <c r="D9" s="28" t="n">
        <v>33693</v>
      </c>
      <c r="E9" s="29" t="n">
        <v>20</v>
      </c>
      <c r="F9" s="30"/>
    </row>
    <row r="10" customFormat="false" ht="72.6" hidden="false" customHeight="true" outlineLevel="0" collapsed="false">
      <c r="A10" s="18"/>
      <c r="B10" s="26" t="s">
        <v>11</v>
      </c>
      <c r="C10" s="31"/>
      <c r="D10" s="28"/>
      <c r="E10" s="29"/>
    </row>
    <row r="11" customFormat="false" ht="52.2" hidden="false" customHeight="true" outlineLevel="0" collapsed="false">
      <c r="A11" s="18"/>
      <c r="B11" s="26" t="s">
        <v>12</v>
      </c>
      <c r="C11" s="31"/>
      <c r="D11" s="28"/>
      <c r="E11" s="29"/>
    </row>
    <row r="12" customFormat="false" ht="25.8" hidden="false" customHeight="true" outlineLevel="0" collapsed="false">
      <c r="A12" s="18"/>
      <c r="B12" s="32" t="s">
        <v>13</v>
      </c>
      <c r="C12" s="27" t="n">
        <v>17</v>
      </c>
      <c r="D12" s="28" t="n">
        <v>15782</v>
      </c>
      <c r="E12" s="29" t="n">
        <v>20</v>
      </c>
      <c r="G12" s="33"/>
    </row>
    <row r="13" customFormat="false" ht="75" hidden="false" customHeight="true" outlineLevel="0" collapsed="false">
      <c r="A13" s="18"/>
      <c r="B13" s="26" t="s">
        <v>14</v>
      </c>
      <c r="C13" s="27" t="n">
        <v>143</v>
      </c>
      <c r="D13" s="28" t="n">
        <v>15735</v>
      </c>
      <c r="E13" s="29" t="n">
        <v>20</v>
      </c>
      <c r="G13" s="33"/>
    </row>
    <row r="14" customFormat="false" ht="15.75" hidden="false" customHeight="true" outlineLevel="0" collapsed="false">
      <c r="A14" s="18"/>
      <c r="B14" s="34" t="s">
        <v>15</v>
      </c>
      <c r="C14" s="31"/>
      <c r="D14" s="28"/>
      <c r="E14" s="29"/>
      <c r="G14" s="33"/>
    </row>
    <row r="15" customFormat="false" ht="20.25" hidden="false" customHeight="true" outlineLevel="0" collapsed="false">
      <c r="A15" s="18"/>
      <c r="B15" s="35" t="s">
        <v>16</v>
      </c>
      <c r="C15" s="27" t="n">
        <v>99</v>
      </c>
      <c r="D15" s="28" t="n">
        <v>16277</v>
      </c>
      <c r="E15" s="29" t="n">
        <v>20</v>
      </c>
      <c r="G15" s="36"/>
    </row>
    <row r="16" customFormat="false" ht="48.6" hidden="false" customHeight="true" outlineLevel="0" collapsed="false">
      <c r="A16" s="18"/>
      <c r="B16" s="37" t="s">
        <v>17</v>
      </c>
      <c r="C16" s="27" t="n">
        <v>63</v>
      </c>
      <c r="D16" s="28" t="n">
        <v>12146</v>
      </c>
      <c r="E16" s="29" t="n">
        <v>20</v>
      </c>
      <c r="G16" s="33"/>
    </row>
    <row r="17" customFormat="false" ht="16.5" hidden="false" customHeight="true" outlineLevel="0" collapsed="false">
      <c r="A17" s="18"/>
      <c r="B17" s="34" t="s">
        <v>15</v>
      </c>
      <c r="C17" s="31"/>
      <c r="D17" s="28"/>
      <c r="E17" s="29"/>
    </row>
    <row r="18" customFormat="false" ht="19.5" hidden="false" customHeight="true" outlineLevel="0" collapsed="false">
      <c r="A18" s="18"/>
      <c r="B18" s="35" t="s">
        <v>18</v>
      </c>
      <c r="C18" s="27" t="n">
        <v>29</v>
      </c>
      <c r="D18" s="28" t="n">
        <v>12031</v>
      </c>
      <c r="E18" s="29" t="n">
        <v>20</v>
      </c>
    </row>
    <row r="19" customFormat="false" ht="40.8" hidden="false" customHeight="true" outlineLevel="0" collapsed="false">
      <c r="A19" s="18"/>
      <c r="B19" s="35" t="s">
        <v>19</v>
      </c>
      <c r="C19" s="27" t="n">
        <v>7</v>
      </c>
      <c r="D19" s="28" t="n">
        <v>5986</v>
      </c>
      <c r="E19" s="29" t="n">
        <v>20</v>
      </c>
    </row>
    <row r="20" customFormat="false" ht="37.8" hidden="false" customHeight="true" outlineLevel="0" collapsed="false">
      <c r="A20" s="18"/>
      <c r="B20" s="35" t="s">
        <v>20</v>
      </c>
      <c r="C20" s="27" t="n">
        <v>96</v>
      </c>
      <c r="D20" s="28" t="n">
        <v>19861</v>
      </c>
      <c r="E20" s="29" t="n">
        <v>20</v>
      </c>
      <c r="G20" s="38"/>
    </row>
    <row r="21" customFormat="false" ht="18" hidden="false" customHeight="true" outlineLevel="0" collapsed="false">
      <c r="A21" s="18"/>
      <c r="B21" s="34" t="s">
        <v>15</v>
      </c>
      <c r="C21" s="27"/>
      <c r="D21" s="28"/>
      <c r="E21" s="29"/>
    </row>
    <row r="22" customFormat="false" ht="21.75" hidden="false" customHeight="true" outlineLevel="0" collapsed="false">
      <c r="A22" s="18"/>
      <c r="B22" s="39" t="s">
        <v>21</v>
      </c>
      <c r="C22" s="27" t="n">
        <f aca="false">C20</f>
        <v>96</v>
      </c>
      <c r="D22" s="28" t="n">
        <f aca="false">D20</f>
        <v>19861</v>
      </c>
      <c r="E22" s="29" t="n">
        <v>20</v>
      </c>
    </row>
    <row r="23" customFormat="false" ht="21.75" hidden="false" customHeight="true" outlineLevel="0" collapsed="false">
      <c r="A23" s="18"/>
      <c r="B23" s="40" t="s">
        <v>22</v>
      </c>
      <c r="C23" s="27" t="n">
        <v>31</v>
      </c>
      <c r="D23" s="41" t="n">
        <v>8548</v>
      </c>
      <c r="E23" s="42" t="n">
        <v>2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</sheetData>
  <mergeCells count="6">
    <mergeCell ref="A3:E3"/>
    <mergeCell ref="A4:A5"/>
    <mergeCell ref="C4:C5"/>
    <mergeCell ref="D4:D5"/>
    <mergeCell ref="E4:E5"/>
    <mergeCell ref="A7:A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Користувач Windows</cp:lastModifiedBy>
  <cp:lastPrinted>2025-03-05T09:41:17Z</cp:lastPrinted>
  <dcterms:modified xsi:type="dcterms:W3CDTF">2025-03-05T09:41:50Z</dcterms:modified>
  <cp:revision>0</cp:revision>
  <dc:subject/>
  <dc:title/>
</cp:coreProperties>
</file>