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ТУ ДСА України в Рiвненській областi</t>
  </si>
  <si>
    <t xml:space="preserve">Місцезнаходження:</t>
  </si>
  <si>
    <t xml:space="preserve">33028.м. Рівне.вул. Симона Петлюри.10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Ю.Г. Демянчук</t>
  </si>
  <si>
    <t xml:space="preserve">(підпис)</t>
  </si>
  <si>
    <t xml:space="preserve">(П.І.Б.)</t>
  </si>
  <si>
    <t xml:space="preserve">Виконавець:</t>
  </si>
  <si>
    <t xml:space="preserve">Д.О. Чубатенко</t>
  </si>
  <si>
    <t xml:space="preserve">Телефон:</t>
  </si>
  <si>
    <t xml:space="preserve">(0362) 67-13-00</t>
  </si>
  <si>
    <t xml:space="preserve">Факс:</t>
  </si>
  <si>
    <t xml:space="preserve">097-18-37-526</t>
  </si>
  <si>
    <t xml:space="preserve">Електронна пошта:</t>
  </si>
  <si>
    <t xml:space="preserve">inbox@rv.court.gov.ua</t>
  </si>
  <si>
    <t xml:space="preserve">27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43C1BB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6175</v>
      </c>
      <c r="F6" s="62" t="n">
        <v>3766</v>
      </c>
      <c r="G6" s="62" t="n">
        <v>27</v>
      </c>
      <c r="H6" s="62" t="n">
        <v>3392</v>
      </c>
      <c r="I6" s="63" t="s">
        <v>40</v>
      </c>
      <c r="J6" s="62" t="n">
        <v>2783</v>
      </c>
      <c r="K6" s="64" t="n">
        <v>973</v>
      </c>
      <c r="L6" s="65" t="n">
        <f aca="false">E6-F6</f>
        <v>2409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19148</v>
      </c>
      <c r="F7" s="62" t="n">
        <v>18984</v>
      </c>
      <c r="G7" s="62" t="n">
        <v>21</v>
      </c>
      <c r="H7" s="62" t="n">
        <v>18903</v>
      </c>
      <c r="I7" s="62" t="n">
        <v>17426</v>
      </c>
      <c r="J7" s="62" t="n">
        <v>245</v>
      </c>
      <c r="K7" s="64" t="n">
        <v>16</v>
      </c>
      <c r="L7" s="65" t="n">
        <f aca="false">E7-F7</f>
        <v>164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 t="n">
        <v>5</v>
      </c>
      <c r="F8" s="62" t="n">
        <v>3</v>
      </c>
      <c r="G8" s="62"/>
      <c r="H8" s="62" t="n">
        <v>2</v>
      </c>
      <c r="I8" s="62" t="n">
        <v>1</v>
      </c>
      <c r="J8" s="62" t="n">
        <v>3</v>
      </c>
      <c r="K8" s="64" t="n">
        <v>2</v>
      </c>
      <c r="L8" s="65" t="n">
        <f aca="false">E8-F8</f>
        <v>2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3691</v>
      </c>
      <c r="F9" s="62" t="n">
        <v>3385</v>
      </c>
      <c r="G9" s="62" t="n">
        <v>9</v>
      </c>
      <c r="H9" s="66" t="n">
        <v>3202</v>
      </c>
      <c r="I9" s="62" t="n">
        <v>2659</v>
      </c>
      <c r="J9" s="62" t="n">
        <v>489</v>
      </c>
      <c r="K9" s="64" t="n">
        <v>57</v>
      </c>
      <c r="L9" s="65" t="n">
        <f aca="false">E9-F9</f>
        <v>306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12</v>
      </c>
      <c r="F10" s="62" t="n">
        <v>5</v>
      </c>
      <c r="G10" s="62"/>
      <c r="H10" s="62" t="n">
        <v>5</v>
      </c>
      <c r="I10" s="62"/>
      <c r="J10" s="62" t="n">
        <v>7</v>
      </c>
      <c r="K10" s="64" t="n">
        <v>5</v>
      </c>
      <c r="L10" s="65" t="n">
        <f aca="false">E10-F10</f>
        <v>7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174</v>
      </c>
      <c r="F12" s="62" t="n">
        <v>174</v>
      </c>
      <c r="G12" s="62"/>
      <c r="H12" s="62" t="n">
        <v>172</v>
      </c>
      <c r="I12" s="62" t="n">
        <v>106</v>
      </c>
      <c r="J12" s="62" t="n">
        <v>2</v>
      </c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1</v>
      </c>
      <c r="F13" s="62"/>
      <c r="G13" s="62"/>
      <c r="H13" s="62"/>
      <c r="I13" s="62"/>
      <c r="J13" s="62" t="n">
        <v>1</v>
      </c>
      <c r="K13" s="64" t="n">
        <v>1</v>
      </c>
      <c r="L13" s="65" t="n">
        <f aca="false">E13-F13</f>
        <v>1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156</v>
      </c>
      <c r="F14" s="68" t="n">
        <v>958</v>
      </c>
      <c r="G14" s="68" t="n">
        <v>3</v>
      </c>
      <c r="H14" s="68" t="n">
        <v>1007</v>
      </c>
      <c r="I14" s="68" t="n">
        <v>975</v>
      </c>
      <c r="J14" s="68" t="n">
        <v>149</v>
      </c>
      <c r="K14" s="69" t="n">
        <v>4</v>
      </c>
      <c r="L14" s="65" t="n">
        <f aca="false">E14-F14</f>
        <v>198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76</v>
      </c>
      <c r="F15" s="68" t="n">
        <v>74</v>
      </c>
      <c r="G15" s="68"/>
      <c r="H15" s="68" t="n">
        <v>69</v>
      </c>
      <c r="I15" s="68" t="n">
        <v>61</v>
      </c>
      <c r="J15" s="68" t="n">
        <v>7</v>
      </c>
      <c r="K15" s="69" t="n">
        <v>2</v>
      </c>
      <c r="L15" s="65" t="n">
        <f aca="false">E15-F15</f>
        <v>2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30438</v>
      </c>
      <c r="F16" s="64" t="n">
        <f aca="false">SUM(F6:F15)</f>
        <v>27349</v>
      </c>
      <c r="G16" s="64" t="n">
        <f aca="false">SUM(G6:G15)</f>
        <v>60</v>
      </c>
      <c r="H16" s="64" t="n">
        <f aca="false">SUM(H6:H15)</f>
        <v>26752</v>
      </c>
      <c r="I16" s="64" t="n">
        <f aca="false">SUM(I6:I15)</f>
        <v>21228</v>
      </c>
      <c r="J16" s="64" t="n">
        <f aca="false">SUM(J6:J15)</f>
        <v>3686</v>
      </c>
      <c r="K16" s="64" t="n">
        <f aca="false">SUM(K6:K15)</f>
        <v>1060</v>
      </c>
      <c r="L16" s="65" t="n">
        <f aca="false">E16-F16</f>
        <v>3089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708</v>
      </c>
      <c r="F17" s="64" t="n">
        <v>668</v>
      </c>
      <c r="G17" s="64" t="n">
        <v>4</v>
      </c>
      <c r="H17" s="64" t="n">
        <v>676</v>
      </c>
      <c r="I17" s="64" t="n">
        <v>552</v>
      </c>
      <c r="J17" s="64" t="n">
        <v>32</v>
      </c>
      <c r="K17" s="64"/>
      <c r="L17" s="65" t="n">
        <f aca="false">E17-F17</f>
        <v>4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668</v>
      </c>
      <c r="F18" s="64" t="n">
        <v>559</v>
      </c>
      <c r="G18" s="64" t="n">
        <v>7</v>
      </c>
      <c r="H18" s="64" t="n">
        <v>584</v>
      </c>
      <c r="I18" s="64" t="n">
        <v>350</v>
      </c>
      <c r="J18" s="64" t="n">
        <v>84</v>
      </c>
      <c r="K18" s="64" t="n">
        <v>7</v>
      </c>
      <c r="L18" s="65" t="n">
        <f aca="false">E18-F18</f>
        <v>109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20</v>
      </c>
      <c r="F20" s="64" t="n">
        <v>18</v>
      </c>
      <c r="G20" s="64"/>
      <c r="H20" s="64" t="n">
        <v>19</v>
      </c>
      <c r="I20" s="64" t="n">
        <v>16</v>
      </c>
      <c r="J20" s="64" t="n">
        <v>1</v>
      </c>
      <c r="K20" s="64"/>
      <c r="L20" s="65" t="n">
        <f aca="false">E20-F20</f>
        <v>2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 t="n">
        <v>1</v>
      </c>
      <c r="F23" s="64" t="n">
        <v>1</v>
      </c>
      <c r="G23" s="64"/>
      <c r="H23" s="64" t="n">
        <v>1</v>
      </c>
      <c r="I23" s="64" t="n">
        <v>1</v>
      </c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 t="n">
        <v>1</v>
      </c>
      <c r="F24" s="64" t="n">
        <v>1</v>
      </c>
      <c r="G24" s="64"/>
      <c r="H24" s="64" t="n">
        <v>1</v>
      </c>
      <c r="I24" s="64" t="n">
        <v>1</v>
      </c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846</v>
      </c>
      <c r="F25" s="69" t="n">
        <v>723</v>
      </c>
      <c r="G25" s="69" t="n">
        <v>7</v>
      </c>
      <c r="H25" s="69" t="n">
        <v>729</v>
      </c>
      <c r="I25" s="69" t="n">
        <v>368</v>
      </c>
      <c r="J25" s="69" t="n">
        <v>117</v>
      </c>
      <c r="K25" s="69" t="n">
        <v>7</v>
      </c>
      <c r="L25" s="65" t="n">
        <f aca="false">E25-F25</f>
        <v>123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8148</v>
      </c>
      <c r="F26" s="64" t="n">
        <v>7852</v>
      </c>
      <c r="G26" s="64" t="n">
        <v>2</v>
      </c>
      <c r="H26" s="64" t="n">
        <v>7829</v>
      </c>
      <c r="I26" s="64" t="n">
        <v>5621</v>
      </c>
      <c r="J26" s="64" t="n">
        <v>319</v>
      </c>
      <c r="K26" s="64"/>
      <c r="L26" s="65" t="n">
        <f aca="false">E26-F26</f>
        <v>296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209</v>
      </c>
      <c r="F27" s="74" t="n">
        <v>201</v>
      </c>
      <c r="G27" s="74"/>
      <c r="H27" s="74" t="n">
        <v>202</v>
      </c>
      <c r="I27" s="74" t="n">
        <v>144</v>
      </c>
      <c r="J27" s="74" t="n">
        <v>7</v>
      </c>
      <c r="K27" s="74" t="n">
        <v>2</v>
      </c>
      <c r="L27" s="65" t="n">
        <f aca="false">E27-F27</f>
        <v>8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15460</v>
      </c>
      <c r="F28" s="64" t="n">
        <v>14915</v>
      </c>
      <c r="G28" s="64" t="n">
        <v>18</v>
      </c>
      <c r="H28" s="64" t="n">
        <v>14659</v>
      </c>
      <c r="I28" s="64" t="n">
        <v>12988</v>
      </c>
      <c r="J28" s="64" t="n">
        <v>801</v>
      </c>
      <c r="K28" s="64" t="n">
        <v>1</v>
      </c>
      <c r="L28" s="65" t="n">
        <f aca="false">E28-F28</f>
        <v>545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16596</v>
      </c>
      <c r="F29" s="64" t="n">
        <v>13172</v>
      </c>
      <c r="G29" s="64" t="n">
        <v>144</v>
      </c>
      <c r="H29" s="64" t="n">
        <v>12127</v>
      </c>
      <c r="I29" s="64" t="n">
        <v>9990</v>
      </c>
      <c r="J29" s="64" t="n">
        <v>4469</v>
      </c>
      <c r="K29" s="64" t="n">
        <v>223</v>
      </c>
      <c r="L29" s="65" t="n">
        <f aca="false">E29-F29</f>
        <v>3424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2847</v>
      </c>
      <c r="F30" s="64" t="n">
        <v>2778</v>
      </c>
      <c r="G30" s="64" t="n">
        <v>19</v>
      </c>
      <c r="H30" s="64" t="n">
        <v>2769</v>
      </c>
      <c r="I30" s="64" t="n">
        <v>2400</v>
      </c>
      <c r="J30" s="64" t="n">
        <v>78</v>
      </c>
      <c r="K30" s="64" t="n">
        <v>1</v>
      </c>
      <c r="L30" s="65" t="n">
        <f aca="false">E30-F30</f>
        <v>69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2881</v>
      </c>
      <c r="F31" s="64" t="n">
        <v>2403</v>
      </c>
      <c r="G31" s="64" t="n">
        <v>21</v>
      </c>
      <c r="H31" s="64" t="n">
        <v>2175</v>
      </c>
      <c r="I31" s="64" t="n">
        <v>1916</v>
      </c>
      <c r="J31" s="64" t="n">
        <v>706</v>
      </c>
      <c r="K31" s="64" t="n">
        <v>21</v>
      </c>
      <c r="L31" s="65" t="n">
        <f aca="false">E31-F31</f>
        <v>478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247</v>
      </c>
      <c r="F32" s="64" t="n">
        <v>228</v>
      </c>
      <c r="G32" s="64"/>
      <c r="H32" s="64" t="n">
        <v>206</v>
      </c>
      <c r="I32" s="64" t="n">
        <v>128</v>
      </c>
      <c r="J32" s="64" t="n">
        <v>41</v>
      </c>
      <c r="K32" s="64"/>
      <c r="L32" s="65" t="n">
        <f aca="false">E32-F32</f>
        <v>19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28</v>
      </c>
      <c r="F33" s="64" t="n">
        <v>24</v>
      </c>
      <c r="G33" s="64"/>
      <c r="H33" s="64" t="n">
        <v>23</v>
      </c>
      <c r="I33" s="64" t="n">
        <v>4</v>
      </c>
      <c r="J33" s="64" t="n">
        <v>5</v>
      </c>
      <c r="K33" s="64"/>
      <c r="L33" s="65" t="n">
        <f aca="false">E33-F33</f>
        <v>4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 t="n">
        <v>6</v>
      </c>
      <c r="F34" s="64" t="n">
        <v>5</v>
      </c>
      <c r="G34" s="64"/>
      <c r="H34" s="64" t="n">
        <v>4</v>
      </c>
      <c r="I34" s="64"/>
      <c r="J34" s="64" t="n">
        <v>2</v>
      </c>
      <c r="K34" s="64"/>
      <c r="L34" s="65" t="n">
        <f aca="false">E34-F34</f>
        <v>1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16</v>
      </c>
      <c r="F35" s="64" t="n">
        <v>16</v>
      </c>
      <c r="G35" s="64"/>
      <c r="H35" s="64" t="n">
        <v>16</v>
      </c>
      <c r="I35" s="64" t="n">
        <v>2</v>
      </c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136</v>
      </c>
      <c r="F36" s="64" t="n">
        <v>120</v>
      </c>
      <c r="G36" s="64" t="n">
        <v>4</v>
      </c>
      <c r="H36" s="64" t="n">
        <v>121</v>
      </c>
      <c r="I36" s="64" t="n">
        <v>46</v>
      </c>
      <c r="J36" s="64" t="n">
        <v>15</v>
      </c>
      <c r="K36" s="64" t="n">
        <v>1</v>
      </c>
      <c r="L36" s="65" t="n">
        <f aca="false">E36-F36</f>
        <v>16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881</v>
      </c>
      <c r="F37" s="64" t="n">
        <v>753</v>
      </c>
      <c r="G37" s="64" t="n">
        <v>3</v>
      </c>
      <c r="H37" s="64" t="n">
        <v>822</v>
      </c>
      <c r="I37" s="64" t="n">
        <v>599</v>
      </c>
      <c r="J37" s="64" t="n">
        <v>59</v>
      </c>
      <c r="K37" s="64" t="n">
        <v>9</v>
      </c>
      <c r="L37" s="65" t="n">
        <f aca="false">E37-F37</f>
        <v>128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19</v>
      </c>
      <c r="F38" s="64" t="n">
        <v>18</v>
      </c>
      <c r="G38" s="64"/>
      <c r="H38" s="64" t="n">
        <v>16</v>
      </c>
      <c r="I38" s="64" t="n">
        <v>10</v>
      </c>
      <c r="J38" s="64" t="n">
        <v>3</v>
      </c>
      <c r="K38" s="64" t="n">
        <v>1</v>
      </c>
      <c r="L38" s="65" t="n">
        <f aca="false">E38-F38</f>
        <v>1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52</v>
      </c>
      <c r="F39" s="64" t="n">
        <v>46</v>
      </c>
      <c r="G39" s="64"/>
      <c r="H39" s="64" t="n">
        <v>44</v>
      </c>
      <c r="I39" s="64" t="n">
        <v>22</v>
      </c>
      <c r="J39" s="64" t="n">
        <v>8</v>
      </c>
      <c r="K39" s="64"/>
      <c r="L39" s="65" t="n">
        <f aca="false">E39-F39</f>
        <v>6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32138</v>
      </c>
      <c r="F40" s="69" t="n">
        <v>27619</v>
      </c>
      <c r="G40" s="69" t="n">
        <v>178</v>
      </c>
      <c r="H40" s="69" t="n">
        <v>25625</v>
      </c>
      <c r="I40" s="69" t="n">
        <v>18482</v>
      </c>
      <c r="J40" s="69" t="n">
        <v>6513</v>
      </c>
      <c r="K40" s="69" t="n">
        <v>259</v>
      </c>
      <c r="L40" s="65" t="n">
        <f aca="false">E40-F40</f>
        <v>4519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28086</v>
      </c>
      <c r="F41" s="64" t="n">
        <v>26111</v>
      </c>
      <c r="G41" s="64" t="n">
        <v>12</v>
      </c>
      <c r="H41" s="64" t="n">
        <v>25743</v>
      </c>
      <c r="I41" s="63" t="s">
        <v>40</v>
      </c>
      <c r="J41" s="64" t="n">
        <v>2343</v>
      </c>
      <c r="K41" s="64" t="n">
        <v>111</v>
      </c>
      <c r="L41" s="65" t="n">
        <f aca="false">E41-F41</f>
        <v>1975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232</v>
      </c>
      <c r="F42" s="64" t="n">
        <v>221</v>
      </c>
      <c r="G42" s="64"/>
      <c r="H42" s="64" t="n">
        <v>147</v>
      </c>
      <c r="I42" s="63" t="s">
        <v>40</v>
      </c>
      <c r="J42" s="64" t="n">
        <v>85</v>
      </c>
      <c r="K42" s="64" t="n">
        <v>2</v>
      </c>
      <c r="L42" s="65" t="n">
        <f aca="false">E42-F42</f>
        <v>11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303</v>
      </c>
      <c r="F43" s="64" t="n">
        <v>281</v>
      </c>
      <c r="G43" s="64"/>
      <c r="H43" s="64" t="n">
        <v>300</v>
      </c>
      <c r="I43" s="64" t="n">
        <v>235</v>
      </c>
      <c r="J43" s="64" t="n">
        <v>3</v>
      </c>
      <c r="K43" s="64"/>
      <c r="L43" s="65" t="n">
        <f aca="false">E43-F43</f>
        <v>22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94</v>
      </c>
      <c r="F44" s="64" t="n">
        <v>90</v>
      </c>
      <c r="G44" s="64"/>
      <c r="H44" s="64" t="n">
        <v>90</v>
      </c>
      <c r="I44" s="64" t="n">
        <v>77</v>
      </c>
      <c r="J44" s="64" t="n">
        <v>4</v>
      </c>
      <c r="K44" s="64" t="n">
        <v>1</v>
      </c>
      <c r="L44" s="65" t="n">
        <f aca="false">E44-F44</f>
        <v>4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28483</v>
      </c>
      <c r="F45" s="64" t="n">
        <f aca="false">F41+F43+F44</f>
        <v>26482</v>
      </c>
      <c r="G45" s="64" t="n">
        <f aca="false">G41+G43+G44</f>
        <v>12</v>
      </c>
      <c r="H45" s="64" t="n">
        <f aca="false">H41+H43+H44</f>
        <v>26133</v>
      </c>
      <c r="I45" s="64" t="n">
        <f aca="false">I43+I44</f>
        <v>312</v>
      </c>
      <c r="J45" s="64" t="n">
        <f aca="false">J41+J43+J44</f>
        <v>2350</v>
      </c>
      <c r="K45" s="64" t="n">
        <f aca="false">K41+K43+K44</f>
        <v>112</v>
      </c>
      <c r="L45" s="65" t="n">
        <f aca="false">E45-F45</f>
        <v>2001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91905</v>
      </c>
      <c r="F46" s="64" t="n">
        <f aca="false">F16+F25+F40+F45</f>
        <v>82173</v>
      </c>
      <c r="G46" s="64" t="n">
        <f aca="false">G16+G25+G40+G45</f>
        <v>257</v>
      </c>
      <c r="H46" s="64" t="n">
        <f aca="false">H16+H25+H40+H45</f>
        <v>79239</v>
      </c>
      <c r="I46" s="64" t="n">
        <f aca="false">I16+I25+I40+I45</f>
        <v>40390</v>
      </c>
      <c r="J46" s="64" t="n">
        <f aca="false">J16+J25+J40+J45</f>
        <v>12666</v>
      </c>
      <c r="K46" s="64" t="n">
        <f aca="false">K16+K25+K40+K45</f>
        <v>1438</v>
      </c>
      <c r="L46" s="65" t="n">
        <f aca="false">E46-F46</f>
        <v>9732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943C1BB3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573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189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2211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119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204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421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372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608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122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157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14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814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12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52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04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361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162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6599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622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318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88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35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 t="n">
        <v>6</v>
      </c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 t="n">
        <v>3</v>
      </c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28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 t="n">
        <v>1</v>
      </c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 t="n">
        <v>1</v>
      </c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 t="n">
        <v>1</v>
      </c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 t="n">
        <v>7</v>
      </c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 t="n">
        <v>5</v>
      </c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22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 t="n">
        <v>22</v>
      </c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974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808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287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39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248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 t="n">
        <v>1</v>
      </c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 t="n">
        <v>6</v>
      </c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70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75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50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198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 t="n">
        <v>198</v>
      </c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43C1BB3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3392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2346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504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988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3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36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59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25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17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 t="n">
        <v>1</v>
      </c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 t="n">
        <v>536800</v>
      </c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96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714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8634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38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80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193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 t="n">
        <v>3</v>
      </c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35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173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834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 t="n">
        <v>12</v>
      </c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 t="n">
        <v>606</v>
      </c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 t="n">
        <v>606</v>
      </c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21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116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25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3419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4432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3803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16215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15923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13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3021409962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201332039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466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77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1626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648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106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76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70306</v>
      </c>
      <c r="F58" s="155" t="n">
        <f aca="false">F59+F62+F63+F64</f>
        <v>7875</v>
      </c>
      <c r="G58" s="155" t="n">
        <f aca="false">G59+G62+G63+G64</f>
        <v>703</v>
      </c>
      <c r="H58" s="155" t="n">
        <f aca="false">H59+H62+H63+H64</f>
        <v>182</v>
      </c>
      <c r="I58" s="155" t="n">
        <f aca="false">I59+I62+I63+I64</f>
        <v>173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25121</v>
      </c>
      <c r="F59" s="69" t="n">
        <v>1198</v>
      </c>
      <c r="G59" s="69" t="n">
        <v>230</v>
      </c>
      <c r="H59" s="69" t="n">
        <v>87</v>
      </c>
      <c r="I59" s="69" t="n">
        <v>116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2180</v>
      </c>
      <c r="F60" s="111" t="n">
        <v>819</v>
      </c>
      <c r="G60" s="111" t="n">
        <v>201</v>
      </c>
      <c r="H60" s="111" t="n">
        <v>79</v>
      </c>
      <c r="I60" s="111" t="n">
        <v>113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18826</v>
      </c>
      <c r="F61" s="111" t="n">
        <v>73</v>
      </c>
      <c r="G61" s="111" t="n">
        <v>1</v>
      </c>
      <c r="H61" s="111" t="n">
        <v>2</v>
      </c>
      <c r="I61" s="111" t="n">
        <v>1</v>
      </c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562</v>
      </c>
      <c r="F62" s="64" t="n">
        <v>159</v>
      </c>
      <c r="G62" s="64" t="n">
        <v>7</v>
      </c>
      <c r="H62" s="64" t="n">
        <v>1</v>
      </c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19874</v>
      </c>
      <c r="F63" s="64" t="n">
        <v>5215</v>
      </c>
      <c r="G63" s="64" t="n">
        <v>396</v>
      </c>
      <c r="H63" s="64" t="n">
        <v>84</v>
      </c>
      <c r="I63" s="64" t="n">
        <v>56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24749</v>
      </c>
      <c r="F64" s="64" t="n">
        <v>1303</v>
      </c>
      <c r="G64" s="64" t="n">
        <v>70</v>
      </c>
      <c r="H64" s="64" t="n">
        <v>10</v>
      </c>
      <c r="I64" s="64" t="n">
        <v>1</v>
      </c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30135</v>
      </c>
      <c r="G68" s="162" t="n">
        <v>322828133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11409</v>
      </c>
      <c r="G69" s="166" t="n">
        <v>228806654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18726</v>
      </c>
      <c r="G70" s="166" t="n">
        <v>94021479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11187</v>
      </c>
      <c r="G71" s="162" t="n">
        <v>9105365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 t="n">
        <v>9</v>
      </c>
      <c r="G72" s="166" t="n">
        <v>40569</v>
      </c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 t="n">
        <v>5</v>
      </c>
      <c r="G73" s="166" t="n">
        <v>6295</v>
      </c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5</v>
      </c>
      <c r="G74" s="166" t="n">
        <v>831137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943C1BB3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1.353229117322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8.7574606619642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5.98290598290598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3.9766620604944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4.76595744680851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6.4294841371253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1042.61842105263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209.27631578947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44.5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32.1111111111111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41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4.11111111111111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68.7222222222222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68.4444444444445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32.7222222222222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8</v>
      </c>
      <c r="D26" s="194"/>
    </row>
    <row r="27" customFormat="false" ht="12.75" hidden="false" customHeight="true" outlineLevel="0" collapsed="false">
      <c r="A27" s="190" t="s">
        <v>219</v>
      </c>
      <c r="B27" s="195"/>
      <c r="C27" s="194" t="s">
        <v>220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1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43C1BB3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Користувач Windows</cp:lastModifiedBy>
  <cp:lastPrinted>2021-09-02T06:14:55Z</cp:lastPrinted>
  <dcterms:modified xsi:type="dcterms:W3CDTF">2025-01-30T07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 мзс_10017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A72BE353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ТУ ДСА України в Рiвнен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0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 мзс</vt:lpwstr>
  </property>
  <property fmtid="{D5CDD505-2E9C-101B-9397-08002B2CF9AE}" pid="15" name="Тип звітуDBID">
    <vt:r8>0</vt:r8>
  </property>
  <property fmtid="{D5CDD505-2E9C-101B-9397-08002B2CF9AE}" pid="16" name="Тип звітуID">
    <vt:r8>2210195</vt:r8>
  </property>
</Properties>
</file>