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У ДСА України в Полтавській областi</t>
  </si>
  <si>
    <t xml:space="preserve">Місцезнаходження: </t>
  </si>
  <si>
    <t xml:space="preserve">36020. Полтавська область.м. Полтава</t>
  </si>
  <si>
    <t xml:space="preserve">вул. Соборності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Л. Дзюбенко</t>
  </si>
  <si>
    <t xml:space="preserve">(підпис)</t>
  </si>
  <si>
    <t xml:space="preserve">(ПІБ)</t>
  </si>
  <si>
    <t xml:space="preserve">Виконавець:</t>
  </si>
  <si>
    <t xml:space="preserve">В.В. Щербина</t>
  </si>
  <si>
    <t xml:space="preserve">Факс:</t>
  </si>
  <si>
    <t xml:space="preserve">Електронна пошта:</t>
  </si>
  <si>
    <t xml:space="preserve">statistic@pl.court.gov.ua</t>
  </si>
  <si>
    <t xml:space="preserve">Телефон:</t>
  </si>
  <si>
    <t xml:space="preserve">(0532)64-29-74</t>
  </si>
  <si>
    <t xml:space="preserve">Дата </t>
  </si>
  <si>
    <t xml:space="preserve">17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7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7A626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21</v>
      </c>
      <c r="F13" s="70" t="n">
        <f aca="false">SUM(F14:F43)</f>
        <v>21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11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1</v>
      </c>
      <c r="Y13" s="70" t="n">
        <f aca="false">SUM(Y14:Y43)</f>
        <v>1</v>
      </c>
      <c r="Z13" s="70" t="n">
        <f aca="false">SUM(Z14:Z43)</f>
        <v>9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1</v>
      </c>
      <c r="AJ13" s="70" t="n">
        <f aca="false">SUM(AJ14:AJ43)</f>
        <v>0</v>
      </c>
      <c r="AK13" s="70" t="n">
        <f aca="false">SUM(AK14:AK43)</f>
        <v>9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11</v>
      </c>
      <c r="AQ13" s="70" t="n">
        <f aca="false">SUM(AQ14:AQ43)</f>
        <v>10</v>
      </c>
      <c r="AR13" s="70" t="n">
        <f aca="false">SUM(AR14:AR43)</f>
        <v>1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6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fals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 t="n">
        <v>1</v>
      </c>
      <c r="F15" s="70" t="n">
        <v>1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 t="n">
        <v>1</v>
      </c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fals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 t="n">
        <v>1</v>
      </c>
      <c r="F16" s="70" t="n">
        <v>1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 t="n">
        <v>1</v>
      </c>
      <c r="AL16" s="70"/>
      <c r="AM16" s="70"/>
      <c r="AN16" s="70"/>
      <c r="AO16" s="70"/>
      <c r="AP16" s="70"/>
      <c r="AQ16" s="70"/>
      <c r="AR16" s="70" t="n">
        <v>1</v>
      </c>
      <c r="AS16" s="70"/>
      <c r="AT16" s="70"/>
      <c r="AU16" s="70"/>
      <c r="AV16" s="70" t="n">
        <v>1</v>
      </c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fals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 t="n">
        <v>1</v>
      </c>
      <c r="F18" s="70" t="n">
        <v>1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 t="n">
        <v>1</v>
      </c>
      <c r="AL18" s="70"/>
      <c r="AM18" s="70"/>
      <c r="AN18" s="70"/>
      <c r="AO18" s="70"/>
      <c r="AP18" s="70"/>
      <c r="AQ18" s="70"/>
      <c r="AR18" s="70" t="n">
        <v>1</v>
      </c>
      <c r="AS18" s="70"/>
      <c r="AT18" s="70"/>
      <c r="AU18" s="70"/>
      <c r="AV18" s="70" t="n">
        <v>1</v>
      </c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 t="n">
        <v>5</v>
      </c>
      <c r="F25" s="70" t="n">
        <v>5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 t="n">
        <v>5</v>
      </c>
      <c r="U25" s="70"/>
      <c r="V25" s="70"/>
      <c r="W25" s="70"/>
      <c r="X25" s="70"/>
      <c r="Y25" s="70"/>
      <c r="Z25" s="70" t="n">
        <v>5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 t="n">
        <v>4</v>
      </c>
      <c r="AQ25" s="70" t="n">
        <v>5</v>
      </c>
      <c r="AR25" s="70" t="n">
        <v>4</v>
      </c>
      <c r="AS25" s="70"/>
      <c r="AT25" s="70"/>
      <c r="AU25" s="70"/>
      <c r="AV25" s="70" t="n">
        <v>1</v>
      </c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 t="n">
        <v>1</v>
      </c>
      <c r="F26" s="70" t="n">
        <v>1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 t="n">
        <v>1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fals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 t="n">
        <v>2</v>
      </c>
      <c r="F29" s="70" t="n">
        <v>2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 t="n">
        <v>1</v>
      </c>
      <c r="U29" s="70"/>
      <c r="V29" s="70"/>
      <c r="W29" s="70"/>
      <c r="X29" s="70" t="n">
        <v>1</v>
      </c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 t="n">
        <v>1</v>
      </c>
      <c r="AL29" s="70"/>
      <c r="AM29" s="70"/>
      <c r="AN29" s="70"/>
      <c r="AO29" s="70"/>
      <c r="AP29" s="70" t="n">
        <v>2</v>
      </c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fals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 t="n">
        <v>3</v>
      </c>
      <c r="F32" s="70" t="n">
        <v>3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 t="n">
        <v>3</v>
      </c>
      <c r="U32" s="70"/>
      <c r="V32" s="70"/>
      <c r="W32" s="70"/>
      <c r="X32" s="70"/>
      <c r="Y32" s="70"/>
      <c r="Z32" s="70" t="n">
        <v>3</v>
      </c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 t="n">
        <v>3</v>
      </c>
      <c r="AQ32" s="70" t="n">
        <v>3</v>
      </c>
      <c r="AR32" s="70" t="n">
        <v>3</v>
      </c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fals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 t="n">
        <v>2</v>
      </c>
      <c r="F34" s="70" t="n">
        <v>2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 t="n">
        <v>2</v>
      </c>
      <c r="U34" s="70"/>
      <c r="V34" s="70"/>
      <c r="W34" s="70"/>
      <c r="X34" s="70"/>
      <c r="Y34" s="70" t="n">
        <v>1</v>
      </c>
      <c r="Z34" s="70" t="n">
        <v>1</v>
      </c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 t="n">
        <v>2</v>
      </c>
      <c r="AQ34" s="70" t="n">
        <v>2</v>
      </c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fals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 t="n">
        <v>1</v>
      </c>
      <c r="F38" s="70" t="n">
        <v>1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 t="n">
        <v>1</v>
      </c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fals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 t="n">
        <v>3</v>
      </c>
      <c r="F39" s="70" t="n">
        <v>3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 t="n">
        <v>3</v>
      </c>
      <c r="AL39" s="70"/>
      <c r="AM39" s="70"/>
      <c r="AN39" s="70"/>
      <c r="AO39" s="70"/>
      <c r="AP39" s="70"/>
      <c r="AQ39" s="70"/>
      <c r="AR39" s="70" t="n">
        <v>1</v>
      </c>
      <c r="AS39" s="70"/>
      <c r="AT39" s="70"/>
      <c r="AU39" s="70"/>
      <c r="AV39" s="70" t="n">
        <v>2</v>
      </c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fals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 t="n">
        <v>1</v>
      </c>
      <c r="F41" s="70" t="n">
        <v>1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 t="n">
        <v>1</v>
      </c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 t="n">
        <v>1</v>
      </c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320</v>
      </c>
      <c r="F44" s="70" t="n">
        <f aca="false">SUM(F45:F109)</f>
        <v>637</v>
      </c>
      <c r="G44" s="70" t="n">
        <f aca="false">SUM(G45:G109)</f>
        <v>3</v>
      </c>
      <c r="H44" s="70" t="n">
        <f aca="false">SUM(H45:H109)</f>
        <v>11</v>
      </c>
      <c r="I44" s="70" t="n">
        <f aca="false">SUM(I45:I109)</f>
        <v>669</v>
      </c>
      <c r="J44" s="70" t="n">
        <f aca="false">SUM(J45:J109)</f>
        <v>0</v>
      </c>
      <c r="K44" s="70" t="n">
        <f aca="false">SUM(K45:K109)</f>
        <v>1</v>
      </c>
      <c r="L44" s="70" t="n">
        <f aca="false">SUM(L45:L109)</f>
        <v>116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490</v>
      </c>
      <c r="P44" s="70" t="n">
        <f aca="false">SUM(P45:P109)</f>
        <v>0</v>
      </c>
      <c r="Q44" s="70" t="n">
        <f aca="false">SUM(Q45:Q109)</f>
        <v>20</v>
      </c>
      <c r="R44" s="70" t="n">
        <f aca="false">SUM(R45:R109)</f>
        <v>42</v>
      </c>
      <c r="S44" s="70" t="n">
        <f aca="false">SUM(S45:S109)</f>
        <v>1</v>
      </c>
      <c r="T44" s="70" t="n">
        <f aca="false">SUM(T45:T109)</f>
        <v>57</v>
      </c>
      <c r="U44" s="70" t="n">
        <f aca="false">SUM(U45:U109)</f>
        <v>2</v>
      </c>
      <c r="V44" s="70" t="n">
        <f aca="false">SUM(V45:V109)</f>
        <v>5</v>
      </c>
      <c r="W44" s="70" t="n">
        <f aca="false">SUM(W45:W109)</f>
        <v>2</v>
      </c>
      <c r="X44" s="70" t="n">
        <f aca="false">SUM(X45:X109)</f>
        <v>15</v>
      </c>
      <c r="Y44" s="70" t="n">
        <f aca="false">SUM(Y45:Y109)</f>
        <v>30</v>
      </c>
      <c r="Z44" s="70" t="n">
        <f aca="false">SUM(Z45:Z109)</f>
        <v>3</v>
      </c>
      <c r="AA44" s="70" t="n">
        <f aca="false">SUM(AA45:AA109)</f>
        <v>0</v>
      </c>
      <c r="AB44" s="70" t="n">
        <f aca="false">SUM(AB45:AB109)</f>
        <v>15</v>
      </c>
      <c r="AC44" s="70" t="n">
        <f aca="false">SUM(AC45:AC109)</f>
        <v>0</v>
      </c>
      <c r="AD44" s="70" t="n">
        <f aca="false">SUM(AD45:AD109)</f>
        <v>3</v>
      </c>
      <c r="AE44" s="70" t="n">
        <f aca="false">SUM(AE45:AE109)</f>
        <v>2</v>
      </c>
      <c r="AF44" s="70" t="n">
        <f aca="false">SUM(AF45:AF109)</f>
        <v>0</v>
      </c>
      <c r="AG44" s="70" t="n">
        <f aca="false">SUM(AG45:AG109)</f>
        <v>102</v>
      </c>
      <c r="AH44" s="70" t="n">
        <f aca="false">SUM(AH45:AH109)</f>
        <v>359</v>
      </c>
      <c r="AI44" s="70" t="n">
        <f aca="false">SUM(AI45:AI109)</f>
        <v>0</v>
      </c>
      <c r="AJ44" s="70" t="n">
        <f aca="false">SUM(AJ45:AJ109)</f>
        <v>9</v>
      </c>
      <c r="AK44" s="70" t="n">
        <f aca="false">SUM(AK45:AK109)</f>
        <v>89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2</v>
      </c>
      <c r="AQ44" s="70" t="n">
        <f aca="false">SUM(AQ45:AQ109)</f>
        <v>0</v>
      </c>
      <c r="AR44" s="70" t="n">
        <f aca="false">SUM(AR45:AR109)</f>
        <v>28</v>
      </c>
      <c r="AS44" s="70" t="n">
        <f aca="false">SUM(AS45:AS109)</f>
        <v>25</v>
      </c>
      <c r="AT44" s="70" t="n">
        <f aca="false">SUM(AT45:AT109)</f>
        <v>2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8</v>
      </c>
      <c r="F45" s="70" t="n">
        <v>12</v>
      </c>
      <c r="G45" s="70" t="n">
        <v>2</v>
      </c>
      <c r="H45" s="70" t="n">
        <v>2</v>
      </c>
      <c r="I45" s="70" t="n">
        <v>2</v>
      </c>
      <c r="J45" s="70"/>
      <c r="K45" s="70"/>
      <c r="L45" s="70"/>
      <c r="M45" s="70"/>
      <c r="N45" s="70"/>
      <c r="O45" s="70"/>
      <c r="P45" s="70"/>
      <c r="Q45" s="70" t="n">
        <v>1</v>
      </c>
      <c r="R45" s="70" t="n">
        <v>1</v>
      </c>
      <c r="S45" s="70"/>
      <c r="T45" s="70" t="n">
        <v>12</v>
      </c>
      <c r="U45" s="70"/>
      <c r="V45" s="70"/>
      <c r="W45" s="70"/>
      <c r="X45" s="70"/>
      <c r="Y45" s="70" t="n">
        <v>11</v>
      </c>
      <c r="Z45" s="70" t="n">
        <v>1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 t="n">
        <v>1</v>
      </c>
      <c r="AQ45" s="70"/>
      <c r="AR45" s="70" t="n">
        <v>2</v>
      </c>
      <c r="AS45" s="70" t="n">
        <v>2</v>
      </c>
      <c r="AT45" s="70"/>
      <c r="AU45" s="70"/>
      <c r="AV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 t="n">
        <v>4</v>
      </c>
      <c r="F46" s="70" t="n">
        <v>3</v>
      </c>
      <c r="G46" s="70"/>
      <c r="H46" s="70"/>
      <c r="I46" s="70" t="n">
        <v>1</v>
      </c>
      <c r="J46" s="70"/>
      <c r="K46" s="70"/>
      <c r="L46" s="70"/>
      <c r="M46" s="70"/>
      <c r="N46" s="70"/>
      <c r="O46" s="70"/>
      <c r="P46" s="70"/>
      <c r="Q46" s="70"/>
      <c r="R46" s="70" t="n">
        <v>1</v>
      </c>
      <c r="S46" s="70" t="n">
        <v>1</v>
      </c>
      <c r="T46" s="70" t="n">
        <v>2</v>
      </c>
      <c r="U46" s="70"/>
      <c r="V46" s="70"/>
      <c r="W46" s="70"/>
      <c r="X46" s="70"/>
      <c r="Y46" s="70"/>
      <c r="Z46" s="70" t="n">
        <v>2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 t="n">
        <v>3</v>
      </c>
      <c r="AS46" s="70"/>
      <c r="AT46" s="70"/>
      <c r="AU46" s="70"/>
      <c r="AV46" s="70"/>
    </row>
    <row r="47" customFormat="false" ht="24" hidden="fals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 t="n">
        <v>1</v>
      </c>
      <c r="F47" s="70" t="n">
        <v>1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 t="n">
        <v>1</v>
      </c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fals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 t="n">
        <v>1</v>
      </c>
      <c r="F49" s="70" t="n">
        <v>1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 t="n">
        <v>1</v>
      </c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 t="n">
        <v>2</v>
      </c>
      <c r="F50" s="70" t="n">
        <v>2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 t="n">
        <v>2</v>
      </c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49</v>
      </c>
      <c r="F55" s="70" t="n">
        <v>45</v>
      </c>
      <c r="G55" s="70"/>
      <c r="H55" s="70"/>
      <c r="I55" s="70" t="n">
        <v>4</v>
      </c>
      <c r="J55" s="70"/>
      <c r="K55" s="70"/>
      <c r="L55" s="70"/>
      <c r="M55" s="70"/>
      <c r="N55" s="70"/>
      <c r="O55" s="70"/>
      <c r="P55" s="70"/>
      <c r="Q55" s="70" t="n">
        <v>3</v>
      </c>
      <c r="R55" s="70" t="n">
        <v>1</v>
      </c>
      <c r="S55" s="70"/>
      <c r="T55" s="70" t="n">
        <v>17</v>
      </c>
      <c r="U55" s="70"/>
      <c r="V55" s="70"/>
      <c r="W55" s="70"/>
      <c r="X55" s="70" t="n">
        <v>9</v>
      </c>
      <c r="Y55" s="70" t="n">
        <v>8</v>
      </c>
      <c r="Z55" s="70"/>
      <c r="AA55" s="70"/>
      <c r="AB55" s="70"/>
      <c r="AC55" s="70"/>
      <c r="AD55" s="70" t="n">
        <v>1</v>
      </c>
      <c r="AE55" s="70"/>
      <c r="AF55" s="70"/>
      <c r="AG55" s="70"/>
      <c r="AH55" s="70"/>
      <c r="AI55" s="70"/>
      <c r="AJ55" s="70"/>
      <c r="AK55" s="70" t="n">
        <v>27</v>
      </c>
      <c r="AL55" s="70"/>
      <c r="AM55" s="70"/>
      <c r="AN55" s="70"/>
      <c r="AO55" s="70"/>
      <c r="AP55" s="70"/>
      <c r="AQ55" s="70"/>
      <c r="AR55" s="70" t="n">
        <v>1</v>
      </c>
      <c r="AS55" s="70" t="n">
        <v>1</v>
      </c>
      <c r="AT55" s="70" t="n">
        <v>1</v>
      </c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3</v>
      </c>
      <c r="F56" s="70" t="n">
        <v>11</v>
      </c>
      <c r="G56" s="70"/>
      <c r="H56" s="70" t="n">
        <v>1</v>
      </c>
      <c r="I56" s="70" t="n">
        <v>1</v>
      </c>
      <c r="J56" s="70"/>
      <c r="K56" s="70"/>
      <c r="L56" s="70"/>
      <c r="M56" s="70"/>
      <c r="N56" s="70"/>
      <c r="O56" s="70"/>
      <c r="P56" s="70"/>
      <c r="Q56" s="70" t="n">
        <v>1</v>
      </c>
      <c r="R56" s="70"/>
      <c r="S56" s="70"/>
      <c r="T56" s="70" t="n">
        <v>11</v>
      </c>
      <c r="U56" s="70"/>
      <c r="V56" s="70"/>
      <c r="W56" s="70"/>
      <c r="X56" s="70" t="n">
        <v>2</v>
      </c>
      <c r="Y56" s="70" t="n">
        <v>9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 t="n">
        <v>2</v>
      </c>
      <c r="AS56" s="70" t="n">
        <v>1</v>
      </c>
      <c r="AT56" s="70" t="n">
        <v>1</v>
      </c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78</v>
      </c>
      <c r="F57" s="70" t="n">
        <v>39</v>
      </c>
      <c r="G57" s="70" t="n">
        <v>1</v>
      </c>
      <c r="H57" s="70"/>
      <c r="I57" s="70" t="n">
        <v>38</v>
      </c>
      <c r="J57" s="70"/>
      <c r="K57" s="70"/>
      <c r="L57" s="70"/>
      <c r="M57" s="70"/>
      <c r="N57" s="70"/>
      <c r="O57" s="70" t="n">
        <v>33</v>
      </c>
      <c r="P57" s="70"/>
      <c r="Q57" s="70"/>
      <c r="R57" s="70" t="n">
        <v>5</v>
      </c>
      <c r="S57" s="70"/>
      <c r="T57" s="70" t="n">
        <v>4</v>
      </c>
      <c r="U57" s="70"/>
      <c r="V57" s="70" t="n">
        <v>3</v>
      </c>
      <c r="W57" s="70" t="n">
        <v>1</v>
      </c>
      <c r="X57" s="70"/>
      <c r="Y57" s="70"/>
      <c r="Z57" s="70"/>
      <c r="AA57" s="70"/>
      <c r="AB57" s="70" t="n">
        <v>3</v>
      </c>
      <c r="AC57" s="70"/>
      <c r="AD57" s="70"/>
      <c r="AE57" s="70" t="n">
        <v>1</v>
      </c>
      <c r="AF57" s="70"/>
      <c r="AG57" s="70"/>
      <c r="AH57" s="70" t="n">
        <v>1</v>
      </c>
      <c r="AI57" s="70"/>
      <c r="AJ57" s="70"/>
      <c r="AK57" s="70" t="n">
        <v>30</v>
      </c>
      <c r="AL57" s="70"/>
      <c r="AM57" s="70"/>
      <c r="AN57" s="70"/>
      <c r="AO57" s="70"/>
      <c r="AP57" s="70"/>
      <c r="AQ57" s="70"/>
      <c r="AR57" s="70" t="n">
        <v>5</v>
      </c>
      <c r="AS57" s="70" t="n">
        <v>4</v>
      </c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fals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 t="n">
        <v>3</v>
      </c>
      <c r="F60" s="70" t="n">
        <v>3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 t="n">
        <v>1</v>
      </c>
      <c r="U60" s="70"/>
      <c r="V60" s="70" t="n">
        <v>1</v>
      </c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 t="n">
        <v>1</v>
      </c>
      <c r="AH60" s="70"/>
      <c r="AI60" s="70"/>
      <c r="AJ60" s="70"/>
      <c r="AK60" s="70" t="n">
        <v>1</v>
      </c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679</v>
      </c>
      <c r="F61" s="70" t="n">
        <v>274</v>
      </c>
      <c r="G61" s="70"/>
      <c r="H61" s="70" t="n">
        <v>3</v>
      </c>
      <c r="I61" s="70" t="n">
        <v>402</v>
      </c>
      <c r="J61" s="70"/>
      <c r="K61" s="70"/>
      <c r="L61" s="70" t="n">
        <v>63</v>
      </c>
      <c r="M61" s="70"/>
      <c r="N61" s="70"/>
      <c r="O61" s="70" t="n">
        <v>309</v>
      </c>
      <c r="P61" s="70"/>
      <c r="Q61" s="70" t="n">
        <v>9</v>
      </c>
      <c r="R61" s="70" t="n">
        <v>21</v>
      </c>
      <c r="S61" s="70"/>
      <c r="T61" s="70" t="n">
        <v>1</v>
      </c>
      <c r="U61" s="70"/>
      <c r="V61" s="70"/>
      <c r="W61" s="70"/>
      <c r="X61" s="70"/>
      <c r="Y61" s="70" t="n">
        <v>1</v>
      </c>
      <c r="Z61" s="70"/>
      <c r="AA61" s="70"/>
      <c r="AB61" s="70"/>
      <c r="AC61" s="70"/>
      <c r="AD61" s="70"/>
      <c r="AE61" s="70" t="n">
        <v>1</v>
      </c>
      <c r="AF61" s="70"/>
      <c r="AG61" s="70" t="n">
        <v>48</v>
      </c>
      <c r="AH61" s="70" t="n">
        <v>224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 t="n">
        <v>2</v>
      </c>
      <c r="AS61" s="70" t="n">
        <v>3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383</v>
      </c>
      <c r="F62" s="70" t="n">
        <v>187</v>
      </c>
      <c r="G62" s="70"/>
      <c r="H62" s="70" t="n">
        <v>4</v>
      </c>
      <c r="I62" s="70" t="n">
        <v>192</v>
      </c>
      <c r="J62" s="70"/>
      <c r="K62" s="70" t="n">
        <v>1</v>
      </c>
      <c r="L62" s="70" t="n">
        <v>42</v>
      </c>
      <c r="M62" s="70"/>
      <c r="N62" s="70"/>
      <c r="O62" s="70" t="n">
        <v>136</v>
      </c>
      <c r="P62" s="70"/>
      <c r="Q62" s="70" t="n">
        <v>3</v>
      </c>
      <c r="R62" s="70" t="n">
        <v>10</v>
      </c>
      <c r="S62" s="70"/>
      <c r="T62" s="70" t="n">
        <v>1</v>
      </c>
      <c r="U62" s="70"/>
      <c r="V62" s="70"/>
      <c r="W62" s="70"/>
      <c r="X62" s="70" t="n">
        <v>1</v>
      </c>
      <c r="Y62" s="70"/>
      <c r="Z62" s="70"/>
      <c r="AA62" s="70"/>
      <c r="AB62" s="70" t="n">
        <v>6</v>
      </c>
      <c r="AC62" s="70"/>
      <c r="AD62" s="70" t="n">
        <v>1</v>
      </c>
      <c r="AE62" s="70"/>
      <c r="AF62" s="70"/>
      <c r="AG62" s="70" t="n">
        <v>35</v>
      </c>
      <c r="AH62" s="70" t="n">
        <v>131</v>
      </c>
      <c r="AI62" s="70"/>
      <c r="AJ62" s="70" t="n">
        <v>1</v>
      </c>
      <c r="AK62" s="70" t="n">
        <v>12</v>
      </c>
      <c r="AL62" s="70"/>
      <c r="AM62" s="70"/>
      <c r="AN62" s="70"/>
      <c r="AO62" s="70"/>
      <c r="AP62" s="70"/>
      <c r="AQ62" s="70"/>
      <c r="AR62" s="70" t="n">
        <v>7</v>
      </c>
      <c r="AS62" s="70" t="n">
        <v>5</v>
      </c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22</v>
      </c>
      <c r="F63" s="70" t="n">
        <v>5</v>
      </c>
      <c r="G63" s="70"/>
      <c r="H63" s="70"/>
      <c r="I63" s="70" t="n">
        <v>17</v>
      </c>
      <c r="J63" s="70"/>
      <c r="K63" s="70"/>
      <c r="L63" s="70" t="n">
        <v>6</v>
      </c>
      <c r="M63" s="70"/>
      <c r="N63" s="70"/>
      <c r="O63" s="70" t="n">
        <v>11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1</v>
      </c>
      <c r="AH63" s="70" t="n">
        <v>3</v>
      </c>
      <c r="AI63" s="70"/>
      <c r="AJ63" s="70" t="n">
        <v>1</v>
      </c>
      <c r="AK63" s="70"/>
      <c r="AL63" s="70"/>
      <c r="AM63" s="70"/>
      <c r="AN63" s="70"/>
      <c r="AO63" s="70"/>
      <c r="AP63" s="70"/>
      <c r="AQ63" s="70"/>
      <c r="AR63" s="70" t="n">
        <v>1</v>
      </c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46</v>
      </c>
      <c r="F65" s="70" t="n">
        <v>42</v>
      </c>
      <c r="G65" s="70"/>
      <c r="H65" s="70" t="n">
        <v>1</v>
      </c>
      <c r="I65" s="70" t="n">
        <v>3</v>
      </c>
      <c r="J65" s="70"/>
      <c r="K65" s="70"/>
      <c r="L65" s="70"/>
      <c r="M65" s="70"/>
      <c r="N65" s="70"/>
      <c r="O65" s="70"/>
      <c r="P65" s="70"/>
      <c r="Q65" s="70" t="n">
        <v>2</v>
      </c>
      <c r="R65" s="70" t="n">
        <v>1</v>
      </c>
      <c r="S65" s="70"/>
      <c r="T65" s="70" t="n">
        <v>5</v>
      </c>
      <c r="U65" s="70" t="n">
        <v>2</v>
      </c>
      <c r="V65" s="70" t="n">
        <v>1</v>
      </c>
      <c r="W65" s="70" t="n">
        <v>1</v>
      </c>
      <c r="X65" s="70"/>
      <c r="Y65" s="70" t="n">
        <v>1</v>
      </c>
      <c r="Z65" s="70"/>
      <c r="AA65" s="70"/>
      <c r="AB65" s="70" t="n">
        <v>4</v>
      </c>
      <c r="AC65" s="70"/>
      <c r="AD65" s="70" t="n">
        <v>1</v>
      </c>
      <c r="AE65" s="70"/>
      <c r="AF65" s="70"/>
      <c r="AG65" s="70" t="n">
        <v>11</v>
      </c>
      <c r="AH65" s="70"/>
      <c r="AI65" s="70"/>
      <c r="AJ65" s="70" t="n">
        <v>7</v>
      </c>
      <c r="AK65" s="70" t="n">
        <v>14</v>
      </c>
      <c r="AL65" s="70"/>
      <c r="AM65" s="70"/>
      <c r="AN65" s="70"/>
      <c r="AO65" s="70"/>
      <c r="AP65" s="70" t="n">
        <v>1</v>
      </c>
      <c r="AQ65" s="70"/>
      <c r="AR65" s="70" t="n">
        <v>1</v>
      </c>
      <c r="AS65" s="70" t="n">
        <v>8</v>
      </c>
      <c r="AT65" s="70"/>
      <c r="AU65" s="70"/>
      <c r="AV65" s="70"/>
    </row>
    <row r="66" customFormat="false" ht="12.75" hidden="fals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 t="n">
        <v>1</v>
      </c>
      <c r="F66" s="70" t="n">
        <v>1</v>
      </c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 t="n">
        <v>1</v>
      </c>
      <c r="U66" s="70"/>
      <c r="V66" s="70"/>
      <c r="W66" s="70"/>
      <c r="X66" s="70" t="n">
        <v>1</v>
      </c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 t="n">
        <v>1</v>
      </c>
      <c r="AS66" s="70"/>
      <c r="AT66" s="70"/>
      <c r="AU66" s="70"/>
      <c r="AV66" s="70"/>
    </row>
    <row r="67" customFormat="false" ht="12.75" hidden="fals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 t="n">
        <v>2</v>
      </c>
      <c r="F67" s="70" t="n">
        <v>2</v>
      </c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 t="n">
        <v>2</v>
      </c>
      <c r="U67" s="70"/>
      <c r="V67" s="70"/>
      <c r="W67" s="70"/>
      <c r="X67" s="70" t="n">
        <v>2</v>
      </c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 t="n">
        <v>2</v>
      </c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4</v>
      </c>
      <c r="F70" s="70" t="n">
        <v>8</v>
      </c>
      <c r="G70" s="70"/>
      <c r="H70" s="70"/>
      <c r="I70" s="70" t="n">
        <v>6</v>
      </c>
      <c r="J70" s="70"/>
      <c r="K70" s="70"/>
      <c r="L70" s="70" t="n">
        <v>4</v>
      </c>
      <c r="M70" s="70"/>
      <c r="N70" s="70"/>
      <c r="O70" s="70"/>
      <c r="P70" s="70"/>
      <c r="Q70" s="70" t="n">
        <v>1</v>
      </c>
      <c r="R70" s="70" t="n">
        <v>1</v>
      </c>
      <c r="S70" s="70"/>
      <c r="T70" s="70"/>
      <c r="U70" s="70"/>
      <c r="V70" s="70"/>
      <c r="W70" s="70"/>
      <c r="X70" s="70"/>
      <c r="Y70" s="70"/>
      <c r="Z70" s="70"/>
      <c r="AA70" s="70"/>
      <c r="AB70" s="70" t="n">
        <v>1</v>
      </c>
      <c r="AC70" s="70"/>
      <c r="AD70" s="70"/>
      <c r="AE70" s="70"/>
      <c r="AF70" s="70"/>
      <c r="AG70" s="70" t="n">
        <v>6</v>
      </c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 t="n">
        <v>1</v>
      </c>
      <c r="AS70" s="70" t="n">
        <v>1</v>
      </c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3</v>
      </c>
      <c r="F71" s="70"/>
      <c r="G71" s="70"/>
      <c r="H71" s="70"/>
      <c r="I71" s="70" t="n">
        <v>3</v>
      </c>
      <c r="J71" s="70"/>
      <c r="K71" s="70"/>
      <c r="L71" s="70" t="n">
        <v>1</v>
      </c>
      <c r="M71" s="70"/>
      <c r="N71" s="70"/>
      <c r="O71" s="70" t="n">
        <v>1</v>
      </c>
      <c r="P71" s="70"/>
      <c r="Q71" s="70"/>
      <c r="R71" s="70" t="n">
        <v>1</v>
      </c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fals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 t="n">
        <v>1</v>
      </c>
      <c r="F86" s="70" t="n">
        <v>1</v>
      </c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 t="n">
        <v>1</v>
      </c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3</v>
      </c>
      <c r="F110" s="70" t="n">
        <f aca="false">SUM(F111:F131)</f>
        <v>3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3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2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 t="n">
        <v>3</v>
      </c>
      <c r="F112" s="70" t="n">
        <v>3</v>
      </c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 t="n">
        <v>3</v>
      </c>
      <c r="AL112" s="70"/>
      <c r="AM112" s="70"/>
      <c r="AN112" s="70"/>
      <c r="AO112" s="70"/>
      <c r="AP112" s="70"/>
      <c r="AQ112" s="70"/>
      <c r="AR112" s="70" t="n">
        <v>2</v>
      </c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6</v>
      </c>
      <c r="F132" s="70" t="n">
        <f aca="false">SUM(F133:F153)</f>
        <v>6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2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1</v>
      </c>
      <c r="Z132" s="70" t="n">
        <f aca="false">SUM(Z133:Z153)</f>
        <v>1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4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2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fals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 t="n">
        <v>2</v>
      </c>
      <c r="F134" s="70" t="n">
        <v>2</v>
      </c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 t="n">
        <v>1</v>
      </c>
      <c r="U134" s="70"/>
      <c r="V134" s="70"/>
      <c r="W134" s="70"/>
      <c r="X134" s="70"/>
      <c r="Y134" s="70" t="n">
        <v>1</v>
      </c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 t="n">
        <v>1</v>
      </c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fals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 t="n">
        <v>1</v>
      </c>
      <c r="F138" s="70" t="n">
        <v>1</v>
      </c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 t="n">
        <v>1</v>
      </c>
      <c r="U138" s="70"/>
      <c r="V138" s="70"/>
      <c r="W138" s="70"/>
      <c r="X138" s="70"/>
      <c r="Y138" s="70"/>
      <c r="Z138" s="70" t="n">
        <v>1</v>
      </c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 t="n">
        <v>1</v>
      </c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 t="n">
        <v>2</v>
      </c>
      <c r="F147" s="70" t="n">
        <v>2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2</v>
      </c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fals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 t="n">
        <v>1</v>
      </c>
      <c r="F149" s="70" t="n">
        <v>1</v>
      </c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 t="n">
        <v>1</v>
      </c>
      <c r="AL149" s="70"/>
      <c r="AM149" s="70"/>
      <c r="AN149" s="70"/>
      <c r="AO149" s="70"/>
      <c r="AP149" s="70"/>
      <c r="AQ149" s="70"/>
      <c r="AR149" s="70" t="n">
        <v>1</v>
      </c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43</v>
      </c>
      <c r="F154" s="70" t="n">
        <f aca="false">SUM(F155:F237)</f>
        <v>2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22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18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4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10</v>
      </c>
      <c r="AH154" s="70" t="n">
        <f aca="false">SUM(AH155:AH237)</f>
        <v>5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6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1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18</v>
      </c>
      <c r="F194" s="70" t="n">
        <v>6</v>
      </c>
      <c r="G194" s="70"/>
      <c r="H194" s="70"/>
      <c r="I194" s="70" t="n">
        <v>12</v>
      </c>
      <c r="J194" s="70"/>
      <c r="K194" s="70"/>
      <c r="L194" s="70"/>
      <c r="M194" s="70"/>
      <c r="N194" s="70"/>
      <c r="O194" s="70" t="n">
        <v>12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5</v>
      </c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fals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 t="n">
        <v>2</v>
      </c>
      <c r="F195" s="70" t="n">
        <v>1</v>
      </c>
      <c r="G195" s="70"/>
      <c r="H195" s="70"/>
      <c r="I195" s="70" t="n">
        <v>1</v>
      </c>
      <c r="J195" s="70"/>
      <c r="K195" s="70"/>
      <c r="L195" s="70"/>
      <c r="M195" s="70"/>
      <c r="N195" s="70"/>
      <c r="O195" s="70" t="n">
        <v>1</v>
      </c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 t="n">
        <v>1</v>
      </c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18</v>
      </c>
      <c r="F198" s="70" t="n">
        <v>13</v>
      </c>
      <c r="G198" s="70"/>
      <c r="H198" s="70"/>
      <c r="I198" s="70" t="n">
        <v>5</v>
      </c>
      <c r="J198" s="70"/>
      <c r="K198" s="70"/>
      <c r="L198" s="70"/>
      <c r="M198" s="70"/>
      <c r="N198" s="70"/>
      <c r="O198" s="70" t="n">
        <v>5</v>
      </c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10</v>
      </c>
      <c r="AH198" s="70"/>
      <c r="AI198" s="70"/>
      <c r="AJ198" s="70"/>
      <c r="AK198" s="70" t="n">
        <v>3</v>
      </c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fals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 t="n">
        <v>3</v>
      </c>
      <c r="F217" s="70"/>
      <c r="G217" s="70"/>
      <c r="H217" s="70"/>
      <c r="I217" s="70" t="n">
        <v>3</v>
      </c>
      <c r="J217" s="70"/>
      <c r="K217" s="70"/>
      <c r="L217" s="70"/>
      <c r="M217" s="70"/>
      <c r="N217" s="70"/>
      <c r="O217" s="70"/>
      <c r="P217" s="70"/>
      <c r="Q217" s="70"/>
      <c r="R217" s="70" t="n">
        <v>3</v>
      </c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fals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 t="n">
        <v>2</v>
      </c>
      <c r="F233" s="70" t="n">
        <v>1</v>
      </c>
      <c r="G233" s="70"/>
      <c r="H233" s="70"/>
      <c r="I233" s="70" t="n">
        <v>1</v>
      </c>
      <c r="J233" s="70"/>
      <c r="K233" s="70"/>
      <c r="L233" s="70"/>
      <c r="M233" s="70"/>
      <c r="N233" s="70"/>
      <c r="O233" s="70"/>
      <c r="P233" s="70"/>
      <c r="Q233" s="70"/>
      <c r="R233" s="70" t="n">
        <v>1</v>
      </c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 t="n">
        <v>1</v>
      </c>
      <c r="AL233" s="70"/>
      <c r="AM233" s="70"/>
      <c r="AN233" s="70"/>
      <c r="AO233" s="70"/>
      <c r="AP233" s="70"/>
      <c r="AQ233" s="70"/>
      <c r="AR233" s="70" t="n">
        <v>1</v>
      </c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413</v>
      </c>
      <c r="F238" s="70" t="n">
        <f aca="false">SUM(F239:F284)</f>
        <v>1095</v>
      </c>
      <c r="G238" s="70" t="n">
        <f aca="false">SUM(G239:G284)</f>
        <v>2</v>
      </c>
      <c r="H238" s="70" t="n">
        <f aca="false">SUM(H239:H284)</f>
        <v>16</v>
      </c>
      <c r="I238" s="70" t="n">
        <f aca="false">SUM(I239:I284)</f>
        <v>300</v>
      </c>
      <c r="J238" s="70" t="n">
        <f aca="false">SUM(J239:J284)</f>
        <v>0</v>
      </c>
      <c r="K238" s="70" t="n">
        <f aca="false">SUM(K239:K284)</f>
        <v>13</v>
      </c>
      <c r="L238" s="70" t="n">
        <f aca="false">SUM(L239:L284)</f>
        <v>22</v>
      </c>
      <c r="M238" s="70" t="n">
        <f aca="false">SUM(M239:M284)</f>
        <v>2</v>
      </c>
      <c r="N238" s="70" t="n">
        <f aca="false">SUM(N239:N284)</f>
        <v>4</v>
      </c>
      <c r="O238" s="70" t="n">
        <f aca="false">SUM(O239:O284)</f>
        <v>2</v>
      </c>
      <c r="P238" s="70" t="n">
        <f aca="false">SUM(P239:P284)</f>
        <v>0</v>
      </c>
      <c r="Q238" s="70" t="n">
        <f aca="false">SUM(Q239:Q284)</f>
        <v>54</v>
      </c>
      <c r="R238" s="70" t="n">
        <f aca="false">SUM(R239:R284)</f>
        <v>203</v>
      </c>
      <c r="S238" s="70" t="n">
        <f aca="false">SUM(S239:S284)</f>
        <v>0</v>
      </c>
      <c r="T238" s="70" t="n">
        <f aca="false">SUM(T239:T284)</f>
        <v>313</v>
      </c>
      <c r="U238" s="70" t="n">
        <f aca="false">SUM(U239:U284)</f>
        <v>4</v>
      </c>
      <c r="V238" s="70" t="n">
        <f aca="false">SUM(V239:V284)</f>
        <v>8</v>
      </c>
      <c r="W238" s="70" t="n">
        <f aca="false">SUM(W239:W284)</f>
        <v>15</v>
      </c>
      <c r="X238" s="70" t="n">
        <f aca="false">SUM(X239:X284)</f>
        <v>142</v>
      </c>
      <c r="Y238" s="70" t="n">
        <f aca="false">SUM(Y239:Y284)</f>
        <v>144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7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1</v>
      </c>
      <c r="AF238" s="70" t="n">
        <f aca="false">SUM(AF239:AF284)</f>
        <v>0</v>
      </c>
      <c r="AG238" s="70" t="n">
        <f aca="false">SUM(AG239:AG284)</f>
        <v>31</v>
      </c>
      <c r="AH238" s="70" t="n">
        <f aca="false">SUM(AH239:AH284)</f>
        <v>27</v>
      </c>
      <c r="AI238" s="70" t="n">
        <f aca="false">SUM(AI239:AI284)</f>
        <v>0</v>
      </c>
      <c r="AJ238" s="70" t="n">
        <f aca="false">SUM(AJ239:AJ284)</f>
        <v>6</v>
      </c>
      <c r="AK238" s="70" t="n">
        <f aca="false">SUM(AK239:AK284)</f>
        <v>708</v>
      </c>
      <c r="AL238" s="70" t="n">
        <f aca="false">SUM(AL239:AL284)</f>
        <v>0</v>
      </c>
      <c r="AM238" s="70" t="n">
        <f aca="false">SUM(AM239:AM284)</f>
        <v>2</v>
      </c>
      <c r="AN238" s="70" t="n">
        <f aca="false">SUM(AN239:AN284)</f>
        <v>1</v>
      </c>
      <c r="AO238" s="70" t="n">
        <f aca="false">SUM(AO239:AO284)</f>
        <v>0</v>
      </c>
      <c r="AP238" s="70" t="n">
        <f aca="false">SUM(AP239:AP284)</f>
        <v>9</v>
      </c>
      <c r="AQ238" s="70" t="n">
        <f aca="false">SUM(AQ239:AQ284)</f>
        <v>18</v>
      </c>
      <c r="AR238" s="70" t="n">
        <f aca="false">SUM(AR239:AR284)</f>
        <v>224</v>
      </c>
      <c r="AS238" s="70" t="n">
        <f aca="false">SUM(AS239:AS284)</f>
        <v>197</v>
      </c>
      <c r="AT238" s="70" t="n">
        <f aca="false">SUM(AT239:AT284)</f>
        <v>57</v>
      </c>
      <c r="AU238" s="70" t="n">
        <f aca="false">SUM(AU239:AU284)</f>
        <v>0</v>
      </c>
      <c r="AV238" s="70" t="n">
        <f aca="false">SUM(AV239:AV284)</f>
        <v>8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30</v>
      </c>
      <c r="F239" s="70" t="n">
        <v>13</v>
      </c>
      <c r="G239" s="70"/>
      <c r="H239" s="70" t="n">
        <v>1</v>
      </c>
      <c r="I239" s="70" t="n">
        <v>16</v>
      </c>
      <c r="J239" s="70"/>
      <c r="K239" s="70" t="n">
        <v>1</v>
      </c>
      <c r="L239" s="70" t="n">
        <v>1</v>
      </c>
      <c r="M239" s="70"/>
      <c r="N239" s="70"/>
      <c r="O239" s="70"/>
      <c r="P239" s="70"/>
      <c r="Q239" s="70" t="n">
        <v>2</v>
      </c>
      <c r="R239" s="70" t="n">
        <v>12</v>
      </c>
      <c r="S239" s="70"/>
      <c r="T239" s="70" t="n">
        <v>3</v>
      </c>
      <c r="U239" s="70"/>
      <c r="V239" s="70"/>
      <c r="W239" s="70" t="n">
        <v>1</v>
      </c>
      <c r="X239" s="70" t="n">
        <v>2</v>
      </c>
      <c r="Y239" s="70"/>
      <c r="Z239" s="70"/>
      <c r="AA239" s="70"/>
      <c r="AB239" s="70"/>
      <c r="AC239" s="70"/>
      <c r="AD239" s="70"/>
      <c r="AE239" s="70"/>
      <c r="AF239" s="70"/>
      <c r="AG239" s="70" t="n">
        <v>3</v>
      </c>
      <c r="AH239" s="70" t="n">
        <v>4</v>
      </c>
      <c r="AI239" s="70"/>
      <c r="AJ239" s="70"/>
      <c r="AK239" s="70" t="n">
        <v>2</v>
      </c>
      <c r="AL239" s="70"/>
      <c r="AM239" s="70" t="n">
        <v>1</v>
      </c>
      <c r="AN239" s="70"/>
      <c r="AO239" s="70"/>
      <c r="AP239" s="70"/>
      <c r="AQ239" s="70"/>
      <c r="AR239" s="70" t="n">
        <v>4</v>
      </c>
      <c r="AS239" s="70" t="n">
        <v>2</v>
      </c>
      <c r="AT239" s="70" t="n">
        <v>1</v>
      </c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69</v>
      </c>
      <c r="F240" s="70" t="n">
        <v>32</v>
      </c>
      <c r="G240" s="70"/>
      <c r="H240" s="70" t="n">
        <v>1</v>
      </c>
      <c r="I240" s="70" t="n">
        <v>36</v>
      </c>
      <c r="J240" s="70"/>
      <c r="K240" s="70"/>
      <c r="L240" s="70"/>
      <c r="M240" s="70"/>
      <c r="N240" s="70"/>
      <c r="O240" s="70"/>
      <c r="P240" s="70"/>
      <c r="Q240" s="70" t="n">
        <v>13</v>
      </c>
      <c r="R240" s="70" t="n">
        <v>23</v>
      </c>
      <c r="S240" s="70"/>
      <c r="T240" s="70" t="n">
        <v>21</v>
      </c>
      <c r="U240" s="70" t="n">
        <v>2</v>
      </c>
      <c r="V240" s="70" t="n">
        <v>5</v>
      </c>
      <c r="W240" s="70" t="n">
        <v>3</v>
      </c>
      <c r="X240" s="70" t="n">
        <v>3</v>
      </c>
      <c r="Y240" s="70" t="n">
        <v>8</v>
      </c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1</v>
      </c>
      <c r="AL240" s="70"/>
      <c r="AM240" s="70"/>
      <c r="AN240" s="70"/>
      <c r="AO240" s="70"/>
      <c r="AP240" s="70"/>
      <c r="AQ240" s="70"/>
      <c r="AR240" s="70" t="n">
        <v>7</v>
      </c>
      <c r="AS240" s="70" t="n">
        <v>17</v>
      </c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54</v>
      </c>
      <c r="F241" s="70" t="n">
        <v>35</v>
      </c>
      <c r="G241" s="70"/>
      <c r="H241" s="70" t="n">
        <v>1</v>
      </c>
      <c r="I241" s="70" t="n">
        <v>18</v>
      </c>
      <c r="J241" s="70"/>
      <c r="K241" s="70"/>
      <c r="L241" s="70"/>
      <c r="M241" s="70"/>
      <c r="N241" s="70"/>
      <c r="O241" s="70"/>
      <c r="P241" s="70"/>
      <c r="Q241" s="70" t="n">
        <v>13</v>
      </c>
      <c r="R241" s="70" t="n">
        <v>5</v>
      </c>
      <c r="S241" s="70"/>
      <c r="T241" s="70" t="n">
        <v>21</v>
      </c>
      <c r="U241" s="70"/>
      <c r="V241" s="70"/>
      <c r="W241" s="70" t="n">
        <v>5</v>
      </c>
      <c r="X241" s="70" t="n">
        <v>14</v>
      </c>
      <c r="Y241" s="70" t="n">
        <v>2</v>
      </c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14</v>
      </c>
      <c r="AL241" s="70"/>
      <c r="AM241" s="70"/>
      <c r="AN241" s="70"/>
      <c r="AO241" s="70"/>
      <c r="AP241" s="70"/>
      <c r="AQ241" s="70"/>
      <c r="AR241" s="70" t="n">
        <v>10</v>
      </c>
      <c r="AS241" s="70" t="n">
        <v>12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954</v>
      </c>
      <c r="F242" s="70" t="n">
        <v>803</v>
      </c>
      <c r="G242" s="70"/>
      <c r="H242" s="70" t="n">
        <v>8</v>
      </c>
      <c r="I242" s="70" t="n">
        <v>143</v>
      </c>
      <c r="J242" s="70"/>
      <c r="K242" s="70"/>
      <c r="L242" s="70"/>
      <c r="M242" s="70"/>
      <c r="N242" s="70"/>
      <c r="O242" s="70"/>
      <c r="P242" s="70"/>
      <c r="Q242" s="70" t="n">
        <v>15</v>
      </c>
      <c r="R242" s="70" t="n">
        <v>128</v>
      </c>
      <c r="S242" s="70"/>
      <c r="T242" s="70" t="n">
        <v>193</v>
      </c>
      <c r="U242" s="70" t="n">
        <v>1</v>
      </c>
      <c r="V242" s="70" t="n">
        <v>2</v>
      </c>
      <c r="W242" s="70" t="n">
        <v>4</v>
      </c>
      <c r="X242" s="70" t="n">
        <v>97</v>
      </c>
      <c r="Y242" s="70" t="n">
        <v>89</v>
      </c>
      <c r="Z242" s="70"/>
      <c r="AA242" s="70"/>
      <c r="AB242" s="70"/>
      <c r="AC242" s="70"/>
      <c r="AD242" s="70"/>
      <c r="AE242" s="70"/>
      <c r="AF242" s="70"/>
      <c r="AG242" s="70" t="n">
        <v>8</v>
      </c>
      <c r="AH242" s="70" t="n">
        <v>8</v>
      </c>
      <c r="AI242" s="70"/>
      <c r="AJ242" s="70"/>
      <c r="AK242" s="70" t="n">
        <v>594</v>
      </c>
      <c r="AL242" s="70"/>
      <c r="AM242" s="70"/>
      <c r="AN242" s="70" t="n">
        <v>1</v>
      </c>
      <c r="AO242" s="70"/>
      <c r="AP242" s="70"/>
      <c r="AQ242" s="70"/>
      <c r="AR242" s="70" t="n">
        <v>143</v>
      </c>
      <c r="AS242" s="70" t="n">
        <v>128</v>
      </c>
      <c r="AT242" s="70" t="n">
        <v>42</v>
      </c>
      <c r="AU242" s="70"/>
      <c r="AV242" s="70" t="n">
        <v>5</v>
      </c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 t="n">
        <v>1</v>
      </c>
      <c r="F243" s="70" t="n">
        <v>1</v>
      </c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 t="n">
        <v>1</v>
      </c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 t="n">
        <v>5</v>
      </c>
      <c r="F244" s="70" t="n">
        <v>2</v>
      </c>
      <c r="G244" s="70"/>
      <c r="H244" s="70"/>
      <c r="I244" s="70" t="n">
        <v>3</v>
      </c>
      <c r="J244" s="70"/>
      <c r="K244" s="70"/>
      <c r="L244" s="70" t="n">
        <v>1</v>
      </c>
      <c r="M244" s="70"/>
      <c r="N244" s="70"/>
      <c r="O244" s="70"/>
      <c r="P244" s="70"/>
      <c r="Q244" s="70" t="n">
        <v>2</v>
      </c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 t="n">
        <v>1</v>
      </c>
      <c r="AK244" s="70" t="n">
        <v>1</v>
      </c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16</v>
      </c>
      <c r="F245" s="70" t="n">
        <v>14</v>
      </c>
      <c r="G245" s="70"/>
      <c r="H245" s="70"/>
      <c r="I245" s="70" t="n">
        <v>2</v>
      </c>
      <c r="J245" s="70"/>
      <c r="K245" s="70"/>
      <c r="L245" s="70"/>
      <c r="M245" s="70"/>
      <c r="N245" s="70"/>
      <c r="O245" s="70"/>
      <c r="P245" s="70"/>
      <c r="Q245" s="70" t="n">
        <v>2</v>
      </c>
      <c r="R245" s="70"/>
      <c r="S245" s="70"/>
      <c r="T245" s="70" t="n">
        <v>12</v>
      </c>
      <c r="U245" s="70"/>
      <c r="V245" s="70"/>
      <c r="W245" s="70"/>
      <c r="X245" s="70" t="n">
        <v>10</v>
      </c>
      <c r="Y245" s="70" t="n">
        <v>2</v>
      </c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2</v>
      </c>
      <c r="AL245" s="70"/>
      <c r="AM245" s="70"/>
      <c r="AN245" s="70"/>
      <c r="AO245" s="70"/>
      <c r="AP245" s="70"/>
      <c r="AQ245" s="70" t="n">
        <v>1</v>
      </c>
      <c r="AR245" s="70" t="n">
        <v>5</v>
      </c>
      <c r="AS245" s="70" t="n">
        <v>8</v>
      </c>
      <c r="AT245" s="70"/>
      <c r="AU245" s="70"/>
      <c r="AV245" s="70"/>
    </row>
    <row r="246" customFormat="false" ht="12.75" hidden="fals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 t="n">
        <v>2</v>
      </c>
      <c r="F246" s="70" t="n">
        <v>2</v>
      </c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 t="n">
        <v>2</v>
      </c>
      <c r="U246" s="70"/>
      <c r="V246" s="70"/>
      <c r="W246" s="70"/>
      <c r="X246" s="70" t="n">
        <v>2</v>
      </c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 t="n">
        <v>2</v>
      </c>
      <c r="AS246" s="70" t="n">
        <v>1</v>
      </c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39</v>
      </c>
      <c r="F247" s="70" t="n">
        <v>34</v>
      </c>
      <c r="G247" s="70"/>
      <c r="H247" s="70" t="n">
        <v>4</v>
      </c>
      <c r="I247" s="70" t="n">
        <v>1</v>
      </c>
      <c r="J247" s="70"/>
      <c r="K247" s="70"/>
      <c r="L247" s="70"/>
      <c r="M247" s="70"/>
      <c r="N247" s="70"/>
      <c r="O247" s="70"/>
      <c r="P247" s="70"/>
      <c r="Q247" s="70" t="n">
        <v>1</v>
      </c>
      <c r="R247" s="70"/>
      <c r="S247" s="70"/>
      <c r="T247" s="70" t="n">
        <v>27</v>
      </c>
      <c r="U247" s="70" t="n">
        <v>1</v>
      </c>
      <c r="V247" s="70"/>
      <c r="W247" s="70"/>
      <c r="X247" s="70" t="n">
        <v>7</v>
      </c>
      <c r="Y247" s="70" t="n">
        <v>19</v>
      </c>
      <c r="Z247" s="70"/>
      <c r="AA247" s="70"/>
      <c r="AB247" s="70"/>
      <c r="AC247" s="70"/>
      <c r="AD247" s="70"/>
      <c r="AE247" s="70"/>
      <c r="AF247" s="70"/>
      <c r="AG247" s="70"/>
      <c r="AH247" s="70" t="n">
        <v>2</v>
      </c>
      <c r="AI247" s="70"/>
      <c r="AJ247" s="70"/>
      <c r="AK247" s="70" t="n">
        <v>5</v>
      </c>
      <c r="AL247" s="70"/>
      <c r="AM247" s="70"/>
      <c r="AN247" s="70"/>
      <c r="AO247" s="70"/>
      <c r="AP247" s="70"/>
      <c r="AQ247" s="70" t="n">
        <v>1</v>
      </c>
      <c r="AR247" s="70" t="n">
        <v>11</v>
      </c>
      <c r="AS247" s="70" t="n">
        <v>8</v>
      </c>
      <c r="AT247" s="70" t="n">
        <v>7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 t="n">
        <v>1</v>
      </c>
      <c r="F250" s="70"/>
      <c r="G250" s="70"/>
      <c r="H250" s="70"/>
      <c r="I250" s="70" t="n">
        <v>1</v>
      </c>
      <c r="J250" s="70"/>
      <c r="K250" s="70"/>
      <c r="L250" s="70"/>
      <c r="M250" s="70"/>
      <c r="N250" s="70"/>
      <c r="O250" s="70"/>
      <c r="P250" s="70"/>
      <c r="Q250" s="70" t="n">
        <v>1</v>
      </c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 t="n">
        <v>4</v>
      </c>
      <c r="F251" s="70" t="n">
        <v>4</v>
      </c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 t="n">
        <v>4</v>
      </c>
      <c r="U251" s="70"/>
      <c r="V251" s="70"/>
      <c r="W251" s="70"/>
      <c r="X251" s="70"/>
      <c r="Y251" s="70" t="n">
        <v>4</v>
      </c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 t="n">
        <v>4</v>
      </c>
      <c r="AR251" s="70" t="n">
        <v>1</v>
      </c>
      <c r="AS251" s="70" t="n">
        <v>1</v>
      </c>
      <c r="AT251" s="70" t="n">
        <v>1</v>
      </c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10</v>
      </c>
      <c r="F252" s="70" t="n">
        <v>10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10</v>
      </c>
      <c r="U252" s="70"/>
      <c r="V252" s="70"/>
      <c r="W252" s="70"/>
      <c r="X252" s="70"/>
      <c r="Y252" s="70" t="n">
        <v>10</v>
      </c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n">
        <v>6</v>
      </c>
      <c r="AR252" s="70" t="n">
        <v>6</v>
      </c>
      <c r="AS252" s="70" t="n">
        <v>2</v>
      </c>
      <c r="AT252" s="70" t="n">
        <v>2</v>
      </c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fals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 t="n">
        <v>2</v>
      </c>
      <c r="F258" s="70" t="n">
        <v>2</v>
      </c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 t="n">
        <v>2</v>
      </c>
      <c r="U258" s="70"/>
      <c r="V258" s="70"/>
      <c r="W258" s="70"/>
      <c r="X258" s="70"/>
      <c r="Y258" s="70" t="n">
        <v>2</v>
      </c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 t="n">
        <v>2</v>
      </c>
      <c r="AS258" s="70"/>
      <c r="AT258" s="70" t="n">
        <v>2</v>
      </c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92</v>
      </c>
      <c r="F259" s="70" t="n">
        <v>46</v>
      </c>
      <c r="G259" s="70"/>
      <c r="H259" s="70" t="n">
        <v>1</v>
      </c>
      <c r="I259" s="70" t="n">
        <v>45</v>
      </c>
      <c r="J259" s="70"/>
      <c r="K259" s="70" t="n">
        <v>10</v>
      </c>
      <c r="L259" s="70" t="n">
        <v>20</v>
      </c>
      <c r="M259" s="70"/>
      <c r="N259" s="70" t="n">
        <v>1</v>
      </c>
      <c r="O259" s="70"/>
      <c r="P259" s="70"/>
      <c r="Q259" s="70" t="n">
        <v>1</v>
      </c>
      <c r="R259" s="70" t="n">
        <v>13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 t="n">
        <v>5</v>
      </c>
      <c r="AC259" s="70"/>
      <c r="AD259" s="70"/>
      <c r="AE259" s="70" t="n">
        <v>1</v>
      </c>
      <c r="AF259" s="70"/>
      <c r="AG259" s="70" t="n">
        <v>20</v>
      </c>
      <c r="AH259" s="70" t="n">
        <v>4</v>
      </c>
      <c r="AI259" s="70"/>
      <c r="AJ259" s="70" t="n">
        <v>5</v>
      </c>
      <c r="AK259" s="70" t="n">
        <v>11</v>
      </c>
      <c r="AL259" s="70"/>
      <c r="AM259" s="70"/>
      <c r="AN259" s="70"/>
      <c r="AO259" s="70"/>
      <c r="AP259" s="70"/>
      <c r="AQ259" s="70"/>
      <c r="AR259" s="70" t="n">
        <v>3</v>
      </c>
      <c r="AS259" s="70" t="n">
        <v>1</v>
      </c>
      <c r="AT259" s="70" t="n">
        <v>1</v>
      </c>
      <c r="AU259" s="70"/>
      <c r="AV259" s="70" t="n">
        <v>1</v>
      </c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65</v>
      </c>
      <c r="F260" s="70" t="n">
        <v>50</v>
      </c>
      <c r="G260" s="70"/>
      <c r="H260" s="70"/>
      <c r="I260" s="70" t="n">
        <v>15</v>
      </c>
      <c r="J260" s="70"/>
      <c r="K260" s="70"/>
      <c r="L260" s="70"/>
      <c r="M260" s="70"/>
      <c r="N260" s="70" t="n">
        <v>1</v>
      </c>
      <c r="O260" s="70"/>
      <c r="P260" s="70"/>
      <c r="Q260" s="70" t="n">
        <v>2</v>
      </c>
      <c r="R260" s="70" t="n">
        <v>12</v>
      </c>
      <c r="S260" s="70"/>
      <c r="T260" s="70" t="n">
        <v>13</v>
      </c>
      <c r="U260" s="70"/>
      <c r="V260" s="70" t="n">
        <v>1</v>
      </c>
      <c r="W260" s="70" t="n">
        <v>2</v>
      </c>
      <c r="X260" s="70" t="n">
        <v>6</v>
      </c>
      <c r="Y260" s="70" t="n">
        <v>4</v>
      </c>
      <c r="Z260" s="70"/>
      <c r="AA260" s="70"/>
      <c r="AB260" s="70" t="n">
        <v>2</v>
      </c>
      <c r="AC260" s="70"/>
      <c r="AD260" s="70"/>
      <c r="AE260" s="70"/>
      <c r="AF260" s="70"/>
      <c r="AG260" s="70"/>
      <c r="AH260" s="70" t="n">
        <v>3</v>
      </c>
      <c r="AI260" s="70"/>
      <c r="AJ260" s="70"/>
      <c r="AK260" s="70" t="n">
        <v>31</v>
      </c>
      <c r="AL260" s="70"/>
      <c r="AM260" s="70" t="n">
        <v>1</v>
      </c>
      <c r="AN260" s="70"/>
      <c r="AO260" s="70"/>
      <c r="AP260" s="70"/>
      <c r="AQ260" s="70"/>
      <c r="AR260" s="70" t="n">
        <v>20</v>
      </c>
      <c r="AS260" s="70" t="n">
        <v>14</v>
      </c>
      <c r="AT260" s="70"/>
      <c r="AU260" s="70"/>
      <c r="AV260" s="70" t="n">
        <v>2</v>
      </c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4</v>
      </c>
      <c r="F261" s="70" t="n">
        <v>4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4</v>
      </c>
      <c r="AL261" s="70"/>
      <c r="AM261" s="70"/>
      <c r="AN261" s="70"/>
      <c r="AO261" s="70"/>
      <c r="AP261" s="70"/>
      <c r="AQ261" s="70"/>
      <c r="AR261" s="70" t="n">
        <v>2</v>
      </c>
      <c r="AS261" s="70"/>
      <c r="AT261" s="70"/>
      <c r="AU261" s="70"/>
      <c r="AV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 t="n">
        <v>10</v>
      </c>
      <c r="F262" s="70" t="n">
        <v>8</v>
      </c>
      <c r="G262" s="70"/>
      <c r="H262" s="70"/>
      <c r="I262" s="70" t="n">
        <v>2</v>
      </c>
      <c r="J262" s="70"/>
      <c r="K262" s="70"/>
      <c r="L262" s="70"/>
      <c r="M262" s="70"/>
      <c r="N262" s="70"/>
      <c r="O262" s="70"/>
      <c r="P262" s="70"/>
      <c r="Q262" s="70"/>
      <c r="R262" s="70" t="n">
        <v>2</v>
      </c>
      <c r="S262" s="70"/>
      <c r="T262" s="70" t="n">
        <v>2</v>
      </c>
      <c r="U262" s="70"/>
      <c r="V262" s="70"/>
      <c r="W262" s="70"/>
      <c r="X262" s="70"/>
      <c r="Y262" s="70" t="n">
        <v>2</v>
      </c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 t="n">
        <v>6</v>
      </c>
      <c r="AL262" s="70"/>
      <c r="AM262" s="70"/>
      <c r="AN262" s="70"/>
      <c r="AO262" s="70"/>
      <c r="AP262" s="70"/>
      <c r="AQ262" s="70" t="n">
        <v>6</v>
      </c>
      <c r="AR262" s="70"/>
      <c r="AS262" s="70"/>
      <c r="AT262" s="70"/>
      <c r="AU262" s="70"/>
      <c r="AV262" s="70"/>
    </row>
    <row r="263" customFormat="false" ht="12.75" hidden="fals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 t="n">
        <v>5</v>
      </c>
      <c r="F263" s="70" t="n">
        <v>5</v>
      </c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 t="n">
        <v>5</v>
      </c>
      <c r="AL263" s="70"/>
      <c r="AM263" s="70"/>
      <c r="AN263" s="70"/>
      <c r="AO263" s="70"/>
      <c r="AP263" s="70"/>
      <c r="AQ263" s="70"/>
      <c r="AR263" s="70" t="n">
        <v>5</v>
      </c>
      <c r="AS263" s="70"/>
      <c r="AT263" s="70"/>
      <c r="AU263" s="70"/>
      <c r="AV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 t="n">
        <v>2</v>
      </c>
      <c r="F264" s="70" t="n">
        <v>2</v>
      </c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 t="n">
        <v>2</v>
      </c>
      <c r="AL264" s="70"/>
      <c r="AM264" s="70"/>
      <c r="AN264" s="70"/>
      <c r="AO264" s="70"/>
      <c r="AP264" s="70" t="n">
        <v>1</v>
      </c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 t="n">
        <v>2</v>
      </c>
      <c r="F265" s="70"/>
      <c r="G265" s="70"/>
      <c r="H265" s="70"/>
      <c r="I265" s="70" t="n">
        <v>2</v>
      </c>
      <c r="J265" s="70"/>
      <c r="K265" s="70"/>
      <c r="L265" s="70"/>
      <c r="M265" s="70"/>
      <c r="N265" s="70"/>
      <c r="O265" s="70"/>
      <c r="P265" s="70"/>
      <c r="Q265" s="70"/>
      <c r="R265" s="70" t="n">
        <v>2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 t="n">
        <v>4</v>
      </c>
      <c r="F266" s="70" t="n">
        <v>2</v>
      </c>
      <c r="G266" s="70"/>
      <c r="H266" s="70"/>
      <c r="I266" s="70" t="n">
        <v>2</v>
      </c>
      <c r="J266" s="70"/>
      <c r="K266" s="70"/>
      <c r="L266" s="70"/>
      <c r="M266" s="70"/>
      <c r="N266" s="70"/>
      <c r="O266" s="70"/>
      <c r="P266" s="70"/>
      <c r="Q266" s="70" t="n">
        <v>1</v>
      </c>
      <c r="R266" s="70" t="n">
        <v>1</v>
      </c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 t="n">
        <v>2</v>
      </c>
      <c r="AL266" s="70"/>
      <c r="AM266" s="70"/>
      <c r="AN266" s="70"/>
      <c r="AO266" s="70"/>
      <c r="AP266" s="70" t="n">
        <v>2</v>
      </c>
      <c r="AQ266" s="70"/>
      <c r="AR266" s="70" t="n">
        <v>1</v>
      </c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9</v>
      </c>
      <c r="F267" s="70" t="n">
        <v>6</v>
      </c>
      <c r="G267" s="70"/>
      <c r="H267" s="70"/>
      <c r="I267" s="70" t="n">
        <v>3</v>
      </c>
      <c r="J267" s="70"/>
      <c r="K267" s="70"/>
      <c r="L267" s="70"/>
      <c r="M267" s="70"/>
      <c r="N267" s="70"/>
      <c r="O267" s="70" t="n">
        <v>2</v>
      </c>
      <c r="P267" s="70"/>
      <c r="Q267" s="70"/>
      <c r="R267" s="70" t="n">
        <v>1</v>
      </c>
      <c r="S267" s="70"/>
      <c r="T267" s="70" t="n">
        <v>1</v>
      </c>
      <c r="U267" s="70"/>
      <c r="V267" s="70"/>
      <c r="W267" s="70"/>
      <c r="X267" s="70" t="n">
        <v>1</v>
      </c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5</v>
      </c>
      <c r="AL267" s="70"/>
      <c r="AM267" s="70"/>
      <c r="AN267" s="70"/>
      <c r="AO267" s="70"/>
      <c r="AP267" s="70" t="n">
        <v>6</v>
      </c>
      <c r="AQ267" s="70"/>
      <c r="AR267" s="70"/>
      <c r="AS267" s="70"/>
      <c r="AT267" s="70"/>
      <c r="AU267" s="70"/>
      <c r="AV267" s="70"/>
    </row>
    <row r="268" customFormat="false" ht="36" hidden="fals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 t="n">
        <v>2</v>
      </c>
      <c r="F268" s="70"/>
      <c r="G268" s="70" t="n">
        <v>2</v>
      </c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fals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 t="n">
        <v>1</v>
      </c>
      <c r="F270" s="70"/>
      <c r="G270" s="70"/>
      <c r="H270" s="70"/>
      <c r="I270" s="70" t="n">
        <v>1</v>
      </c>
      <c r="J270" s="70"/>
      <c r="K270" s="70"/>
      <c r="L270" s="70"/>
      <c r="M270" s="70"/>
      <c r="N270" s="70"/>
      <c r="O270" s="70"/>
      <c r="P270" s="70"/>
      <c r="Q270" s="70"/>
      <c r="R270" s="70" t="n">
        <v>1</v>
      </c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fals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 t="n">
        <v>1</v>
      </c>
      <c r="F271" s="70"/>
      <c r="G271" s="70"/>
      <c r="H271" s="70"/>
      <c r="I271" s="70" t="n">
        <v>1</v>
      </c>
      <c r="J271" s="70"/>
      <c r="K271" s="70" t="n">
        <v>1</v>
      </c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9</v>
      </c>
      <c r="F273" s="70" t="n">
        <v>9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 t="n">
        <v>1</v>
      </c>
      <c r="U273" s="70"/>
      <c r="V273" s="70"/>
      <c r="W273" s="70"/>
      <c r="X273" s="70"/>
      <c r="Y273" s="70" t="n">
        <v>1</v>
      </c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8</v>
      </c>
      <c r="AL273" s="70"/>
      <c r="AM273" s="70"/>
      <c r="AN273" s="70"/>
      <c r="AO273" s="70"/>
      <c r="AP273" s="70"/>
      <c r="AQ273" s="70"/>
      <c r="AR273" s="70" t="n">
        <v>2</v>
      </c>
      <c r="AS273" s="70" t="n">
        <v>2</v>
      </c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fals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 t="n">
        <v>2</v>
      </c>
      <c r="F280" s="70"/>
      <c r="G280" s="70"/>
      <c r="H280" s="70"/>
      <c r="I280" s="70" t="n">
        <v>2</v>
      </c>
      <c r="J280" s="70"/>
      <c r="K280" s="70" t="n">
        <v>1</v>
      </c>
      <c r="L280" s="70"/>
      <c r="M280" s="70"/>
      <c r="N280" s="70"/>
      <c r="O280" s="70"/>
      <c r="P280" s="70"/>
      <c r="Q280" s="70"/>
      <c r="R280" s="70" t="n">
        <v>1</v>
      </c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 t="n">
        <v>13</v>
      </c>
      <c r="F281" s="70" t="n">
        <v>8</v>
      </c>
      <c r="G281" s="70"/>
      <c r="H281" s="70"/>
      <c r="I281" s="70" t="n">
        <v>5</v>
      </c>
      <c r="J281" s="70"/>
      <c r="K281" s="70"/>
      <c r="L281" s="70"/>
      <c r="M281" s="70" t="n">
        <v>1</v>
      </c>
      <c r="N281" s="70" t="n">
        <v>1</v>
      </c>
      <c r="O281" s="70"/>
      <c r="P281" s="70"/>
      <c r="Q281" s="70" t="n">
        <v>1</v>
      </c>
      <c r="R281" s="70" t="n">
        <v>2</v>
      </c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 t="n">
        <v>4</v>
      </c>
      <c r="AI281" s="70"/>
      <c r="AJ281" s="70"/>
      <c r="AK281" s="70" t="n">
        <v>4</v>
      </c>
      <c r="AL281" s="70"/>
      <c r="AM281" s="70"/>
      <c r="AN281" s="70"/>
      <c r="AO281" s="70"/>
      <c r="AP281" s="70"/>
      <c r="AQ281" s="70"/>
      <c r="AR281" s="70"/>
      <c r="AS281" s="70"/>
      <c r="AT281" s="70" t="n">
        <v>1</v>
      </c>
      <c r="AU281" s="70"/>
      <c r="AV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 t="n">
        <v>1</v>
      </c>
      <c r="F282" s="70" t="n">
        <v>1</v>
      </c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 t="n">
        <v>1</v>
      </c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fals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 t="n">
        <v>3</v>
      </c>
      <c r="F283" s="70" t="n">
        <v>1</v>
      </c>
      <c r="G283" s="70"/>
      <c r="H283" s="70"/>
      <c r="I283" s="70" t="n">
        <v>2</v>
      </c>
      <c r="J283" s="70"/>
      <c r="K283" s="70"/>
      <c r="L283" s="70"/>
      <c r="M283" s="70" t="n">
        <v>1</v>
      </c>
      <c r="N283" s="70" t="n">
        <v>1</v>
      </c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 t="n">
        <v>1</v>
      </c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fals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 t="n">
        <v>1</v>
      </c>
      <c r="F284" s="70" t="n">
        <v>1</v>
      </c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 t="n">
        <v>1</v>
      </c>
      <c r="U284" s="70"/>
      <c r="V284" s="70"/>
      <c r="W284" s="70"/>
      <c r="X284" s="70"/>
      <c r="Y284" s="70" t="n">
        <v>1</v>
      </c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 t="n">
        <v>1</v>
      </c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31</v>
      </c>
      <c r="F285" s="70" t="n">
        <f aca="false">SUM(F286:F420)</f>
        <v>23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8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1</v>
      </c>
      <c r="R285" s="70" t="n">
        <f aca="false">SUM(R286:R420)</f>
        <v>7</v>
      </c>
      <c r="S285" s="70" t="n">
        <f aca="false">SUM(S286:S420)</f>
        <v>0</v>
      </c>
      <c r="T285" s="70" t="n">
        <f aca="false">SUM(T286:T420)</f>
        <v>1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1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5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7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8</v>
      </c>
      <c r="AR285" s="70" t="n">
        <f aca="false">SUM(AR286:AR420)</f>
        <v>10</v>
      </c>
      <c r="AS285" s="70" t="n">
        <f aca="false">SUM(AS286:AS420)</f>
        <v>0</v>
      </c>
      <c r="AT285" s="70" t="n">
        <f aca="false">SUM(AT286:AT420)</f>
        <v>8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fals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 t="n">
        <v>1</v>
      </c>
      <c r="F287" s="70" t="n">
        <v>1</v>
      </c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 t="n">
        <v>1</v>
      </c>
      <c r="AI287" s="70"/>
      <c r="AJ287" s="70"/>
      <c r="AK287" s="70"/>
      <c r="AL287" s="70"/>
      <c r="AM287" s="70"/>
      <c r="AN287" s="70"/>
      <c r="AO287" s="70"/>
      <c r="AP287" s="70"/>
      <c r="AQ287" s="70"/>
      <c r="AR287" s="70" t="n">
        <v>1</v>
      </c>
      <c r="AS287" s="70"/>
      <c r="AT287" s="70" t="n">
        <v>1</v>
      </c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fals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 t="n">
        <v>3</v>
      </c>
      <c r="F291" s="70" t="n">
        <v>2</v>
      </c>
      <c r="G291" s="70"/>
      <c r="H291" s="70"/>
      <c r="I291" s="70" t="n">
        <v>1</v>
      </c>
      <c r="J291" s="70"/>
      <c r="K291" s="70"/>
      <c r="L291" s="70"/>
      <c r="M291" s="70"/>
      <c r="N291" s="70"/>
      <c r="O291" s="70"/>
      <c r="P291" s="70"/>
      <c r="Q291" s="70" t="n">
        <v>1</v>
      </c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 t="n">
        <v>2</v>
      </c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8</v>
      </c>
      <c r="F313" s="70" t="n">
        <v>7</v>
      </c>
      <c r="G313" s="70"/>
      <c r="H313" s="70"/>
      <c r="I313" s="70" t="n">
        <v>1</v>
      </c>
      <c r="J313" s="70"/>
      <c r="K313" s="70"/>
      <c r="L313" s="70"/>
      <c r="M313" s="70"/>
      <c r="N313" s="70"/>
      <c r="O313" s="70"/>
      <c r="P313" s="70"/>
      <c r="Q313" s="70"/>
      <c r="R313" s="70" t="n">
        <v>1</v>
      </c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7</v>
      </c>
      <c r="AI313" s="70"/>
      <c r="AJ313" s="70"/>
      <c r="AK313" s="70"/>
      <c r="AL313" s="70"/>
      <c r="AM313" s="70"/>
      <c r="AN313" s="70"/>
      <c r="AO313" s="70"/>
      <c r="AP313" s="70"/>
      <c r="AQ313" s="70" t="n">
        <v>1</v>
      </c>
      <c r="AR313" s="70"/>
      <c r="AS313" s="70"/>
      <c r="AT313" s="70"/>
      <c r="AU313" s="70"/>
      <c r="AV313" s="70"/>
    </row>
    <row r="314" customFormat="false" ht="36" hidden="fals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 t="n">
        <v>10</v>
      </c>
      <c r="F314" s="70" t="n">
        <v>10</v>
      </c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 t="n">
        <v>7</v>
      </c>
      <c r="AI314" s="70"/>
      <c r="AJ314" s="70"/>
      <c r="AK314" s="70" t="n">
        <v>3</v>
      </c>
      <c r="AL314" s="70"/>
      <c r="AM314" s="70"/>
      <c r="AN314" s="70"/>
      <c r="AO314" s="70"/>
      <c r="AP314" s="70"/>
      <c r="AQ314" s="70" t="n">
        <v>7</v>
      </c>
      <c r="AR314" s="70" t="n">
        <v>9</v>
      </c>
      <c r="AS314" s="70"/>
      <c r="AT314" s="70" t="n">
        <v>7</v>
      </c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fals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 t="n">
        <v>2</v>
      </c>
      <c r="F318" s="70" t="n">
        <v>1</v>
      </c>
      <c r="G318" s="70"/>
      <c r="H318" s="70"/>
      <c r="I318" s="70" t="n">
        <v>1</v>
      </c>
      <c r="J318" s="70"/>
      <c r="K318" s="70"/>
      <c r="L318" s="70"/>
      <c r="M318" s="70"/>
      <c r="N318" s="70"/>
      <c r="O318" s="70"/>
      <c r="P318" s="70"/>
      <c r="Q318" s="70"/>
      <c r="R318" s="70" t="n">
        <v>1</v>
      </c>
      <c r="S318" s="70"/>
      <c r="T318" s="70" t="n">
        <v>1</v>
      </c>
      <c r="U318" s="70"/>
      <c r="V318" s="70"/>
      <c r="W318" s="70" t="n">
        <v>1</v>
      </c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fals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 t="n">
        <v>2</v>
      </c>
      <c r="F319" s="70" t="n">
        <v>2</v>
      </c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 t="n">
        <v>2</v>
      </c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fals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 t="n">
        <v>1</v>
      </c>
      <c r="F339" s="70"/>
      <c r="G339" s="70"/>
      <c r="H339" s="70"/>
      <c r="I339" s="70" t="n">
        <v>1</v>
      </c>
      <c r="J339" s="70"/>
      <c r="K339" s="70"/>
      <c r="L339" s="70"/>
      <c r="M339" s="70"/>
      <c r="N339" s="70"/>
      <c r="O339" s="70"/>
      <c r="P339" s="70"/>
      <c r="Q339" s="70"/>
      <c r="R339" s="70" t="n">
        <v>1</v>
      </c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fals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 t="n">
        <v>1</v>
      </c>
      <c r="F340" s="70"/>
      <c r="G340" s="70"/>
      <c r="H340" s="70"/>
      <c r="I340" s="70" t="n">
        <v>1</v>
      </c>
      <c r="J340" s="70"/>
      <c r="K340" s="70"/>
      <c r="L340" s="70"/>
      <c r="M340" s="70"/>
      <c r="N340" s="70"/>
      <c r="O340" s="70"/>
      <c r="P340" s="70"/>
      <c r="Q340" s="70"/>
      <c r="R340" s="70" t="n">
        <v>1</v>
      </c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fals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 t="n">
        <v>2</v>
      </c>
      <c r="F341" s="70"/>
      <c r="G341" s="70"/>
      <c r="H341" s="70"/>
      <c r="I341" s="70" t="n">
        <v>2</v>
      </c>
      <c r="J341" s="70"/>
      <c r="K341" s="70"/>
      <c r="L341" s="70"/>
      <c r="M341" s="70"/>
      <c r="N341" s="70"/>
      <c r="O341" s="70"/>
      <c r="P341" s="70"/>
      <c r="Q341" s="70"/>
      <c r="R341" s="70" t="n">
        <v>2</v>
      </c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fals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 t="n">
        <v>1</v>
      </c>
      <c r="F344" s="70"/>
      <c r="G344" s="70"/>
      <c r="H344" s="70"/>
      <c r="I344" s="70" t="n">
        <v>1</v>
      </c>
      <c r="J344" s="70"/>
      <c r="K344" s="70"/>
      <c r="L344" s="70"/>
      <c r="M344" s="70"/>
      <c r="N344" s="70"/>
      <c r="O344" s="70"/>
      <c r="P344" s="70"/>
      <c r="Q344" s="70"/>
      <c r="R344" s="70" t="n">
        <v>1</v>
      </c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92</v>
      </c>
      <c r="F421" s="70" t="n">
        <f aca="false">SUM(F422:F471)</f>
        <v>71</v>
      </c>
      <c r="G421" s="70" t="n">
        <f aca="false">SUM(G422:G471)</f>
        <v>0</v>
      </c>
      <c r="H421" s="70" t="n">
        <f aca="false">SUM(H422:H471)</f>
        <v>1</v>
      </c>
      <c r="I421" s="70" t="n">
        <f aca="false">SUM(I422:I471)</f>
        <v>20</v>
      </c>
      <c r="J421" s="70" t="n">
        <f aca="false">SUM(J422:J471)</f>
        <v>0</v>
      </c>
      <c r="K421" s="70" t="n">
        <f aca="false">SUM(K422:K471)</f>
        <v>13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2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1</v>
      </c>
      <c r="R421" s="70" t="n">
        <f aca="false">SUM(R422:R471)</f>
        <v>4</v>
      </c>
      <c r="S421" s="70" t="n">
        <f aca="false">SUM(S422:S471)</f>
        <v>0</v>
      </c>
      <c r="T421" s="70" t="n">
        <f aca="false">SUM(T422:T471)</f>
        <v>2</v>
      </c>
      <c r="U421" s="70" t="n">
        <f aca="false">SUM(U422:U471)</f>
        <v>0</v>
      </c>
      <c r="V421" s="70" t="n">
        <f aca="false">SUM(V422:V471)</f>
        <v>1</v>
      </c>
      <c r="W421" s="70" t="n">
        <f aca="false">SUM(W422:W471)</f>
        <v>0</v>
      </c>
      <c r="X421" s="70" t="n">
        <f aca="false">SUM(X422:X471)</f>
        <v>1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4</v>
      </c>
      <c r="AI421" s="70" t="n">
        <f aca="false">SUM(AI422:AI471)</f>
        <v>0</v>
      </c>
      <c r="AJ421" s="70" t="n">
        <f aca="false">SUM(AJ422:AJ471)</f>
        <v>5</v>
      </c>
      <c r="AK421" s="70" t="n">
        <f aca="false">SUM(AK422:AK471)</f>
        <v>5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5</v>
      </c>
      <c r="AS421" s="70" t="n">
        <f aca="false">SUM(AS422:AS471)</f>
        <v>5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43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fals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 t="n">
        <v>6</v>
      </c>
      <c r="F426" s="70" t="n">
        <v>4</v>
      </c>
      <c r="G426" s="70"/>
      <c r="H426" s="70"/>
      <c r="I426" s="70" t="n">
        <v>2</v>
      </c>
      <c r="J426" s="70"/>
      <c r="K426" s="70" t="n">
        <v>1</v>
      </c>
      <c r="L426" s="70"/>
      <c r="M426" s="70"/>
      <c r="N426" s="70" t="n">
        <v>1</v>
      </c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 t="n">
        <v>4</v>
      </c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 t="n">
        <v>1</v>
      </c>
      <c r="F435" s="70"/>
      <c r="G435" s="70"/>
      <c r="H435" s="70"/>
      <c r="I435" s="70" t="n">
        <v>1</v>
      </c>
      <c r="J435" s="70"/>
      <c r="K435" s="70" t="n">
        <v>1</v>
      </c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24</v>
      </c>
      <c r="F452" s="70" t="n">
        <v>22</v>
      </c>
      <c r="G452" s="70"/>
      <c r="H452" s="70"/>
      <c r="I452" s="70" t="n">
        <v>2</v>
      </c>
      <c r="J452" s="70"/>
      <c r="K452" s="70"/>
      <c r="L452" s="70"/>
      <c r="M452" s="70"/>
      <c r="N452" s="70" t="n">
        <v>1</v>
      </c>
      <c r="O452" s="70"/>
      <c r="P452" s="70"/>
      <c r="Q452" s="70"/>
      <c r="R452" s="70" t="n">
        <v>1</v>
      </c>
      <c r="S452" s="70"/>
      <c r="T452" s="70" t="n">
        <v>1</v>
      </c>
      <c r="U452" s="70"/>
      <c r="V452" s="70" t="n">
        <v>1</v>
      </c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3</v>
      </c>
      <c r="AI452" s="70"/>
      <c r="AJ452" s="70" t="n">
        <v>3</v>
      </c>
      <c r="AK452" s="70" t="n">
        <v>15</v>
      </c>
      <c r="AL452" s="70"/>
      <c r="AM452" s="70"/>
      <c r="AN452" s="70"/>
      <c r="AO452" s="70"/>
      <c r="AP452" s="70"/>
      <c r="AQ452" s="70"/>
      <c r="AR452" s="70" t="n">
        <v>2</v>
      </c>
      <c r="AS452" s="70" t="n">
        <v>2</v>
      </c>
      <c r="AT452" s="70"/>
      <c r="AU452" s="70"/>
      <c r="AV452" s="70" t="n">
        <v>9</v>
      </c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 t="n">
        <v>2</v>
      </c>
      <c r="F453" s="70" t="n">
        <v>1</v>
      </c>
      <c r="G453" s="70"/>
      <c r="H453" s="70"/>
      <c r="I453" s="70" t="n">
        <v>1</v>
      </c>
      <c r="J453" s="70"/>
      <c r="K453" s="70"/>
      <c r="L453" s="70"/>
      <c r="M453" s="70"/>
      <c r="N453" s="70"/>
      <c r="O453" s="70"/>
      <c r="P453" s="70"/>
      <c r="Q453" s="70"/>
      <c r="R453" s="70" t="n">
        <v>1</v>
      </c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1</v>
      </c>
      <c r="AL453" s="70"/>
      <c r="AM453" s="70"/>
      <c r="AN453" s="70"/>
      <c r="AO453" s="70"/>
      <c r="AP453" s="70"/>
      <c r="AQ453" s="70"/>
      <c r="AR453" s="70" t="n">
        <v>1</v>
      </c>
      <c r="AS453" s="70"/>
      <c r="AT453" s="70"/>
      <c r="AU453" s="70"/>
      <c r="AV453" s="70" t="n">
        <v>1</v>
      </c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 t="n">
        <v>5</v>
      </c>
      <c r="F454" s="70" t="n">
        <v>5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 t="n">
        <v>1</v>
      </c>
      <c r="AI454" s="70"/>
      <c r="AJ454" s="70"/>
      <c r="AK454" s="70" t="n">
        <v>4</v>
      </c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 t="n">
        <v>3</v>
      </c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 t="n">
        <v>10</v>
      </c>
      <c r="F455" s="70" t="n">
        <v>9</v>
      </c>
      <c r="G455" s="70"/>
      <c r="H455" s="70" t="n">
        <v>1</v>
      </c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9</v>
      </c>
      <c r="AL455" s="70"/>
      <c r="AM455" s="70"/>
      <c r="AN455" s="70"/>
      <c r="AO455" s="70"/>
      <c r="AP455" s="70"/>
      <c r="AQ455" s="70"/>
      <c r="AR455" s="70" t="n">
        <v>2</v>
      </c>
      <c r="AS455" s="70" t="n">
        <v>1</v>
      </c>
      <c r="AT455" s="70"/>
      <c r="AU455" s="70"/>
      <c r="AV455" s="70" t="n">
        <v>2</v>
      </c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43</v>
      </c>
      <c r="F459" s="70" t="n">
        <v>29</v>
      </c>
      <c r="G459" s="70"/>
      <c r="H459" s="70"/>
      <c r="I459" s="70" t="n">
        <v>14</v>
      </c>
      <c r="J459" s="70"/>
      <c r="K459" s="70" t="n">
        <v>11</v>
      </c>
      <c r="L459" s="70"/>
      <c r="M459" s="70"/>
      <c r="N459" s="70"/>
      <c r="O459" s="70"/>
      <c r="P459" s="70"/>
      <c r="Q459" s="70" t="n">
        <v>1</v>
      </c>
      <c r="R459" s="70" t="n">
        <v>2</v>
      </c>
      <c r="S459" s="70"/>
      <c r="T459" s="70" t="n">
        <v>1</v>
      </c>
      <c r="U459" s="70"/>
      <c r="V459" s="70"/>
      <c r="W459" s="70"/>
      <c r="X459" s="70" t="n">
        <v>1</v>
      </c>
      <c r="Y459" s="70"/>
      <c r="Z459" s="70"/>
      <c r="AA459" s="70"/>
      <c r="AB459" s="70"/>
      <c r="AC459" s="70"/>
      <c r="AD459" s="70"/>
      <c r="AE459" s="70"/>
      <c r="AF459" s="70"/>
      <c r="AG459" s="70"/>
      <c r="AH459" s="70" t="n">
        <v>6</v>
      </c>
      <c r="AI459" s="70"/>
      <c r="AJ459" s="70" t="n">
        <v>2</v>
      </c>
      <c r="AK459" s="70" t="n">
        <v>20</v>
      </c>
      <c r="AL459" s="70"/>
      <c r="AM459" s="70"/>
      <c r="AN459" s="70"/>
      <c r="AO459" s="70"/>
      <c r="AP459" s="70"/>
      <c r="AQ459" s="70"/>
      <c r="AR459" s="70"/>
      <c r="AS459" s="70" t="n">
        <v>2</v>
      </c>
      <c r="AT459" s="70"/>
      <c r="AU459" s="70"/>
      <c r="AV459" s="70" t="n">
        <v>28</v>
      </c>
    </row>
    <row r="460" customFormat="false" ht="24" hidden="fals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 t="n">
        <v>1</v>
      </c>
      <c r="F460" s="70" t="n">
        <v>1</v>
      </c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 t="n">
        <v>1</v>
      </c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15</v>
      </c>
      <c r="F472" s="70" t="n">
        <f aca="false">SUM(F473:F542)</f>
        <v>107</v>
      </c>
      <c r="G472" s="70" t="n">
        <f aca="false">SUM(G473:G542)</f>
        <v>0</v>
      </c>
      <c r="H472" s="70" t="n">
        <f aca="false">SUM(H473:H542)</f>
        <v>1</v>
      </c>
      <c r="I472" s="70" t="n">
        <f aca="false">SUM(I473:I542)</f>
        <v>7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3</v>
      </c>
      <c r="R472" s="70" t="n">
        <f aca="false">SUM(R473:R542)</f>
        <v>4</v>
      </c>
      <c r="S472" s="70" t="n">
        <f aca="false">SUM(S473:S542)</f>
        <v>0</v>
      </c>
      <c r="T472" s="70" t="n">
        <f aca="false">SUM(T473:T542)</f>
        <v>9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5</v>
      </c>
      <c r="X472" s="70" t="n">
        <f aca="false">SUM(X473:X542)</f>
        <v>2</v>
      </c>
      <c r="Y472" s="70" t="n">
        <f aca="false">SUM(Y473:Y542)</f>
        <v>2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1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1</v>
      </c>
      <c r="AH472" s="70" t="n">
        <f aca="false">SUM(AH473:AH542)</f>
        <v>7</v>
      </c>
      <c r="AI472" s="70" t="n">
        <f aca="false">SUM(AI473:AI542)</f>
        <v>0</v>
      </c>
      <c r="AJ472" s="70" t="n">
        <f aca="false">SUM(AJ473:AJ542)</f>
        <v>1</v>
      </c>
      <c r="AK472" s="70" t="n">
        <f aca="false">SUM(AK473:AK542)</f>
        <v>88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1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26</v>
      </c>
      <c r="AS472" s="70" t="n">
        <f aca="false">SUM(AS473:AS542)</f>
        <v>4</v>
      </c>
      <c r="AT472" s="70" t="n">
        <f aca="false">SUM(AT473:AT542)</f>
        <v>4</v>
      </c>
      <c r="AU472" s="70" t="n">
        <f aca="false">SUM(AU473:AU542)</f>
        <v>0</v>
      </c>
      <c r="AV472" s="70" t="n">
        <f aca="false">SUM(AV473:AV542)</f>
        <v>1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 t="n">
        <v>2</v>
      </c>
      <c r="F503" s="70" t="n">
        <v>2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 t="n">
        <v>2</v>
      </c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fals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 t="n">
        <v>3</v>
      </c>
      <c r="F504" s="70" t="n">
        <v>1</v>
      </c>
      <c r="G504" s="70"/>
      <c r="H504" s="70" t="n">
        <v>1</v>
      </c>
      <c r="I504" s="70" t="n">
        <v>1</v>
      </c>
      <c r="J504" s="70"/>
      <c r="K504" s="70"/>
      <c r="L504" s="70"/>
      <c r="M504" s="70"/>
      <c r="N504" s="70"/>
      <c r="O504" s="70"/>
      <c r="P504" s="70"/>
      <c r="Q504" s="70" t="n">
        <v>1</v>
      </c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 t="n">
        <v>1</v>
      </c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87</v>
      </c>
      <c r="F514" s="70" t="n">
        <v>84</v>
      </c>
      <c r="G514" s="70"/>
      <c r="H514" s="70"/>
      <c r="I514" s="70" t="n">
        <v>3</v>
      </c>
      <c r="J514" s="70"/>
      <c r="K514" s="70"/>
      <c r="L514" s="70"/>
      <c r="M514" s="70"/>
      <c r="N514" s="70"/>
      <c r="O514" s="70"/>
      <c r="P514" s="70"/>
      <c r="Q514" s="70" t="n">
        <v>1</v>
      </c>
      <c r="R514" s="70" t="n">
        <v>2</v>
      </c>
      <c r="S514" s="70"/>
      <c r="T514" s="70" t="n">
        <v>7</v>
      </c>
      <c r="U514" s="70"/>
      <c r="V514" s="70"/>
      <c r="W514" s="70" t="n">
        <v>5</v>
      </c>
      <c r="X514" s="70" t="n">
        <v>1</v>
      </c>
      <c r="Y514" s="70" t="n">
        <v>1</v>
      </c>
      <c r="Z514" s="70"/>
      <c r="AA514" s="70"/>
      <c r="AB514" s="70"/>
      <c r="AC514" s="70"/>
      <c r="AD514" s="70"/>
      <c r="AE514" s="70"/>
      <c r="AF514" s="70"/>
      <c r="AG514" s="70"/>
      <c r="AH514" s="70" t="n">
        <v>5</v>
      </c>
      <c r="AI514" s="70"/>
      <c r="AJ514" s="70"/>
      <c r="AK514" s="70" t="n">
        <v>72</v>
      </c>
      <c r="AL514" s="70"/>
      <c r="AM514" s="70"/>
      <c r="AN514" s="70" t="n">
        <v>1</v>
      </c>
      <c r="AO514" s="70"/>
      <c r="AP514" s="70"/>
      <c r="AQ514" s="70" t="n">
        <v>1</v>
      </c>
      <c r="AR514" s="70" t="n">
        <v>19</v>
      </c>
      <c r="AS514" s="70" t="n">
        <v>3</v>
      </c>
      <c r="AT514" s="70" t="n">
        <v>4</v>
      </c>
      <c r="AU514" s="70"/>
      <c r="AV514" s="70" t="n">
        <v>8</v>
      </c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13</v>
      </c>
      <c r="F515" s="70" t="n">
        <v>10</v>
      </c>
      <c r="G515" s="70"/>
      <c r="H515" s="70"/>
      <c r="I515" s="70" t="n">
        <v>3</v>
      </c>
      <c r="J515" s="70"/>
      <c r="K515" s="70"/>
      <c r="L515" s="70"/>
      <c r="M515" s="70"/>
      <c r="N515" s="70"/>
      <c r="O515" s="70"/>
      <c r="P515" s="70"/>
      <c r="Q515" s="70" t="n">
        <v>1</v>
      </c>
      <c r="R515" s="70" t="n">
        <v>2</v>
      </c>
      <c r="S515" s="70"/>
      <c r="T515" s="70"/>
      <c r="U515" s="70"/>
      <c r="V515" s="70"/>
      <c r="W515" s="70"/>
      <c r="X515" s="70"/>
      <c r="Y515" s="70"/>
      <c r="Z515" s="70"/>
      <c r="AA515" s="70"/>
      <c r="AB515" s="70" t="n">
        <v>1</v>
      </c>
      <c r="AC515" s="70"/>
      <c r="AD515" s="70"/>
      <c r="AE515" s="70"/>
      <c r="AF515" s="70"/>
      <c r="AG515" s="70" t="n">
        <v>1</v>
      </c>
      <c r="AH515" s="70" t="n">
        <v>2</v>
      </c>
      <c r="AI515" s="70"/>
      <c r="AJ515" s="70" t="n">
        <v>1</v>
      </c>
      <c r="AK515" s="70" t="n">
        <v>5</v>
      </c>
      <c r="AL515" s="70"/>
      <c r="AM515" s="70"/>
      <c r="AN515" s="70"/>
      <c r="AO515" s="70"/>
      <c r="AP515" s="70"/>
      <c r="AQ515" s="70"/>
      <c r="AR515" s="70" t="n">
        <v>1</v>
      </c>
      <c r="AS515" s="70"/>
      <c r="AT515" s="70"/>
      <c r="AU515" s="70"/>
      <c r="AV515" s="70"/>
    </row>
    <row r="516" customFormat="false" ht="72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 t="n">
        <v>7</v>
      </c>
      <c r="F516" s="70" t="n">
        <v>7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 t="n">
        <v>1</v>
      </c>
      <c r="U516" s="70"/>
      <c r="V516" s="70"/>
      <c r="W516" s="70"/>
      <c r="X516" s="70" t="n">
        <v>1</v>
      </c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6</v>
      </c>
      <c r="AL516" s="70"/>
      <c r="AM516" s="70"/>
      <c r="AN516" s="70"/>
      <c r="AO516" s="70"/>
      <c r="AP516" s="70"/>
      <c r="AQ516" s="70"/>
      <c r="AR516" s="70" t="n">
        <v>4</v>
      </c>
      <c r="AS516" s="70"/>
      <c r="AT516" s="70"/>
      <c r="AU516" s="70"/>
      <c r="AV516" s="70"/>
    </row>
    <row r="517" customFormat="false" ht="72" hidden="fals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 t="n">
        <v>2</v>
      </c>
      <c r="F517" s="70" t="n">
        <v>2</v>
      </c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 t="n">
        <v>1</v>
      </c>
      <c r="U517" s="70"/>
      <c r="V517" s="70"/>
      <c r="W517" s="70"/>
      <c r="X517" s="70"/>
      <c r="Y517" s="70" t="n">
        <v>1</v>
      </c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 t="n">
        <v>1</v>
      </c>
      <c r="AL517" s="70"/>
      <c r="AM517" s="70"/>
      <c r="AN517" s="70"/>
      <c r="AO517" s="70"/>
      <c r="AP517" s="70"/>
      <c r="AQ517" s="70"/>
      <c r="AR517" s="70" t="n">
        <v>2</v>
      </c>
      <c r="AS517" s="70" t="n">
        <v>1</v>
      </c>
      <c r="AT517" s="70"/>
      <c r="AU517" s="70"/>
      <c r="AV517" s="70" t="n">
        <v>2</v>
      </c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fals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 t="n">
        <v>1</v>
      </c>
      <c r="F541" s="70" t="n">
        <v>1</v>
      </c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 t="n">
        <v>1</v>
      </c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14</v>
      </c>
      <c r="F543" s="70" t="n">
        <f aca="false">SUM(F544:F553)</f>
        <v>3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11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9</v>
      </c>
      <c r="M543" s="70" t="n">
        <f aca="false">SUM(M544:M553)</f>
        <v>1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1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3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1</v>
      </c>
      <c r="AQ543" s="70" t="n">
        <f aca="false">SUM(AQ544:AQ553)</f>
        <v>0</v>
      </c>
      <c r="AR543" s="70" t="n">
        <f aca="false">SUM(AR544:AR553)</f>
        <v>2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fals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 t="n">
        <v>1</v>
      </c>
      <c r="F544" s="70"/>
      <c r="G544" s="70"/>
      <c r="H544" s="70"/>
      <c r="I544" s="70" t="n">
        <v>1</v>
      </c>
      <c r="J544" s="70"/>
      <c r="K544" s="70"/>
      <c r="L544" s="70" t="n">
        <v>1</v>
      </c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fals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 t="n">
        <v>2</v>
      </c>
      <c r="F545" s="70" t="n">
        <v>2</v>
      </c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 t="n">
        <v>2</v>
      </c>
      <c r="AL545" s="70"/>
      <c r="AM545" s="70"/>
      <c r="AN545" s="70"/>
      <c r="AO545" s="70"/>
      <c r="AP545" s="70"/>
      <c r="AQ545" s="70"/>
      <c r="AR545" s="70" t="n">
        <v>2</v>
      </c>
      <c r="AS545" s="70"/>
      <c r="AT545" s="70"/>
      <c r="AU545" s="70"/>
      <c r="AV545" s="70"/>
    </row>
    <row r="546" customFormat="false" ht="24" hidden="fals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 t="n">
        <v>10</v>
      </c>
      <c r="F546" s="70"/>
      <c r="G546" s="70"/>
      <c r="H546" s="70"/>
      <c r="I546" s="70" t="n">
        <v>10</v>
      </c>
      <c r="J546" s="70"/>
      <c r="K546" s="70"/>
      <c r="L546" s="70" t="n">
        <v>8</v>
      </c>
      <c r="M546" s="70" t="n">
        <v>1</v>
      </c>
      <c r="N546" s="70"/>
      <c r="O546" s="70"/>
      <c r="P546" s="70"/>
      <c r="Q546" s="70"/>
      <c r="R546" s="70" t="n">
        <v>1</v>
      </c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fals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 t="n">
        <v>1</v>
      </c>
      <c r="F547" s="70" t="n">
        <v>1</v>
      </c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 t="n">
        <v>1</v>
      </c>
      <c r="AL547" s="70"/>
      <c r="AM547" s="70"/>
      <c r="AN547" s="70"/>
      <c r="AO547" s="70"/>
      <c r="AP547" s="70" t="n">
        <v>1</v>
      </c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225</v>
      </c>
      <c r="F554" s="70" t="n">
        <f aca="false">SUM(F555:F597)</f>
        <v>99</v>
      </c>
      <c r="G554" s="70" t="n">
        <f aca="false">SUM(G555:G597)</f>
        <v>0</v>
      </c>
      <c r="H554" s="70" t="n">
        <f aca="false">SUM(H555:H597)</f>
        <v>3</v>
      </c>
      <c r="I554" s="70" t="n">
        <f aca="false">SUM(I555:I597)</f>
        <v>123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99</v>
      </c>
      <c r="M554" s="70" t="n">
        <f aca="false">SUM(M555:M597)</f>
        <v>0</v>
      </c>
      <c r="N554" s="70" t="n">
        <f aca="false">SUM(N555:N597)</f>
        <v>1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7</v>
      </c>
      <c r="R554" s="70" t="n">
        <f aca="false">SUM(R555:R597)</f>
        <v>16</v>
      </c>
      <c r="S554" s="70" t="n">
        <f aca="false">SUM(S555:S597)</f>
        <v>0</v>
      </c>
      <c r="T554" s="70" t="n">
        <f aca="false">SUM(T555:T597)</f>
        <v>23</v>
      </c>
      <c r="U554" s="70" t="n">
        <f aca="false">SUM(U555:U597)</f>
        <v>1</v>
      </c>
      <c r="V554" s="70" t="n">
        <f aca="false">SUM(V555:V597)</f>
        <v>0</v>
      </c>
      <c r="W554" s="70" t="n">
        <f aca="false">SUM(W555:W597)</f>
        <v>2</v>
      </c>
      <c r="X554" s="70" t="n">
        <f aca="false">SUM(X555:X597)</f>
        <v>5</v>
      </c>
      <c r="Y554" s="70" t="n">
        <f aca="false">SUM(Y555:Y597)</f>
        <v>13</v>
      </c>
      <c r="Z554" s="70" t="n">
        <f aca="false">SUM(Z555:Z597)</f>
        <v>2</v>
      </c>
      <c r="AA554" s="70" t="n">
        <f aca="false">SUM(AA555:AA597)</f>
        <v>0</v>
      </c>
      <c r="AB554" s="70" t="n">
        <f aca="false">SUM(AB555:AB597)</f>
        <v>1</v>
      </c>
      <c r="AC554" s="70" t="n">
        <f aca="false">SUM(AC555:AC597)</f>
        <v>0</v>
      </c>
      <c r="AD554" s="70" t="n">
        <f aca="false">SUM(AD555:AD597)</f>
        <v>1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1</v>
      </c>
      <c r="AH554" s="70" t="n">
        <f aca="false">SUM(AH555:AH597)</f>
        <v>9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64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2</v>
      </c>
      <c r="AP554" s="70" t="n">
        <f aca="false">SUM(AP555:AP597)</f>
        <v>26</v>
      </c>
      <c r="AQ554" s="70" t="n">
        <f aca="false">SUM(AQ555:AQ597)</f>
        <v>4</v>
      </c>
      <c r="AR554" s="70" t="n">
        <f aca="false">SUM(AR555:AR597)</f>
        <v>10</v>
      </c>
      <c r="AS554" s="70" t="n">
        <f aca="false">SUM(AS555:AS597)</f>
        <v>12</v>
      </c>
      <c r="AT554" s="70" t="n">
        <f aca="false">SUM(AT555:AT597)</f>
        <v>7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15</v>
      </c>
      <c r="F581" s="70" t="n">
        <v>8</v>
      </c>
      <c r="G581" s="70"/>
      <c r="H581" s="70"/>
      <c r="I581" s="70" t="n">
        <v>107</v>
      </c>
      <c r="J581" s="70"/>
      <c r="K581" s="70"/>
      <c r="L581" s="70" t="n">
        <v>93</v>
      </c>
      <c r="M581" s="70"/>
      <c r="N581" s="70"/>
      <c r="O581" s="70"/>
      <c r="P581" s="70"/>
      <c r="Q581" s="70"/>
      <c r="R581" s="70" t="n">
        <v>14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3</v>
      </c>
      <c r="AI581" s="70"/>
      <c r="AJ581" s="70"/>
      <c r="AK581" s="70" t="n">
        <v>5</v>
      </c>
      <c r="AL581" s="70"/>
      <c r="AM581" s="70"/>
      <c r="AN581" s="70"/>
      <c r="AO581" s="70" t="n">
        <v>1</v>
      </c>
      <c r="AP581" s="70" t="n">
        <v>6</v>
      </c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36</v>
      </c>
      <c r="F582" s="70" t="n">
        <v>33</v>
      </c>
      <c r="G582" s="70"/>
      <c r="H582" s="70"/>
      <c r="I582" s="70" t="n">
        <v>3</v>
      </c>
      <c r="J582" s="70"/>
      <c r="K582" s="70"/>
      <c r="L582" s="70"/>
      <c r="M582" s="70"/>
      <c r="N582" s="70"/>
      <c r="O582" s="70"/>
      <c r="P582" s="70"/>
      <c r="Q582" s="70" t="n">
        <v>3</v>
      </c>
      <c r="R582" s="70"/>
      <c r="S582" s="70"/>
      <c r="T582" s="70" t="n">
        <v>4</v>
      </c>
      <c r="U582" s="70"/>
      <c r="V582" s="70"/>
      <c r="W582" s="70" t="n">
        <v>1</v>
      </c>
      <c r="X582" s="70" t="n">
        <v>1</v>
      </c>
      <c r="Y582" s="70" t="n">
        <v>1</v>
      </c>
      <c r="Z582" s="70" t="n">
        <v>1</v>
      </c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29</v>
      </c>
      <c r="AL582" s="70"/>
      <c r="AM582" s="70"/>
      <c r="AN582" s="70"/>
      <c r="AO582" s="70"/>
      <c r="AP582" s="70" t="n">
        <v>10</v>
      </c>
      <c r="AQ582" s="70"/>
      <c r="AR582" s="70"/>
      <c r="AS582" s="70" t="n">
        <v>1</v>
      </c>
      <c r="AT582" s="70"/>
      <c r="AU582" s="70"/>
      <c r="AV582" s="70"/>
    </row>
    <row r="583" customFormat="false" ht="36" hidden="fals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 t="n">
        <v>2</v>
      </c>
      <c r="F583" s="70" t="n">
        <v>1</v>
      </c>
      <c r="G583" s="70"/>
      <c r="H583" s="70"/>
      <c r="I583" s="70" t="n">
        <v>1</v>
      </c>
      <c r="J583" s="70"/>
      <c r="K583" s="70"/>
      <c r="L583" s="70"/>
      <c r="M583" s="70"/>
      <c r="N583" s="70"/>
      <c r="O583" s="70"/>
      <c r="P583" s="70"/>
      <c r="Q583" s="70"/>
      <c r="R583" s="70" t="n">
        <v>1</v>
      </c>
      <c r="S583" s="70"/>
      <c r="T583" s="70" t="n">
        <v>1</v>
      </c>
      <c r="U583" s="70"/>
      <c r="V583" s="70"/>
      <c r="W583" s="70"/>
      <c r="X583" s="70"/>
      <c r="Y583" s="70" t="n">
        <v>1</v>
      </c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 t="n">
        <v>1</v>
      </c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5</v>
      </c>
      <c r="F584" s="70" t="n">
        <v>8</v>
      </c>
      <c r="G584" s="70"/>
      <c r="H584" s="70"/>
      <c r="I584" s="70" t="n">
        <v>7</v>
      </c>
      <c r="J584" s="70"/>
      <c r="K584" s="70"/>
      <c r="L584" s="70" t="n">
        <v>5</v>
      </c>
      <c r="M584" s="70"/>
      <c r="N584" s="70"/>
      <c r="O584" s="70"/>
      <c r="P584" s="70"/>
      <c r="Q584" s="70" t="n">
        <v>2</v>
      </c>
      <c r="R584" s="70"/>
      <c r="S584" s="70"/>
      <c r="T584" s="70" t="n">
        <v>1</v>
      </c>
      <c r="U584" s="70" t="n">
        <v>1</v>
      </c>
      <c r="V584" s="70"/>
      <c r="W584" s="70"/>
      <c r="X584" s="70"/>
      <c r="Y584" s="70"/>
      <c r="Z584" s="70"/>
      <c r="AA584" s="70"/>
      <c r="AB584" s="70"/>
      <c r="AC584" s="70"/>
      <c r="AD584" s="70" t="n">
        <v>1</v>
      </c>
      <c r="AE584" s="70"/>
      <c r="AF584" s="70"/>
      <c r="AG584" s="70" t="n">
        <v>1</v>
      </c>
      <c r="AH584" s="70" t="n">
        <v>4</v>
      </c>
      <c r="AI584" s="70"/>
      <c r="AJ584" s="70"/>
      <c r="AK584" s="70" t="n">
        <v>1</v>
      </c>
      <c r="AL584" s="70"/>
      <c r="AM584" s="70"/>
      <c r="AN584" s="70"/>
      <c r="AO584" s="70" t="n">
        <v>1</v>
      </c>
      <c r="AP584" s="70" t="n">
        <v>6</v>
      </c>
      <c r="AQ584" s="70"/>
      <c r="AR584" s="70"/>
      <c r="AS584" s="70"/>
      <c r="AT584" s="70" t="n">
        <v>4</v>
      </c>
      <c r="AU584" s="70"/>
      <c r="AV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 t="n">
        <v>6</v>
      </c>
      <c r="F585" s="70" t="n">
        <v>6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 t="n">
        <v>1</v>
      </c>
      <c r="U585" s="70"/>
      <c r="V585" s="70"/>
      <c r="W585" s="70" t="n">
        <v>1</v>
      </c>
      <c r="X585" s="70"/>
      <c r="Y585" s="70"/>
      <c r="Z585" s="70"/>
      <c r="AA585" s="70"/>
      <c r="AB585" s="70" t="n">
        <v>1</v>
      </c>
      <c r="AC585" s="70"/>
      <c r="AD585" s="70"/>
      <c r="AE585" s="70"/>
      <c r="AF585" s="70"/>
      <c r="AG585" s="70"/>
      <c r="AH585" s="70" t="n">
        <v>1</v>
      </c>
      <c r="AI585" s="70"/>
      <c r="AJ585" s="70"/>
      <c r="AK585" s="70" t="n">
        <v>3</v>
      </c>
      <c r="AL585" s="70"/>
      <c r="AM585" s="70"/>
      <c r="AN585" s="70"/>
      <c r="AO585" s="70"/>
      <c r="AP585" s="70" t="n">
        <v>1</v>
      </c>
      <c r="AQ585" s="70"/>
      <c r="AR585" s="70" t="n">
        <v>1</v>
      </c>
      <c r="AS585" s="70" t="n">
        <v>1</v>
      </c>
      <c r="AT585" s="70" t="n">
        <v>1</v>
      </c>
      <c r="AU585" s="70"/>
      <c r="AV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 t="n">
        <v>5</v>
      </c>
      <c r="F586" s="70" t="n">
        <v>3</v>
      </c>
      <c r="G586" s="70"/>
      <c r="H586" s="70"/>
      <c r="I586" s="70" t="n">
        <v>2</v>
      </c>
      <c r="J586" s="70"/>
      <c r="K586" s="70"/>
      <c r="L586" s="70"/>
      <c r="M586" s="70"/>
      <c r="N586" s="70"/>
      <c r="O586" s="70"/>
      <c r="P586" s="70"/>
      <c r="Q586" s="70" t="n">
        <v>2</v>
      </c>
      <c r="R586" s="70"/>
      <c r="S586" s="70"/>
      <c r="T586" s="70" t="n">
        <v>3</v>
      </c>
      <c r="U586" s="70"/>
      <c r="V586" s="70"/>
      <c r="W586" s="70"/>
      <c r="X586" s="70"/>
      <c r="Y586" s="70" t="n">
        <v>3</v>
      </c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 t="n">
        <v>2</v>
      </c>
      <c r="AQ586" s="70"/>
      <c r="AR586" s="70" t="n">
        <v>2</v>
      </c>
      <c r="AS586" s="70"/>
      <c r="AT586" s="70"/>
      <c r="AU586" s="70"/>
      <c r="AV586" s="70"/>
    </row>
    <row r="587" customFormat="false" ht="48" hidden="fals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 t="n">
        <v>1</v>
      </c>
      <c r="F587" s="70" t="n">
        <v>1</v>
      </c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 t="n">
        <v>1</v>
      </c>
      <c r="U587" s="70"/>
      <c r="V587" s="70"/>
      <c r="W587" s="70"/>
      <c r="X587" s="70"/>
      <c r="Y587" s="70"/>
      <c r="Z587" s="70" t="n">
        <v>1</v>
      </c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12</v>
      </c>
      <c r="F590" s="70" t="n">
        <v>10</v>
      </c>
      <c r="G590" s="70"/>
      <c r="H590" s="70" t="n">
        <v>1</v>
      </c>
      <c r="I590" s="70" t="n">
        <v>1</v>
      </c>
      <c r="J590" s="70"/>
      <c r="K590" s="70"/>
      <c r="L590" s="70"/>
      <c r="M590" s="70"/>
      <c r="N590" s="70"/>
      <c r="O590" s="70"/>
      <c r="P590" s="70"/>
      <c r="Q590" s="70"/>
      <c r="R590" s="70" t="n">
        <v>1</v>
      </c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0</v>
      </c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29</v>
      </c>
      <c r="F591" s="70" t="n">
        <v>27</v>
      </c>
      <c r="G591" s="70"/>
      <c r="H591" s="70" t="n">
        <v>2</v>
      </c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12</v>
      </c>
      <c r="U591" s="70"/>
      <c r="V591" s="70"/>
      <c r="W591" s="70"/>
      <c r="X591" s="70" t="n">
        <v>4</v>
      </c>
      <c r="Y591" s="70" t="n">
        <v>8</v>
      </c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5</v>
      </c>
      <c r="AL591" s="70"/>
      <c r="AM591" s="70"/>
      <c r="AN591" s="70"/>
      <c r="AO591" s="70"/>
      <c r="AP591" s="70"/>
      <c r="AQ591" s="70" t="n">
        <v>4</v>
      </c>
      <c r="AR591" s="70" t="n">
        <v>7</v>
      </c>
      <c r="AS591" s="70" t="n">
        <v>10</v>
      </c>
      <c r="AT591" s="70" t="n">
        <v>2</v>
      </c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fals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 t="n">
        <v>4</v>
      </c>
      <c r="F594" s="70" t="n">
        <v>2</v>
      </c>
      <c r="G594" s="70"/>
      <c r="H594" s="70"/>
      <c r="I594" s="70" t="n">
        <v>2</v>
      </c>
      <c r="J594" s="70"/>
      <c r="K594" s="70"/>
      <c r="L594" s="70" t="n">
        <v>1</v>
      </c>
      <c r="M594" s="70"/>
      <c r="N594" s="70" t="n">
        <v>1</v>
      </c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 t="n">
        <v>1</v>
      </c>
      <c r="AI594" s="70"/>
      <c r="AJ594" s="70"/>
      <c r="AK594" s="70" t="n">
        <v>1</v>
      </c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48</v>
      </c>
      <c r="F598" s="70" t="n">
        <f aca="false">SUM(F599:F650)</f>
        <v>35</v>
      </c>
      <c r="G598" s="70" t="n">
        <f aca="false">SUM(G599:G650)</f>
        <v>1</v>
      </c>
      <c r="H598" s="70" t="n">
        <f aca="false">SUM(H599:H650)</f>
        <v>5</v>
      </c>
      <c r="I598" s="70" t="n">
        <f aca="false">SUM(I599:I650)</f>
        <v>7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1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4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1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1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2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1</v>
      </c>
      <c r="AH598" s="70" t="n">
        <f aca="false">SUM(AH599:AH650)</f>
        <v>8</v>
      </c>
      <c r="AI598" s="70" t="n">
        <f aca="false">SUM(AI599:AI650)</f>
        <v>0</v>
      </c>
      <c r="AJ598" s="70" t="n">
        <f aca="false">SUM(AJ599:AJ650)</f>
        <v>3</v>
      </c>
      <c r="AK598" s="70" t="n">
        <f aca="false">SUM(AK599:AK650)</f>
        <v>2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2</v>
      </c>
      <c r="AQ598" s="70" t="n">
        <f aca="false">SUM(AQ599:AQ650)</f>
        <v>0</v>
      </c>
      <c r="AR598" s="70" t="n">
        <f aca="false">SUM(AR599:AR650)</f>
        <v>6</v>
      </c>
      <c r="AS598" s="70" t="n">
        <f aca="false">SUM(AS599:AS650)</f>
        <v>2</v>
      </c>
      <c r="AT598" s="70" t="n">
        <f aca="false">SUM(AT599:AT650)</f>
        <v>3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5</v>
      </c>
      <c r="F603" s="70" t="n">
        <v>10</v>
      </c>
      <c r="G603" s="70" t="n">
        <v>1</v>
      </c>
      <c r="H603" s="70"/>
      <c r="I603" s="70" t="n">
        <v>4</v>
      </c>
      <c r="J603" s="70"/>
      <c r="K603" s="70"/>
      <c r="L603" s="70" t="n">
        <v>1</v>
      </c>
      <c r="M603" s="70" t="n">
        <v>1</v>
      </c>
      <c r="N603" s="70"/>
      <c r="O603" s="70"/>
      <c r="P603" s="70"/>
      <c r="Q603" s="70" t="n">
        <v>1</v>
      </c>
      <c r="R603" s="70" t="n">
        <v>1</v>
      </c>
      <c r="S603" s="70"/>
      <c r="T603" s="70"/>
      <c r="U603" s="70"/>
      <c r="V603" s="70"/>
      <c r="W603" s="70"/>
      <c r="X603" s="70"/>
      <c r="Y603" s="70"/>
      <c r="Z603" s="70"/>
      <c r="AA603" s="70"/>
      <c r="AB603" s="70" t="n">
        <v>2</v>
      </c>
      <c r="AC603" s="70"/>
      <c r="AD603" s="70"/>
      <c r="AE603" s="70"/>
      <c r="AF603" s="70"/>
      <c r="AG603" s="70"/>
      <c r="AH603" s="70" t="n">
        <v>2</v>
      </c>
      <c r="AI603" s="70"/>
      <c r="AJ603" s="70" t="n">
        <v>3</v>
      </c>
      <c r="AK603" s="70" t="n">
        <v>3</v>
      </c>
      <c r="AL603" s="70"/>
      <c r="AM603" s="70"/>
      <c r="AN603" s="70"/>
      <c r="AO603" s="70"/>
      <c r="AP603" s="70"/>
      <c r="AQ603" s="70"/>
      <c r="AR603" s="70"/>
      <c r="AS603" s="70" t="n">
        <v>1</v>
      </c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fals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 t="n">
        <v>2</v>
      </c>
      <c r="F605" s="70" t="n">
        <v>2</v>
      </c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 t="n">
        <v>2</v>
      </c>
      <c r="AL605" s="70"/>
      <c r="AM605" s="70"/>
      <c r="AN605" s="70"/>
      <c r="AO605" s="70"/>
      <c r="AP605" s="70"/>
      <c r="AQ605" s="70"/>
      <c r="AR605" s="70" t="n">
        <v>1</v>
      </c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7</v>
      </c>
      <c r="F606" s="70" t="n">
        <v>5</v>
      </c>
      <c r="G606" s="70"/>
      <c r="H606" s="70" t="n">
        <v>1</v>
      </c>
      <c r="I606" s="70" t="n">
        <v>1</v>
      </c>
      <c r="J606" s="70"/>
      <c r="K606" s="70"/>
      <c r="L606" s="70"/>
      <c r="M606" s="70"/>
      <c r="N606" s="70"/>
      <c r="O606" s="70"/>
      <c r="P606" s="70"/>
      <c r="Q606" s="70" t="n">
        <v>1</v>
      </c>
      <c r="R606" s="70"/>
      <c r="S606" s="70"/>
      <c r="T606" s="70" t="n">
        <v>1</v>
      </c>
      <c r="U606" s="70"/>
      <c r="V606" s="70"/>
      <c r="W606" s="70" t="n">
        <v>1</v>
      </c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4</v>
      </c>
      <c r="AL606" s="70"/>
      <c r="AM606" s="70"/>
      <c r="AN606" s="70"/>
      <c r="AO606" s="70"/>
      <c r="AP606" s="70"/>
      <c r="AQ606" s="70"/>
      <c r="AR606" s="70" t="n">
        <v>1</v>
      </c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fals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 t="n">
        <v>1</v>
      </c>
      <c r="F608" s="70"/>
      <c r="G608" s="70"/>
      <c r="H608" s="70" t="n">
        <v>1</v>
      </c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fals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 t="n">
        <v>5</v>
      </c>
      <c r="F610" s="70" t="n">
        <v>2</v>
      </c>
      <c r="G610" s="70"/>
      <c r="H610" s="70" t="n">
        <v>2</v>
      </c>
      <c r="I610" s="70" t="n">
        <v>1</v>
      </c>
      <c r="J610" s="70"/>
      <c r="K610" s="70"/>
      <c r="L610" s="70"/>
      <c r="M610" s="70"/>
      <c r="N610" s="70"/>
      <c r="O610" s="70"/>
      <c r="P610" s="70"/>
      <c r="Q610" s="70" t="n">
        <v>1</v>
      </c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 t="n">
        <v>2</v>
      </c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fals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 t="n">
        <v>1</v>
      </c>
      <c r="F611" s="70"/>
      <c r="G611" s="70"/>
      <c r="H611" s="70" t="n">
        <v>1</v>
      </c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fals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 t="n">
        <v>1</v>
      </c>
      <c r="F620" s="70" t="n">
        <v>1</v>
      </c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 t="n">
        <v>1</v>
      </c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fals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 t="n">
        <v>3</v>
      </c>
      <c r="F622" s="70" t="n">
        <v>3</v>
      </c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 t="n">
        <v>1</v>
      </c>
      <c r="AH622" s="70"/>
      <c r="AI622" s="70"/>
      <c r="AJ622" s="70"/>
      <c r="AK622" s="70" t="n">
        <v>2</v>
      </c>
      <c r="AL622" s="70"/>
      <c r="AM622" s="70"/>
      <c r="AN622" s="70"/>
      <c r="AO622" s="70"/>
      <c r="AP622" s="70"/>
      <c r="AQ622" s="70"/>
      <c r="AR622" s="70" t="n">
        <v>1</v>
      </c>
      <c r="AS622" s="70"/>
      <c r="AT622" s="70"/>
      <c r="AU622" s="70"/>
      <c r="AV622" s="70"/>
    </row>
    <row r="623" customFormat="false" ht="12.75" hidden="fals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 t="n">
        <v>2</v>
      </c>
      <c r="F623" s="70" t="n">
        <v>2</v>
      </c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 t="n">
        <v>2</v>
      </c>
      <c r="AL623" s="70"/>
      <c r="AM623" s="70"/>
      <c r="AN623" s="70"/>
      <c r="AO623" s="70"/>
      <c r="AP623" s="70"/>
      <c r="AQ623" s="70"/>
      <c r="AR623" s="70"/>
      <c r="AS623" s="70" t="n">
        <v>1</v>
      </c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fals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 t="n">
        <v>6</v>
      </c>
      <c r="F629" s="70" t="n">
        <v>6</v>
      </c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 t="n">
        <v>6</v>
      </c>
      <c r="AI629" s="70"/>
      <c r="AJ629" s="70"/>
      <c r="AK629" s="70"/>
      <c r="AL629" s="70"/>
      <c r="AM629" s="70"/>
      <c r="AN629" s="70"/>
      <c r="AO629" s="70"/>
      <c r="AP629" s="70"/>
      <c r="AQ629" s="70"/>
      <c r="AR629" s="70" t="n">
        <v>2</v>
      </c>
      <c r="AS629" s="70"/>
      <c r="AT629" s="70" t="n">
        <v>3</v>
      </c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 t="n">
        <v>1</v>
      </c>
      <c r="AL632" s="70"/>
      <c r="AM632" s="70"/>
      <c r="AN632" s="70"/>
      <c r="AO632" s="70"/>
      <c r="AP632" s="70" t="n">
        <v>1</v>
      </c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fals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 t="n">
        <v>1</v>
      </c>
      <c r="F634" s="70" t="n">
        <v>1</v>
      </c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 t="n">
        <v>1</v>
      </c>
      <c r="AL634" s="70"/>
      <c r="AM634" s="70"/>
      <c r="AN634" s="70"/>
      <c r="AO634" s="70"/>
      <c r="AP634" s="70" t="n">
        <v>1</v>
      </c>
      <c r="AQ634" s="70"/>
      <c r="AR634" s="70" t="n">
        <v>1</v>
      </c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fals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 t="n">
        <v>3</v>
      </c>
      <c r="F650" s="70" t="n">
        <v>2</v>
      </c>
      <c r="G650" s="70"/>
      <c r="H650" s="70"/>
      <c r="I650" s="70" t="n">
        <v>1</v>
      </c>
      <c r="J650" s="70"/>
      <c r="K650" s="70"/>
      <c r="L650" s="70"/>
      <c r="M650" s="70"/>
      <c r="N650" s="70"/>
      <c r="O650" s="70"/>
      <c r="P650" s="70"/>
      <c r="Q650" s="70" t="n">
        <v>1</v>
      </c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 t="n">
        <v>2</v>
      </c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673</v>
      </c>
      <c r="F651" s="70" t="n">
        <f aca="false">SUM(F653:F715)</f>
        <v>632</v>
      </c>
      <c r="G651" s="70" t="n">
        <f aca="false">SUM(G653:G715)</f>
        <v>0</v>
      </c>
      <c r="H651" s="70" t="n">
        <f aca="false">SUM(H653:H715)</f>
        <v>2</v>
      </c>
      <c r="I651" s="70" t="n">
        <f aca="false">SUM(I653:I715)</f>
        <v>39</v>
      </c>
      <c r="J651" s="70" t="n">
        <f aca="false">SUM(J653:J715)</f>
        <v>0</v>
      </c>
      <c r="K651" s="70" t="n">
        <f aca="false">SUM(K653:K715)</f>
        <v>2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8</v>
      </c>
      <c r="R651" s="70" t="n">
        <f aca="false">SUM(R653:R715)</f>
        <v>29</v>
      </c>
      <c r="S651" s="70" t="n">
        <f aca="false">SUM(S653:S715)</f>
        <v>0</v>
      </c>
      <c r="T651" s="70" t="n">
        <f aca="false">SUM(T653:T715)</f>
        <v>56</v>
      </c>
      <c r="U651" s="70" t="n">
        <f aca="false">SUM(U653:U715)</f>
        <v>5</v>
      </c>
      <c r="V651" s="70" t="n">
        <f aca="false">SUM(V653:V715)</f>
        <v>13</v>
      </c>
      <c r="W651" s="70" t="n">
        <f aca="false">SUM(W653:W715)</f>
        <v>4</v>
      </c>
      <c r="X651" s="70" t="n">
        <f aca="false">SUM(X653:X715)</f>
        <v>17</v>
      </c>
      <c r="Y651" s="70" t="n">
        <f aca="false">SUM(Y653:Y715)</f>
        <v>17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38</v>
      </c>
      <c r="AC651" s="70" t="n">
        <f aca="false">SUM(AC653:AC715)</f>
        <v>0</v>
      </c>
      <c r="AD651" s="70" t="n">
        <f aca="false">SUM(AD653:AD715)</f>
        <v>5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37</v>
      </c>
      <c r="AI651" s="70" t="n">
        <f aca="false">SUM(AI653:AI715)</f>
        <v>0</v>
      </c>
      <c r="AJ651" s="70" t="n">
        <f aca="false">SUM(AJ653:AJ715)</f>
        <v>109</v>
      </c>
      <c r="AK651" s="70" t="n">
        <f aca="false">SUM(AK653:AK715)</f>
        <v>286</v>
      </c>
      <c r="AL651" s="70" t="n">
        <f aca="false">SUM(AL653:AL715)</f>
        <v>0</v>
      </c>
      <c r="AM651" s="70" t="n">
        <f aca="false">SUM(AM653:AM715)</f>
        <v>1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7</v>
      </c>
      <c r="AQ651" s="70" t="n">
        <f aca="false">SUM(AQ653:AQ715)</f>
        <v>26</v>
      </c>
      <c r="AR651" s="70" t="n">
        <f aca="false">SUM(AR653:AR715)</f>
        <v>61</v>
      </c>
      <c r="AS651" s="70" t="n">
        <f aca="false">SUM(AS653:AS715)</f>
        <v>38</v>
      </c>
      <c r="AT651" s="70" t="n">
        <f aca="false">SUM(AT653:AT715)</f>
        <v>15</v>
      </c>
      <c r="AU651" s="70" t="n">
        <f aca="false">SUM(AU653:AU715)</f>
        <v>0</v>
      </c>
      <c r="AV651" s="70" t="n">
        <f aca="false">SUM(AV653:AV715)</f>
        <v>2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673</v>
      </c>
      <c r="F652" s="70" t="n">
        <f aca="false">SUM(F653:F692)</f>
        <v>632</v>
      </c>
      <c r="G652" s="70" t="n">
        <f aca="false">SUM(G653:G692)</f>
        <v>0</v>
      </c>
      <c r="H652" s="70" t="n">
        <f aca="false">SUM(H653:H692)</f>
        <v>2</v>
      </c>
      <c r="I652" s="70" t="n">
        <f aca="false">SUM(I653:I692)</f>
        <v>39</v>
      </c>
      <c r="J652" s="70" t="n">
        <f aca="false">SUM(J653:J692)</f>
        <v>0</v>
      </c>
      <c r="K652" s="70" t="n">
        <f aca="false">SUM(K653:K692)</f>
        <v>2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8</v>
      </c>
      <c r="R652" s="70" t="n">
        <f aca="false">SUM(R653:R692)</f>
        <v>29</v>
      </c>
      <c r="S652" s="70" t="n">
        <f aca="false">SUM(S653:S692)</f>
        <v>0</v>
      </c>
      <c r="T652" s="70" t="n">
        <f aca="false">SUM(T653:T692)</f>
        <v>56</v>
      </c>
      <c r="U652" s="70" t="n">
        <f aca="false">SUM(U653:U692)</f>
        <v>5</v>
      </c>
      <c r="V652" s="70" t="n">
        <f aca="false">SUM(V653:V692)</f>
        <v>13</v>
      </c>
      <c r="W652" s="70" t="n">
        <f aca="false">SUM(W653:W692)</f>
        <v>4</v>
      </c>
      <c r="X652" s="70" t="n">
        <f aca="false">SUM(X653:X692)</f>
        <v>17</v>
      </c>
      <c r="Y652" s="70" t="n">
        <f aca="false">SUM(Y653:Y692)</f>
        <v>17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38</v>
      </c>
      <c r="AC652" s="70" t="n">
        <f aca="false">SUM(AC653:AC692)</f>
        <v>0</v>
      </c>
      <c r="AD652" s="70" t="n">
        <f aca="false">SUM(AD653:AD692)</f>
        <v>5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37</v>
      </c>
      <c r="AI652" s="70" t="n">
        <f aca="false">SUM(AI653:AI692)</f>
        <v>0</v>
      </c>
      <c r="AJ652" s="70" t="n">
        <f aca="false">SUM(AJ653:AJ692)</f>
        <v>109</v>
      </c>
      <c r="AK652" s="70" t="n">
        <f aca="false">SUM(AK653:AK692)</f>
        <v>286</v>
      </c>
      <c r="AL652" s="70" t="n">
        <f aca="false">SUM(AL653:AL692)</f>
        <v>0</v>
      </c>
      <c r="AM652" s="70" t="n">
        <f aca="false">SUM(AM653:AM692)</f>
        <v>1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7</v>
      </c>
      <c r="AQ652" s="70" t="n">
        <f aca="false">SUM(AQ653:AQ692)</f>
        <v>26</v>
      </c>
      <c r="AR652" s="70" t="n">
        <f aca="false">SUM(AR653:AR692)</f>
        <v>61</v>
      </c>
      <c r="AS652" s="70" t="n">
        <f aca="false">SUM(AS653:AS692)</f>
        <v>38</v>
      </c>
      <c r="AT652" s="70" t="n">
        <f aca="false">SUM(AT653:AT692)</f>
        <v>15</v>
      </c>
      <c r="AU652" s="70" t="n">
        <f aca="false">SUM(AU653:AU692)</f>
        <v>0</v>
      </c>
      <c r="AV652" s="70" t="n">
        <f aca="false">SUM(AV653:AV692)</f>
        <v>2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4</v>
      </c>
      <c r="F658" s="70" t="n">
        <v>4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4</v>
      </c>
      <c r="AL658" s="70"/>
      <c r="AM658" s="70"/>
      <c r="AN658" s="70"/>
      <c r="AO658" s="70"/>
      <c r="AP658" s="70"/>
      <c r="AQ658" s="70"/>
      <c r="AR658" s="70" t="n">
        <v>2</v>
      </c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35</v>
      </c>
      <c r="F659" s="70" t="n">
        <v>28</v>
      </c>
      <c r="G659" s="70"/>
      <c r="H659" s="70"/>
      <c r="I659" s="70" t="n">
        <v>7</v>
      </c>
      <c r="J659" s="70"/>
      <c r="K659" s="70"/>
      <c r="L659" s="70"/>
      <c r="M659" s="70"/>
      <c r="N659" s="70"/>
      <c r="O659" s="70"/>
      <c r="P659" s="70"/>
      <c r="Q659" s="70" t="n">
        <v>5</v>
      </c>
      <c r="R659" s="70" t="n">
        <v>2</v>
      </c>
      <c r="S659" s="70"/>
      <c r="T659" s="70" t="n">
        <v>26</v>
      </c>
      <c r="U659" s="70"/>
      <c r="V659" s="70"/>
      <c r="W659" s="70" t="n">
        <v>1</v>
      </c>
      <c r="X659" s="70" t="n">
        <v>12</v>
      </c>
      <c r="Y659" s="70" t="n">
        <v>13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2</v>
      </c>
      <c r="AL659" s="70"/>
      <c r="AM659" s="70"/>
      <c r="AN659" s="70"/>
      <c r="AO659" s="70"/>
      <c r="AP659" s="70" t="n">
        <v>1</v>
      </c>
      <c r="AQ659" s="70" t="n">
        <v>23</v>
      </c>
      <c r="AR659" s="70" t="n">
        <v>11</v>
      </c>
      <c r="AS659" s="70" t="n">
        <v>5</v>
      </c>
      <c r="AT659" s="70" t="n">
        <v>9</v>
      </c>
      <c r="AU659" s="70"/>
      <c r="AV659" s="70" t="n">
        <v>5</v>
      </c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9</v>
      </c>
      <c r="F660" s="70" t="n">
        <v>8</v>
      </c>
      <c r="G660" s="70"/>
      <c r="H660" s="70"/>
      <c r="I660" s="70" t="n">
        <v>1</v>
      </c>
      <c r="J660" s="70"/>
      <c r="K660" s="70"/>
      <c r="L660" s="70"/>
      <c r="M660" s="70"/>
      <c r="N660" s="70"/>
      <c r="O660" s="70"/>
      <c r="P660" s="70"/>
      <c r="Q660" s="70" t="n">
        <v>1</v>
      </c>
      <c r="R660" s="70"/>
      <c r="S660" s="70"/>
      <c r="T660" s="70" t="n">
        <v>5</v>
      </c>
      <c r="U660" s="70"/>
      <c r="V660" s="70"/>
      <c r="W660" s="70"/>
      <c r="X660" s="70" t="n">
        <v>2</v>
      </c>
      <c r="Y660" s="70" t="n">
        <v>3</v>
      </c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3</v>
      </c>
      <c r="AL660" s="70"/>
      <c r="AM660" s="70"/>
      <c r="AN660" s="70"/>
      <c r="AO660" s="70"/>
      <c r="AP660" s="70"/>
      <c r="AQ660" s="70" t="n">
        <v>3</v>
      </c>
      <c r="AR660" s="70" t="n">
        <v>5</v>
      </c>
      <c r="AS660" s="70" t="n">
        <v>1</v>
      </c>
      <c r="AT660" s="70" t="n">
        <v>4</v>
      </c>
      <c r="AU660" s="70"/>
      <c r="AV660" s="70" t="n">
        <v>1</v>
      </c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 t="n">
        <v>7</v>
      </c>
      <c r="F662" s="70" t="n">
        <v>7</v>
      </c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 t="n">
        <v>7</v>
      </c>
      <c r="AL662" s="70"/>
      <c r="AM662" s="70"/>
      <c r="AN662" s="70"/>
      <c r="AO662" s="70"/>
      <c r="AP662" s="70" t="n">
        <v>6</v>
      </c>
      <c r="AQ662" s="70"/>
      <c r="AR662" s="70" t="n">
        <v>6</v>
      </c>
      <c r="AS662" s="70" t="n">
        <v>1</v>
      </c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528</v>
      </c>
      <c r="F664" s="70" t="n">
        <v>501</v>
      </c>
      <c r="G664" s="70"/>
      <c r="H664" s="70" t="n">
        <v>2</v>
      </c>
      <c r="I664" s="70" t="n">
        <v>25</v>
      </c>
      <c r="J664" s="70"/>
      <c r="K664" s="70" t="n">
        <v>1</v>
      </c>
      <c r="L664" s="70"/>
      <c r="M664" s="70"/>
      <c r="N664" s="70"/>
      <c r="O664" s="70"/>
      <c r="P664" s="70"/>
      <c r="Q664" s="70" t="n">
        <v>2</v>
      </c>
      <c r="R664" s="70" t="n">
        <v>22</v>
      </c>
      <c r="S664" s="70"/>
      <c r="T664" s="70" t="n">
        <v>8</v>
      </c>
      <c r="U664" s="70" t="n">
        <v>2</v>
      </c>
      <c r="V664" s="70" t="n">
        <v>1</v>
      </c>
      <c r="W664" s="70" t="n">
        <v>2</v>
      </c>
      <c r="X664" s="70" t="n">
        <v>2</v>
      </c>
      <c r="Y664" s="70" t="n">
        <v>1</v>
      </c>
      <c r="Z664" s="70"/>
      <c r="AA664" s="70"/>
      <c r="AB664" s="70" t="n">
        <v>38</v>
      </c>
      <c r="AC664" s="70"/>
      <c r="AD664" s="70" t="n">
        <v>5</v>
      </c>
      <c r="AE664" s="70"/>
      <c r="AF664" s="70"/>
      <c r="AG664" s="70"/>
      <c r="AH664" s="70" t="n">
        <v>117</v>
      </c>
      <c r="AI664" s="70"/>
      <c r="AJ664" s="70" t="n">
        <v>106</v>
      </c>
      <c r="AK664" s="70" t="n">
        <v>226</v>
      </c>
      <c r="AL664" s="70"/>
      <c r="AM664" s="70" t="n">
        <v>1</v>
      </c>
      <c r="AN664" s="70"/>
      <c r="AO664" s="70"/>
      <c r="AP664" s="70"/>
      <c r="AQ664" s="70"/>
      <c r="AR664" s="70" t="n">
        <v>14</v>
      </c>
      <c r="AS664" s="70" t="n">
        <v>21</v>
      </c>
      <c r="AT664" s="70" t="n">
        <v>1</v>
      </c>
      <c r="AU664" s="70"/>
      <c r="AV664" s="70" t="n">
        <v>11</v>
      </c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46</v>
      </c>
      <c r="F665" s="70" t="n">
        <v>43</v>
      </c>
      <c r="G665" s="70"/>
      <c r="H665" s="70"/>
      <c r="I665" s="70" t="n">
        <v>3</v>
      </c>
      <c r="J665" s="70"/>
      <c r="K665" s="70"/>
      <c r="L665" s="70"/>
      <c r="M665" s="70"/>
      <c r="N665" s="70"/>
      <c r="O665" s="70"/>
      <c r="P665" s="70"/>
      <c r="Q665" s="70"/>
      <c r="R665" s="70" t="n">
        <v>3</v>
      </c>
      <c r="S665" s="70"/>
      <c r="T665" s="70" t="n">
        <v>16</v>
      </c>
      <c r="U665" s="70" t="n">
        <v>3</v>
      </c>
      <c r="V665" s="70" t="n">
        <v>12</v>
      </c>
      <c r="W665" s="70" t="n">
        <v>1</v>
      </c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6</v>
      </c>
      <c r="AI665" s="70"/>
      <c r="AJ665" s="70"/>
      <c r="AK665" s="70" t="n">
        <v>21</v>
      </c>
      <c r="AL665" s="70"/>
      <c r="AM665" s="70"/>
      <c r="AN665" s="70"/>
      <c r="AO665" s="70"/>
      <c r="AP665" s="70"/>
      <c r="AQ665" s="70"/>
      <c r="AR665" s="70" t="n">
        <v>7</v>
      </c>
      <c r="AS665" s="70" t="n">
        <v>9</v>
      </c>
      <c r="AT665" s="70" t="n">
        <v>1</v>
      </c>
      <c r="AU665" s="70"/>
      <c r="AV665" s="70" t="n">
        <v>3</v>
      </c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7</v>
      </c>
      <c r="F666" s="70" t="n">
        <v>7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7</v>
      </c>
      <c r="AL666" s="70"/>
      <c r="AM666" s="70"/>
      <c r="AN666" s="70"/>
      <c r="AO666" s="70"/>
      <c r="AP666" s="70"/>
      <c r="AQ666" s="70"/>
      <c r="AR666" s="70" t="n">
        <v>2</v>
      </c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19</v>
      </c>
      <c r="F667" s="70" t="n">
        <v>18</v>
      </c>
      <c r="G667" s="70"/>
      <c r="H667" s="70"/>
      <c r="I667" s="70" t="n">
        <v>1</v>
      </c>
      <c r="J667" s="70"/>
      <c r="K667" s="70" t="n">
        <v>1</v>
      </c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12</v>
      </c>
      <c r="AI667" s="70"/>
      <c r="AJ667" s="70" t="n">
        <v>3</v>
      </c>
      <c r="AK667" s="70" t="n">
        <v>3</v>
      </c>
      <c r="AL667" s="70"/>
      <c r="AM667" s="70"/>
      <c r="AN667" s="70"/>
      <c r="AO667" s="70"/>
      <c r="AP667" s="70"/>
      <c r="AQ667" s="70"/>
      <c r="AR667" s="70" t="n">
        <v>2</v>
      </c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12</v>
      </c>
      <c r="F668" s="70" t="n">
        <v>12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 t="n">
        <v>1</v>
      </c>
      <c r="AI668" s="70"/>
      <c r="AJ668" s="70"/>
      <c r="AK668" s="70" t="n">
        <v>11</v>
      </c>
      <c r="AL668" s="70"/>
      <c r="AM668" s="70"/>
      <c r="AN668" s="70"/>
      <c r="AO668" s="70"/>
      <c r="AP668" s="70"/>
      <c r="AQ668" s="70"/>
      <c r="AR668" s="70" t="n">
        <v>8</v>
      </c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fals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 t="n">
        <v>1</v>
      </c>
      <c r="F675" s="70" t="n">
        <v>1</v>
      </c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 t="n">
        <v>1</v>
      </c>
      <c r="AI675" s="70"/>
      <c r="AJ675" s="70"/>
      <c r="AK675" s="70"/>
      <c r="AL675" s="70"/>
      <c r="AM675" s="70"/>
      <c r="AN675" s="70"/>
      <c r="AO675" s="70"/>
      <c r="AP675" s="70"/>
      <c r="AQ675" s="70"/>
      <c r="AR675" s="70" t="n">
        <v>1</v>
      </c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fals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 t="n">
        <v>1</v>
      </c>
      <c r="F677" s="70" t="n">
        <v>1</v>
      </c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 t="n">
        <v>1</v>
      </c>
      <c r="AL677" s="70"/>
      <c r="AM677" s="70"/>
      <c r="AN677" s="70"/>
      <c r="AO677" s="70"/>
      <c r="AP677" s="70"/>
      <c r="AQ677" s="70"/>
      <c r="AR677" s="70" t="n">
        <v>1</v>
      </c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 t="n">
        <v>3</v>
      </c>
      <c r="F685" s="70" t="n">
        <v>2</v>
      </c>
      <c r="G685" s="70"/>
      <c r="H685" s="70"/>
      <c r="I685" s="70" t="n">
        <v>1</v>
      </c>
      <c r="J685" s="70"/>
      <c r="K685" s="70"/>
      <c r="L685" s="70"/>
      <c r="M685" s="70"/>
      <c r="N685" s="70"/>
      <c r="O685" s="70"/>
      <c r="P685" s="70"/>
      <c r="Q685" s="70"/>
      <c r="R685" s="70" t="n">
        <v>1</v>
      </c>
      <c r="S685" s="70"/>
      <c r="T685" s="70" t="n">
        <v>1</v>
      </c>
      <c r="U685" s="70"/>
      <c r="V685" s="70"/>
      <c r="W685" s="70"/>
      <c r="X685" s="70" t="n">
        <v>1</v>
      </c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1</v>
      </c>
      <c r="AL685" s="70"/>
      <c r="AM685" s="70"/>
      <c r="AN685" s="70"/>
      <c r="AO685" s="70"/>
      <c r="AP685" s="70"/>
      <c r="AQ685" s="70"/>
      <c r="AR685" s="70" t="n">
        <v>2</v>
      </c>
      <c r="AS685" s="70" t="n">
        <v>1</v>
      </c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fals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 t="n">
        <v>1</v>
      </c>
      <c r="F690" s="70"/>
      <c r="G690" s="70"/>
      <c r="H690" s="70"/>
      <c r="I690" s="70" t="n">
        <v>1</v>
      </c>
      <c r="J690" s="70"/>
      <c r="K690" s="70"/>
      <c r="L690" s="70"/>
      <c r="M690" s="70"/>
      <c r="N690" s="70"/>
      <c r="O690" s="70"/>
      <c r="P690" s="70"/>
      <c r="Q690" s="70"/>
      <c r="R690" s="70" t="n">
        <v>1</v>
      </c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81</v>
      </c>
      <c r="F716" s="70" t="n">
        <f aca="false">SUM(F717:F742)</f>
        <v>8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1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1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4</v>
      </c>
      <c r="U716" s="70" t="n">
        <f aca="false">SUM(U717:U742)</f>
        <v>1</v>
      </c>
      <c r="V716" s="70" t="n">
        <f aca="false">SUM(V717:V742)</f>
        <v>0</v>
      </c>
      <c r="W716" s="70" t="n">
        <f aca="false">SUM(W717:W742)</f>
        <v>3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2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74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1</v>
      </c>
      <c r="AT716" s="70" t="n">
        <f aca="false">SUM(AT717:AT742)</f>
        <v>1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 t="n">
        <v>1</v>
      </c>
      <c r="F725" s="70" t="n">
        <v>1</v>
      </c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 t="n">
        <v>1</v>
      </c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fals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 t="n">
        <v>1</v>
      </c>
      <c r="F734" s="70" t="n">
        <v>1</v>
      </c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 t="n">
        <v>1</v>
      </c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78</v>
      </c>
      <c r="F738" s="70" t="n">
        <v>77</v>
      </c>
      <c r="G738" s="70"/>
      <c r="H738" s="70"/>
      <c r="I738" s="70" t="n">
        <v>1</v>
      </c>
      <c r="J738" s="70"/>
      <c r="K738" s="70"/>
      <c r="L738" s="70"/>
      <c r="M738" s="70" t="n">
        <v>1</v>
      </c>
      <c r="N738" s="70"/>
      <c r="O738" s="70"/>
      <c r="P738" s="70"/>
      <c r="Q738" s="70"/>
      <c r="R738" s="70"/>
      <c r="S738" s="70"/>
      <c r="T738" s="70" t="n">
        <v>4</v>
      </c>
      <c r="U738" s="70" t="n">
        <v>1</v>
      </c>
      <c r="V738" s="70"/>
      <c r="W738" s="70" t="n">
        <v>3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73</v>
      </c>
      <c r="AL738" s="70"/>
      <c r="AM738" s="70"/>
      <c r="AN738" s="70"/>
      <c r="AO738" s="70"/>
      <c r="AP738" s="70"/>
      <c r="AQ738" s="70"/>
      <c r="AR738" s="70"/>
      <c r="AS738" s="70" t="n">
        <v>1</v>
      </c>
      <c r="AT738" s="70" t="n">
        <v>1</v>
      </c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 t="n">
        <v>1</v>
      </c>
      <c r="F741" s="70" t="n">
        <v>1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 t="n">
        <v>1</v>
      </c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181</v>
      </c>
      <c r="F743" s="70" t="n">
        <f aca="false">SUM(F744:F808)</f>
        <v>170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10</v>
      </c>
      <c r="J743" s="70" t="n">
        <f aca="false">SUM(J744:J808)</f>
        <v>0</v>
      </c>
      <c r="K743" s="70" t="n">
        <f aca="false">SUM(K744:K808)</f>
        <v>2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1</v>
      </c>
      <c r="P743" s="70" t="n">
        <f aca="false">SUM(P744:P808)</f>
        <v>0</v>
      </c>
      <c r="Q743" s="70" t="n">
        <f aca="false">SUM(Q744:Q808)</f>
        <v>1</v>
      </c>
      <c r="R743" s="70" t="n">
        <f aca="false">SUM(R744:R808)</f>
        <v>5</v>
      </c>
      <c r="S743" s="70" t="n">
        <f aca="false">SUM(S744:S808)</f>
        <v>0</v>
      </c>
      <c r="T743" s="70" t="n">
        <f aca="false">SUM(T744:T808)</f>
        <v>7</v>
      </c>
      <c r="U743" s="70" t="n">
        <f aca="false">SUM(U744:U808)</f>
        <v>0</v>
      </c>
      <c r="V743" s="70" t="n">
        <f aca="false">SUM(V744:V808)</f>
        <v>1</v>
      </c>
      <c r="W743" s="70" t="n">
        <f aca="false">SUM(W744:W808)</f>
        <v>0</v>
      </c>
      <c r="X743" s="70" t="n">
        <f aca="false">SUM(X744:X808)</f>
        <v>2</v>
      </c>
      <c r="Y743" s="70" t="n">
        <f aca="false">SUM(Y744:Y808)</f>
        <v>4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2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39</v>
      </c>
      <c r="AI743" s="70" t="n">
        <f aca="false">SUM(AI744:AI808)</f>
        <v>0</v>
      </c>
      <c r="AJ743" s="70" t="n">
        <f aca="false">SUM(AJ744:AJ808)</f>
        <v>6</v>
      </c>
      <c r="AK743" s="70" t="n">
        <f aca="false">SUM(AK744:AK808)</f>
        <v>15</v>
      </c>
      <c r="AL743" s="70" t="n">
        <f aca="false">SUM(AL744:AL808)</f>
        <v>0</v>
      </c>
      <c r="AM743" s="70" t="n">
        <f aca="false">SUM(AM744:AM808)</f>
        <v>1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80</v>
      </c>
      <c r="AS743" s="70" t="n">
        <f aca="false">SUM(AS744:AS808)</f>
        <v>1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 t="n">
        <v>2</v>
      </c>
      <c r="F750" s="70" t="n">
        <v>2</v>
      </c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 t="n">
        <v>1</v>
      </c>
      <c r="AI750" s="70"/>
      <c r="AJ750" s="70"/>
      <c r="AK750" s="70" t="n">
        <v>1</v>
      </c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fals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 t="n">
        <v>1</v>
      </c>
      <c r="F753" s="70" t="n">
        <v>1</v>
      </c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 t="n">
        <v>1</v>
      </c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 t="n">
        <v>1</v>
      </c>
      <c r="F756" s="70" t="n">
        <v>1</v>
      </c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 t="n">
        <v>1</v>
      </c>
      <c r="U756" s="70"/>
      <c r="V756" s="70"/>
      <c r="W756" s="70"/>
      <c r="X756" s="70"/>
      <c r="Y756" s="70" t="n">
        <v>1</v>
      </c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 t="n">
        <v>1</v>
      </c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1</v>
      </c>
      <c r="F757" s="70" t="n">
        <v>9</v>
      </c>
      <c r="G757" s="70"/>
      <c r="H757" s="70"/>
      <c r="I757" s="70" t="n">
        <v>2</v>
      </c>
      <c r="J757" s="70"/>
      <c r="K757" s="70"/>
      <c r="L757" s="70"/>
      <c r="M757" s="70"/>
      <c r="N757" s="70"/>
      <c r="O757" s="70"/>
      <c r="P757" s="70"/>
      <c r="Q757" s="70" t="n">
        <v>1</v>
      </c>
      <c r="R757" s="70" t="n">
        <v>1</v>
      </c>
      <c r="S757" s="70"/>
      <c r="T757" s="70" t="n">
        <v>3</v>
      </c>
      <c r="U757" s="70"/>
      <c r="V757" s="70"/>
      <c r="W757" s="70"/>
      <c r="X757" s="70" t="n">
        <v>2</v>
      </c>
      <c r="Y757" s="70" t="n">
        <v>1</v>
      </c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6</v>
      </c>
      <c r="AL757" s="70"/>
      <c r="AM757" s="70"/>
      <c r="AN757" s="70"/>
      <c r="AO757" s="70"/>
      <c r="AP757" s="70"/>
      <c r="AQ757" s="70"/>
      <c r="AR757" s="70" t="n">
        <v>2</v>
      </c>
      <c r="AS757" s="70" t="n">
        <v>2</v>
      </c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fals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 t="n">
        <v>1</v>
      </c>
      <c r="F775" s="70" t="n">
        <v>1</v>
      </c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 t="n">
        <v>1</v>
      </c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fals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 t="n">
        <v>2</v>
      </c>
      <c r="F784" s="70"/>
      <c r="G784" s="70"/>
      <c r="H784" s="70"/>
      <c r="I784" s="70" t="n">
        <v>2</v>
      </c>
      <c r="J784" s="70"/>
      <c r="K784" s="70"/>
      <c r="L784" s="70"/>
      <c r="M784" s="70"/>
      <c r="N784" s="70"/>
      <c r="O784" s="70"/>
      <c r="P784" s="70"/>
      <c r="Q784" s="70"/>
      <c r="R784" s="70" t="n">
        <v>2</v>
      </c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fals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 t="n">
        <v>1</v>
      </c>
      <c r="F794" s="70"/>
      <c r="G794" s="70"/>
      <c r="H794" s="70"/>
      <c r="I794" s="70" t="n">
        <v>1</v>
      </c>
      <c r="J794" s="70"/>
      <c r="K794" s="70"/>
      <c r="L794" s="70"/>
      <c r="M794" s="70"/>
      <c r="N794" s="70"/>
      <c r="O794" s="70" t="n">
        <v>1</v>
      </c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10</v>
      </c>
      <c r="F795" s="70" t="n">
        <v>8</v>
      </c>
      <c r="G795" s="70"/>
      <c r="H795" s="70" t="n">
        <v>1</v>
      </c>
      <c r="I795" s="70" t="n">
        <v>1</v>
      </c>
      <c r="J795" s="70"/>
      <c r="K795" s="70" t="n">
        <v>1</v>
      </c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 t="n">
        <v>5</v>
      </c>
      <c r="AI795" s="70"/>
      <c r="AJ795" s="70"/>
      <c r="AK795" s="70" t="n">
        <v>3</v>
      </c>
      <c r="AL795" s="70"/>
      <c r="AM795" s="70"/>
      <c r="AN795" s="70"/>
      <c r="AO795" s="70"/>
      <c r="AP795" s="70"/>
      <c r="AQ795" s="70"/>
      <c r="AR795" s="70" t="n">
        <v>2</v>
      </c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fals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 t="n">
        <v>5</v>
      </c>
      <c r="F797" s="70" t="n">
        <v>4</v>
      </c>
      <c r="G797" s="70"/>
      <c r="H797" s="70"/>
      <c r="I797" s="70" t="n">
        <v>1</v>
      </c>
      <c r="J797" s="70"/>
      <c r="K797" s="70"/>
      <c r="L797" s="70" t="n">
        <v>1</v>
      </c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 t="n">
        <v>2</v>
      </c>
      <c r="AI797" s="70"/>
      <c r="AJ797" s="70" t="n">
        <v>1</v>
      </c>
      <c r="AK797" s="70" t="n">
        <v>1</v>
      </c>
      <c r="AL797" s="70"/>
      <c r="AM797" s="70"/>
      <c r="AN797" s="70"/>
      <c r="AO797" s="70"/>
      <c r="AP797" s="70"/>
      <c r="AQ797" s="70"/>
      <c r="AR797" s="70" t="n">
        <v>1</v>
      </c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63</v>
      </c>
      <c r="F798" s="70" t="n">
        <v>62</v>
      </c>
      <c r="G798" s="70"/>
      <c r="H798" s="70"/>
      <c r="I798" s="70" t="n">
        <v>1</v>
      </c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/>
      <c r="T798" s="70" t="n">
        <v>1</v>
      </c>
      <c r="U798" s="70"/>
      <c r="V798" s="70" t="n">
        <v>1</v>
      </c>
      <c r="W798" s="70"/>
      <c r="X798" s="70"/>
      <c r="Y798" s="70"/>
      <c r="Z798" s="70"/>
      <c r="AA798" s="70"/>
      <c r="AB798" s="70" t="n">
        <v>1</v>
      </c>
      <c r="AC798" s="70"/>
      <c r="AD798" s="70"/>
      <c r="AE798" s="70"/>
      <c r="AF798" s="70"/>
      <c r="AG798" s="70"/>
      <c r="AH798" s="70" t="n">
        <v>56</v>
      </c>
      <c r="AI798" s="70"/>
      <c r="AJ798" s="70" t="n">
        <v>2</v>
      </c>
      <c r="AK798" s="70" t="n">
        <v>2</v>
      </c>
      <c r="AL798" s="70"/>
      <c r="AM798" s="70"/>
      <c r="AN798" s="70"/>
      <c r="AO798" s="70"/>
      <c r="AP798" s="70"/>
      <c r="AQ798" s="70"/>
      <c r="AR798" s="70" t="n">
        <v>52</v>
      </c>
      <c r="AS798" s="70" t="n">
        <v>3</v>
      </c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84</v>
      </c>
      <c r="F801" s="70" t="n">
        <v>82</v>
      </c>
      <c r="G801" s="70"/>
      <c r="H801" s="70"/>
      <c r="I801" s="70" t="n">
        <v>2</v>
      </c>
      <c r="J801" s="70"/>
      <c r="K801" s="70" t="n">
        <v>1</v>
      </c>
      <c r="L801" s="70"/>
      <c r="M801" s="70"/>
      <c r="N801" s="70"/>
      <c r="O801" s="70"/>
      <c r="P801" s="70"/>
      <c r="Q801" s="70"/>
      <c r="R801" s="70" t="n">
        <v>1</v>
      </c>
      <c r="S801" s="70"/>
      <c r="T801" s="70" t="n">
        <v>2</v>
      </c>
      <c r="U801" s="70"/>
      <c r="V801" s="70"/>
      <c r="W801" s="70"/>
      <c r="X801" s="70"/>
      <c r="Y801" s="70" t="n">
        <v>2</v>
      </c>
      <c r="Z801" s="70"/>
      <c r="AA801" s="70"/>
      <c r="AB801" s="70" t="n">
        <v>1</v>
      </c>
      <c r="AC801" s="70"/>
      <c r="AD801" s="70"/>
      <c r="AE801" s="70"/>
      <c r="AF801" s="70"/>
      <c r="AG801" s="70"/>
      <c r="AH801" s="70" t="n">
        <v>75</v>
      </c>
      <c r="AI801" s="70"/>
      <c r="AJ801" s="70" t="n">
        <v>3</v>
      </c>
      <c r="AK801" s="70" t="n">
        <v>1</v>
      </c>
      <c r="AL801" s="70"/>
      <c r="AM801" s="70"/>
      <c r="AN801" s="70"/>
      <c r="AO801" s="70"/>
      <c r="AP801" s="70"/>
      <c r="AQ801" s="70"/>
      <c r="AR801" s="70" t="n">
        <v>23</v>
      </c>
      <c r="AS801" s="70" t="n">
        <v>4</v>
      </c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4</v>
      </c>
      <c r="F809" s="70" t="n">
        <f aca="false">SUM(F810:F824)</f>
        <v>4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1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3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2</v>
      </c>
      <c r="AQ809" s="70" t="n">
        <f aca="false">SUM(AQ810:AQ824)</f>
        <v>0</v>
      </c>
      <c r="AR809" s="70" t="n">
        <f aca="false">SUM(AR810:AR824)</f>
        <v>1</v>
      </c>
      <c r="AS809" s="70" t="n">
        <f aca="false">SUM(AS810:AS824)</f>
        <v>0</v>
      </c>
      <c r="AT809" s="70" t="n">
        <f aca="false">SUM(AT810:AT824)</f>
        <v>1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fals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 t="n">
        <v>1</v>
      </c>
      <c r="F811" s="70" t="n">
        <v>1</v>
      </c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 t="n">
        <v>1</v>
      </c>
      <c r="AL811" s="70"/>
      <c r="AM811" s="70"/>
      <c r="AN811" s="70"/>
      <c r="AO811" s="70"/>
      <c r="AP811" s="70"/>
      <c r="AQ811" s="70"/>
      <c r="AR811" s="70" t="n">
        <v>1</v>
      </c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fals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 t="n">
        <v>3</v>
      </c>
      <c r="F821" s="70" t="n">
        <v>3</v>
      </c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 t="n">
        <v>1</v>
      </c>
      <c r="AI821" s="70"/>
      <c r="AJ821" s="70"/>
      <c r="AK821" s="70" t="n">
        <v>2</v>
      </c>
      <c r="AL821" s="70"/>
      <c r="AM821" s="70"/>
      <c r="AN821" s="70"/>
      <c r="AO821" s="70"/>
      <c r="AP821" s="70" t="n">
        <v>2</v>
      </c>
      <c r="AQ821" s="70"/>
      <c r="AR821" s="70"/>
      <c r="AS821" s="70"/>
      <c r="AT821" s="70" t="n">
        <v>1</v>
      </c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136</v>
      </c>
      <c r="F825" s="70" t="n">
        <f aca="false">SUM(F826:F886)</f>
        <v>106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30</v>
      </c>
      <c r="J825" s="70" t="n">
        <f aca="false">SUM(J826:J886)</f>
        <v>0</v>
      </c>
      <c r="K825" s="70" t="n">
        <f aca="false">SUM(K826:K886)</f>
        <v>3</v>
      </c>
      <c r="L825" s="70" t="n">
        <f aca="false">SUM(L826:L886)</f>
        <v>0</v>
      </c>
      <c r="M825" s="70" t="n">
        <f aca="false">SUM(M826:M886)</f>
        <v>1</v>
      </c>
      <c r="N825" s="70" t="n">
        <f aca="false">SUM(N826:N886)</f>
        <v>0</v>
      </c>
      <c r="O825" s="70" t="n">
        <f aca="false">SUM(O826:O886)</f>
        <v>1</v>
      </c>
      <c r="P825" s="70" t="n">
        <f aca="false">SUM(P826:P886)</f>
        <v>0</v>
      </c>
      <c r="Q825" s="70" t="n">
        <f aca="false">SUM(Q826:Q886)</f>
        <v>6</v>
      </c>
      <c r="R825" s="70" t="n">
        <f aca="false">SUM(R826:R886)</f>
        <v>19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1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03</v>
      </c>
      <c r="AI825" s="70" t="n">
        <f aca="false">SUM(AI826:AI886)</f>
        <v>0</v>
      </c>
      <c r="AJ825" s="70" t="n">
        <f aca="false">SUM(AJ826:AJ886)</f>
        <v>1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1</v>
      </c>
      <c r="AO825" s="70" t="n">
        <f aca="false">SUM(AO826:AO886)</f>
        <v>0</v>
      </c>
      <c r="AP825" s="70" t="n">
        <f aca="false">SUM(AP826:AP886)</f>
        <v>4</v>
      </c>
      <c r="AQ825" s="70" t="n">
        <f aca="false">SUM(AQ826:AQ886)</f>
        <v>1</v>
      </c>
      <c r="AR825" s="70" t="n">
        <f aca="false">SUM(AR826:AR886)</f>
        <v>2</v>
      </c>
      <c r="AS825" s="70" t="n">
        <f aca="false">SUM(AS826:AS886)</f>
        <v>0</v>
      </c>
      <c r="AT825" s="70" t="n">
        <f aca="false">SUM(AT826:AT886)</f>
        <v>1</v>
      </c>
      <c r="AU825" s="70" t="n">
        <f aca="false">SUM(AU826:AU886)</f>
        <v>1</v>
      </c>
      <c r="AV825" s="70" t="n">
        <f aca="false">SUM(AV826:AV886)</f>
        <v>3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fals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 t="n">
        <v>1</v>
      </c>
      <c r="F829" s="70" t="n">
        <v>1</v>
      </c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 t="n">
        <v>1</v>
      </c>
      <c r="AK829" s="70"/>
      <c r="AL829" s="70"/>
      <c r="AM829" s="70"/>
      <c r="AN829" s="70"/>
      <c r="AO829" s="70"/>
      <c r="AP829" s="70" t="n">
        <v>1</v>
      </c>
      <c r="AQ829" s="70"/>
      <c r="AR829" s="70" t="n">
        <v>1</v>
      </c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fals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 t="n">
        <v>1</v>
      </c>
      <c r="F833" s="70"/>
      <c r="G833" s="70"/>
      <c r="H833" s="70"/>
      <c r="I833" s="70" t="n">
        <v>1</v>
      </c>
      <c r="J833" s="70"/>
      <c r="K833" s="70"/>
      <c r="L833" s="70"/>
      <c r="M833" s="70"/>
      <c r="N833" s="70"/>
      <c r="O833" s="70"/>
      <c r="P833" s="70"/>
      <c r="Q833" s="70"/>
      <c r="R833" s="70" t="n">
        <v>1</v>
      </c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fals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 t="n">
        <v>2</v>
      </c>
      <c r="F839" s="70"/>
      <c r="G839" s="70"/>
      <c r="H839" s="70"/>
      <c r="I839" s="70" t="n">
        <v>2</v>
      </c>
      <c r="J839" s="70"/>
      <c r="K839" s="70"/>
      <c r="L839" s="70"/>
      <c r="M839" s="70"/>
      <c r="N839" s="70"/>
      <c r="O839" s="70" t="n">
        <v>1</v>
      </c>
      <c r="P839" s="70"/>
      <c r="Q839" s="70"/>
      <c r="R839" s="70" t="n">
        <v>1</v>
      </c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 t="n">
        <v>2</v>
      </c>
      <c r="F841" s="70"/>
      <c r="G841" s="70"/>
      <c r="H841" s="70"/>
      <c r="I841" s="70" t="n">
        <v>2</v>
      </c>
      <c r="J841" s="70"/>
      <c r="K841" s="70"/>
      <c r="L841" s="70"/>
      <c r="M841" s="70"/>
      <c r="N841" s="70"/>
      <c r="O841" s="70"/>
      <c r="P841" s="70"/>
      <c r="Q841" s="70"/>
      <c r="R841" s="70" t="n">
        <v>2</v>
      </c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fals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 t="n">
        <v>1</v>
      </c>
      <c r="F842" s="70"/>
      <c r="G842" s="70"/>
      <c r="H842" s="70"/>
      <c r="I842" s="70" t="n">
        <v>1</v>
      </c>
      <c r="J842" s="70"/>
      <c r="K842" s="70"/>
      <c r="L842" s="70"/>
      <c r="M842" s="70"/>
      <c r="N842" s="70"/>
      <c r="O842" s="70"/>
      <c r="P842" s="70"/>
      <c r="Q842" s="70" t="n">
        <v>1</v>
      </c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fals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 t="n">
        <v>1</v>
      </c>
      <c r="F844" s="70"/>
      <c r="G844" s="70"/>
      <c r="H844" s="70"/>
      <c r="I844" s="70" t="n">
        <v>1</v>
      </c>
      <c r="J844" s="70"/>
      <c r="K844" s="70"/>
      <c r="L844" s="70"/>
      <c r="M844" s="70"/>
      <c r="N844" s="70"/>
      <c r="O844" s="70"/>
      <c r="P844" s="70"/>
      <c r="Q844" s="70"/>
      <c r="R844" s="70" t="n">
        <v>1</v>
      </c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fals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 t="n">
        <v>1</v>
      </c>
      <c r="F846" s="70"/>
      <c r="G846" s="70"/>
      <c r="H846" s="70"/>
      <c r="I846" s="70" t="n">
        <v>1</v>
      </c>
      <c r="J846" s="70"/>
      <c r="K846" s="70"/>
      <c r="L846" s="70"/>
      <c r="M846" s="70"/>
      <c r="N846" s="70"/>
      <c r="O846" s="70"/>
      <c r="P846" s="70"/>
      <c r="Q846" s="70"/>
      <c r="R846" s="70" t="n">
        <v>1</v>
      </c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fals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 t="n">
        <v>9</v>
      </c>
      <c r="F847" s="70" t="n">
        <v>1</v>
      </c>
      <c r="G847" s="70"/>
      <c r="H847" s="70"/>
      <c r="I847" s="70" t="n">
        <v>8</v>
      </c>
      <c r="J847" s="70"/>
      <c r="K847" s="70" t="n">
        <v>3</v>
      </c>
      <c r="L847" s="70"/>
      <c r="M847" s="70" t="n">
        <v>1</v>
      </c>
      <c r="N847" s="70"/>
      <c r="O847" s="70"/>
      <c r="P847" s="70"/>
      <c r="Q847" s="70"/>
      <c r="R847" s="70" t="n">
        <v>4</v>
      </c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 t="n">
        <v>1</v>
      </c>
      <c r="AI847" s="70"/>
      <c r="AJ847" s="70"/>
      <c r="AK847" s="70"/>
      <c r="AL847" s="70"/>
      <c r="AM847" s="70"/>
      <c r="AN847" s="70"/>
      <c r="AO847" s="70"/>
      <c r="AP847" s="70" t="n">
        <v>1</v>
      </c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 t="n">
        <v>10</v>
      </c>
      <c r="F848" s="70" t="n">
        <v>2</v>
      </c>
      <c r="G848" s="70"/>
      <c r="H848" s="70"/>
      <c r="I848" s="70" t="n">
        <v>8</v>
      </c>
      <c r="J848" s="70"/>
      <c r="K848" s="70"/>
      <c r="L848" s="70"/>
      <c r="M848" s="70"/>
      <c r="N848" s="70"/>
      <c r="O848" s="70"/>
      <c r="P848" s="70"/>
      <c r="Q848" s="70" t="n">
        <v>1</v>
      </c>
      <c r="R848" s="70" t="n">
        <v>7</v>
      </c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 t="n">
        <v>1</v>
      </c>
      <c r="AI848" s="70"/>
      <c r="AJ848" s="70"/>
      <c r="AK848" s="70" t="n">
        <v>1</v>
      </c>
      <c r="AL848" s="70"/>
      <c r="AM848" s="70"/>
      <c r="AN848" s="70"/>
      <c r="AO848" s="70"/>
      <c r="AP848" s="70" t="n">
        <v>2</v>
      </c>
      <c r="AQ848" s="70"/>
      <c r="AR848" s="70"/>
      <c r="AS848" s="70"/>
      <c r="AT848" s="70" t="n">
        <v>1</v>
      </c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1</v>
      </c>
      <c r="F850" s="70"/>
      <c r="G850" s="70"/>
      <c r="H850" s="70"/>
      <c r="I850" s="70" t="n">
        <v>1</v>
      </c>
      <c r="J850" s="70"/>
      <c r="K850" s="70"/>
      <c r="L850" s="70"/>
      <c r="M850" s="70"/>
      <c r="N850" s="70"/>
      <c r="O850" s="70"/>
      <c r="P850" s="70"/>
      <c r="Q850" s="70"/>
      <c r="R850" s="70" t="n">
        <v>1</v>
      </c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102</v>
      </c>
      <c r="F871" s="70" t="n">
        <v>99</v>
      </c>
      <c r="G871" s="70"/>
      <c r="H871" s="70"/>
      <c r="I871" s="70" t="n">
        <v>3</v>
      </c>
      <c r="J871" s="70"/>
      <c r="K871" s="70"/>
      <c r="L871" s="70"/>
      <c r="M871" s="70"/>
      <c r="N871" s="70"/>
      <c r="O871" s="70"/>
      <c r="P871" s="70"/>
      <c r="Q871" s="70" t="n">
        <v>3</v>
      </c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 t="n">
        <v>1</v>
      </c>
      <c r="AC871" s="70"/>
      <c r="AD871" s="70"/>
      <c r="AE871" s="70"/>
      <c r="AF871" s="70"/>
      <c r="AG871" s="70"/>
      <c r="AH871" s="70" t="n">
        <v>98</v>
      </c>
      <c r="AI871" s="70"/>
      <c r="AJ871" s="70"/>
      <c r="AK871" s="70"/>
      <c r="AL871" s="70"/>
      <c r="AM871" s="70"/>
      <c r="AN871" s="70" t="n">
        <v>1</v>
      </c>
      <c r="AO871" s="70"/>
      <c r="AP871" s="70"/>
      <c r="AQ871" s="70" t="n">
        <v>1</v>
      </c>
      <c r="AR871" s="70" t="n">
        <v>1</v>
      </c>
      <c r="AS871" s="70"/>
      <c r="AT871" s="70"/>
      <c r="AU871" s="70" t="n">
        <v>1</v>
      </c>
      <c r="AV871" s="70" t="n">
        <v>3</v>
      </c>
    </row>
    <row r="872" customFormat="false" ht="24" hidden="fals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 t="n">
        <v>1</v>
      </c>
      <c r="F872" s="70"/>
      <c r="G872" s="70"/>
      <c r="H872" s="70"/>
      <c r="I872" s="70" t="n">
        <v>1</v>
      </c>
      <c r="J872" s="70"/>
      <c r="K872" s="70"/>
      <c r="L872" s="70"/>
      <c r="M872" s="70"/>
      <c r="N872" s="70"/>
      <c r="O872" s="70"/>
      <c r="P872" s="70"/>
      <c r="Q872" s="70" t="n">
        <v>1</v>
      </c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 t="n">
        <v>4</v>
      </c>
      <c r="F880" s="70" t="n">
        <v>3</v>
      </c>
      <c r="G880" s="70"/>
      <c r="H880" s="70"/>
      <c r="I880" s="70" t="n">
        <v>1</v>
      </c>
      <c r="J880" s="70"/>
      <c r="K880" s="70"/>
      <c r="L880" s="70"/>
      <c r="M880" s="70"/>
      <c r="N880" s="70"/>
      <c r="O880" s="70"/>
      <c r="P880" s="70"/>
      <c r="Q880" s="70"/>
      <c r="R880" s="70" t="n">
        <v>1</v>
      </c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 t="n">
        <v>3</v>
      </c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69</v>
      </c>
      <c r="F887" s="70" t="n">
        <f aca="false">SUM(F888:F953)</f>
        <v>60</v>
      </c>
      <c r="G887" s="70" t="n">
        <f aca="false">SUM(G888:G953)</f>
        <v>0</v>
      </c>
      <c r="H887" s="70" t="n">
        <f aca="false">SUM(H888:H953)</f>
        <v>3</v>
      </c>
      <c r="I887" s="70" t="n">
        <f aca="false">SUM(I888:I953)</f>
        <v>6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1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1</v>
      </c>
      <c r="R887" s="70" t="n">
        <f aca="false">SUM(R888:R953)</f>
        <v>4</v>
      </c>
      <c r="S887" s="70" t="n">
        <f aca="false">SUM(S888:S953)</f>
        <v>0</v>
      </c>
      <c r="T887" s="70" t="n">
        <f aca="false">SUM(T888:T953)</f>
        <v>4</v>
      </c>
      <c r="U887" s="70" t="n">
        <f aca="false">SUM(U888:U953)</f>
        <v>0</v>
      </c>
      <c r="V887" s="70" t="n">
        <f aca="false">SUM(V888:V953)</f>
        <v>2</v>
      </c>
      <c r="W887" s="70" t="n">
        <f aca="false">SUM(W888:W953)</f>
        <v>2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2</v>
      </c>
      <c r="AC887" s="70" t="n">
        <f aca="false">SUM(AC888:AC953)</f>
        <v>0</v>
      </c>
      <c r="AD887" s="70" t="n">
        <f aca="false">SUM(AD888:AD953)</f>
        <v>4</v>
      </c>
      <c r="AE887" s="70" t="n">
        <f aca="false">SUM(AE888:AE953)</f>
        <v>1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18</v>
      </c>
      <c r="AI887" s="70" t="n">
        <f aca="false">SUM(AI888:AI953)</f>
        <v>0</v>
      </c>
      <c r="AJ887" s="70" t="n">
        <f aca="false">SUM(AJ888:AJ953)</f>
        <v>10</v>
      </c>
      <c r="AK887" s="70" t="n">
        <f aca="false">SUM(AK888:AK953)</f>
        <v>2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1</v>
      </c>
      <c r="AQ887" s="70" t="n">
        <f aca="false">SUM(AQ888:AQ953)</f>
        <v>0</v>
      </c>
      <c r="AR887" s="70" t="n">
        <f aca="false">SUM(AR888:AR953)</f>
        <v>3</v>
      </c>
      <c r="AS887" s="70" t="n">
        <f aca="false">SUM(AS888:AS953)</f>
        <v>13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26</v>
      </c>
      <c r="F913" s="70" t="n">
        <v>26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17</v>
      </c>
      <c r="AI913" s="70"/>
      <c r="AJ913" s="70"/>
      <c r="AK913" s="70" t="n">
        <v>9</v>
      </c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fals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 t="n">
        <v>1</v>
      </c>
      <c r="F915" s="70" t="n">
        <v>1</v>
      </c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 t="n">
        <v>1</v>
      </c>
      <c r="AL915" s="70"/>
      <c r="AM915" s="70"/>
      <c r="AN915" s="70"/>
      <c r="AO915" s="70"/>
      <c r="AP915" s="70" t="n">
        <v>1</v>
      </c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fals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 t="n">
        <v>3</v>
      </c>
      <c r="F917" s="70" t="n">
        <v>3</v>
      </c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 t="n">
        <v>1</v>
      </c>
      <c r="AK917" s="70" t="n">
        <v>2</v>
      </c>
      <c r="AL917" s="70"/>
      <c r="AM917" s="70"/>
      <c r="AN917" s="70"/>
      <c r="AO917" s="70"/>
      <c r="AP917" s="70"/>
      <c r="AQ917" s="70"/>
      <c r="AR917" s="70" t="n">
        <v>2</v>
      </c>
      <c r="AS917" s="70"/>
      <c r="AT917" s="70"/>
      <c r="AU917" s="70"/>
      <c r="AV917" s="70"/>
    </row>
    <row r="918" customFormat="false" ht="24" hidden="fals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 t="n">
        <v>3</v>
      </c>
      <c r="F918" s="70" t="n">
        <v>1</v>
      </c>
      <c r="G918" s="70"/>
      <c r="H918" s="70"/>
      <c r="I918" s="70" t="n">
        <v>2</v>
      </c>
      <c r="J918" s="70"/>
      <c r="K918" s="70"/>
      <c r="L918" s="70"/>
      <c r="M918" s="70"/>
      <c r="N918" s="70"/>
      <c r="O918" s="70"/>
      <c r="P918" s="70"/>
      <c r="Q918" s="70"/>
      <c r="R918" s="70" t="n">
        <v>2</v>
      </c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 t="n">
        <v>1</v>
      </c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fals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 t="n">
        <v>2</v>
      </c>
      <c r="F925" s="70" t="n">
        <v>1</v>
      </c>
      <c r="G925" s="70"/>
      <c r="H925" s="70"/>
      <c r="I925" s="70" t="n">
        <v>1</v>
      </c>
      <c r="J925" s="70"/>
      <c r="K925" s="70"/>
      <c r="L925" s="70"/>
      <c r="M925" s="70"/>
      <c r="N925" s="70"/>
      <c r="O925" s="70"/>
      <c r="P925" s="70"/>
      <c r="Q925" s="70"/>
      <c r="R925" s="70" t="n">
        <v>1</v>
      </c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 t="n">
        <v>1</v>
      </c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fals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 t="n">
        <v>1</v>
      </c>
      <c r="F927" s="70" t="n">
        <v>1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 t="n">
        <v>1</v>
      </c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5</v>
      </c>
      <c r="F928" s="70" t="n">
        <v>13</v>
      </c>
      <c r="G928" s="70"/>
      <c r="H928" s="70"/>
      <c r="I928" s="70" t="n">
        <v>2</v>
      </c>
      <c r="J928" s="70"/>
      <c r="K928" s="70"/>
      <c r="L928" s="70"/>
      <c r="M928" s="70"/>
      <c r="N928" s="70"/>
      <c r="O928" s="70"/>
      <c r="P928" s="70"/>
      <c r="Q928" s="70" t="n">
        <v>1</v>
      </c>
      <c r="R928" s="70" t="n">
        <v>1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 t="n">
        <v>2</v>
      </c>
      <c r="AC928" s="70"/>
      <c r="AD928" s="70" t="n">
        <v>3</v>
      </c>
      <c r="AE928" s="70"/>
      <c r="AF928" s="70"/>
      <c r="AG928" s="70"/>
      <c r="AH928" s="70"/>
      <c r="AI928" s="70"/>
      <c r="AJ928" s="70" t="n">
        <v>4</v>
      </c>
      <c r="AK928" s="70" t="n">
        <v>4</v>
      </c>
      <c r="AL928" s="70"/>
      <c r="AM928" s="70"/>
      <c r="AN928" s="70"/>
      <c r="AO928" s="70"/>
      <c r="AP928" s="70"/>
      <c r="AQ928" s="70"/>
      <c r="AR928" s="70" t="n">
        <v>1</v>
      </c>
      <c r="AS928" s="70" t="n">
        <v>8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 t="n">
        <v>4</v>
      </c>
      <c r="F931" s="70" t="n">
        <v>3</v>
      </c>
      <c r="G931" s="70"/>
      <c r="H931" s="70"/>
      <c r="I931" s="70" t="n">
        <v>1</v>
      </c>
      <c r="J931" s="70"/>
      <c r="K931" s="70"/>
      <c r="L931" s="70"/>
      <c r="M931" s="70" t="n">
        <v>1</v>
      </c>
      <c r="N931" s="70"/>
      <c r="O931" s="70"/>
      <c r="P931" s="70"/>
      <c r="Q931" s="70"/>
      <c r="R931" s="70"/>
      <c r="S931" s="70"/>
      <c r="T931" s="70" t="n">
        <v>1</v>
      </c>
      <c r="U931" s="70"/>
      <c r="V931" s="70" t="n">
        <v>1</v>
      </c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 t="n">
        <v>1</v>
      </c>
      <c r="AK931" s="70" t="n">
        <v>1</v>
      </c>
      <c r="AL931" s="70"/>
      <c r="AM931" s="70"/>
      <c r="AN931" s="70"/>
      <c r="AO931" s="70"/>
      <c r="AP931" s="70"/>
      <c r="AQ931" s="70"/>
      <c r="AR931" s="70"/>
      <c r="AS931" s="70" t="n">
        <v>1</v>
      </c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7</v>
      </c>
      <c r="F935" s="70" t="n">
        <v>7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 t="n">
        <v>4</v>
      </c>
      <c r="AK935" s="70" t="n">
        <v>3</v>
      </c>
      <c r="AL935" s="70"/>
      <c r="AM935" s="70"/>
      <c r="AN935" s="70"/>
      <c r="AO935" s="70"/>
      <c r="AP935" s="70"/>
      <c r="AQ935" s="70"/>
      <c r="AR935" s="70"/>
      <c r="AS935" s="70" t="n">
        <v>1</v>
      </c>
      <c r="AT935" s="70"/>
      <c r="AU935" s="70"/>
      <c r="AV935" s="70"/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 t="n">
        <v>2</v>
      </c>
      <c r="F936" s="70" t="n">
        <v>2</v>
      </c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 t="n">
        <v>2</v>
      </c>
      <c r="U936" s="70"/>
      <c r="V936" s="70" t="n">
        <v>1</v>
      </c>
      <c r="W936" s="70" t="n">
        <v>1</v>
      </c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 t="n">
        <v>2</v>
      </c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fals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 t="n">
        <v>4</v>
      </c>
      <c r="F940" s="70" t="n">
        <v>1</v>
      </c>
      <c r="G940" s="70"/>
      <c r="H940" s="70" t="n">
        <v>3</v>
      </c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 t="n">
        <v>1</v>
      </c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 t="n">
        <v>1</v>
      </c>
      <c r="U941" s="70"/>
      <c r="V941" s="70"/>
      <c r="W941" s="70" t="n">
        <v>1</v>
      </c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 t="n">
        <v>1</v>
      </c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146</v>
      </c>
      <c r="F954" s="70" t="n">
        <f aca="false">SUM(F955:F1062)</f>
        <v>47</v>
      </c>
      <c r="G954" s="70" t="n">
        <f aca="false">SUM(G955:G1062)</f>
        <v>0</v>
      </c>
      <c r="H954" s="70" t="n">
        <f aca="false">SUM(H955:H1062)</f>
        <v>1</v>
      </c>
      <c r="I954" s="70" t="n">
        <f aca="false">SUM(I955:I1062)</f>
        <v>98</v>
      </c>
      <c r="J954" s="70" t="n">
        <f aca="false">SUM(J955:J1062)</f>
        <v>0</v>
      </c>
      <c r="K954" s="70" t="n">
        <f aca="false">SUM(K955:K1062)</f>
        <v>1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7</v>
      </c>
      <c r="R954" s="70" t="n">
        <f aca="false">SUM(R955:R1062)</f>
        <v>90</v>
      </c>
      <c r="S954" s="70" t="n">
        <f aca="false">SUM(S955:S1062)</f>
        <v>0</v>
      </c>
      <c r="T954" s="70" t="n">
        <f aca="false">SUM(T955:T1062)</f>
        <v>35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1</v>
      </c>
      <c r="X954" s="70" t="n">
        <f aca="false">SUM(X955:X1062)</f>
        <v>24</v>
      </c>
      <c r="Y954" s="70" t="n">
        <f aca="false">SUM(Y955:Y1062)</f>
        <v>1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2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1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5</v>
      </c>
      <c r="AS954" s="70" t="n">
        <f aca="false">SUM(AS955:AS1062)</f>
        <v>5</v>
      </c>
      <c r="AT954" s="70" t="n">
        <f aca="false">SUM(AT955:AT1062)</f>
        <v>4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fals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 t="n">
        <v>3</v>
      </c>
      <c r="F958" s="70" t="n">
        <v>3</v>
      </c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 t="n">
        <v>2</v>
      </c>
      <c r="U958" s="70"/>
      <c r="V958" s="70"/>
      <c r="W958" s="70"/>
      <c r="X958" s="70" t="n">
        <v>2</v>
      </c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 t="n">
        <v>1</v>
      </c>
      <c r="AL958" s="70"/>
      <c r="AM958" s="70"/>
      <c r="AN958" s="70"/>
      <c r="AO958" s="70"/>
      <c r="AP958" s="70"/>
      <c r="AQ958" s="70"/>
      <c r="AR958" s="70"/>
      <c r="AS958" s="70" t="n">
        <v>1</v>
      </c>
      <c r="AT958" s="70" t="n">
        <v>1</v>
      </c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fals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 t="n">
        <v>1</v>
      </c>
      <c r="F972" s="70"/>
      <c r="G972" s="70"/>
      <c r="H972" s="70"/>
      <c r="I972" s="70" t="n">
        <v>1</v>
      </c>
      <c r="J972" s="70"/>
      <c r="K972" s="70"/>
      <c r="L972" s="70"/>
      <c r="M972" s="70"/>
      <c r="N972" s="70"/>
      <c r="O972" s="70"/>
      <c r="P972" s="70"/>
      <c r="Q972" s="70" t="n">
        <v>1</v>
      </c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fals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 t="n">
        <v>3</v>
      </c>
      <c r="F977" s="70" t="n">
        <v>2</v>
      </c>
      <c r="G977" s="70"/>
      <c r="H977" s="70"/>
      <c r="I977" s="70" t="n">
        <v>1</v>
      </c>
      <c r="J977" s="70"/>
      <c r="K977" s="70"/>
      <c r="L977" s="70"/>
      <c r="M977" s="70"/>
      <c r="N977" s="70"/>
      <c r="O977" s="70"/>
      <c r="P977" s="70"/>
      <c r="Q977" s="70" t="n">
        <v>1</v>
      </c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 t="n">
        <v>2</v>
      </c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112</v>
      </c>
      <c r="F978" s="70" t="n">
        <v>25</v>
      </c>
      <c r="G978" s="70"/>
      <c r="H978" s="70"/>
      <c r="I978" s="70" t="n">
        <v>87</v>
      </c>
      <c r="J978" s="70"/>
      <c r="K978" s="70"/>
      <c r="L978" s="70"/>
      <c r="M978" s="70"/>
      <c r="N978" s="70"/>
      <c r="O978" s="70"/>
      <c r="P978" s="70"/>
      <c r="Q978" s="70" t="n">
        <v>5</v>
      </c>
      <c r="R978" s="70" t="n">
        <v>82</v>
      </c>
      <c r="S978" s="70"/>
      <c r="T978" s="70" t="n">
        <v>20</v>
      </c>
      <c r="U978" s="70"/>
      <c r="V978" s="70"/>
      <c r="W978" s="70" t="n">
        <v>1</v>
      </c>
      <c r="X978" s="70" t="n">
        <v>15</v>
      </c>
      <c r="Y978" s="70" t="n">
        <v>4</v>
      </c>
      <c r="Z978" s="70"/>
      <c r="AA978" s="70"/>
      <c r="AB978" s="70"/>
      <c r="AC978" s="70"/>
      <c r="AD978" s="70"/>
      <c r="AE978" s="70"/>
      <c r="AF978" s="70" t="n">
        <v>1</v>
      </c>
      <c r="AG978" s="70"/>
      <c r="AH978" s="70"/>
      <c r="AI978" s="70"/>
      <c r="AJ978" s="70"/>
      <c r="AK978" s="70" t="n">
        <v>4</v>
      </c>
      <c r="AL978" s="70"/>
      <c r="AM978" s="70"/>
      <c r="AN978" s="70"/>
      <c r="AO978" s="70"/>
      <c r="AP978" s="70"/>
      <c r="AQ978" s="70"/>
      <c r="AR978" s="70" t="n">
        <v>1</v>
      </c>
      <c r="AS978" s="70" t="n">
        <v>3</v>
      </c>
      <c r="AT978" s="70" t="n">
        <v>2</v>
      </c>
      <c r="AU978" s="70"/>
      <c r="AV978" s="70"/>
    </row>
    <row r="979" customFormat="false" ht="12.75" hidden="fals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 t="n">
        <v>1</v>
      </c>
      <c r="F979" s="70"/>
      <c r="G979" s="70"/>
      <c r="H979" s="70"/>
      <c r="I979" s="70" t="n">
        <v>1</v>
      </c>
      <c r="J979" s="70"/>
      <c r="K979" s="70"/>
      <c r="L979" s="70"/>
      <c r="M979" s="70"/>
      <c r="N979" s="70"/>
      <c r="O979" s="70"/>
      <c r="P979" s="70"/>
      <c r="Q979" s="70"/>
      <c r="R979" s="70" t="n">
        <v>1</v>
      </c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fals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 t="n">
        <v>22</v>
      </c>
      <c r="F982" s="70" t="n">
        <v>14</v>
      </c>
      <c r="G982" s="70"/>
      <c r="H982" s="70" t="n">
        <v>1</v>
      </c>
      <c r="I982" s="70" t="n">
        <v>7</v>
      </c>
      <c r="J982" s="70"/>
      <c r="K982" s="70"/>
      <c r="L982" s="70"/>
      <c r="M982" s="70"/>
      <c r="N982" s="70"/>
      <c r="O982" s="70"/>
      <c r="P982" s="70"/>
      <c r="Q982" s="70"/>
      <c r="R982" s="70" t="n">
        <v>7</v>
      </c>
      <c r="S982" s="70"/>
      <c r="T982" s="70" t="n">
        <v>13</v>
      </c>
      <c r="U982" s="70"/>
      <c r="V982" s="70"/>
      <c r="W982" s="70"/>
      <c r="X982" s="70" t="n">
        <v>7</v>
      </c>
      <c r="Y982" s="70" t="n">
        <v>6</v>
      </c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 t="n">
        <v>1</v>
      </c>
      <c r="AL982" s="70"/>
      <c r="AM982" s="70"/>
      <c r="AN982" s="70"/>
      <c r="AO982" s="70"/>
      <c r="AP982" s="70"/>
      <c r="AQ982" s="70"/>
      <c r="AR982" s="70" t="n">
        <v>4</v>
      </c>
      <c r="AS982" s="70" t="n">
        <v>1</v>
      </c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fals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 t="n">
        <v>1</v>
      </c>
      <c r="F990" s="70" t="n">
        <v>1</v>
      </c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 t="n">
        <v>1</v>
      </c>
      <c r="AL990" s="70"/>
      <c r="AM990" s="70"/>
      <c r="AN990" s="70"/>
      <c r="AO990" s="70"/>
      <c r="AP990" s="70"/>
      <c r="AQ990" s="70"/>
      <c r="AR990" s="70"/>
      <c r="AS990" s="70"/>
      <c r="AT990" s="70" t="n">
        <v>1</v>
      </c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fals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 t="n">
        <v>1</v>
      </c>
      <c r="F998" s="70"/>
      <c r="G998" s="70"/>
      <c r="H998" s="70"/>
      <c r="I998" s="70" t="n">
        <v>1</v>
      </c>
      <c r="J998" s="70"/>
      <c r="K998" s="70" t="n">
        <v>1</v>
      </c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fals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 t="n">
        <v>1</v>
      </c>
      <c r="F999" s="70" t="n">
        <v>1</v>
      </c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 t="n">
        <v>1</v>
      </c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fals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 t="n">
        <v>1</v>
      </c>
      <c r="F1003" s="70" t="n">
        <v>1</v>
      </c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 t="n">
        <v>1</v>
      </c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40</v>
      </c>
      <c r="F1063" s="70" t="n">
        <f aca="false">SUM(F1064:F1092)</f>
        <v>4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2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2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1</v>
      </c>
      <c r="AK1063" s="70" t="n">
        <f aca="false">SUM(AK1064:AK1092)</f>
        <v>37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2</v>
      </c>
      <c r="AR1063" s="70" t="n">
        <f aca="false">SUM(AR1064:AR1092)</f>
        <v>28</v>
      </c>
      <c r="AS1063" s="70" t="n">
        <f aca="false">SUM(AS1064:AS1092)</f>
        <v>1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21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fals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 t="n">
        <v>1</v>
      </c>
      <c r="F1065" s="70" t="n">
        <v>1</v>
      </c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 t="n">
        <v>1</v>
      </c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 t="n">
        <v>1</v>
      </c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 t="n">
        <v>1</v>
      </c>
      <c r="F1066" s="70" t="n">
        <v>1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 t="n">
        <v>1</v>
      </c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fals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 t="n">
        <v>2</v>
      </c>
      <c r="F1067" s="70" t="n">
        <v>2</v>
      </c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 t="n">
        <v>2</v>
      </c>
      <c r="AL1067" s="70"/>
      <c r="AM1067" s="70"/>
      <c r="AN1067" s="70"/>
      <c r="AO1067" s="70"/>
      <c r="AP1067" s="70"/>
      <c r="AQ1067" s="70"/>
      <c r="AR1067" s="70" t="n">
        <v>2</v>
      </c>
      <c r="AS1067" s="70"/>
      <c r="AT1067" s="70"/>
      <c r="AU1067" s="70"/>
      <c r="AV1067" s="70" t="n">
        <v>1</v>
      </c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 t="n">
        <v>1</v>
      </c>
      <c r="F1068" s="70" t="n">
        <v>1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 t="n">
        <v>1</v>
      </c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 t="n">
        <v>2</v>
      </c>
      <c r="F1069" s="70" t="n">
        <v>2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 t="n">
        <v>1</v>
      </c>
      <c r="AK1069" s="70" t="n">
        <v>1</v>
      </c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 t="n">
        <v>33</v>
      </c>
      <c r="F1070" s="70" t="n">
        <v>33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 t="n">
        <v>2</v>
      </c>
      <c r="U1070" s="70"/>
      <c r="V1070" s="70"/>
      <c r="W1070" s="70"/>
      <c r="X1070" s="70" t="n">
        <v>2</v>
      </c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31</v>
      </c>
      <c r="AL1070" s="70"/>
      <c r="AM1070" s="70"/>
      <c r="AN1070" s="70"/>
      <c r="AO1070" s="70"/>
      <c r="AP1070" s="70"/>
      <c r="AQ1070" s="70" t="n">
        <v>2</v>
      </c>
      <c r="AR1070" s="70" t="n">
        <v>26</v>
      </c>
      <c r="AS1070" s="70" t="n">
        <v>1</v>
      </c>
      <c r="AT1070" s="70"/>
      <c r="AU1070" s="70"/>
      <c r="AV1070" s="70" t="n">
        <v>19</v>
      </c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4661</v>
      </c>
      <c r="F1707" s="83" t="n">
        <f aca="false">SUM(F13,F44,F110,F132,F154,F238,F285,F421,F472,F543,F554,F598,F651,F716,F743,F809,F825,F887,F954,F1063,F1094:F1706)</f>
        <v>3260</v>
      </c>
      <c r="G1707" s="83" t="n">
        <f aca="false">SUM(G13,G44,G110,G132,G154,G238,G285,G421,G472,G543,G554,G598,G651,G716,G743,G809,G825,G887,G954,G1063,G1094:G1706)</f>
        <v>6</v>
      </c>
      <c r="H1707" s="83" t="n">
        <f aca="false">SUM(H13,H44,H110,H132,H154,H238,H285,H421,H472,H543,H554,H598,H651,H716,H743,H809,H825,H887,H954,H1063,H1094:H1706)</f>
        <v>44</v>
      </c>
      <c r="I1707" s="83" t="n">
        <f aca="false">SUM(I13,I44,I110,I132,I154,I238,I285,I421,I472,I543,I554,I598,I651,I716,I743,I809,I825,I887,I954,I1063,I1094:I1706)</f>
        <v>1351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35</v>
      </c>
      <c r="L1707" s="83" t="n">
        <f aca="false">SUM(L13,L44,L110,L132,L154,L238,L285,L421,L472,L543,L554,L598,L651,L716,L743,L809,L825,L887,L954,L1063,L1094:L1706)</f>
        <v>248</v>
      </c>
      <c r="M1707" s="83" t="n">
        <f aca="false">SUM(M13,M44,M110,M132,M154,M238,M285,M421,M472,M543,M554,M598,M651,M716,M743,M809,M825,M887,M954,M1063,M1094:M1706)</f>
        <v>7</v>
      </c>
      <c r="N1707" s="83" t="n">
        <f aca="false">SUM(N13,N44,N110,N132,N154,N238,N285,N421,N472,N543,N554,N598,N651,N716,N743,N809,N825,N887,N954,N1063,N1094:N1706)</f>
        <v>7</v>
      </c>
      <c r="O1707" s="83" t="n">
        <f aca="false">SUM(O13,O44,O110,O132,O154,O238,O285,O421,O472,O543,O554,O598,O651,O716,O743,O809,O825,O887,O954,O1063,O1094:O1706)</f>
        <v>512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13</v>
      </c>
      <c r="R1707" s="83" t="n">
        <f aca="false">SUM(R13,R44,R110,R132,R154,R238,R285,R421,R472,R543,R554,R598,R651,R716,R743,R809,R825,R887,R954,R1063,R1094:R1706)</f>
        <v>429</v>
      </c>
      <c r="S1707" s="83" t="n">
        <f aca="false">SUM(S13,S44,S110,S132,S154,S238,S285,S421,S472,S543,S554,S598,S651,S716,S743,S809,S825,S887,S954,S1063,S1094:S1706)</f>
        <v>1</v>
      </c>
      <c r="T1707" s="83" t="n">
        <f aca="false">SUM(T13,T44,T110,T132,T154,T238,T285,T421,T472,T543,T554,T598,T651,T716,T743,T809,T825,T887,T954,T1063,T1094:T1706)</f>
        <v>527</v>
      </c>
      <c r="U1707" s="83" t="n">
        <f aca="false">SUM(U13,U44,U110,U132,U154,U238,U285,U421,U472,U543,U554,U598,U651,U716,U743,U809,U825,U887,U954,U1063,U1094:U1706)</f>
        <v>13</v>
      </c>
      <c r="V1707" s="83" t="n">
        <f aca="false">SUM(V13,V44,V110,V132,V154,V238,V285,V421,V472,V543,V554,V598,V651,V716,V743,V809,V825,V887,V954,V1063,V1094:V1706)</f>
        <v>30</v>
      </c>
      <c r="W1707" s="83" t="n">
        <f aca="false">SUM(W13,W44,W110,W132,W154,W238,W285,W421,W472,W543,W554,W598,W651,W716,W743,W809,W825,W887,W954,W1063,W1094:W1706)</f>
        <v>36</v>
      </c>
      <c r="X1707" s="83" t="n">
        <f aca="false">SUM(X13,X44,X110,X132,X154,X238,X285,X421,X472,X543,X554,X598,X651,X716,X743,X809,X825,X887,X954,X1063,X1094:X1706)</f>
        <v>211</v>
      </c>
      <c r="Y1707" s="83" t="n">
        <f aca="false">SUM(Y13,Y44,Y110,Y132,Y154,Y238,Y285,Y421,Y472,Y543,Y554,Y598,Y651,Y716,Y743,Y809,Y825,Y887,Y954,Y1063,Y1094:Y1706)</f>
        <v>222</v>
      </c>
      <c r="Z1707" s="83" t="n">
        <f aca="false">SUM(Z13,Z44,Z110,Z132,Z154,Z238,Z285,Z421,Z472,Z543,Z554,Z598,Z651,Z716,Z743,Z809,Z825,Z887,Z954,Z1063,Z1094:Z1706)</f>
        <v>15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69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3</v>
      </c>
      <c r="AE1707" s="83" t="n">
        <f aca="false">SUM(AE13,AE44,AE110,AE132,AE154,AE238,AE285,AE421,AE472,AE543,AE554,AE598,AE651,AE716,AE743,AE809,AE825,AE887,AE954,AE1063,AE1094:AE1706)</f>
        <v>4</v>
      </c>
      <c r="AF1707" s="83" t="n">
        <f aca="false">SUM(AF13,AF44,AF110,AF132,AF154,AF238,AF285,AF421,AF472,AF543,AF554,AF598,AF651,AF716,AF743,AF809,AF825,AF887,AF954,AF1063,AF1094:AF1706)</f>
        <v>2</v>
      </c>
      <c r="AG1707" s="83" t="n">
        <f aca="false">SUM(AG13,AG44,AG110,AG132,AG154,AG238,AG285,AG421,AG472,AG543,AG554,AG598,AG651,AG716,AG743,AG809,AG825,AG887,AG954,AG1063,AG1094:AG1706)</f>
        <v>146</v>
      </c>
      <c r="AH1707" s="83" t="n">
        <f aca="false">SUM(AH13,AH44,AH110,AH132,AH154,AH238,AH285,AH421,AH472,AH543,AH554,AH598,AH651,AH716,AH743,AH809,AH825,AH887,AH954,AH1063,AH1094:AH1706)</f>
        <v>844</v>
      </c>
      <c r="AI1707" s="83" t="n">
        <f aca="false">SUM(AI13,AI44,AI110,AI132,AI154,AI238,AI285,AI421,AI472,AI543,AI554,AI598,AI651,AI716,AI743,AI809,AI825,AI887,AI954,AI1063,AI1094:AI1706)</f>
        <v>1</v>
      </c>
      <c r="AJ1707" s="83" t="n">
        <f aca="false">SUM(AJ13,AJ44,AJ110,AJ132,AJ154,AJ238,AJ285,AJ421,AJ472,AJ543,AJ554,AJ598,AJ651,AJ716,AJ743,AJ809,AJ825,AJ887,AJ954,AJ1063,AJ1094:AJ1706)</f>
        <v>151</v>
      </c>
      <c r="AK1707" s="83" t="n">
        <f aca="false">SUM(AK13,AK44,AK110,AK132,AK154,AK238,AK285,AK421,AK472,AK543,AK554,AK598,AK651,AK716,AK743,AK809,AK825,AK887,AK954,AK1063,AK1094:AK1706)</f>
        <v>1498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4</v>
      </c>
      <c r="AN1707" s="83" t="n">
        <f aca="false">SUM(AN13,AN44,AN110,AN132,AN154,AN238,AN285,AN421,AN472,AN543,AN554,AN598,AN651,AN716,AN743,AN809,AN825,AN887,AN954,AN1063,AN1094:AN1706)</f>
        <v>3</v>
      </c>
      <c r="AO1707" s="83" t="n">
        <f aca="false">SUM(AO13,AO44,AO110,AO132,AO154,AO238,AO285,AO421,AO472,AO543,AO554,AO598,AO651,AO716,AO743,AO809,AO825,AO887,AO954,AO1063,AO1094:AO1706)</f>
        <v>2</v>
      </c>
      <c r="AP1707" s="83" t="n">
        <f aca="false">SUM(AP13,AP44,AP110,AP132,AP154,AP238,AP285,AP421,AP472,AP543,AP554,AP598,AP651,AP716,AP743,AP809,AP825,AP887,AP954,AP1063,AP1094:AP1706)</f>
        <v>65</v>
      </c>
      <c r="AQ1707" s="83" t="n">
        <f aca="false">SUM(AQ13,AQ44,AQ110,AQ132,AQ154,AQ238,AQ285,AQ421,AQ472,AQ543,AQ554,AQ598,AQ651,AQ716,AQ743,AQ809,AQ825,AQ887,AQ954,AQ1063,AQ1094:AQ1706)</f>
        <v>70</v>
      </c>
      <c r="AR1707" s="83" t="n">
        <f aca="false">SUM(AR13,AR44,AR110,AR132,AR154,AR238,AR285,AR421,AR472,AR543,AR554,AR598,AR651,AR716,AR743,AR809,AR825,AR887,AR954,AR1063,AR1094:AR1706)</f>
        <v>506</v>
      </c>
      <c r="AS1707" s="83" t="n">
        <f aca="false">SUM(AS13,AS44,AS110,AS132,AS154,AS238,AS285,AS421,AS472,AS543,AS554,AS598,AS651,AS716,AS743,AS809,AS825,AS887,AS954,AS1063,AS1094:AS1706)</f>
        <v>313</v>
      </c>
      <c r="AT1707" s="83" t="n">
        <f aca="false">SUM(AT13,AT44,AT110,AT132,AT154,AT238,AT285,AT421,AT472,AT543,AT554,AT598,AT651,AT716,AT743,AT809,AT825,AT887,AT954,AT1063,AT1094:AT1706)</f>
        <v>103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11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2061</v>
      </c>
      <c r="F1708" s="83" t="n">
        <v>1284</v>
      </c>
      <c r="G1708" s="83" t="n">
        <v>1</v>
      </c>
      <c r="H1708" s="83" t="n">
        <v>12</v>
      </c>
      <c r="I1708" s="83" t="n">
        <v>764</v>
      </c>
      <c r="J1708" s="83"/>
      <c r="K1708" s="83" t="n">
        <v>29</v>
      </c>
      <c r="L1708" s="83" t="n">
        <v>144</v>
      </c>
      <c r="M1708" s="83" t="n">
        <v>2</v>
      </c>
      <c r="N1708" s="83" t="n">
        <v>1</v>
      </c>
      <c r="O1708" s="83" t="n">
        <v>475</v>
      </c>
      <c r="P1708" s="83"/>
      <c r="Q1708" s="83" t="n">
        <v>20</v>
      </c>
      <c r="R1708" s="83" t="n">
        <v>93</v>
      </c>
      <c r="S1708" s="83"/>
      <c r="T1708" s="83" t="n">
        <v>18</v>
      </c>
      <c r="U1708" s="83" t="n">
        <v>2</v>
      </c>
      <c r="V1708" s="83" t="n">
        <v>2</v>
      </c>
      <c r="W1708" s="83" t="n">
        <v>4</v>
      </c>
      <c r="X1708" s="83" t="n">
        <v>6</v>
      </c>
      <c r="Y1708" s="83" t="n">
        <v>4</v>
      </c>
      <c r="Z1708" s="83"/>
      <c r="AA1708" s="83"/>
      <c r="AB1708" s="83" t="n">
        <v>55</v>
      </c>
      <c r="AC1708" s="83"/>
      <c r="AD1708" s="83" t="n">
        <v>9</v>
      </c>
      <c r="AE1708" s="83" t="n">
        <v>3</v>
      </c>
      <c r="AF1708" s="83"/>
      <c r="AG1708" s="83" t="n">
        <v>117</v>
      </c>
      <c r="AH1708" s="83" t="n">
        <v>647</v>
      </c>
      <c r="AI1708" s="83" t="n">
        <v>1</v>
      </c>
      <c r="AJ1708" s="83" t="n">
        <v>135</v>
      </c>
      <c r="AK1708" s="83" t="n">
        <v>296</v>
      </c>
      <c r="AL1708" s="83"/>
      <c r="AM1708" s="83" t="n">
        <v>3</v>
      </c>
      <c r="AN1708" s="83"/>
      <c r="AO1708" s="83"/>
      <c r="AP1708" s="83"/>
      <c r="AQ1708" s="83"/>
      <c r="AR1708" s="83" t="n">
        <v>112</v>
      </c>
      <c r="AS1708" s="83" t="n">
        <v>52</v>
      </c>
      <c r="AT1708" s="83" t="n">
        <v>3</v>
      </c>
      <c r="AU1708" s="83"/>
      <c r="AV1708" s="83" t="n">
        <v>40</v>
      </c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882</v>
      </c>
      <c r="F1709" s="83" t="n">
        <v>592</v>
      </c>
      <c r="G1709" s="83" t="n">
        <v>1</v>
      </c>
      <c r="H1709" s="83" t="n">
        <v>7</v>
      </c>
      <c r="I1709" s="83" t="n">
        <v>282</v>
      </c>
      <c r="J1709" s="83"/>
      <c r="K1709" s="83" t="n">
        <v>6</v>
      </c>
      <c r="L1709" s="83" t="n">
        <v>104</v>
      </c>
      <c r="M1709" s="83" t="n">
        <v>5</v>
      </c>
      <c r="N1709" s="83" t="n">
        <v>6</v>
      </c>
      <c r="O1709" s="83" t="n">
        <v>34</v>
      </c>
      <c r="P1709" s="83"/>
      <c r="Q1709" s="83" t="n">
        <v>31</v>
      </c>
      <c r="R1709" s="83" t="n">
        <v>96</v>
      </c>
      <c r="S1709" s="83"/>
      <c r="T1709" s="83" t="n">
        <v>77</v>
      </c>
      <c r="U1709" s="83" t="n">
        <v>9</v>
      </c>
      <c r="V1709" s="83" t="n">
        <v>26</v>
      </c>
      <c r="W1709" s="83" t="n">
        <v>13</v>
      </c>
      <c r="X1709" s="83" t="n">
        <v>13</v>
      </c>
      <c r="Y1709" s="83" t="n">
        <v>16</v>
      </c>
      <c r="Z1709" s="83"/>
      <c r="AA1709" s="83"/>
      <c r="AB1709" s="83" t="n">
        <v>13</v>
      </c>
      <c r="AC1709" s="83"/>
      <c r="AD1709" s="83" t="n">
        <v>3</v>
      </c>
      <c r="AE1709" s="83" t="n">
        <v>1</v>
      </c>
      <c r="AF1709" s="83" t="n">
        <v>1</v>
      </c>
      <c r="AG1709" s="83" t="n">
        <v>20</v>
      </c>
      <c r="AH1709" s="83" t="n">
        <v>172</v>
      </c>
      <c r="AI1709" s="83"/>
      <c r="AJ1709" s="83" t="n">
        <v>16</v>
      </c>
      <c r="AK1709" s="83" t="n">
        <v>288</v>
      </c>
      <c r="AL1709" s="83"/>
      <c r="AM1709" s="83" t="n">
        <v>1</v>
      </c>
      <c r="AN1709" s="83" t="n">
        <v>1</v>
      </c>
      <c r="AO1709" s="83" t="n">
        <v>2</v>
      </c>
      <c r="AP1709" s="83" t="n">
        <v>20</v>
      </c>
      <c r="AQ1709" s="83" t="n">
        <v>9</v>
      </c>
      <c r="AR1709" s="83" t="n">
        <v>72</v>
      </c>
      <c r="AS1709" s="83" t="n">
        <v>64</v>
      </c>
      <c r="AT1709" s="83" t="n">
        <v>15</v>
      </c>
      <c r="AU1709" s="83" t="n">
        <v>1</v>
      </c>
      <c r="AV1709" s="83" t="n">
        <v>24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624</v>
      </c>
      <c r="F1710" s="83" t="n">
        <v>1309</v>
      </c>
      <c r="G1710" s="83"/>
      <c r="H1710" s="83" t="n">
        <v>21</v>
      </c>
      <c r="I1710" s="83" t="n">
        <v>294</v>
      </c>
      <c r="J1710" s="83"/>
      <c r="K1710" s="83"/>
      <c r="L1710" s="83"/>
      <c r="M1710" s="83"/>
      <c r="N1710" s="83"/>
      <c r="O1710" s="83" t="n">
        <v>3</v>
      </c>
      <c r="P1710" s="83"/>
      <c r="Q1710" s="83" t="n">
        <v>60</v>
      </c>
      <c r="R1710" s="83" t="n">
        <v>231</v>
      </c>
      <c r="S1710" s="83"/>
      <c r="T1710" s="83" t="n">
        <v>372</v>
      </c>
      <c r="U1710" s="83" t="n">
        <v>2</v>
      </c>
      <c r="V1710" s="83" t="n">
        <v>2</v>
      </c>
      <c r="W1710" s="83" t="n">
        <v>19</v>
      </c>
      <c r="X1710" s="83" t="n">
        <v>183</v>
      </c>
      <c r="Y1710" s="83" t="n">
        <v>165</v>
      </c>
      <c r="Z1710" s="83" t="n">
        <v>1</v>
      </c>
      <c r="AA1710" s="83"/>
      <c r="AB1710" s="83" t="n">
        <v>1</v>
      </c>
      <c r="AC1710" s="83"/>
      <c r="AD1710" s="83" t="n">
        <v>1</v>
      </c>
      <c r="AE1710" s="83"/>
      <c r="AF1710" s="83" t="n">
        <v>1</v>
      </c>
      <c r="AG1710" s="83" t="n">
        <v>9</v>
      </c>
      <c r="AH1710" s="83" t="n">
        <v>25</v>
      </c>
      <c r="AI1710" s="83"/>
      <c r="AJ1710" s="83"/>
      <c r="AK1710" s="83" t="n">
        <v>900</v>
      </c>
      <c r="AL1710" s="83"/>
      <c r="AM1710" s="83"/>
      <c r="AN1710" s="83" t="n">
        <v>2</v>
      </c>
      <c r="AO1710" s="83"/>
      <c r="AP1710" s="83" t="n">
        <v>34</v>
      </c>
      <c r="AQ1710" s="83" t="n">
        <v>38</v>
      </c>
      <c r="AR1710" s="83" t="n">
        <v>284</v>
      </c>
      <c r="AS1710" s="83" t="n">
        <v>190</v>
      </c>
      <c r="AT1710" s="83" t="n">
        <v>75</v>
      </c>
      <c r="AU1710" s="83"/>
      <c r="AV1710" s="83" t="n">
        <v>45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94</v>
      </c>
      <c r="F1711" s="83" t="n">
        <v>75</v>
      </c>
      <c r="G1711" s="83" t="n">
        <v>4</v>
      </c>
      <c r="H1711" s="83" t="n">
        <v>4</v>
      </c>
      <c r="I1711" s="83" t="n">
        <v>11</v>
      </c>
      <c r="J1711" s="83"/>
      <c r="K1711" s="83"/>
      <c r="L1711" s="83"/>
      <c r="M1711" s="83"/>
      <c r="N1711" s="83"/>
      <c r="O1711" s="83"/>
      <c r="P1711" s="83"/>
      <c r="Q1711" s="83" t="n">
        <v>2</v>
      </c>
      <c r="R1711" s="83" t="n">
        <v>9</v>
      </c>
      <c r="S1711" s="83" t="n">
        <v>1</v>
      </c>
      <c r="T1711" s="83" t="n">
        <v>60</v>
      </c>
      <c r="U1711" s="83"/>
      <c r="V1711" s="83"/>
      <c r="W1711" s="83"/>
      <c r="X1711" s="83" t="n">
        <v>9</v>
      </c>
      <c r="Y1711" s="83" t="n">
        <v>37</v>
      </c>
      <c r="Z1711" s="83" t="n">
        <v>14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4</v>
      </c>
      <c r="AL1711" s="83"/>
      <c r="AM1711" s="83"/>
      <c r="AN1711" s="83"/>
      <c r="AO1711" s="83"/>
      <c r="AP1711" s="83" t="n">
        <v>11</v>
      </c>
      <c r="AQ1711" s="83" t="n">
        <v>23</v>
      </c>
      <c r="AR1711" s="83" t="n">
        <v>38</v>
      </c>
      <c r="AS1711" s="83" t="n">
        <v>7</v>
      </c>
      <c r="AT1711" s="83" t="n">
        <v>10</v>
      </c>
      <c r="AU1711" s="83"/>
      <c r="AV1711" s="83" t="n">
        <v>2</v>
      </c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334</v>
      </c>
      <c r="F1712" s="83" t="n">
        <v>99</v>
      </c>
      <c r="G1712" s="83"/>
      <c r="H1712" s="83"/>
      <c r="I1712" s="83" t="n">
        <v>235</v>
      </c>
      <c r="J1712" s="83"/>
      <c r="K1712" s="83"/>
      <c r="L1712" s="83" t="n">
        <v>29</v>
      </c>
      <c r="M1712" s="83"/>
      <c r="N1712" s="83"/>
      <c r="O1712" s="83" t="n">
        <v>199</v>
      </c>
      <c r="P1712" s="83"/>
      <c r="Q1712" s="83" t="n">
        <v>2</v>
      </c>
      <c r="R1712" s="83" t="n">
        <v>5</v>
      </c>
      <c r="S1712" s="83"/>
      <c r="T1712" s="83" t="n">
        <v>1</v>
      </c>
      <c r="U1712" s="83"/>
      <c r="V1712" s="83"/>
      <c r="W1712" s="83"/>
      <c r="X1712" s="83"/>
      <c r="Y1712" s="83" t="n">
        <v>1</v>
      </c>
      <c r="Z1712" s="83"/>
      <c r="AA1712" s="83"/>
      <c r="AB1712" s="83" t="n">
        <v>1</v>
      </c>
      <c r="AC1712" s="83"/>
      <c r="AD1712" s="83"/>
      <c r="AE1712" s="83"/>
      <c r="AF1712" s="83"/>
      <c r="AG1712" s="83" t="n">
        <v>28</v>
      </c>
      <c r="AH1712" s="83" t="n">
        <v>61</v>
      </c>
      <c r="AI1712" s="83"/>
      <c r="AJ1712" s="83" t="n">
        <v>1</v>
      </c>
      <c r="AK1712" s="83" t="n">
        <v>7</v>
      </c>
      <c r="AL1712" s="83"/>
      <c r="AM1712" s="83"/>
      <c r="AN1712" s="83"/>
      <c r="AO1712" s="83"/>
      <c r="AP1712" s="83"/>
      <c r="AQ1712" s="83"/>
      <c r="AR1712" s="83" t="n">
        <v>4</v>
      </c>
      <c r="AS1712" s="83" t="n">
        <v>2</v>
      </c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522</v>
      </c>
      <c r="F1713" s="83" t="n">
        <v>335</v>
      </c>
      <c r="G1713" s="83" t="n">
        <v>1</v>
      </c>
      <c r="H1713" s="83" t="n">
        <v>4</v>
      </c>
      <c r="I1713" s="83" t="n">
        <v>182</v>
      </c>
      <c r="J1713" s="83"/>
      <c r="K1713" s="83" t="n">
        <v>8</v>
      </c>
      <c r="L1713" s="83" t="n">
        <v>44</v>
      </c>
      <c r="M1713" s="83" t="n">
        <v>1</v>
      </c>
      <c r="N1713" s="83" t="n">
        <v>3</v>
      </c>
      <c r="O1713" s="83" t="n">
        <v>49</v>
      </c>
      <c r="P1713" s="83"/>
      <c r="Q1713" s="83" t="n">
        <v>8</v>
      </c>
      <c r="R1713" s="83" t="n">
        <v>69</v>
      </c>
      <c r="S1713" s="83"/>
      <c r="T1713" s="83" t="n">
        <v>33</v>
      </c>
      <c r="U1713" s="83" t="n">
        <v>2</v>
      </c>
      <c r="V1713" s="83" t="n">
        <v>3</v>
      </c>
      <c r="W1713" s="83" t="n">
        <v>1</v>
      </c>
      <c r="X1713" s="83" t="n">
        <v>16</v>
      </c>
      <c r="Y1713" s="83" t="n">
        <v>11</v>
      </c>
      <c r="Z1713" s="83"/>
      <c r="AA1713" s="83"/>
      <c r="AB1713" s="83" t="n">
        <v>3</v>
      </c>
      <c r="AC1713" s="83"/>
      <c r="AD1713" s="83" t="n">
        <v>3</v>
      </c>
      <c r="AE1713" s="83" t="n">
        <v>1</v>
      </c>
      <c r="AF1713" s="83" t="n">
        <v>1</v>
      </c>
      <c r="AG1713" s="83" t="n">
        <v>16</v>
      </c>
      <c r="AH1713" s="83" t="n">
        <v>72</v>
      </c>
      <c r="AI1713" s="83"/>
      <c r="AJ1713" s="83" t="n">
        <v>18</v>
      </c>
      <c r="AK1713" s="83" t="n">
        <v>188</v>
      </c>
      <c r="AL1713" s="83"/>
      <c r="AM1713" s="83"/>
      <c r="AN1713" s="83"/>
      <c r="AO1713" s="83"/>
      <c r="AP1713" s="83" t="n">
        <v>7</v>
      </c>
      <c r="AQ1713" s="83" t="n">
        <v>6</v>
      </c>
      <c r="AR1713" s="83" t="n">
        <v>62</v>
      </c>
      <c r="AS1713" s="83" t="n">
        <v>25</v>
      </c>
      <c r="AT1713" s="83" t="n">
        <v>19</v>
      </c>
      <c r="AU1713" s="83"/>
      <c r="AV1713" s="83" t="n">
        <v>12</v>
      </c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60</v>
      </c>
      <c r="F1714" s="83" t="n">
        <v>45</v>
      </c>
      <c r="G1714" s="83"/>
      <c r="H1714" s="83"/>
      <c r="I1714" s="83" t="n">
        <v>15</v>
      </c>
      <c r="J1714" s="83"/>
      <c r="K1714" s="83" t="n">
        <v>1</v>
      </c>
      <c r="L1714" s="83" t="n">
        <v>5</v>
      </c>
      <c r="M1714" s="83"/>
      <c r="N1714" s="83"/>
      <c r="O1714" s="83" t="n">
        <v>6</v>
      </c>
      <c r="P1714" s="83"/>
      <c r="Q1714" s="83"/>
      <c r="R1714" s="83" t="n">
        <v>3</v>
      </c>
      <c r="S1714" s="83"/>
      <c r="T1714" s="83" t="n">
        <v>9</v>
      </c>
      <c r="U1714" s="83"/>
      <c r="V1714" s="83"/>
      <c r="W1714" s="83"/>
      <c r="X1714" s="83" t="n">
        <v>4</v>
      </c>
      <c r="Y1714" s="83" t="n">
        <v>5</v>
      </c>
      <c r="Z1714" s="83"/>
      <c r="AA1714" s="83"/>
      <c r="AB1714" s="83"/>
      <c r="AC1714" s="83"/>
      <c r="AD1714" s="83" t="n">
        <v>1</v>
      </c>
      <c r="AE1714" s="83"/>
      <c r="AF1714" s="83"/>
      <c r="AG1714" s="83" t="n">
        <v>10</v>
      </c>
      <c r="AH1714" s="83" t="n">
        <v>2</v>
      </c>
      <c r="AI1714" s="83"/>
      <c r="AJ1714" s="83" t="n">
        <v>1</v>
      </c>
      <c r="AK1714" s="83" t="n">
        <v>22</v>
      </c>
      <c r="AL1714" s="83"/>
      <c r="AM1714" s="83"/>
      <c r="AN1714" s="83"/>
      <c r="AO1714" s="83"/>
      <c r="AP1714" s="83"/>
      <c r="AQ1714" s="83"/>
      <c r="AR1714" s="83" t="n">
        <v>9</v>
      </c>
      <c r="AS1714" s="83" t="n">
        <v>6</v>
      </c>
      <c r="AT1714" s="83" t="n">
        <v>16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 t="n">
        <v>3</v>
      </c>
      <c r="F1715" s="83" t="n">
        <v>2</v>
      </c>
      <c r="G1715" s="83"/>
      <c r="H1715" s="83"/>
      <c r="I1715" s="83" t="n">
        <v>1</v>
      </c>
      <c r="J1715" s="83"/>
      <c r="K1715" s="83"/>
      <c r="L1715" s="83"/>
      <c r="M1715" s="83"/>
      <c r="N1715" s="83"/>
      <c r="O1715" s="83" t="n">
        <v>1</v>
      </c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 t="n">
        <v>2</v>
      </c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62</v>
      </c>
      <c r="F1716" s="83" t="n">
        <v>57</v>
      </c>
      <c r="G1716" s="83"/>
      <c r="H1716" s="83" t="n">
        <v>1</v>
      </c>
      <c r="I1716" s="83" t="n">
        <v>4</v>
      </c>
      <c r="J1716" s="83"/>
      <c r="K1716" s="83"/>
      <c r="L1716" s="83" t="n">
        <v>2</v>
      </c>
      <c r="M1716" s="83"/>
      <c r="N1716" s="83"/>
      <c r="O1716" s="83"/>
      <c r="P1716" s="83"/>
      <c r="Q1716" s="83" t="n">
        <v>1</v>
      </c>
      <c r="R1716" s="83" t="n">
        <v>1</v>
      </c>
      <c r="S1716" s="83"/>
      <c r="T1716" s="83" t="n">
        <v>7</v>
      </c>
      <c r="U1716" s="83" t="n">
        <v>2</v>
      </c>
      <c r="V1716" s="83" t="n">
        <v>1</v>
      </c>
      <c r="W1716" s="83" t="n">
        <v>2</v>
      </c>
      <c r="X1716" s="83" t="n">
        <v>1</v>
      </c>
      <c r="Y1716" s="83" t="n">
        <v>1</v>
      </c>
      <c r="Z1716" s="83"/>
      <c r="AA1716" s="83"/>
      <c r="AB1716" s="83" t="n">
        <v>5</v>
      </c>
      <c r="AC1716" s="83"/>
      <c r="AD1716" s="83" t="n">
        <v>1</v>
      </c>
      <c r="AE1716" s="83"/>
      <c r="AF1716" s="83"/>
      <c r="AG1716" s="83" t="n">
        <v>7</v>
      </c>
      <c r="AH1716" s="83" t="n">
        <v>12</v>
      </c>
      <c r="AI1716" s="83"/>
      <c r="AJ1716" s="83" t="n">
        <v>6</v>
      </c>
      <c r="AK1716" s="83" t="n">
        <v>19</v>
      </c>
      <c r="AL1716" s="83"/>
      <c r="AM1716" s="83"/>
      <c r="AN1716" s="83"/>
      <c r="AO1716" s="83"/>
      <c r="AP1716" s="83" t="n">
        <v>1</v>
      </c>
      <c r="AQ1716" s="83"/>
      <c r="AR1716" s="83" t="n">
        <v>4</v>
      </c>
      <c r="AS1716" s="83" t="n">
        <v>7</v>
      </c>
      <c r="AT1716" s="83"/>
      <c r="AU1716" s="83"/>
      <c r="AV1716" s="83" t="n">
        <v>1</v>
      </c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22</v>
      </c>
      <c r="F1717" s="83" t="n">
        <v>20</v>
      </c>
      <c r="G1717" s="83"/>
      <c r="H1717" s="83"/>
      <c r="I1717" s="83" t="n">
        <v>2</v>
      </c>
      <c r="J1717" s="83"/>
      <c r="K1717" s="83"/>
      <c r="L1717" s="83"/>
      <c r="M1717" s="83"/>
      <c r="N1717" s="83"/>
      <c r="O1717" s="83" t="n">
        <v>2</v>
      </c>
      <c r="P1717" s="83"/>
      <c r="Q1717" s="83"/>
      <c r="R1717" s="83"/>
      <c r="S1717" s="83"/>
      <c r="T1717" s="83" t="n">
        <v>6</v>
      </c>
      <c r="U1717" s="83"/>
      <c r="V1717" s="83"/>
      <c r="W1717" s="83"/>
      <c r="X1717" s="83" t="n">
        <v>1</v>
      </c>
      <c r="Y1717" s="83" t="n">
        <v>5</v>
      </c>
      <c r="Z1717" s="83"/>
      <c r="AA1717" s="83"/>
      <c r="AB1717" s="83"/>
      <c r="AC1717" s="83"/>
      <c r="AD1717" s="83"/>
      <c r="AE1717" s="83"/>
      <c r="AF1717" s="83"/>
      <c r="AG1717" s="83"/>
      <c r="AH1717" s="83" t="n">
        <v>6</v>
      </c>
      <c r="AI1717" s="83"/>
      <c r="AJ1717" s="83"/>
      <c r="AK1717" s="83" t="n">
        <v>8</v>
      </c>
      <c r="AL1717" s="83"/>
      <c r="AM1717" s="83"/>
      <c r="AN1717" s="83"/>
      <c r="AO1717" s="83"/>
      <c r="AP1717" s="83"/>
      <c r="AQ1717" s="83" t="n">
        <v>7</v>
      </c>
      <c r="AR1717" s="83" t="n">
        <v>12</v>
      </c>
      <c r="AS1717" s="83" t="n">
        <v>1</v>
      </c>
      <c r="AT1717" s="83" t="n">
        <v>5</v>
      </c>
      <c r="AU1717" s="83"/>
      <c r="AV1717" s="83" t="n">
        <v>3</v>
      </c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 t="n">
        <v>3</v>
      </c>
      <c r="F1718" s="83" t="n">
        <v>3</v>
      </c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 t="n">
        <v>3</v>
      </c>
      <c r="AL1718" s="83"/>
      <c r="AM1718" s="83"/>
      <c r="AN1718" s="83"/>
      <c r="AO1718" s="83"/>
      <c r="AP1718" s="83"/>
      <c r="AQ1718" s="83"/>
      <c r="AR1718" s="83" t="n">
        <v>3</v>
      </c>
      <c r="AS1718" s="83"/>
      <c r="AT1718" s="83" t="n">
        <v>1</v>
      </c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 t="s">
        <v>2411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 t="s">
        <v>2413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77A626C2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7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7A626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21</v>
      </c>
      <c r="F13" s="149" t="n">
        <f aca="false">SUM(F14:F43)</f>
        <v>21</v>
      </c>
      <c r="G13" s="149" t="n">
        <f aca="false">SUM(G14:G43)</f>
        <v>0</v>
      </c>
      <c r="H13" s="149" t="n">
        <f aca="false">SUM(H14:H43)</f>
        <v>2</v>
      </c>
      <c r="I13" s="149" t="n">
        <f aca="false">SUM(I14:I43)</f>
        <v>1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5</v>
      </c>
      <c r="R13" s="149" t="n">
        <f aca="false">SUM(R14:R43)</f>
        <v>8</v>
      </c>
      <c r="S13" s="149" t="n">
        <f aca="false">SUM(S14:S43)</f>
        <v>6</v>
      </c>
      <c r="T13" s="149" t="n">
        <f aca="false">SUM(T14:T43)</f>
        <v>2</v>
      </c>
      <c r="U13" s="149" t="n">
        <f aca="false">SUM(U14:U43)</f>
        <v>1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4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1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6</v>
      </c>
      <c r="AI13" s="149" t="n">
        <f aca="false">SUM(AI14:AI43)</f>
        <v>3</v>
      </c>
      <c r="AJ13" s="149" t="n">
        <f aca="false">SUM(AJ14:AJ43)</f>
        <v>0</v>
      </c>
      <c r="AK13" s="149" t="n">
        <f aca="false">SUM(AK14:AK43)</f>
        <v>6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11</v>
      </c>
      <c r="AP13" s="149" t="n">
        <f aca="false">SUM(AP14:AP43)</f>
        <v>2</v>
      </c>
      <c r="AQ13" s="149" t="n">
        <f aca="false">SUM(AQ14:AQ43)</f>
        <v>2</v>
      </c>
      <c r="AR13" s="149" t="n">
        <f aca="false">SUM(AR14:AR43)</f>
        <v>4</v>
      </c>
      <c r="AS13" s="149" t="n">
        <f aca="false">SUM(AS14:AS43)</f>
        <v>2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1</v>
      </c>
      <c r="AX13" s="149" t="n">
        <f aca="false">SUM(AX14:AX43)</f>
        <v>2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fals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 t="n">
        <v>1</v>
      </c>
      <c r="F15" s="70" t="n">
        <v>1</v>
      </c>
      <c r="G15" s="70"/>
      <c r="H15" s="70" t="n">
        <v>1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 t="n">
        <v>1</v>
      </c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 t="n">
        <v>1</v>
      </c>
      <c r="AJ15" s="70"/>
      <c r="AK15" s="70"/>
      <c r="AL15" s="70"/>
      <c r="AM15" s="70"/>
      <c r="AN15" s="70"/>
      <c r="AO15" s="70" t="n">
        <v>1</v>
      </c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fals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 t="n">
        <v>1</v>
      </c>
      <c r="F16" s="70" t="n">
        <v>1</v>
      </c>
      <c r="G16" s="70"/>
      <c r="H16" s="70" t="n">
        <v>1</v>
      </c>
      <c r="I16" s="70"/>
      <c r="J16" s="70"/>
      <c r="K16" s="70"/>
      <c r="L16" s="70"/>
      <c r="M16" s="70"/>
      <c r="N16" s="70"/>
      <c r="O16" s="70"/>
      <c r="P16" s="70"/>
      <c r="Q16" s="70"/>
      <c r="R16" s="70" t="n">
        <v>1</v>
      </c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 t="n">
        <v>1</v>
      </c>
      <c r="AL16" s="70"/>
      <c r="AM16" s="70"/>
      <c r="AN16" s="70"/>
      <c r="AO16" s="70"/>
      <c r="AP16" s="70"/>
      <c r="AQ16" s="70"/>
      <c r="AR16" s="70" t="n">
        <v>1</v>
      </c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fals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 t="n">
        <v>1</v>
      </c>
      <c r="F18" s="70" t="n">
        <v>1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 t="n">
        <v>1</v>
      </c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 t="n">
        <v>1</v>
      </c>
      <c r="AJ18" s="70"/>
      <c r="AK18" s="70"/>
      <c r="AL18" s="70"/>
      <c r="AM18" s="70"/>
      <c r="AN18" s="70"/>
      <c r="AO18" s="70" t="n">
        <v>1</v>
      </c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 t="n">
        <v>5</v>
      </c>
      <c r="F25" s="70" t="n">
        <v>5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 t="n">
        <v>2</v>
      </c>
      <c r="R25" s="70" t="n">
        <v>2</v>
      </c>
      <c r="S25" s="70" t="n">
        <v>1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 t="n">
        <v>3</v>
      </c>
      <c r="AI25" s="70"/>
      <c r="AJ25" s="70"/>
      <c r="AK25" s="70" t="n">
        <v>2</v>
      </c>
      <c r="AL25" s="70"/>
      <c r="AM25" s="70"/>
      <c r="AN25" s="70"/>
      <c r="AO25" s="70" t="n">
        <v>3</v>
      </c>
      <c r="AP25" s="70"/>
      <c r="AQ25" s="70"/>
      <c r="AR25" s="70" t="n">
        <v>1</v>
      </c>
      <c r="AS25" s="70" t="n">
        <v>1</v>
      </c>
      <c r="AT25" s="70"/>
      <c r="AU25" s="70"/>
      <c r="AV25" s="70"/>
      <c r="AW25" s="70"/>
      <c r="AX25" s="70" t="n">
        <v>1</v>
      </c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 t="n">
        <v>1</v>
      </c>
      <c r="F26" s="70" t="n">
        <v>1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 t="n">
        <v>1</v>
      </c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 t="n">
        <v>1</v>
      </c>
      <c r="AF26" s="70"/>
      <c r="AG26" s="70"/>
      <c r="AH26" s="70"/>
      <c r="AI26" s="70"/>
      <c r="AJ26" s="70"/>
      <c r="AK26" s="70"/>
      <c r="AL26" s="70"/>
      <c r="AM26" s="70"/>
      <c r="AN26" s="70"/>
      <c r="AO26" s="70" t="n">
        <v>1</v>
      </c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fals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 t="n">
        <v>2</v>
      </c>
      <c r="F29" s="70" t="n">
        <v>2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 t="n">
        <v>2</v>
      </c>
      <c r="T29" s="70"/>
      <c r="U29" s="70"/>
      <c r="V29" s="70"/>
      <c r="W29" s="70"/>
      <c r="X29" s="70"/>
      <c r="Y29" s="70" t="n">
        <v>1</v>
      </c>
      <c r="Z29" s="70"/>
      <c r="AA29" s="70"/>
      <c r="AB29" s="70"/>
      <c r="AC29" s="70"/>
      <c r="AD29" s="70"/>
      <c r="AE29" s="70"/>
      <c r="AF29" s="70"/>
      <c r="AG29" s="70"/>
      <c r="AH29" s="70" t="n">
        <v>1</v>
      </c>
      <c r="AI29" s="70"/>
      <c r="AJ29" s="70"/>
      <c r="AK29" s="70"/>
      <c r="AL29" s="70"/>
      <c r="AM29" s="70"/>
      <c r="AN29" s="70"/>
      <c r="AO29" s="70" t="n">
        <v>1</v>
      </c>
      <c r="AP29" s="70" t="n">
        <v>1</v>
      </c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fals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 t="n">
        <v>3</v>
      </c>
      <c r="F32" s="70" t="n">
        <v>3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 t="n">
        <v>2</v>
      </c>
      <c r="S32" s="70" t="n">
        <v>1</v>
      </c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 t="n">
        <v>2</v>
      </c>
      <c r="AI32" s="70"/>
      <c r="AJ32" s="70"/>
      <c r="AK32" s="70" t="n">
        <v>1</v>
      </c>
      <c r="AL32" s="70"/>
      <c r="AM32" s="70"/>
      <c r="AN32" s="70"/>
      <c r="AO32" s="70" t="n">
        <v>1</v>
      </c>
      <c r="AP32" s="70"/>
      <c r="AQ32" s="70"/>
      <c r="AR32" s="70" t="n">
        <v>1</v>
      </c>
      <c r="AS32" s="70" t="n">
        <v>1</v>
      </c>
      <c r="AT32" s="70"/>
      <c r="AU32" s="70"/>
      <c r="AV32" s="70"/>
      <c r="AW32" s="70"/>
      <c r="AX32" s="70" t="n">
        <v>1</v>
      </c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fals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 t="n">
        <v>2</v>
      </c>
      <c r="F34" s="70" t="n">
        <v>2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 t="n">
        <v>1</v>
      </c>
      <c r="R34" s="70" t="n">
        <v>1</v>
      </c>
      <c r="S34" s="70"/>
      <c r="T34" s="70"/>
      <c r="U34" s="70"/>
      <c r="V34" s="70"/>
      <c r="W34" s="70"/>
      <c r="X34" s="70"/>
      <c r="Y34" s="70" t="n">
        <v>1</v>
      </c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 t="n">
        <v>1</v>
      </c>
      <c r="AL34" s="70"/>
      <c r="AM34" s="70"/>
      <c r="AN34" s="70"/>
      <c r="AO34" s="70" t="n">
        <v>1</v>
      </c>
      <c r="AP34" s="70" t="n">
        <v>1</v>
      </c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fals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 t="n">
        <v>1</v>
      </c>
      <c r="F38" s="70" t="n">
        <v>1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 t="n">
        <v>1</v>
      </c>
      <c r="S38" s="70"/>
      <c r="T38" s="70"/>
      <c r="U38" s="70"/>
      <c r="V38" s="70"/>
      <c r="W38" s="70"/>
      <c r="X38" s="70"/>
      <c r="Y38" s="70" t="n">
        <v>1</v>
      </c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 t="n">
        <v>1</v>
      </c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fals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 t="n">
        <v>3</v>
      </c>
      <c r="F39" s="70" t="n">
        <v>3</v>
      </c>
      <c r="G39" s="70"/>
      <c r="H39" s="70"/>
      <c r="I39" s="70" t="n">
        <v>1</v>
      </c>
      <c r="J39" s="70"/>
      <c r="K39" s="70"/>
      <c r="L39" s="70"/>
      <c r="M39" s="70"/>
      <c r="N39" s="70"/>
      <c r="O39" s="70"/>
      <c r="P39" s="70"/>
      <c r="Q39" s="70" t="n">
        <v>1</v>
      </c>
      <c r="R39" s="70"/>
      <c r="S39" s="70" t="n">
        <v>1</v>
      </c>
      <c r="T39" s="70" t="n">
        <v>1</v>
      </c>
      <c r="U39" s="70" t="n">
        <v>1</v>
      </c>
      <c r="V39" s="70"/>
      <c r="W39" s="70"/>
      <c r="X39" s="70"/>
      <c r="Y39" s="70" t="n">
        <v>1</v>
      </c>
      <c r="Z39" s="70"/>
      <c r="AA39" s="70"/>
      <c r="AB39" s="70"/>
      <c r="AC39" s="70"/>
      <c r="AD39" s="70"/>
      <c r="AE39" s="70"/>
      <c r="AF39" s="70"/>
      <c r="AG39" s="70"/>
      <c r="AH39" s="70"/>
      <c r="AI39" s="70" t="n">
        <v>1</v>
      </c>
      <c r="AJ39" s="70"/>
      <c r="AK39" s="70"/>
      <c r="AL39" s="70"/>
      <c r="AM39" s="70"/>
      <c r="AN39" s="70"/>
      <c r="AO39" s="70" t="n">
        <v>1</v>
      </c>
      <c r="AP39" s="70"/>
      <c r="AQ39" s="70" t="n">
        <v>1</v>
      </c>
      <c r="AR39" s="70" t="n">
        <v>1</v>
      </c>
      <c r="AS39" s="70"/>
      <c r="AT39" s="70"/>
      <c r="AU39" s="70"/>
      <c r="AV39" s="70"/>
      <c r="AW39" s="70" t="n">
        <v>1</v>
      </c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fals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 t="n">
        <v>1</v>
      </c>
      <c r="F41" s="70" t="n">
        <v>1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 t="n">
        <v>1</v>
      </c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 t="n">
        <v>1</v>
      </c>
      <c r="AL41" s="70"/>
      <c r="AM41" s="70"/>
      <c r="AN41" s="70"/>
      <c r="AO41" s="70"/>
      <c r="AP41" s="70"/>
      <c r="AQ41" s="70" t="n">
        <v>1</v>
      </c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637</v>
      </c>
      <c r="F44" s="70" t="n">
        <f aca="false">SUM(F45:F109)</f>
        <v>635</v>
      </c>
      <c r="G44" s="70" t="n">
        <f aca="false">SUM(G45:G109)</f>
        <v>1</v>
      </c>
      <c r="H44" s="70" t="n">
        <f aca="false">SUM(H45:H109)</f>
        <v>57</v>
      </c>
      <c r="I44" s="70" t="n">
        <f aca="false">SUM(I45:I109)</f>
        <v>8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72</v>
      </c>
      <c r="M44" s="70" t="n">
        <f aca="false">SUM(M45:M109)</f>
        <v>2</v>
      </c>
      <c r="N44" s="70" t="n">
        <f aca="false">SUM(N45:N109)</f>
        <v>1</v>
      </c>
      <c r="O44" s="70" t="n">
        <f aca="false">SUM(O45:O109)</f>
        <v>5</v>
      </c>
      <c r="P44" s="70" t="n">
        <f aca="false">SUM(P45:P109)</f>
        <v>51</v>
      </c>
      <c r="Q44" s="70" t="n">
        <f aca="false">SUM(Q45:Q109)</f>
        <v>57</v>
      </c>
      <c r="R44" s="70" t="n">
        <f aca="false">SUM(R45:R109)</f>
        <v>367</v>
      </c>
      <c r="S44" s="70" t="n">
        <f aca="false">SUM(S45:S109)</f>
        <v>143</v>
      </c>
      <c r="T44" s="70" t="n">
        <f aca="false">SUM(T45:T109)</f>
        <v>13</v>
      </c>
      <c r="U44" s="70" t="n">
        <f aca="false">SUM(U45:U109)</f>
        <v>6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2</v>
      </c>
      <c r="Z44" s="70" t="n">
        <f aca="false">SUM(Z45:Z109)</f>
        <v>38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5</v>
      </c>
      <c r="AE44" s="70" t="n">
        <f aca="false">SUM(AE45:AE109)</f>
        <v>0</v>
      </c>
      <c r="AF44" s="70" t="n">
        <f aca="false">SUM(AF45:AF109)</f>
        <v>2</v>
      </c>
      <c r="AG44" s="70" t="n">
        <f aca="false">SUM(AG45:AG109)</f>
        <v>4</v>
      </c>
      <c r="AH44" s="70" t="n">
        <f aca="false">SUM(AH45:AH109)</f>
        <v>101</v>
      </c>
      <c r="AI44" s="70" t="n">
        <f aca="false">SUM(AI45:AI109)</f>
        <v>35</v>
      </c>
      <c r="AJ44" s="70" t="n">
        <f aca="false">SUM(AJ45:AJ109)</f>
        <v>9</v>
      </c>
      <c r="AK44" s="70" t="n">
        <f aca="false">SUM(AK45:AK109)</f>
        <v>378</v>
      </c>
      <c r="AL44" s="70" t="n">
        <f aca="false">SUM(AL45:AL109)</f>
        <v>59</v>
      </c>
      <c r="AM44" s="70" t="n">
        <f aca="false">SUM(AM45:AM109)</f>
        <v>1</v>
      </c>
      <c r="AN44" s="70" t="n">
        <f aca="false">SUM(AN45:AN109)</f>
        <v>1</v>
      </c>
      <c r="AO44" s="70" t="n">
        <f aca="false">SUM(AO45:AO109)</f>
        <v>33</v>
      </c>
      <c r="AP44" s="70" t="n">
        <f aca="false">SUM(AP45:AP109)</f>
        <v>12</v>
      </c>
      <c r="AQ44" s="70" t="n">
        <f aca="false">SUM(AQ45:AQ109)</f>
        <v>153</v>
      </c>
      <c r="AR44" s="70" t="n">
        <f aca="false">SUM(AR45:AR109)</f>
        <v>182</v>
      </c>
      <c r="AS44" s="70" t="n">
        <f aca="false">SUM(AS45:AS109)</f>
        <v>255</v>
      </c>
      <c r="AT44" s="70" t="n">
        <f aca="false">SUM(AT45:AT109)</f>
        <v>1</v>
      </c>
      <c r="AU44" s="70" t="n">
        <f aca="false">SUM(AU45:AU109)</f>
        <v>1</v>
      </c>
      <c r="AV44" s="70" t="n">
        <f aca="false">SUM(AV45:AV109)</f>
        <v>2</v>
      </c>
      <c r="AW44" s="70" t="n">
        <f aca="false">SUM(AW45:AW109)</f>
        <v>75</v>
      </c>
      <c r="AX44" s="70" t="n">
        <f aca="false">SUM(AX45:AX109)</f>
        <v>95</v>
      </c>
      <c r="AY44" s="70" t="n">
        <f aca="false">SUM(AY45:AY109)</f>
        <v>74</v>
      </c>
      <c r="AZ44" s="70" t="n">
        <f aca="false">SUM(AZ45:AZ109)</f>
        <v>36</v>
      </c>
      <c r="BA44" s="70" t="n">
        <f aca="false">SUM(BA45:BA109)</f>
        <v>10</v>
      </c>
      <c r="BB44" s="70" t="n">
        <f aca="false">SUM(BB45:BB109)</f>
        <v>28</v>
      </c>
      <c r="BC44" s="70" t="n">
        <f aca="false">SUM(BC45:BC109)</f>
        <v>30</v>
      </c>
      <c r="BD44" s="70" t="n">
        <f aca="false">SUM(BD45:BD109)</f>
        <v>0</v>
      </c>
      <c r="BE44" s="70" t="n">
        <f aca="false">SUM(BE45:BE109)</f>
        <v>38</v>
      </c>
      <c r="BF44" s="70" t="n">
        <f aca="false">SUM(BF45:BF109)</f>
        <v>2</v>
      </c>
      <c r="BG44" s="70" t="n">
        <f aca="false">SUM(BG45:BG109)</f>
        <v>0</v>
      </c>
      <c r="BH44" s="70" t="n">
        <f aca="false">SUM(BH45:BH109)</f>
        <v>2</v>
      </c>
      <c r="BI44" s="70" t="n">
        <f aca="false">SUM(BI45:BI109)</f>
        <v>2</v>
      </c>
      <c r="BJ44" s="70" t="n">
        <f aca="false">SUM(BJ45:BJ109)</f>
        <v>40</v>
      </c>
      <c r="BK44" s="70" t="n">
        <f aca="false">SUM(BK45:BK109)</f>
        <v>10</v>
      </c>
      <c r="BL44" s="70" t="n">
        <f aca="false">SUM(BL45:BL109)</f>
        <v>8</v>
      </c>
      <c r="BM44" s="70" t="n">
        <f aca="false">SUM(BM45:BM109)</f>
        <v>0</v>
      </c>
      <c r="BN44" s="70" t="n">
        <f aca="false">SUM(BN45:BN109)</f>
        <v>2</v>
      </c>
      <c r="BO44" s="70" t="n">
        <f aca="false">SUM(BO45:BO109)</f>
        <v>12</v>
      </c>
      <c r="BP44" s="70" t="n">
        <f aca="false">SUM(BP45:BP109)</f>
        <v>4</v>
      </c>
      <c r="BQ44" s="70" t="n">
        <f aca="false">SUM(BQ45:BQ109)</f>
        <v>0</v>
      </c>
      <c r="BR44" s="70" t="n">
        <f aca="false">SUM(BR45:BR109)</f>
        <v>10</v>
      </c>
      <c r="BS44" s="70" t="n">
        <f aca="false">SUM(BS45:BS109)</f>
        <v>2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12</v>
      </c>
      <c r="F45" s="70" t="n">
        <v>12</v>
      </c>
      <c r="G45" s="70"/>
      <c r="H45" s="70"/>
      <c r="I45" s="70"/>
      <c r="J45" s="70"/>
      <c r="K45" s="70"/>
      <c r="L45" s="70" t="n">
        <v>4</v>
      </c>
      <c r="M45" s="70"/>
      <c r="N45" s="70"/>
      <c r="O45" s="70"/>
      <c r="P45" s="70"/>
      <c r="Q45" s="70" t="n">
        <v>3</v>
      </c>
      <c r="R45" s="70" t="n">
        <v>5</v>
      </c>
      <c r="S45" s="70" t="n">
        <v>3</v>
      </c>
      <c r="T45" s="70" t="n">
        <v>1</v>
      </c>
      <c r="U45" s="70"/>
      <c r="V45" s="70"/>
      <c r="W45" s="70"/>
      <c r="X45" s="70"/>
      <c r="Y45" s="70"/>
      <c r="Z45" s="70" t="n">
        <v>2</v>
      </c>
      <c r="AA45" s="70"/>
      <c r="AB45" s="70"/>
      <c r="AC45" s="70"/>
      <c r="AD45" s="70"/>
      <c r="AE45" s="70"/>
      <c r="AF45" s="70"/>
      <c r="AG45" s="70"/>
      <c r="AH45" s="70"/>
      <c r="AI45" s="70" t="n">
        <v>1</v>
      </c>
      <c r="AJ45" s="70"/>
      <c r="AK45" s="70" t="n">
        <v>9</v>
      </c>
      <c r="AL45" s="70" t="n">
        <v>1</v>
      </c>
      <c r="AM45" s="70"/>
      <c r="AN45" s="70"/>
      <c r="AO45" s="70"/>
      <c r="AP45" s="70"/>
      <c r="AQ45" s="70" t="n">
        <v>2</v>
      </c>
      <c r="AR45" s="70" t="n">
        <v>6</v>
      </c>
      <c r="AS45" s="70" t="n">
        <v>4</v>
      </c>
      <c r="AT45" s="70"/>
      <c r="AU45" s="70"/>
      <c r="AV45" s="70"/>
      <c r="AW45" s="70" t="n">
        <v>1</v>
      </c>
      <c r="AX45" s="70"/>
      <c r="AY45" s="70" t="n">
        <v>2</v>
      </c>
      <c r="AZ45" s="70"/>
      <c r="BA45" s="70"/>
      <c r="BB45" s="70" t="n">
        <v>2</v>
      </c>
      <c r="BC45" s="70"/>
      <c r="BD45" s="70"/>
      <c r="BE45" s="70" t="n">
        <v>2</v>
      </c>
      <c r="BF45" s="70"/>
      <c r="BG45" s="70"/>
      <c r="BH45" s="70"/>
      <c r="BI45" s="70"/>
      <c r="BJ45" s="70"/>
      <c r="BK45" s="70"/>
      <c r="BL45" s="70"/>
      <c r="BM45" s="70"/>
      <c r="BN45" s="70"/>
      <c r="BO45" s="70" t="n">
        <v>1</v>
      </c>
      <c r="BP45" s="70" t="n">
        <v>1</v>
      </c>
      <c r="BQ45" s="70"/>
      <c r="BR45" s="70" t="n">
        <v>1</v>
      </c>
      <c r="BS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 t="n">
        <v>3</v>
      </c>
      <c r="F46" s="70" t="n">
        <v>3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 t="n">
        <v>2</v>
      </c>
      <c r="R46" s="70" t="n">
        <v>1</v>
      </c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 t="n">
        <v>3</v>
      </c>
      <c r="AL46" s="70"/>
      <c r="AM46" s="70"/>
      <c r="AN46" s="70"/>
      <c r="AO46" s="70"/>
      <c r="AP46" s="70"/>
      <c r="AQ46" s="70" t="n">
        <v>1</v>
      </c>
      <c r="AR46" s="70" t="n">
        <v>1</v>
      </c>
      <c r="AS46" s="70" t="n">
        <v>1</v>
      </c>
      <c r="AT46" s="70"/>
      <c r="AU46" s="70"/>
      <c r="AV46" s="70"/>
      <c r="AW46" s="70"/>
      <c r="AX46" s="70" t="n">
        <v>1</v>
      </c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fals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 t="n">
        <v>1</v>
      </c>
      <c r="F47" s="70" t="n">
        <v>1</v>
      </c>
      <c r="G47" s="70"/>
      <c r="H47" s="70"/>
      <c r="I47" s="70"/>
      <c r="J47" s="70"/>
      <c r="K47" s="70"/>
      <c r="L47" s="70"/>
      <c r="M47" s="70"/>
      <c r="N47" s="70"/>
      <c r="O47" s="70"/>
      <c r="P47" s="70" t="n">
        <v>1</v>
      </c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 t="n">
        <v>1</v>
      </c>
      <c r="AI47" s="70"/>
      <c r="AJ47" s="70"/>
      <c r="AK47" s="70"/>
      <c r="AL47" s="70"/>
      <c r="AM47" s="70"/>
      <c r="AN47" s="70"/>
      <c r="AO47" s="70"/>
      <c r="AP47" s="70"/>
      <c r="AQ47" s="70" t="n">
        <v>1</v>
      </c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fals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 t="n">
        <v>1</v>
      </c>
      <c r="F49" s="70" t="n">
        <v>1</v>
      </c>
      <c r="G49" s="70"/>
      <c r="H49" s="70"/>
      <c r="I49" s="70"/>
      <c r="J49" s="70"/>
      <c r="K49" s="70"/>
      <c r="L49" s="70" t="n">
        <v>1</v>
      </c>
      <c r="M49" s="70"/>
      <c r="N49" s="70"/>
      <c r="O49" s="70"/>
      <c r="P49" s="70"/>
      <c r="Q49" s="70"/>
      <c r="R49" s="70"/>
      <c r="S49" s="70" t="n">
        <v>1</v>
      </c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 t="n">
        <v>1</v>
      </c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 t="n">
        <v>1</v>
      </c>
      <c r="AT49" s="70"/>
      <c r="AU49" s="70"/>
      <c r="AV49" s="70"/>
      <c r="AW49" s="70" t="n">
        <v>1</v>
      </c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 t="n">
        <v>2</v>
      </c>
      <c r="F50" s="70" t="n">
        <v>2</v>
      </c>
      <c r="G50" s="70"/>
      <c r="H50" s="70" t="n">
        <v>1</v>
      </c>
      <c r="I50" s="70"/>
      <c r="J50" s="70"/>
      <c r="K50" s="70"/>
      <c r="L50" s="70"/>
      <c r="M50" s="70"/>
      <c r="N50" s="70"/>
      <c r="O50" s="70"/>
      <c r="P50" s="70"/>
      <c r="Q50" s="70"/>
      <c r="R50" s="70" t="n">
        <v>1</v>
      </c>
      <c r="S50" s="70" t="n">
        <v>1</v>
      </c>
      <c r="T50" s="70"/>
      <c r="U50" s="70" t="n">
        <v>1</v>
      </c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 t="n">
        <v>1</v>
      </c>
      <c r="AL50" s="70"/>
      <c r="AM50" s="70"/>
      <c r="AN50" s="70"/>
      <c r="AO50" s="70"/>
      <c r="AP50" s="70"/>
      <c r="AQ50" s="70" t="n">
        <v>1</v>
      </c>
      <c r="AR50" s="70"/>
      <c r="AS50" s="70" t="n">
        <v>1</v>
      </c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45</v>
      </c>
      <c r="F55" s="70" t="n">
        <v>45</v>
      </c>
      <c r="G55" s="70"/>
      <c r="H55" s="70" t="n">
        <v>4</v>
      </c>
      <c r="I55" s="70"/>
      <c r="J55" s="70"/>
      <c r="K55" s="70"/>
      <c r="L55" s="70" t="n">
        <v>19</v>
      </c>
      <c r="M55" s="70"/>
      <c r="N55" s="70"/>
      <c r="O55" s="70"/>
      <c r="P55" s="70" t="n">
        <v>4</v>
      </c>
      <c r="Q55" s="70" t="n">
        <v>6</v>
      </c>
      <c r="R55" s="70" t="n">
        <v>24</v>
      </c>
      <c r="S55" s="70" t="n">
        <v>10</v>
      </c>
      <c r="T55" s="70" t="n">
        <v>1</v>
      </c>
      <c r="U55" s="70" t="n">
        <v>2</v>
      </c>
      <c r="V55" s="70"/>
      <c r="W55" s="70"/>
      <c r="X55" s="70"/>
      <c r="Y55" s="70"/>
      <c r="Z55" s="70" t="n">
        <v>8</v>
      </c>
      <c r="AA55" s="70"/>
      <c r="AB55" s="70"/>
      <c r="AC55" s="70"/>
      <c r="AD55" s="70" t="n">
        <v>1</v>
      </c>
      <c r="AE55" s="70"/>
      <c r="AF55" s="70"/>
      <c r="AG55" s="70"/>
      <c r="AH55" s="70" t="n">
        <v>5</v>
      </c>
      <c r="AI55" s="70" t="n">
        <v>2</v>
      </c>
      <c r="AJ55" s="70"/>
      <c r="AK55" s="70" t="n">
        <v>27</v>
      </c>
      <c r="AL55" s="70" t="n">
        <v>4</v>
      </c>
      <c r="AM55" s="70"/>
      <c r="AN55" s="70"/>
      <c r="AO55" s="70" t="n">
        <v>3</v>
      </c>
      <c r="AP55" s="70"/>
      <c r="AQ55" s="70" t="n">
        <v>11</v>
      </c>
      <c r="AR55" s="70" t="n">
        <v>18</v>
      </c>
      <c r="AS55" s="70" t="n">
        <v>12</v>
      </c>
      <c r="AT55" s="70" t="n">
        <v>1</v>
      </c>
      <c r="AU55" s="70"/>
      <c r="AV55" s="70" t="n">
        <v>1</v>
      </c>
      <c r="AW55" s="70" t="n">
        <v>4</v>
      </c>
      <c r="AX55" s="70" t="n">
        <v>3</v>
      </c>
      <c r="AY55" s="70" t="n">
        <v>7</v>
      </c>
      <c r="AZ55" s="70" t="n">
        <v>5</v>
      </c>
      <c r="BA55" s="70"/>
      <c r="BB55" s="70" t="n">
        <v>2</v>
      </c>
      <c r="BC55" s="70" t="n">
        <v>4</v>
      </c>
      <c r="BD55" s="70"/>
      <c r="BE55" s="70" t="n">
        <v>3</v>
      </c>
      <c r="BF55" s="70"/>
      <c r="BG55" s="70"/>
      <c r="BH55" s="70"/>
      <c r="BI55" s="70"/>
      <c r="BJ55" s="70" t="n">
        <v>2</v>
      </c>
      <c r="BK55" s="70" t="n">
        <v>4</v>
      </c>
      <c r="BL55" s="70" t="n">
        <v>3</v>
      </c>
      <c r="BM55" s="70"/>
      <c r="BN55" s="70" t="n">
        <v>1</v>
      </c>
      <c r="BO55" s="70" t="n">
        <v>1</v>
      </c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11</v>
      </c>
      <c r="F56" s="70" t="n">
        <v>11</v>
      </c>
      <c r="G56" s="70"/>
      <c r="H56" s="70" t="n">
        <v>1</v>
      </c>
      <c r="I56" s="70"/>
      <c r="J56" s="70"/>
      <c r="K56" s="70"/>
      <c r="L56" s="70" t="n">
        <v>6</v>
      </c>
      <c r="M56" s="70"/>
      <c r="N56" s="70"/>
      <c r="O56" s="70"/>
      <c r="P56" s="70" t="n">
        <v>1</v>
      </c>
      <c r="Q56" s="70" t="n">
        <v>1</v>
      </c>
      <c r="R56" s="70" t="n">
        <v>6</v>
      </c>
      <c r="S56" s="70" t="n">
        <v>3</v>
      </c>
      <c r="T56" s="70"/>
      <c r="U56" s="70"/>
      <c r="V56" s="70"/>
      <c r="W56" s="70"/>
      <c r="X56" s="70"/>
      <c r="Y56" s="70"/>
      <c r="Z56" s="70" t="n">
        <v>1</v>
      </c>
      <c r="AA56" s="70"/>
      <c r="AB56" s="70"/>
      <c r="AC56" s="70"/>
      <c r="AD56" s="70"/>
      <c r="AE56" s="70"/>
      <c r="AF56" s="70"/>
      <c r="AG56" s="70"/>
      <c r="AH56" s="70"/>
      <c r="AI56" s="70" t="n">
        <v>2</v>
      </c>
      <c r="AJ56" s="70"/>
      <c r="AK56" s="70" t="n">
        <v>7</v>
      </c>
      <c r="AL56" s="70" t="n">
        <v>2</v>
      </c>
      <c r="AM56" s="70"/>
      <c r="AN56" s="70" t="n">
        <v>1</v>
      </c>
      <c r="AO56" s="70" t="n">
        <v>1</v>
      </c>
      <c r="AP56" s="70"/>
      <c r="AQ56" s="70" t="n">
        <v>1</v>
      </c>
      <c r="AR56" s="70" t="n">
        <v>2</v>
      </c>
      <c r="AS56" s="70" t="n">
        <v>6</v>
      </c>
      <c r="AT56" s="70"/>
      <c r="AU56" s="70" t="n">
        <v>1</v>
      </c>
      <c r="AV56" s="70"/>
      <c r="AW56" s="70"/>
      <c r="AX56" s="70" t="n">
        <v>5</v>
      </c>
      <c r="AY56" s="70" t="n">
        <v>2</v>
      </c>
      <c r="AZ56" s="70" t="n">
        <v>2</v>
      </c>
      <c r="BA56" s="70"/>
      <c r="BB56" s="70"/>
      <c r="BC56" s="70"/>
      <c r="BD56" s="70"/>
      <c r="BE56" s="70" t="n">
        <v>2</v>
      </c>
      <c r="BF56" s="70"/>
      <c r="BG56" s="70"/>
      <c r="BH56" s="70"/>
      <c r="BI56" s="70"/>
      <c r="BJ56" s="70" t="n">
        <v>1</v>
      </c>
      <c r="BK56" s="70"/>
      <c r="BL56" s="70"/>
      <c r="BM56" s="70"/>
      <c r="BN56" s="70"/>
      <c r="BO56" s="70"/>
      <c r="BP56" s="70"/>
      <c r="BQ56" s="70"/>
      <c r="BR56" s="70" t="n">
        <v>1</v>
      </c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39</v>
      </c>
      <c r="F57" s="70" t="n">
        <v>39</v>
      </c>
      <c r="G57" s="70"/>
      <c r="H57" s="70" t="n">
        <v>4</v>
      </c>
      <c r="I57" s="70"/>
      <c r="J57" s="70"/>
      <c r="K57" s="70"/>
      <c r="L57" s="70" t="n">
        <v>10</v>
      </c>
      <c r="M57" s="70"/>
      <c r="N57" s="70" t="n">
        <v>1</v>
      </c>
      <c r="O57" s="70"/>
      <c r="P57" s="70" t="n">
        <v>5</v>
      </c>
      <c r="Q57" s="70" t="n">
        <v>5</v>
      </c>
      <c r="R57" s="70" t="n">
        <v>22</v>
      </c>
      <c r="S57" s="70" t="n">
        <v>6</v>
      </c>
      <c r="T57" s="70"/>
      <c r="U57" s="70" t="n">
        <v>3</v>
      </c>
      <c r="V57" s="70"/>
      <c r="W57" s="70"/>
      <c r="X57" s="70"/>
      <c r="Y57" s="70"/>
      <c r="Z57" s="70" t="n">
        <v>2</v>
      </c>
      <c r="AA57" s="70"/>
      <c r="AB57" s="70"/>
      <c r="AC57" s="70"/>
      <c r="AD57" s="70" t="n">
        <v>1</v>
      </c>
      <c r="AE57" s="70"/>
      <c r="AF57" s="70" t="n">
        <v>1</v>
      </c>
      <c r="AG57" s="70"/>
      <c r="AH57" s="70" t="n">
        <v>4</v>
      </c>
      <c r="AI57" s="70" t="n">
        <v>1</v>
      </c>
      <c r="AJ57" s="70" t="n">
        <v>1</v>
      </c>
      <c r="AK57" s="70" t="n">
        <v>26</v>
      </c>
      <c r="AL57" s="70" t="n">
        <v>6</v>
      </c>
      <c r="AM57" s="70"/>
      <c r="AN57" s="70"/>
      <c r="AO57" s="70" t="n">
        <v>2</v>
      </c>
      <c r="AP57" s="70" t="n">
        <v>1</v>
      </c>
      <c r="AQ57" s="70" t="n">
        <v>9</v>
      </c>
      <c r="AR57" s="70" t="n">
        <v>12</v>
      </c>
      <c r="AS57" s="70" t="n">
        <v>15</v>
      </c>
      <c r="AT57" s="70"/>
      <c r="AU57" s="70"/>
      <c r="AV57" s="70"/>
      <c r="AW57" s="70" t="n">
        <v>4</v>
      </c>
      <c r="AX57" s="70" t="n">
        <v>2</v>
      </c>
      <c r="AY57" s="70" t="n">
        <v>8</v>
      </c>
      <c r="AZ57" s="70" t="n">
        <v>3</v>
      </c>
      <c r="BA57" s="70" t="n">
        <v>1</v>
      </c>
      <c r="BB57" s="70" t="n">
        <v>4</v>
      </c>
      <c r="BC57" s="70" t="n">
        <v>3</v>
      </c>
      <c r="BD57" s="70"/>
      <c r="BE57" s="70" t="n">
        <v>4</v>
      </c>
      <c r="BF57" s="70" t="n">
        <v>1</v>
      </c>
      <c r="BG57" s="70"/>
      <c r="BH57" s="70"/>
      <c r="BI57" s="70"/>
      <c r="BJ57" s="70" t="n">
        <v>2</v>
      </c>
      <c r="BK57" s="70" t="n">
        <v>3</v>
      </c>
      <c r="BL57" s="70" t="n">
        <v>3</v>
      </c>
      <c r="BM57" s="70"/>
      <c r="BN57" s="70"/>
      <c r="BO57" s="70" t="n">
        <v>1</v>
      </c>
      <c r="BP57" s="70" t="n">
        <v>1</v>
      </c>
      <c r="BQ57" s="70"/>
      <c r="BR57" s="70" t="n">
        <v>1</v>
      </c>
      <c r="BS57" s="70" t="n">
        <v>1</v>
      </c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fals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 t="n">
        <v>3</v>
      </c>
      <c r="F60" s="70" t="n">
        <v>3</v>
      </c>
      <c r="G60" s="70"/>
      <c r="H60" s="70" t="n">
        <v>3</v>
      </c>
      <c r="I60" s="70"/>
      <c r="J60" s="70"/>
      <c r="K60" s="70"/>
      <c r="L60" s="70" t="n">
        <v>1</v>
      </c>
      <c r="M60" s="70"/>
      <c r="N60" s="70"/>
      <c r="O60" s="70"/>
      <c r="P60" s="70"/>
      <c r="Q60" s="70"/>
      <c r="R60" s="70" t="n">
        <v>2</v>
      </c>
      <c r="S60" s="70" t="n">
        <v>1</v>
      </c>
      <c r="T60" s="70"/>
      <c r="U60" s="70" t="n">
        <v>1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 t="n">
        <v>1</v>
      </c>
      <c r="AI60" s="70"/>
      <c r="AJ60" s="70"/>
      <c r="AK60" s="70" t="n">
        <v>1</v>
      </c>
      <c r="AL60" s="70"/>
      <c r="AM60" s="70"/>
      <c r="AN60" s="70"/>
      <c r="AO60" s="70"/>
      <c r="AP60" s="70"/>
      <c r="AQ60" s="70" t="n">
        <v>1</v>
      </c>
      <c r="AR60" s="70" t="n">
        <v>1</v>
      </c>
      <c r="AS60" s="70" t="n">
        <v>1</v>
      </c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274</v>
      </c>
      <c r="F61" s="70" t="n">
        <v>272</v>
      </c>
      <c r="G61" s="70" t="n">
        <v>1</v>
      </c>
      <c r="H61" s="70" t="n">
        <v>25</v>
      </c>
      <c r="I61" s="70" t="n">
        <v>4</v>
      </c>
      <c r="J61" s="70"/>
      <c r="K61" s="70"/>
      <c r="L61" s="70" t="n">
        <v>63</v>
      </c>
      <c r="M61" s="70" t="n">
        <v>1</v>
      </c>
      <c r="N61" s="70"/>
      <c r="O61" s="70" t="n">
        <v>1</v>
      </c>
      <c r="P61" s="70" t="n">
        <v>22</v>
      </c>
      <c r="Q61" s="70" t="n">
        <v>24</v>
      </c>
      <c r="R61" s="70" t="n">
        <v>151</v>
      </c>
      <c r="S61" s="70" t="n">
        <v>68</v>
      </c>
      <c r="T61" s="70" t="n">
        <v>8</v>
      </c>
      <c r="U61" s="70" t="n">
        <v>28</v>
      </c>
      <c r="V61" s="70"/>
      <c r="W61" s="70"/>
      <c r="X61" s="70"/>
      <c r="Y61" s="70" t="n">
        <v>1</v>
      </c>
      <c r="Z61" s="70" t="n">
        <v>11</v>
      </c>
      <c r="AA61" s="70"/>
      <c r="AB61" s="70"/>
      <c r="AC61" s="70"/>
      <c r="AD61" s="70" t="n">
        <v>1</v>
      </c>
      <c r="AE61" s="70"/>
      <c r="AF61" s="70"/>
      <c r="AG61" s="70" t="n">
        <v>1</v>
      </c>
      <c r="AH61" s="70" t="n">
        <v>46</v>
      </c>
      <c r="AI61" s="70" t="n">
        <v>17</v>
      </c>
      <c r="AJ61" s="70" t="n">
        <v>4</v>
      </c>
      <c r="AK61" s="70" t="n">
        <v>164</v>
      </c>
      <c r="AL61" s="70" t="n">
        <v>16</v>
      </c>
      <c r="AM61" s="70" t="n">
        <v>1</v>
      </c>
      <c r="AN61" s="70"/>
      <c r="AO61" s="70" t="n">
        <v>15</v>
      </c>
      <c r="AP61" s="70" t="n">
        <v>9</v>
      </c>
      <c r="AQ61" s="70" t="n">
        <v>67</v>
      </c>
      <c r="AR61" s="70" t="n">
        <v>81</v>
      </c>
      <c r="AS61" s="70" t="n">
        <v>102</v>
      </c>
      <c r="AT61" s="70"/>
      <c r="AU61" s="70"/>
      <c r="AV61" s="70" t="n">
        <v>1</v>
      </c>
      <c r="AW61" s="70" t="n">
        <v>35</v>
      </c>
      <c r="AX61" s="70" t="n">
        <v>47</v>
      </c>
      <c r="AY61" s="70" t="n">
        <v>21</v>
      </c>
      <c r="AZ61" s="70" t="n">
        <v>9</v>
      </c>
      <c r="BA61" s="70" t="n">
        <v>4</v>
      </c>
      <c r="BB61" s="70" t="n">
        <v>8</v>
      </c>
      <c r="BC61" s="70" t="n">
        <v>9</v>
      </c>
      <c r="BD61" s="70"/>
      <c r="BE61" s="70" t="n">
        <v>10</v>
      </c>
      <c r="BF61" s="70"/>
      <c r="BG61" s="70"/>
      <c r="BH61" s="70" t="n">
        <v>1</v>
      </c>
      <c r="BI61" s="70" t="n">
        <v>1</v>
      </c>
      <c r="BJ61" s="70" t="n">
        <v>18</v>
      </c>
      <c r="BK61" s="70"/>
      <c r="BL61" s="70"/>
      <c r="BM61" s="70"/>
      <c r="BN61" s="70"/>
      <c r="BO61" s="70" t="n">
        <v>2</v>
      </c>
      <c r="BP61" s="70"/>
      <c r="BQ61" s="70"/>
      <c r="BR61" s="70" t="n">
        <v>1</v>
      </c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87</v>
      </c>
      <c r="F62" s="70" t="n">
        <v>187</v>
      </c>
      <c r="G62" s="70"/>
      <c r="H62" s="70" t="n">
        <v>14</v>
      </c>
      <c r="I62" s="70" t="n">
        <v>2</v>
      </c>
      <c r="J62" s="70"/>
      <c r="K62" s="70"/>
      <c r="L62" s="70" t="n">
        <v>44</v>
      </c>
      <c r="M62" s="70"/>
      <c r="N62" s="70"/>
      <c r="O62" s="70" t="n">
        <v>4</v>
      </c>
      <c r="P62" s="70" t="n">
        <v>16</v>
      </c>
      <c r="Q62" s="70" t="n">
        <v>14</v>
      </c>
      <c r="R62" s="70" t="n">
        <v>113</v>
      </c>
      <c r="S62" s="70" t="n">
        <v>37</v>
      </c>
      <c r="T62" s="70" t="n">
        <v>3</v>
      </c>
      <c r="U62" s="70" t="n">
        <v>22</v>
      </c>
      <c r="V62" s="70"/>
      <c r="W62" s="70"/>
      <c r="X62" s="70"/>
      <c r="Y62" s="70" t="n">
        <v>1</v>
      </c>
      <c r="Z62" s="70" t="n">
        <v>12</v>
      </c>
      <c r="AA62" s="70"/>
      <c r="AB62" s="70" t="n">
        <v>1</v>
      </c>
      <c r="AC62" s="70"/>
      <c r="AD62" s="70" t="n">
        <v>1</v>
      </c>
      <c r="AE62" s="70"/>
      <c r="AF62" s="70" t="n">
        <v>1</v>
      </c>
      <c r="AG62" s="70" t="n">
        <v>3</v>
      </c>
      <c r="AH62" s="70" t="n">
        <v>34</v>
      </c>
      <c r="AI62" s="70" t="n">
        <v>10</v>
      </c>
      <c r="AJ62" s="70" t="n">
        <v>3</v>
      </c>
      <c r="AK62" s="70" t="n">
        <v>99</v>
      </c>
      <c r="AL62" s="70" t="n">
        <v>18</v>
      </c>
      <c r="AM62" s="70"/>
      <c r="AN62" s="70"/>
      <c r="AO62" s="70" t="n">
        <v>11</v>
      </c>
      <c r="AP62" s="70" t="n">
        <v>1</v>
      </c>
      <c r="AQ62" s="70" t="n">
        <v>50</v>
      </c>
      <c r="AR62" s="70" t="n">
        <v>45</v>
      </c>
      <c r="AS62" s="70" t="n">
        <v>80</v>
      </c>
      <c r="AT62" s="70"/>
      <c r="AU62" s="70"/>
      <c r="AV62" s="70"/>
      <c r="AW62" s="70" t="n">
        <v>21</v>
      </c>
      <c r="AX62" s="70" t="n">
        <v>31</v>
      </c>
      <c r="AY62" s="70" t="n">
        <v>21</v>
      </c>
      <c r="AZ62" s="70" t="n">
        <v>9</v>
      </c>
      <c r="BA62" s="70" t="n">
        <v>3</v>
      </c>
      <c r="BB62" s="70" t="n">
        <v>9</v>
      </c>
      <c r="BC62" s="70" t="n">
        <v>7</v>
      </c>
      <c r="BD62" s="70"/>
      <c r="BE62" s="70" t="n">
        <v>13</v>
      </c>
      <c r="BF62" s="70"/>
      <c r="BG62" s="70"/>
      <c r="BH62" s="70"/>
      <c r="BI62" s="70" t="n">
        <v>1</v>
      </c>
      <c r="BJ62" s="70" t="n">
        <v>12</v>
      </c>
      <c r="BK62" s="70" t="n">
        <v>2</v>
      </c>
      <c r="BL62" s="70" t="n">
        <v>1</v>
      </c>
      <c r="BM62" s="70"/>
      <c r="BN62" s="70" t="n">
        <v>1</v>
      </c>
      <c r="BO62" s="70" t="n">
        <v>2</v>
      </c>
      <c r="BP62" s="70" t="n">
        <v>1</v>
      </c>
      <c r="BQ62" s="70"/>
      <c r="BR62" s="70" t="n">
        <v>4</v>
      </c>
      <c r="BS62" s="70" t="n">
        <v>1</v>
      </c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5</v>
      </c>
      <c r="F63" s="70" t="n">
        <v>5</v>
      </c>
      <c r="G63" s="70"/>
      <c r="H63" s="70"/>
      <c r="I63" s="70"/>
      <c r="J63" s="70"/>
      <c r="K63" s="70"/>
      <c r="L63" s="70" t="n">
        <v>1</v>
      </c>
      <c r="M63" s="70"/>
      <c r="N63" s="70"/>
      <c r="O63" s="70"/>
      <c r="P63" s="70"/>
      <c r="Q63" s="70"/>
      <c r="R63" s="70" t="n">
        <v>4</v>
      </c>
      <c r="S63" s="70" t="n">
        <v>1</v>
      </c>
      <c r="T63" s="70"/>
      <c r="U63" s="70" t="n">
        <v>1</v>
      </c>
      <c r="V63" s="70"/>
      <c r="W63" s="70"/>
      <c r="X63" s="70"/>
      <c r="Y63" s="70"/>
      <c r="Z63" s="70"/>
      <c r="AA63" s="70"/>
      <c r="AB63" s="70"/>
      <c r="AC63" s="70"/>
      <c r="AD63" s="70" t="n">
        <v>1</v>
      </c>
      <c r="AE63" s="70"/>
      <c r="AF63" s="70"/>
      <c r="AG63" s="70"/>
      <c r="AH63" s="70" t="n">
        <v>1</v>
      </c>
      <c r="AI63" s="70" t="n">
        <v>1</v>
      </c>
      <c r="AJ63" s="70"/>
      <c r="AK63" s="70" t="n">
        <v>1</v>
      </c>
      <c r="AL63" s="70"/>
      <c r="AM63" s="70"/>
      <c r="AN63" s="70"/>
      <c r="AO63" s="70" t="n">
        <v>1</v>
      </c>
      <c r="AP63" s="70"/>
      <c r="AQ63" s="70" t="n">
        <v>3</v>
      </c>
      <c r="AR63" s="70" t="n">
        <v>1</v>
      </c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42</v>
      </c>
      <c r="F65" s="70" t="n">
        <v>42</v>
      </c>
      <c r="G65" s="70"/>
      <c r="H65" s="70" t="n">
        <v>3</v>
      </c>
      <c r="I65" s="70"/>
      <c r="J65" s="70"/>
      <c r="K65" s="70"/>
      <c r="L65" s="70" t="n">
        <v>20</v>
      </c>
      <c r="M65" s="70"/>
      <c r="N65" s="70"/>
      <c r="O65" s="70"/>
      <c r="P65" s="70" t="n">
        <v>1</v>
      </c>
      <c r="Q65" s="70" t="n">
        <v>1</v>
      </c>
      <c r="R65" s="70" t="n">
        <v>29</v>
      </c>
      <c r="S65" s="70" t="n">
        <v>11</v>
      </c>
      <c r="T65" s="70"/>
      <c r="U65" s="70"/>
      <c r="V65" s="70"/>
      <c r="W65" s="70"/>
      <c r="X65" s="70"/>
      <c r="Y65" s="70"/>
      <c r="Z65" s="70" t="n">
        <v>1</v>
      </c>
      <c r="AA65" s="70"/>
      <c r="AB65" s="70"/>
      <c r="AC65" s="70"/>
      <c r="AD65" s="70"/>
      <c r="AE65" s="70"/>
      <c r="AF65" s="70"/>
      <c r="AG65" s="70"/>
      <c r="AH65" s="70" t="n">
        <v>7</v>
      </c>
      <c r="AI65" s="70" t="n">
        <v>1</v>
      </c>
      <c r="AJ65" s="70" t="n">
        <v>1</v>
      </c>
      <c r="AK65" s="70" t="n">
        <v>32</v>
      </c>
      <c r="AL65" s="70" t="n">
        <v>10</v>
      </c>
      <c r="AM65" s="70"/>
      <c r="AN65" s="70"/>
      <c r="AO65" s="70"/>
      <c r="AP65" s="70" t="n">
        <v>1</v>
      </c>
      <c r="AQ65" s="70" t="n">
        <v>6</v>
      </c>
      <c r="AR65" s="70" t="n">
        <v>8</v>
      </c>
      <c r="AS65" s="70" t="n">
        <v>27</v>
      </c>
      <c r="AT65" s="70"/>
      <c r="AU65" s="70"/>
      <c r="AV65" s="70"/>
      <c r="AW65" s="70" t="n">
        <v>7</v>
      </c>
      <c r="AX65" s="70" t="n">
        <v>5</v>
      </c>
      <c r="AY65" s="70" t="n">
        <v>11</v>
      </c>
      <c r="AZ65" s="70" t="n">
        <v>7</v>
      </c>
      <c r="BA65" s="70" t="n">
        <v>2</v>
      </c>
      <c r="BB65" s="70" t="n">
        <v>2</v>
      </c>
      <c r="BC65" s="70" t="n">
        <v>6</v>
      </c>
      <c r="BD65" s="70"/>
      <c r="BE65" s="70" t="n">
        <v>3</v>
      </c>
      <c r="BF65" s="70" t="n">
        <v>1</v>
      </c>
      <c r="BG65" s="70"/>
      <c r="BH65" s="70" t="n">
        <v>1</v>
      </c>
      <c r="BI65" s="70"/>
      <c r="BJ65" s="70" t="n">
        <v>4</v>
      </c>
      <c r="BK65" s="70" t="n">
        <v>1</v>
      </c>
      <c r="BL65" s="70" t="n">
        <v>1</v>
      </c>
      <c r="BM65" s="70"/>
      <c r="BN65" s="70"/>
      <c r="BO65" s="70" t="n">
        <v>4</v>
      </c>
      <c r="BP65" s="70" t="n">
        <v>1</v>
      </c>
      <c r="BQ65" s="70"/>
      <c r="BR65" s="70" t="n">
        <v>2</v>
      </c>
      <c r="BS65" s="70"/>
    </row>
    <row r="66" customFormat="false" ht="12.75" hidden="fals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 t="n">
        <v>1</v>
      </c>
      <c r="F66" s="70" t="n">
        <v>1</v>
      </c>
      <c r="G66" s="70"/>
      <c r="H66" s="70"/>
      <c r="I66" s="70"/>
      <c r="J66" s="70"/>
      <c r="K66" s="70"/>
      <c r="L66" s="70" t="n">
        <v>1</v>
      </c>
      <c r="M66" s="70"/>
      <c r="N66" s="70"/>
      <c r="O66" s="70"/>
      <c r="P66" s="70"/>
      <c r="Q66" s="70"/>
      <c r="R66" s="70" t="n">
        <v>1</v>
      </c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 t="n">
        <v>1</v>
      </c>
      <c r="AL66" s="70"/>
      <c r="AM66" s="70"/>
      <c r="AN66" s="70"/>
      <c r="AO66" s="70"/>
      <c r="AP66" s="70"/>
      <c r="AQ66" s="70"/>
      <c r="AR66" s="70" t="n">
        <v>1</v>
      </c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fals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 t="n">
        <v>2</v>
      </c>
      <c r="F67" s="70" t="n">
        <v>2</v>
      </c>
      <c r="G67" s="70"/>
      <c r="H67" s="70"/>
      <c r="I67" s="70" t="n">
        <v>2</v>
      </c>
      <c r="J67" s="70"/>
      <c r="K67" s="70"/>
      <c r="L67" s="70" t="n">
        <v>2</v>
      </c>
      <c r="M67" s="70"/>
      <c r="N67" s="70"/>
      <c r="O67" s="70"/>
      <c r="P67" s="70"/>
      <c r="Q67" s="70"/>
      <c r="R67" s="70" t="n">
        <v>2</v>
      </c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 t="n">
        <v>2</v>
      </c>
      <c r="AL67" s="70" t="n">
        <v>1</v>
      </c>
      <c r="AM67" s="70"/>
      <c r="AN67" s="70"/>
      <c r="AO67" s="70"/>
      <c r="AP67" s="70"/>
      <c r="AQ67" s="70"/>
      <c r="AR67" s="70" t="n">
        <v>2</v>
      </c>
      <c r="AS67" s="70"/>
      <c r="AT67" s="70"/>
      <c r="AU67" s="70"/>
      <c r="AV67" s="70"/>
      <c r="AW67" s="70" t="n">
        <v>1</v>
      </c>
      <c r="AX67" s="70"/>
      <c r="AY67" s="70" t="n">
        <v>1</v>
      </c>
      <c r="AZ67" s="70" t="n">
        <v>1</v>
      </c>
      <c r="BA67" s="70"/>
      <c r="BB67" s="70"/>
      <c r="BC67" s="70" t="n">
        <v>1</v>
      </c>
      <c r="BD67" s="70"/>
      <c r="BE67" s="70"/>
      <c r="BF67" s="70"/>
      <c r="BG67" s="70"/>
      <c r="BH67" s="70"/>
      <c r="BI67" s="70"/>
      <c r="BJ67" s="70" t="n">
        <v>1</v>
      </c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 t="n">
        <v>8</v>
      </c>
      <c r="F70" s="70" t="n">
        <v>8</v>
      </c>
      <c r="G70" s="70"/>
      <c r="H70" s="70" t="n">
        <v>1</v>
      </c>
      <c r="I70" s="70"/>
      <c r="J70" s="70"/>
      <c r="K70" s="70"/>
      <c r="L70" s="70"/>
      <c r="M70" s="70" t="n">
        <v>1</v>
      </c>
      <c r="N70" s="70"/>
      <c r="O70" s="70"/>
      <c r="P70" s="70" t="n">
        <v>1</v>
      </c>
      <c r="Q70" s="70"/>
      <c r="R70" s="70" t="n">
        <v>6</v>
      </c>
      <c r="S70" s="70" t="n">
        <v>1</v>
      </c>
      <c r="T70" s="70"/>
      <c r="U70" s="70" t="n">
        <v>2</v>
      </c>
      <c r="V70" s="70"/>
      <c r="W70" s="70"/>
      <c r="X70" s="70"/>
      <c r="Y70" s="70"/>
      <c r="Z70" s="70" t="n">
        <v>1</v>
      </c>
      <c r="AA70" s="70"/>
      <c r="AB70" s="70"/>
      <c r="AC70" s="70"/>
      <c r="AD70" s="70"/>
      <c r="AE70" s="70"/>
      <c r="AF70" s="70"/>
      <c r="AG70" s="70"/>
      <c r="AH70" s="70" t="n">
        <v>1</v>
      </c>
      <c r="AI70" s="70"/>
      <c r="AJ70" s="70"/>
      <c r="AK70" s="70" t="n">
        <v>4</v>
      </c>
      <c r="AL70" s="70" t="n">
        <v>1</v>
      </c>
      <c r="AM70" s="70"/>
      <c r="AN70" s="70"/>
      <c r="AO70" s="70"/>
      <c r="AP70" s="70"/>
      <c r="AQ70" s="70"/>
      <c r="AR70" s="70" t="n">
        <v>3</v>
      </c>
      <c r="AS70" s="70" t="n">
        <v>5</v>
      </c>
      <c r="AT70" s="70"/>
      <c r="AU70" s="70"/>
      <c r="AV70" s="70"/>
      <c r="AW70" s="70" t="n">
        <v>1</v>
      </c>
      <c r="AX70" s="70" t="n">
        <v>1</v>
      </c>
      <c r="AY70" s="70" t="n">
        <v>1</v>
      </c>
      <c r="AZ70" s="70"/>
      <c r="BA70" s="70"/>
      <c r="BB70" s="70" t="n">
        <v>1</v>
      </c>
      <c r="BC70" s="70"/>
      <c r="BD70" s="70"/>
      <c r="BE70" s="70" t="n">
        <v>1</v>
      </c>
      <c r="BF70" s="70"/>
      <c r="BG70" s="70"/>
      <c r="BH70" s="70"/>
      <c r="BI70" s="70"/>
      <c r="BJ70" s="70"/>
      <c r="BK70" s="70"/>
      <c r="BL70" s="70"/>
      <c r="BM70" s="70"/>
      <c r="BN70" s="70"/>
      <c r="BO70" s="70" t="n">
        <v>1</v>
      </c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fals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 t="n">
        <v>1</v>
      </c>
      <c r="F86" s="70" t="n">
        <v>1</v>
      </c>
      <c r="G86" s="70"/>
      <c r="H86" s="70" t="n">
        <v>1</v>
      </c>
      <c r="I86" s="70"/>
      <c r="J86" s="70"/>
      <c r="K86" s="70"/>
      <c r="L86" s="70"/>
      <c r="M86" s="70"/>
      <c r="N86" s="70"/>
      <c r="O86" s="70"/>
      <c r="P86" s="70"/>
      <c r="Q86" s="70" t="n">
        <v>1</v>
      </c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 t="n">
        <v>1</v>
      </c>
      <c r="AL86" s="70"/>
      <c r="AM86" s="70"/>
      <c r="AN86" s="70"/>
      <c r="AO86" s="70"/>
      <c r="AP86" s="70"/>
      <c r="AQ86" s="70"/>
      <c r="AR86" s="70" t="n">
        <v>1</v>
      </c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3</v>
      </c>
      <c r="F110" s="70" t="n">
        <f aca="false">SUM(F111:F131)</f>
        <v>3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3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2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3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3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1</v>
      </c>
      <c r="AS110" s="70" t="n">
        <f aca="false">SUM(AS111:AS131)</f>
        <v>2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1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fals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 t="n">
        <v>3</v>
      </c>
      <c r="F112" s="70" t="n">
        <v>3</v>
      </c>
      <c r="G112" s="70"/>
      <c r="H112" s="70"/>
      <c r="I112" s="70" t="n">
        <v>3</v>
      </c>
      <c r="J112" s="70"/>
      <c r="K112" s="70"/>
      <c r="L112" s="70" t="n">
        <v>2</v>
      </c>
      <c r="M112" s="70"/>
      <c r="N112" s="70"/>
      <c r="O112" s="70"/>
      <c r="P112" s="70"/>
      <c r="Q112" s="70"/>
      <c r="R112" s="70" t="n">
        <v>3</v>
      </c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 t="n">
        <v>3</v>
      </c>
      <c r="AK112" s="70"/>
      <c r="AL112" s="70"/>
      <c r="AM112" s="70"/>
      <c r="AN112" s="70"/>
      <c r="AO112" s="70"/>
      <c r="AP112" s="70"/>
      <c r="AQ112" s="70"/>
      <c r="AR112" s="70" t="n">
        <v>1</v>
      </c>
      <c r="AS112" s="70" t="n">
        <v>2</v>
      </c>
      <c r="AT112" s="70"/>
      <c r="AU112" s="70"/>
      <c r="AV112" s="70"/>
      <c r="AW112" s="70" t="n">
        <v>1</v>
      </c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6</v>
      </c>
      <c r="F132" s="70" t="n">
        <f aca="false">SUM(F133:F153)</f>
        <v>6</v>
      </c>
      <c r="G132" s="70" t="n">
        <f aca="false">SUM(G133:G153)</f>
        <v>0</v>
      </c>
      <c r="H132" s="70" t="n">
        <f aca="false">SUM(H133:H153)</f>
        <v>1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2</v>
      </c>
      <c r="Q132" s="70" t="n">
        <f aca="false">SUM(Q133:Q153)</f>
        <v>3</v>
      </c>
      <c r="R132" s="70" t="n">
        <f aca="false">SUM(R133:R153)</f>
        <v>1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1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1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4</v>
      </c>
      <c r="AL132" s="70" t="n">
        <f aca="false">SUM(AL133:AL153)</f>
        <v>1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1</v>
      </c>
      <c r="AP132" s="70" t="n">
        <f aca="false">SUM(AP133:AP153)</f>
        <v>0</v>
      </c>
      <c r="AQ132" s="70" t="n">
        <f aca="false">SUM(AQ133:AQ153)</f>
        <v>2</v>
      </c>
      <c r="AR132" s="70" t="n">
        <f aca="false">SUM(AR133:AR153)</f>
        <v>2</v>
      </c>
      <c r="AS132" s="70" t="n">
        <f aca="false">SUM(AS133:AS153)</f>
        <v>1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2</v>
      </c>
      <c r="AY132" s="70" t="n">
        <f aca="false">SUM(AY133:AY153)</f>
        <v>1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1</v>
      </c>
      <c r="BC132" s="70" t="n">
        <f aca="false">SUM(BC133:BC153)</f>
        <v>0</v>
      </c>
      <c r="BD132" s="70" t="n">
        <f aca="false">SUM(BD133:BD153)</f>
        <v>1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1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fals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 t="n">
        <v>2</v>
      </c>
      <c r="F134" s="70" t="n">
        <v>2</v>
      </c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 t="n">
        <v>1</v>
      </c>
      <c r="R134" s="70" t="n">
        <v>1</v>
      </c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 t="n">
        <v>1</v>
      </c>
      <c r="AI134" s="70"/>
      <c r="AJ134" s="70"/>
      <c r="AK134" s="70" t="n">
        <v>1</v>
      </c>
      <c r="AL134" s="70" t="n">
        <v>1</v>
      </c>
      <c r="AM134" s="70"/>
      <c r="AN134" s="70"/>
      <c r="AO134" s="70"/>
      <c r="AP134" s="70"/>
      <c r="AQ134" s="70"/>
      <c r="AR134" s="70" t="n">
        <v>1</v>
      </c>
      <c r="AS134" s="70" t="n">
        <v>1</v>
      </c>
      <c r="AT134" s="70"/>
      <c r="AU134" s="70"/>
      <c r="AV134" s="70"/>
      <c r="AW134" s="70"/>
      <c r="AX134" s="70"/>
      <c r="AY134" s="70" t="n">
        <v>1</v>
      </c>
      <c r="AZ134" s="70"/>
      <c r="BA134" s="70"/>
      <c r="BB134" s="70" t="n">
        <v>1</v>
      </c>
      <c r="BC134" s="70"/>
      <c r="BD134" s="70" t="n">
        <v>1</v>
      </c>
      <c r="BE134" s="70"/>
      <c r="BF134" s="70"/>
      <c r="BG134" s="70"/>
      <c r="BH134" s="70"/>
      <c r="BI134" s="70"/>
      <c r="BJ134" s="70" t="n">
        <v>1</v>
      </c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fals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 t="n">
        <v>1</v>
      </c>
      <c r="F138" s="70" t="n">
        <v>1</v>
      </c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 t="n">
        <v>1</v>
      </c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 t="n">
        <v>1</v>
      </c>
      <c r="AL138" s="70"/>
      <c r="AM138" s="70"/>
      <c r="AN138" s="70"/>
      <c r="AO138" s="70" t="n">
        <v>1</v>
      </c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fals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 t="n">
        <v>2</v>
      </c>
      <c r="F147" s="70" t="n">
        <v>2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 t="n">
        <v>2</v>
      </c>
      <c r="Q147" s="70"/>
      <c r="R147" s="70"/>
      <c r="S147" s="70"/>
      <c r="T147" s="70"/>
      <c r="U147" s="70"/>
      <c r="V147" s="70"/>
      <c r="W147" s="70"/>
      <c r="X147" s="70"/>
      <c r="Y147" s="70"/>
      <c r="Z147" s="70" t="n">
        <v>1</v>
      </c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1</v>
      </c>
      <c r="AL147" s="70"/>
      <c r="AM147" s="70"/>
      <c r="AN147" s="70"/>
      <c r="AO147" s="70"/>
      <c r="AP147" s="70"/>
      <c r="AQ147" s="70" t="n">
        <v>2</v>
      </c>
      <c r="AR147" s="70"/>
      <c r="AS147" s="70"/>
      <c r="AT147" s="70"/>
      <c r="AU147" s="70"/>
      <c r="AV147" s="70"/>
      <c r="AW147" s="70"/>
      <c r="AX147" s="70" t="n">
        <v>1</v>
      </c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fals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 t="n">
        <v>1</v>
      </c>
      <c r="F149" s="70" t="n">
        <v>1</v>
      </c>
      <c r="G149" s="70"/>
      <c r="H149" s="70" t="n">
        <v>1</v>
      </c>
      <c r="I149" s="70"/>
      <c r="J149" s="70"/>
      <c r="K149" s="70"/>
      <c r="L149" s="70"/>
      <c r="M149" s="70"/>
      <c r="N149" s="70"/>
      <c r="O149" s="70"/>
      <c r="P149" s="70"/>
      <c r="Q149" s="70" t="n">
        <v>1</v>
      </c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 t="n">
        <v>1</v>
      </c>
      <c r="AL149" s="70"/>
      <c r="AM149" s="70"/>
      <c r="AN149" s="70"/>
      <c r="AO149" s="70"/>
      <c r="AP149" s="70"/>
      <c r="AQ149" s="70"/>
      <c r="AR149" s="70" t="n">
        <v>1</v>
      </c>
      <c r="AS149" s="70"/>
      <c r="AT149" s="70"/>
      <c r="AU149" s="70"/>
      <c r="AV149" s="70"/>
      <c r="AW149" s="70"/>
      <c r="AX149" s="70" t="n">
        <v>1</v>
      </c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21</v>
      </c>
      <c r="F154" s="70" t="n">
        <f aca="false">SUM(F155:F237)</f>
        <v>21</v>
      </c>
      <c r="G154" s="70" t="n">
        <f aca="false">SUM(G155:G237)</f>
        <v>0</v>
      </c>
      <c r="H154" s="70" t="n">
        <f aca="false">SUM(H155:H237)</f>
        <v>2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2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3</v>
      </c>
      <c r="Q154" s="70" t="n">
        <f aca="false">SUM(Q155:Q237)</f>
        <v>1</v>
      </c>
      <c r="R154" s="70" t="n">
        <f aca="false">SUM(R155:R237)</f>
        <v>15</v>
      </c>
      <c r="S154" s="70" t="n">
        <f aca="false">SUM(S155:S237)</f>
        <v>2</v>
      </c>
      <c r="T154" s="70" t="n">
        <f aca="false">SUM(T155:T237)</f>
        <v>0</v>
      </c>
      <c r="U154" s="70" t="n">
        <f aca="false">SUM(U155:U237)</f>
        <v>3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1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4</v>
      </c>
      <c r="AI154" s="70" t="n">
        <f aca="false">SUM(AI155:AI237)</f>
        <v>1</v>
      </c>
      <c r="AJ154" s="70" t="n">
        <f aca="false">SUM(AJ155:AJ237)</f>
        <v>0</v>
      </c>
      <c r="AK154" s="70" t="n">
        <f aca="false">SUM(AK155:AK237)</f>
        <v>12</v>
      </c>
      <c r="AL154" s="70" t="n">
        <f aca="false">SUM(AL155:AL237)</f>
        <v>3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1</v>
      </c>
      <c r="AP154" s="70" t="n">
        <f aca="false">SUM(AP155:AP237)</f>
        <v>0</v>
      </c>
      <c r="AQ154" s="70" t="n">
        <f aca="false">SUM(AQ155:AQ237)</f>
        <v>4</v>
      </c>
      <c r="AR154" s="70" t="n">
        <f aca="false">SUM(AR155:AR237)</f>
        <v>10</v>
      </c>
      <c r="AS154" s="70" t="n">
        <f aca="false">SUM(AS155:AS237)</f>
        <v>5</v>
      </c>
      <c r="AT154" s="70" t="n">
        <f aca="false">SUM(AT155:AT237)</f>
        <v>0</v>
      </c>
      <c r="AU154" s="70" t="n">
        <f aca="false">SUM(AU155:AU237)</f>
        <v>1</v>
      </c>
      <c r="AV154" s="70" t="n">
        <f aca="false">SUM(AV155:AV237)</f>
        <v>0</v>
      </c>
      <c r="AW154" s="70" t="n">
        <f aca="false">SUM(AW155:AW237)</f>
        <v>1</v>
      </c>
      <c r="AX154" s="70" t="n">
        <f aca="false">SUM(AX155:AX237)</f>
        <v>2</v>
      </c>
      <c r="AY154" s="70" t="n">
        <f aca="false">SUM(AY155:AY237)</f>
        <v>5</v>
      </c>
      <c r="AZ154" s="70" t="n">
        <f aca="false">SUM(AZ155:AZ237)</f>
        <v>5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1</v>
      </c>
      <c r="BD154" s="70" t="n">
        <f aca="false">SUM(BD155:BD237)</f>
        <v>0</v>
      </c>
      <c r="BE154" s="70" t="n">
        <f aca="false">SUM(BE155:BE237)</f>
        <v>4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3</v>
      </c>
      <c r="BK154" s="70" t="n">
        <f aca="false">SUM(BK155:BK237)</f>
        <v>1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1</v>
      </c>
      <c r="BO154" s="70" t="n">
        <f aca="false">SUM(BO155:BO237)</f>
        <v>1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6</v>
      </c>
      <c r="F194" s="70" t="n">
        <v>6</v>
      </c>
      <c r="G194" s="70"/>
      <c r="H194" s="70" t="n">
        <v>2</v>
      </c>
      <c r="I194" s="70"/>
      <c r="J194" s="70"/>
      <c r="K194" s="70"/>
      <c r="L194" s="70" t="n">
        <v>2</v>
      </c>
      <c r="M194" s="70"/>
      <c r="N194" s="70"/>
      <c r="O194" s="70"/>
      <c r="P194" s="70" t="n">
        <v>1</v>
      </c>
      <c r="Q194" s="70"/>
      <c r="R194" s="70" t="n">
        <v>4</v>
      </c>
      <c r="S194" s="70" t="n">
        <v>1</v>
      </c>
      <c r="T194" s="70"/>
      <c r="U194" s="70" t="n">
        <v>1</v>
      </c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 t="n">
        <v>1</v>
      </c>
      <c r="AJ194" s="70"/>
      <c r="AK194" s="70" t="n">
        <v>4</v>
      </c>
      <c r="AL194" s="70" t="n">
        <v>1</v>
      </c>
      <c r="AM194" s="70"/>
      <c r="AN194" s="70"/>
      <c r="AO194" s="70"/>
      <c r="AP194" s="70"/>
      <c r="AQ194" s="70" t="n">
        <v>1</v>
      </c>
      <c r="AR194" s="70" t="n">
        <v>2</v>
      </c>
      <c r="AS194" s="70" t="n">
        <v>3</v>
      </c>
      <c r="AT194" s="70"/>
      <c r="AU194" s="70"/>
      <c r="AV194" s="70"/>
      <c r="AW194" s="70"/>
      <c r="AX194" s="70" t="n">
        <v>2</v>
      </c>
      <c r="AY194" s="70" t="n">
        <v>2</v>
      </c>
      <c r="AZ194" s="70" t="n">
        <v>2</v>
      </c>
      <c r="BA194" s="70"/>
      <c r="BB194" s="70"/>
      <c r="BC194" s="70" t="n">
        <v>1</v>
      </c>
      <c r="BD194" s="70"/>
      <c r="BE194" s="70" t="n">
        <v>1</v>
      </c>
      <c r="BF194" s="70"/>
      <c r="BG194" s="70"/>
      <c r="BH194" s="70"/>
      <c r="BI194" s="70"/>
      <c r="BJ194" s="70" t="n">
        <v>2</v>
      </c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fals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 t="n">
        <v>1</v>
      </c>
      <c r="F195" s="70" t="n">
        <v>1</v>
      </c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 t="n">
        <v>1</v>
      </c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 t="n">
        <v>1</v>
      </c>
      <c r="AL195" s="70" t="n">
        <v>1</v>
      </c>
      <c r="AM195" s="70"/>
      <c r="AN195" s="70"/>
      <c r="AO195" s="70"/>
      <c r="AP195" s="70"/>
      <c r="AQ195" s="70"/>
      <c r="AR195" s="70"/>
      <c r="AS195" s="70"/>
      <c r="AT195" s="70"/>
      <c r="AU195" s="70" t="n">
        <v>1</v>
      </c>
      <c r="AV195" s="70"/>
      <c r="AW195" s="70"/>
      <c r="AX195" s="70"/>
      <c r="AY195" s="70" t="n">
        <v>1</v>
      </c>
      <c r="AZ195" s="70" t="n">
        <v>1</v>
      </c>
      <c r="BA195" s="70"/>
      <c r="BB195" s="70"/>
      <c r="BC195" s="70"/>
      <c r="BD195" s="70"/>
      <c r="BE195" s="70" t="n">
        <v>1</v>
      </c>
      <c r="BF195" s="70"/>
      <c r="BG195" s="70"/>
      <c r="BH195" s="70"/>
      <c r="BI195" s="70"/>
      <c r="BJ195" s="70"/>
      <c r="BK195" s="70" t="n">
        <v>1</v>
      </c>
      <c r="BL195" s="70"/>
      <c r="BM195" s="70"/>
      <c r="BN195" s="70" t="n">
        <v>1</v>
      </c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13</v>
      </c>
      <c r="F198" s="70" t="n">
        <v>13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 t="n">
        <v>1</v>
      </c>
      <c r="Q198" s="70" t="n">
        <v>1</v>
      </c>
      <c r="R198" s="70" t="n">
        <v>10</v>
      </c>
      <c r="S198" s="70" t="n">
        <v>1</v>
      </c>
      <c r="T198" s="70"/>
      <c r="U198" s="70" t="n">
        <v>2</v>
      </c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 t="n">
        <v>4</v>
      </c>
      <c r="AI198" s="70"/>
      <c r="AJ198" s="70"/>
      <c r="AK198" s="70" t="n">
        <v>7</v>
      </c>
      <c r="AL198" s="70" t="n">
        <v>1</v>
      </c>
      <c r="AM198" s="70"/>
      <c r="AN198" s="70"/>
      <c r="AO198" s="70" t="n">
        <v>1</v>
      </c>
      <c r="AP198" s="70"/>
      <c r="AQ198" s="70" t="n">
        <v>3</v>
      </c>
      <c r="AR198" s="70" t="n">
        <v>7</v>
      </c>
      <c r="AS198" s="70" t="n">
        <v>2</v>
      </c>
      <c r="AT198" s="70"/>
      <c r="AU198" s="70"/>
      <c r="AV198" s="70"/>
      <c r="AW198" s="70" t="n">
        <v>1</v>
      </c>
      <c r="AX198" s="70"/>
      <c r="AY198" s="70" t="n">
        <v>2</v>
      </c>
      <c r="AZ198" s="70" t="n">
        <v>2</v>
      </c>
      <c r="BA198" s="70"/>
      <c r="BB198" s="70"/>
      <c r="BC198" s="70"/>
      <c r="BD198" s="70"/>
      <c r="BE198" s="70" t="n">
        <v>2</v>
      </c>
      <c r="BF198" s="70"/>
      <c r="BG198" s="70"/>
      <c r="BH198" s="70"/>
      <c r="BI198" s="70"/>
      <c r="BJ198" s="70" t="n">
        <v>1</v>
      </c>
      <c r="BK198" s="70"/>
      <c r="BL198" s="70"/>
      <c r="BM198" s="70"/>
      <c r="BN198" s="70"/>
      <c r="BO198" s="70" t="n">
        <v>1</v>
      </c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fals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 t="n">
        <v>1</v>
      </c>
      <c r="F233" s="70" t="n">
        <v>1</v>
      </c>
      <c r="G233" s="70"/>
      <c r="H233" s="70"/>
      <c r="I233" s="70"/>
      <c r="J233" s="70"/>
      <c r="K233" s="70"/>
      <c r="L233" s="70"/>
      <c r="M233" s="70"/>
      <c r="N233" s="70"/>
      <c r="O233" s="70"/>
      <c r="P233" s="70" t="n">
        <v>1</v>
      </c>
      <c r="Q233" s="70"/>
      <c r="R233" s="70"/>
      <c r="S233" s="70"/>
      <c r="T233" s="70"/>
      <c r="U233" s="70"/>
      <c r="V233" s="70"/>
      <c r="W233" s="70"/>
      <c r="X233" s="70"/>
      <c r="Y233" s="70"/>
      <c r="Z233" s="70" t="n">
        <v>1</v>
      </c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 t="n">
        <v>1</v>
      </c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1095</v>
      </c>
      <c r="F238" s="70" t="n">
        <f aca="false">SUM(F239:F284)</f>
        <v>1090</v>
      </c>
      <c r="G238" s="70" t="n">
        <f aca="false">SUM(G239:G284)</f>
        <v>5</v>
      </c>
      <c r="H238" s="70" t="n">
        <f aca="false">SUM(H239:H284)</f>
        <v>176</v>
      </c>
      <c r="I238" s="70" t="n">
        <f aca="false">SUM(I239:I284)</f>
        <v>61</v>
      </c>
      <c r="J238" s="70" t="n">
        <f aca="false">SUM(J239:J284)</f>
        <v>10</v>
      </c>
      <c r="K238" s="70" t="n">
        <f aca="false">SUM(K239:K284)</f>
        <v>0</v>
      </c>
      <c r="L238" s="70" t="n">
        <f aca="false">SUM(L239:L284)</f>
        <v>45</v>
      </c>
      <c r="M238" s="70" t="n">
        <f aca="false">SUM(M239:M284)</f>
        <v>0</v>
      </c>
      <c r="N238" s="70" t="n">
        <f aca="false">SUM(N239:N284)</f>
        <v>8</v>
      </c>
      <c r="O238" s="70" t="n">
        <f aca="false">SUM(O239:O284)</f>
        <v>23</v>
      </c>
      <c r="P238" s="70" t="n">
        <f aca="false">SUM(P239:P284)</f>
        <v>139</v>
      </c>
      <c r="Q238" s="70" t="n">
        <f aca="false">SUM(Q239:Q284)</f>
        <v>131</v>
      </c>
      <c r="R238" s="70" t="n">
        <f aca="false">SUM(R239:R284)</f>
        <v>643</v>
      </c>
      <c r="S238" s="70" t="n">
        <f aca="false">SUM(S239:S284)</f>
        <v>131</v>
      </c>
      <c r="T238" s="70" t="n">
        <f aca="false">SUM(T239:T284)</f>
        <v>20</v>
      </c>
      <c r="U238" s="70" t="n">
        <f aca="false">SUM(U239:U284)</f>
        <v>76</v>
      </c>
      <c r="V238" s="70" t="n">
        <f aca="false">SUM(V239:V284)</f>
        <v>1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4</v>
      </c>
      <c r="Z238" s="70" t="n">
        <f aca="false">SUM(Z239:Z284)</f>
        <v>36</v>
      </c>
      <c r="AA238" s="70" t="n">
        <f aca="false">SUM(AA239:AA284)</f>
        <v>0</v>
      </c>
      <c r="AB238" s="70" t="n">
        <f aca="false">SUM(AB239:AB284)</f>
        <v>2</v>
      </c>
      <c r="AC238" s="70" t="n">
        <f aca="false">SUM(AC239:AC284)</f>
        <v>0</v>
      </c>
      <c r="AD238" s="70" t="n">
        <f aca="false">SUM(AD239:AD284)</f>
        <v>6</v>
      </c>
      <c r="AE238" s="70" t="n">
        <f aca="false">SUM(AE239:AE284)</f>
        <v>1</v>
      </c>
      <c r="AF238" s="70" t="n">
        <f aca="false">SUM(AF239:AF284)</f>
        <v>10</v>
      </c>
      <c r="AG238" s="70" t="n">
        <f aca="false">SUM(AG239:AG284)</f>
        <v>19</v>
      </c>
      <c r="AH238" s="70" t="n">
        <f aca="false">SUM(AH239:AH284)</f>
        <v>113</v>
      </c>
      <c r="AI238" s="70" t="n">
        <f aca="false">SUM(AI239:AI284)</f>
        <v>49</v>
      </c>
      <c r="AJ238" s="70" t="n">
        <f aca="false">SUM(AJ239:AJ284)</f>
        <v>4</v>
      </c>
      <c r="AK238" s="70" t="n">
        <f aca="false">SUM(AK239:AK284)</f>
        <v>772</v>
      </c>
      <c r="AL238" s="70" t="n">
        <f aca="false">SUM(AL239:AL284)</f>
        <v>280</v>
      </c>
      <c r="AM238" s="70" t="n">
        <f aca="false">SUM(AM239:AM284)</f>
        <v>0</v>
      </c>
      <c r="AN238" s="70" t="n">
        <f aca="false">SUM(AN239:AN284)</f>
        <v>2</v>
      </c>
      <c r="AO238" s="70" t="n">
        <f aca="false">SUM(AO239:AO284)</f>
        <v>65</v>
      </c>
      <c r="AP238" s="70" t="n">
        <f aca="false">SUM(AP239:AP284)</f>
        <v>23</v>
      </c>
      <c r="AQ238" s="70" t="n">
        <f aca="false">SUM(AQ239:AQ284)</f>
        <v>224</v>
      </c>
      <c r="AR238" s="70" t="n">
        <f aca="false">SUM(AR239:AR284)</f>
        <v>332</v>
      </c>
      <c r="AS238" s="70" t="n">
        <f aca="false">SUM(AS239:AS284)</f>
        <v>435</v>
      </c>
      <c r="AT238" s="70" t="n">
        <f aca="false">SUM(AT239:AT284)</f>
        <v>12</v>
      </c>
      <c r="AU238" s="70" t="n">
        <f aca="false">SUM(AU239:AU284)</f>
        <v>4</v>
      </c>
      <c r="AV238" s="70" t="n">
        <f aca="false">SUM(AV239:AV284)</f>
        <v>5</v>
      </c>
      <c r="AW238" s="70" t="n">
        <f aca="false">SUM(AW239:AW284)</f>
        <v>101</v>
      </c>
      <c r="AX238" s="70" t="n">
        <f aca="false">SUM(AX239:AX284)</f>
        <v>87</v>
      </c>
      <c r="AY238" s="70" t="n">
        <f aca="false">SUM(AY239:AY284)</f>
        <v>331</v>
      </c>
      <c r="AZ238" s="70" t="n">
        <f aca="false">SUM(AZ239:AZ284)</f>
        <v>117</v>
      </c>
      <c r="BA238" s="70" t="n">
        <f aca="false">SUM(BA239:BA284)</f>
        <v>60</v>
      </c>
      <c r="BB238" s="70" t="n">
        <f aca="false">SUM(BB239:BB284)</f>
        <v>154</v>
      </c>
      <c r="BC238" s="70" t="n">
        <f aca="false">SUM(BC239:BC284)</f>
        <v>15</v>
      </c>
      <c r="BD238" s="70" t="n">
        <f aca="false">SUM(BD239:BD284)</f>
        <v>3</v>
      </c>
      <c r="BE238" s="70" t="n">
        <f aca="false">SUM(BE239:BE284)</f>
        <v>283</v>
      </c>
      <c r="BF238" s="70" t="n">
        <f aca="false">SUM(BF239:BF284)</f>
        <v>1</v>
      </c>
      <c r="BG238" s="70" t="n">
        <f aca="false">SUM(BG239:BG284)</f>
        <v>2</v>
      </c>
      <c r="BH238" s="70" t="n">
        <f aca="false">SUM(BH239:BH284)</f>
        <v>15</v>
      </c>
      <c r="BI238" s="70" t="n">
        <f aca="false">SUM(BI239:BI284)</f>
        <v>12</v>
      </c>
      <c r="BJ238" s="70" t="n">
        <f aca="false">SUM(BJ239:BJ284)</f>
        <v>154</v>
      </c>
      <c r="BK238" s="70" t="n">
        <f aca="false">SUM(BK239:BK284)</f>
        <v>34</v>
      </c>
      <c r="BL238" s="70" t="n">
        <f aca="false">SUM(BL239:BL284)</f>
        <v>31</v>
      </c>
      <c r="BM238" s="70" t="n">
        <f aca="false">SUM(BM239:BM284)</f>
        <v>0</v>
      </c>
      <c r="BN238" s="70" t="n">
        <f aca="false">SUM(BN239:BN284)</f>
        <v>3</v>
      </c>
      <c r="BO238" s="70" t="n">
        <f aca="false">SUM(BO239:BO284)</f>
        <v>55</v>
      </c>
      <c r="BP238" s="70" t="n">
        <f aca="false">SUM(BP239:BP284)</f>
        <v>24</v>
      </c>
      <c r="BQ238" s="70" t="n">
        <f aca="false">SUM(BQ239:BQ284)</f>
        <v>0</v>
      </c>
      <c r="BR238" s="70" t="n">
        <f aca="false">SUM(BR239:BR284)</f>
        <v>82</v>
      </c>
      <c r="BS238" s="70" t="n">
        <f aca="false">SUM(BS239:BS284)</f>
        <v>6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13</v>
      </c>
      <c r="F239" s="70" t="n">
        <v>13</v>
      </c>
      <c r="G239" s="70"/>
      <c r="H239" s="70" t="n">
        <v>4</v>
      </c>
      <c r="I239" s="70"/>
      <c r="J239" s="70"/>
      <c r="K239" s="70"/>
      <c r="L239" s="70"/>
      <c r="M239" s="70"/>
      <c r="N239" s="70"/>
      <c r="O239" s="70"/>
      <c r="P239" s="70" t="n">
        <v>2</v>
      </c>
      <c r="Q239" s="70" t="n">
        <v>1</v>
      </c>
      <c r="R239" s="70" t="n">
        <v>10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 t="n">
        <v>1</v>
      </c>
      <c r="AE239" s="70"/>
      <c r="AF239" s="70"/>
      <c r="AG239" s="70"/>
      <c r="AH239" s="70" t="n">
        <v>1</v>
      </c>
      <c r="AI239" s="70"/>
      <c r="AJ239" s="70"/>
      <c r="AK239" s="70" t="n">
        <v>10</v>
      </c>
      <c r="AL239" s="70" t="n">
        <v>2</v>
      </c>
      <c r="AM239" s="70"/>
      <c r="AN239" s="70" t="n">
        <v>1</v>
      </c>
      <c r="AO239" s="70"/>
      <c r="AP239" s="70"/>
      <c r="AQ239" s="70" t="n">
        <v>3</v>
      </c>
      <c r="AR239" s="70" t="n">
        <v>3</v>
      </c>
      <c r="AS239" s="70" t="n">
        <v>6</v>
      </c>
      <c r="AT239" s="70"/>
      <c r="AU239" s="70" t="n">
        <v>1</v>
      </c>
      <c r="AV239" s="70" t="n">
        <v>1</v>
      </c>
      <c r="AW239" s="70"/>
      <c r="AX239" s="70" t="n">
        <v>1</v>
      </c>
      <c r="AY239" s="70" t="n">
        <v>2</v>
      </c>
      <c r="AZ239" s="70" t="n">
        <v>1</v>
      </c>
      <c r="BA239" s="70"/>
      <c r="BB239" s="70" t="n">
        <v>1</v>
      </c>
      <c r="BC239" s="70"/>
      <c r="BD239" s="70"/>
      <c r="BE239" s="70"/>
      <c r="BF239" s="70"/>
      <c r="BG239" s="70"/>
      <c r="BH239" s="70" t="n">
        <v>1</v>
      </c>
      <c r="BI239" s="70" t="n">
        <v>1</v>
      </c>
      <c r="BJ239" s="70"/>
      <c r="BK239" s="70"/>
      <c r="BL239" s="70"/>
      <c r="BM239" s="70"/>
      <c r="BN239" s="70"/>
      <c r="BO239" s="70"/>
      <c r="BP239" s="70"/>
      <c r="BQ239" s="70"/>
      <c r="BR239" s="70" t="n">
        <v>1</v>
      </c>
      <c r="BS239" s="70" t="n">
        <v>1</v>
      </c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32</v>
      </c>
      <c r="F240" s="70" t="n">
        <v>32</v>
      </c>
      <c r="G240" s="70"/>
      <c r="H240" s="70" t="n">
        <v>5</v>
      </c>
      <c r="I240" s="70" t="n">
        <v>1</v>
      </c>
      <c r="J240" s="70"/>
      <c r="K240" s="70"/>
      <c r="L240" s="70" t="n">
        <v>2</v>
      </c>
      <c r="M240" s="70"/>
      <c r="N240" s="70"/>
      <c r="O240" s="70"/>
      <c r="P240" s="70" t="n">
        <v>3</v>
      </c>
      <c r="Q240" s="70" t="n">
        <v>4</v>
      </c>
      <c r="R240" s="70" t="n">
        <v>21</v>
      </c>
      <c r="S240" s="70" t="n">
        <v>4</v>
      </c>
      <c r="T240" s="70"/>
      <c r="U240" s="70" t="n">
        <v>2</v>
      </c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 t="n">
        <v>1</v>
      </c>
      <c r="AI240" s="70"/>
      <c r="AJ240" s="70"/>
      <c r="AK240" s="70" t="n">
        <v>29</v>
      </c>
      <c r="AL240" s="70" t="n">
        <v>21</v>
      </c>
      <c r="AM240" s="70"/>
      <c r="AN240" s="70"/>
      <c r="AO240" s="70" t="n">
        <v>1</v>
      </c>
      <c r="AP240" s="70"/>
      <c r="AQ240" s="70" t="n">
        <v>7</v>
      </c>
      <c r="AR240" s="70" t="n">
        <v>14</v>
      </c>
      <c r="AS240" s="70" t="n">
        <v>9</v>
      </c>
      <c r="AT240" s="70"/>
      <c r="AU240" s="70" t="n">
        <v>1</v>
      </c>
      <c r="AV240" s="70"/>
      <c r="AW240" s="70" t="n">
        <v>2</v>
      </c>
      <c r="AX240" s="70" t="n">
        <v>2</v>
      </c>
      <c r="AY240" s="70" t="n">
        <v>23</v>
      </c>
      <c r="AZ240" s="70" t="n">
        <v>7</v>
      </c>
      <c r="BA240" s="70" t="n">
        <v>4</v>
      </c>
      <c r="BB240" s="70" t="n">
        <v>12</v>
      </c>
      <c r="BC240" s="70"/>
      <c r="BD240" s="70"/>
      <c r="BE240" s="70" t="n">
        <v>23</v>
      </c>
      <c r="BF240" s="70"/>
      <c r="BG240" s="70"/>
      <c r="BH240" s="70"/>
      <c r="BI240" s="70"/>
      <c r="BJ240" s="70" t="n">
        <v>15</v>
      </c>
      <c r="BK240" s="70"/>
      <c r="BL240" s="70"/>
      <c r="BM240" s="70"/>
      <c r="BN240" s="70"/>
      <c r="BO240" s="70" t="n">
        <v>4</v>
      </c>
      <c r="BP240" s="70" t="n">
        <v>1</v>
      </c>
      <c r="BQ240" s="70"/>
      <c r="BR240" s="70" t="n">
        <v>4</v>
      </c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35</v>
      </c>
      <c r="F241" s="70" t="n">
        <v>35</v>
      </c>
      <c r="G241" s="70"/>
      <c r="H241" s="70"/>
      <c r="I241" s="70" t="n">
        <v>7</v>
      </c>
      <c r="J241" s="70"/>
      <c r="K241" s="70"/>
      <c r="L241" s="70" t="n">
        <v>2</v>
      </c>
      <c r="M241" s="70"/>
      <c r="N241" s="70"/>
      <c r="O241" s="70" t="n">
        <v>1</v>
      </c>
      <c r="P241" s="70" t="n">
        <v>4</v>
      </c>
      <c r="Q241" s="70" t="n">
        <v>9</v>
      </c>
      <c r="R241" s="70" t="n">
        <v>21</v>
      </c>
      <c r="S241" s="70"/>
      <c r="T241" s="70"/>
      <c r="U241" s="70" t="n">
        <v>1</v>
      </c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 t="n">
        <v>2</v>
      </c>
      <c r="AH241" s="70" t="n">
        <v>2</v>
      </c>
      <c r="AI241" s="70" t="n">
        <v>2</v>
      </c>
      <c r="AJ241" s="70"/>
      <c r="AK241" s="70" t="n">
        <v>28</v>
      </c>
      <c r="AL241" s="70" t="n">
        <v>19</v>
      </c>
      <c r="AM241" s="70"/>
      <c r="AN241" s="70"/>
      <c r="AO241" s="70" t="n">
        <v>1</v>
      </c>
      <c r="AP241" s="70" t="n">
        <v>2</v>
      </c>
      <c r="AQ241" s="70" t="n">
        <v>6</v>
      </c>
      <c r="AR241" s="70" t="n">
        <v>10</v>
      </c>
      <c r="AS241" s="70" t="n">
        <v>15</v>
      </c>
      <c r="AT241" s="70" t="n">
        <v>1</v>
      </c>
      <c r="AU241" s="70"/>
      <c r="AV241" s="70"/>
      <c r="AW241" s="70" t="n">
        <v>4</v>
      </c>
      <c r="AX241" s="70" t="n">
        <v>1</v>
      </c>
      <c r="AY241" s="70" t="n">
        <v>22</v>
      </c>
      <c r="AZ241" s="70" t="n">
        <v>8</v>
      </c>
      <c r="BA241" s="70" t="n">
        <v>2</v>
      </c>
      <c r="BB241" s="70" t="n">
        <v>12</v>
      </c>
      <c r="BC241" s="70"/>
      <c r="BD241" s="70"/>
      <c r="BE241" s="70" t="n">
        <v>21</v>
      </c>
      <c r="BF241" s="70"/>
      <c r="BG241" s="70"/>
      <c r="BH241" s="70" t="n">
        <v>1</v>
      </c>
      <c r="BI241" s="70"/>
      <c r="BJ241" s="70" t="n">
        <v>11</v>
      </c>
      <c r="BK241" s="70" t="n">
        <v>1</v>
      </c>
      <c r="BL241" s="70" t="n">
        <v>1</v>
      </c>
      <c r="BM241" s="70"/>
      <c r="BN241" s="70"/>
      <c r="BO241" s="70" t="n">
        <v>7</v>
      </c>
      <c r="BP241" s="70" t="n">
        <v>4</v>
      </c>
      <c r="BQ241" s="70"/>
      <c r="BR241" s="70" t="n">
        <v>3</v>
      </c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803</v>
      </c>
      <c r="F242" s="70" t="n">
        <v>801</v>
      </c>
      <c r="G242" s="70" t="n">
        <v>2</v>
      </c>
      <c r="H242" s="70" t="n">
        <v>137</v>
      </c>
      <c r="I242" s="70" t="n">
        <v>33</v>
      </c>
      <c r="J242" s="70"/>
      <c r="K242" s="70"/>
      <c r="L242" s="70" t="n">
        <v>33</v>
      </c>
      <c r="M242" s="70"/>
      <c r="N242" s="70" t="n">
        <v>7</v>
      </c>
      <c r="O242" s="70" t="n">
        <v>15</v>
      </c>
      <c r="P242" s="70" t="n">
        <v>92</v>
      </c>
      <c r="Q242" s="70" t="n">
        <v>82</v>
      </c>
      <c r="R242" s="70" t="n">
        <v>483</v>
      </c>
      <c r="S242" s="70" t="n">
        <v>108</v>
      </c>
      <c r="T242" s="70" t="n">
        <v>16</v>
      </c>
      <c r="U242" s="70" t="n">
        <v>62</v>
      </c>
      <c r="V242" s="70"/>
      <c r="W242" s="70"/>
      <c r="X242" s="70"/>
      <c r="Y242" s="70"/>
      <c r="Z242" s="70" t="n">
        <v>29</v>
      </c>
      <c r="AA242" s="70"/>
      <c r="AB242" s="70" t="n">
        <v>2</v>
      </c>
      <c r="AC242" s="70"/>
      <c r="AD242" s="70" t="n">
        <v>3</v>
      </c>
      <c r="AE242" s="70" t="n">
        <v>1</v>
      </c>
      <c r="AF242" s="70" t="n">
        <v>9</v>
      </c>
      <c r="AG242" s="70" t="n">
        <v>12</v>
      </c>
      <c r="AH242" s="70" t="n">
        <v>77</v>
      </c>
      <c r="AI242" s="70" t="n">
        <v>36</v>
      </c>
      <c r="AJ242" s="70" t="n">
        <v>3</v>
      </c>
      <c r="AK242" s="70" t="n">
        <v>568</v>
      </c>
      <c r="AL242" s="70" t="n">
        <v>180</v>
      </c>
      <c r="AM242" s="70"/>
      <c r="AN242" s="70" t="n">
        <v>1</v>
      </c>
      <c r="AO242" s="70" t="n">
        <v>42</v>
      </c>
      <c r="AP242" s="70" t="n">
        <v>15</v>
      </c>
      <c r="AQ242" s="70" t="n">
        <v>159</v>
      </c>
      <c r="AR242" s="70" t="n">
        <v>252</v>
      </c>
      <c r="AS242" s="70" t="n">
        <v>323</v>
      </c>
      <c r="AT242" s="70" t="n">
        <v>10</v>
      </c>
      <c r="AU242" s="70" t="n">
        <v>2</v>
      </c>
      <c r="AV242" s="70" t="n">
        <v>4</v>
      </c>
      <c r="AW242" s="70" t="n">
        <v>78</v>
      </c>
      <c r="AX242" s="70" t="n">
        <v>67</v>
      </c>
      <c r="AY242" s="70" t="n">
        <v>213</v>
      </c>
      <c r="AZ242" s="70" t="n">
        <v>77</v>
      </c>
      <c r="BA242" s="70" t="n">
        <v>35</v>
      </c>
      <c r="BB242" s="70" t="n">
        <v>101</v>
      </c>
      <c r="BC242" s="70" t="n">
        <v>9</v>
      </c>
      <c r="BD242" s="70" t="n">
        <v>1</v>
      </c>
      <c r="BE242" s="70" t="n">
        <v>178</v>
      </c>
      <c r="BF242" s="70" t="n">
        <v>1</v>
      </c>
      <c r="BG242" s="70" t="n">
        <v>2</v>
      </c>
      <c r="BH242" s="70" t="n">
        <v>12</v>
      </c>
      <c r="BI242" s="70" t="n">
        <v>10</v>
      </c>
      <c r="BJ242" s="70" t="n">
        <v>102</v>
      </c>
      <c r="BK242" s="70" t="n">
        <v>27</v>
      </c>
      <c r="BL242" s="70" t="n">
        <v>24</v>
      </c>
      <c r="BM242" s="70"/>
      <c r="BN242" s="70" t="n">
        <v>3</v>
      </c>
      <c r="BO242" s="70" t="n">
        <v>27</v>
      </c>
      <c r="BP242" s="70" t="n">
        <v>11</v>
      </c>
      <c r="BQ242" s="70"/>
      <c r="BR242" s="70" t="n">
        <v>53</v>
      </c>
      <c r="BS242" s="70" t="n">
        <v>4</v>
      </c>
    </row>
    <row r="243" customFormat="false" ht="12.75" hidden="fals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 t="n">
        <v>1</v>
      </c>
      <c r="F243" s="70" t="n">
        <v>1</v>
      </c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 t="n">
        <v>1</v>
      </c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 t="n">
        <v>1</v>
      </c>
      <c r="AL243" s="70"/>
      <c r="AM243" s="70"/>
      <c r="AN243" s="70"/>
      <c r="AO243" s="70"/>
      <c r="AP243" s="70"/>
      <c r="AQ243" s="70" t="n">
        <v>1</v>
      </c>
      <c r="AR243" s="70"/>
      <c r="AS243" s="70"/>
      <c r="AT243" s="70"/>
      <c r="AU243" s="70"/>
      <c r="AV243" s="70"/>
      <c r="AW243" s="70" t="n">
        <v>1</v>
      </c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 t="n">
        <v>2</v>
      </c>
      <c r="F244" s="70" t="n">
        <v>2</v>
      </c>
      <c r="G244" s="70"/>
      <c r="H244" s="70"/>
      <c r="I244" s="70"/>
      <c r="J244" s="70"/>
      <c r="K244" s="70"/>
      <c r="L244" s="70" t="n">
        <v>1</v>
      </c>
      <c r="M244" s="70"/>
      <c r="N244" s="70"/>
      <c r="O244" s="70"/>
      <c r="P244" s="70"/>
      <c r="Q244" s="70" t="n">
        <v>1</v>
      </c>
      <c r="R244" s="70"/>
      <c r="S244" s="70" t="n">
        <v>1</v>
      </c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 t="n">
        <v>1</v>
      </c>
      <c r="AI244" s="70"/>
      <c r="AJ244" s="70"/>
      <c r="AK244" s="70" t="n">
        <v>1</v>
      </c>
      <c r="AL244" s="70"/>
      <c r="AM244" s="70"/>
      <c r="AN244" s="70"/>
      <c r="AO244" s="70" t="n">
        <v>1</v>
      </c>
      <c r="AP244" s="70"/>
      <c r="AQ244" s="70"/>
      <c r="AR244" s="70"/>
      <c r="AS244" s="70" t="n">
        <v>1</v>
      </c>
      <c r="AT244" s="70"/>
      <c r="AU244" s="70"/>
      <c r="AV244" s="70"/>
      <c r="AW244" s="70" t="n">
        <v>1</v>
      </c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 t="n">
        <v>14</v>
      </c>
      <c r="F245" s="70" t="n">
        <v>12</v>
      </c>
      <c r="G245" s="70" t="n">
        <v>2</v>
      </c>
      <c r="H245" s="70"/>
      <c r="I245" s="70" t="n">
        <v>3</v>
      </c>
      <c r="J245" s="70"/>
      <c r="K245" s="70"/>
      <c r="L245" s="70"/>
      <c r="M245" s="70"/>
      <c r="N245" s="70"/>
      <c r="O245" s="70"/>
      <c r="P245" s="70"/>
      <c r="Q245" s="70" t="n">
        <v>4</v>
      </c>
      <c r="R245" s="70" t="n">
        <v>10</v>
      </c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 t="n">
        <v>1</v>
      </c>
      <c r="AI245" s="70"/>
      <c r="AJ245" s="70"/>
      <c r="AK245" s="70" t="n">
        <v>13</v>
      </c>
      <c r="AL245" s="70" t="n">
        <v>12</v>
      </c>
      <c r="AM245" s="70"/>
      <c r="AN245" s="70"/>
      <c r="AO245" s="70"/>
      <c r="AP245" s="70"/>
      <c r="AQ245" s="70" t="n">
        <v>3</v>
      </c>
      <c r="AR245" s="70" t="n">
        <v>5</v>
      </c>
      <c r="AS245" s="70" t="n">
        <v>6</v>
      </c>
      <c r="AT245" s="70"/>
      <c r="AU245" s="70"/>
      <c r="AV245" s="70"/>
      <c r="AW245" s="70" t="n">
        <v>1</v>
      </c>
      <c r="AX245" s="70"/>
      <c r="AY245" s="70" t="n">
        <v>13</v>
      </c>
      <c r="AZ245" s="70" t="n">
        <v>4</v>
      </c>
      <c r="BA245" s="70" t="n">
        <v>5</v>
      </c>
      <c r="BB245" s="70" t="n">
        <v>4</v>
      </c>
      <c r="BC245" s="70" t="n">
        <v>1</v>
      </c>
      <c r="BD245" s="70" t="n">
        <v>1</v>
      </c>
      <c r="BE245" s="70" t="n">
        <v>11</v>
      </c>
      <c r="BF245" s="70"/>
      <c r="BG245" s="70"/>
      <c r="BH245" s="70"/>
      <c r="BI245" s="70"/>
      <c r="BJ245" s="70" t="n">
        <v>5</v>
      </c>
      <c r="BK245" s="70" t="n">
        <v>1</v>
      </c>
      <c r="BL245" s="70" t="n">
        <v>1</v>
      </c>
      <c r="BM245" s="70"/>
      <c r="BN245" s="70"/>
      <c r="BO245" s="70" t="n">
        <v>4</v>
      </c>
      <c r="BP245" s="70" t="n">
        <v>2</v>
      </c>
      <c r="BQ245" s="70"/>
      <c r="BR245" s="70" t="n">
        <v>3</v>
      </c>
      <c r="BS245" s="70"/>
    </row>
    <row r="246" customFormat="false" ht="12.75" hidden="fals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 t="n">
        <v>2</v>
      </c>
      <c r="F246" s="70" t="n">
        <v>2</v>
      </c>
      <c r="G246" s="70"/>
      <c r="H246" s="70"/>
      <c r="I246" s="70" t="n">
        <v>1</v>
      </c>
      <c r="J246" s="70"/>
      <c r="K246" s="70"/>
      <c r="L246" s="70"/>
      <c r="M246" s="70"/>
      <c r="N246" s="70"/>
      <c r="O246" s="70"/>
      <c r="P246" s="70"/>
      <c r="Q246" s="70"/>
      <c r="R246" s="70" t="n">
        <v>2</v>
      </c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 t="n">
        <v>2</v>
      </c>
      <c r="AL246" s="70" t="n">
        <v>2</v>
      </c>
      <c r="AM246" s="70"/>
      <c r="AN246" s="70"/>
      <c r="AO246" s="70"/>
      <c r="AP246" s="70"/>
      <c r="AQ246" s="70"/>
      <c r="AR246" s="70"/>
      <c r="AS246" s="70" t="n">
        <v>2</v>
      </c>
      <c r="AT246" s="70"/>
      <c r="AU246" s="70"/>
      <c r="AV246" s="70"/>
      <c r="AW246" s="70"/>
      <c r="AX246" s="70"/>
      <c r="AY246" s="70" t="n">
        <v>2</v>
      </c>
      <c r="AZ246" s="70"/>
      <c r="BA246" s="70" t="n">
        <v>1</v>
      </c>
      <c r="BB246" s="70" t="n">
        <v>1</v>
      </c>
      <c r="BC246" s="70"/>
      <c r="BD246" s="70"/>
      <c r="BE246" s="70" t="n">
        <v>2</v>
      </c>
      <c r="BF246" s="70"/>
      <c r="BG246" s="70"/>
      <c r="BH246" s="70"/>
      <c r="BI246" s="70"/>
      <c r="BJ246" s="70" t="n">
        <v>1</v>
      </c>
      <c r="BK246" s="70"/>
      <c r="BL246" s="70"/>
      <c r="BM246" s="70"/>
      <c r="BN246" s="70"/>
      <c r="BO246" s="70"/>
      <c r="BP246" s="70"/>
      <c r="BQ246" s="70"/>
      <c r="BR246" s="70" t="n">
        <v>1</v>
      </c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34</v>
      </c>
      <c r="F247" s="70" t="n">
        <v>34</v>
      </c>
      <c r="G247" s="70"/>
      <c r="H247" s="70" t="n">
        <v>1</v>
      </c>
      <c r="I247" s="70" t="n">
        <v>2</v>
      </c>
      <c r="J247" s="70"/>
      <c r="K247" s="70"/>
      <c r="L247" s="70" t="n">
        <v>2</v>
      </c>
      <c r="M247" s="70"/>
      <c r="N247" s="70" t="n">
        <v>1</v>
      </c>
      <c r="O247" s="70" t="n">
        <v>2</v>
      </c>
      <c r="P247" s="70" t="n">
        <v>11</v>
      </c>
      <c r="Q247" s="70" t="n">
        <v>4</v>
      </c>
      <c r="R247" s="70" t="n">
        <v>15</v>
      </c>
      <c r="S247" s="70" t="n">
        <v>1</v>
      </c>
      <c r="T247" s="70"/>
      <c r="U247" s="70" t="n">
        <v>1</v>
      </c>
      <c r="V247" s="70"/>
      <c r="W247" s="70"/>
      <c r="X247" s="70"/>
      <c r="Y247" s="70" t="n">
        <v>1</v>
      </c>
      <c r="Z247" s="70" t="n">
        <v>2</v>
      </c>
      <c r="AA247" s="70"/>
      <c r="AB247" s="70"/>
      <c r="AC247" s="70"/>
      <c r="AD247" s="70"/>
      <c r="AE247" s="70"/>
      <c r="AF247" s="70" t="n">
        <v>1</v>
      </c>
      <c r="AG247" s="70"/>
      <c r="AH247" s="70" t="n">
        <v>5</v>
      </c>
      <c r="AI247" s="70" t="n">
        <v>1</v>
      </c>
      <c r="AJ247" s="70"/>
      <c r="AK247" s="70" t="n">
        <v>23</v>
      </c>
      <c r="AL247" s="70" t="n">
        <v>14</v>
      </c>
      <c r="AM247" s="70"/>
      <c r="AN247" s="70"/>
      <c r="AO247" s="70" t="n">
        <v>1</v>
      </c>
      <c r="AP247" s="70" t="n">
        <v>1</v>
      </c>
      <c r="AQ247" s="70" t="n">
        <v>7</v>
      </c>
      <c r="AR247" s="70" t="n">
        <v>10</v>
      </c>
      <c r="AS247" s="70" t="n">
        <v>14</v>
      </c>
      <c r="AT247" s="70" t="n">
        <v>1</v>
      </c>
      <c r="AU247" s="70"/>
      <c r="AV247" s="70"/>
      <c r="AW247" s="70"/>
      <c r="AX247" s="70" t="n">
        <v>2</v>
      </c>
      <c r="AY247" s="70" t="n">
        <v>19</v>
      </c>
      <c r="AZ247" s="70" t="n">
        <v>10</v>
      </c>
      <c r="BA247" s="70" t="n">
        <v>3</v>
      </c>
      <c r="BB247" s="70" t="n">
        <v>6</v>
      </c>
      <c r="BC247" s="70" t="n">
        <v>2</v>
      </c>
      <c r="BD247" s="70"/>
      <c r="BE247" s="70" t="n">
        <v>15</v>
      </c>
      <c r="BF247" s="70"/>
      <c r="BG247" s="70"/>
      <c r="BH247" s="70" t="n">
        <v>1</v>
      </c>
      <c r="BI247" s="70" t="n">
        <v>1</v>
      </c>
      <c r="BJ247" s="70" t="n">
        <v>6</v>
      </c>
      <c r="BK247" s="70" t="n">
        <v>2</v>
      </c>
      <c r="BL247" s="70" t="n">
        <v>2</v>
      </c>
      <c r="BM247" s="70"/>
      <c r="BN247" s="70"/>
      <c r="BO247" s="70" t="n">
        <v>4</v>
      </c>
      <c r="BP247" s="70" t="n">
        <v>2</v>
      </c>
      <c r="BQ247" s="70"/>
      <c r="BR247" s="70" t="n">
        <v>7</v>
      </c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 t="n">
        <v>4</v>
      </c>
      <c r="F251" s="70" t="n">
        <v>4</v>
      </c>
      <c r="G251" s="70"/>
      <c r="H251" s="70"/>
      <c r="I251" s="70" t="n">
        <v>3</v>
      </c>
      <c r="J251" s="70"/>
      <c r="K251" s="70"/>
      <c r="L251" s="70"/>
      <c r="M251" s="70"/>
      <c r="N251" s="70"/>
      <c r="O251" s="70"/>
      <c r="P251" s="70" t="n">
        <v>3</v>
      </c>
      <c r="Q251" s="70"/>
      <c r="R251" s="70" t="n">
        <v>1</v>
      </c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 t="n">
        <v>4</v>
      </c>
      <c r="AL251" s="70" t="n">
        <v>1</v>
      </c>
      <c r="AM251" s="70"/>
      <c r="AN251" s="70"/>
      <c r="AO251" s="70"/>
      <c r="AP251" s="70"/>
      <c r="AQ251" s="70" t="n">
        <v>2</v>
      </c>
      <c r="AR251" s="70" t="n">
        <v>1</v>
      </c>
      <c r="AS251" s="70" t="n">
        <v>1</v>
      </c>
      <c r="AT251" s="70"/>
      <c r="AU251" s="70"/>
      <c r="AV251" s="70"/>
      <c r="AW251" s="70" t="n">
        <v>2</v>
      </c>
      <c r="AX251" s="70"/>
      <c r="AY251" s="70" t="n">
        <v>1</v>
      </c>
      <c r="AZ251" s="70"/>
      <c r="BA251" s="70"/>
      <c r="BB251" s="70" t="n">
        <v>1</v>
      </c>
      <c r="BC251" s="70"/>
      <c r="BD251" s="70"/>
      <c r="BE251" s="70" t="n">
        <v>1</v>
      </c>
      <c r="BF251" s="70"/>
      <c r="BG251" s="70"/>
      <c r="BH251" s="70"/>
      <c r="BI251" s="70"/>
      <c r="BJ251" s="70"/>
      <c r="BK251" s="70"/>
      <c r="BL251" s="70"/>
      <c r="BM251" s="70"/>
      <c r="BN251" s="70"/>
      <c r="BO251" s="70" t="n">
        <v>1</v>
      </c>
      <c r="BP251" s="70"/>
      <c r="BQ251" s="70"/>
      <c r="BR251" s="70"/>
      <c r="BS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 t="n">
        <v>10</v>
      </c>
      <c r="F252" s="70" t="n">
        <v>9</v>
      </c>
      <c r="G252" s="70" t="n">
        <v>1</v>
      </c>
      <c r="H252" s="70"/>
      <c r="I252" s="70"/>
      <c r="J252" s="70" t="n">
        <v>2</v>
      </c>
      <c r="K252" s="70"/>
      <c r="L252" s="70" t="n">
        <v>2</v>
      </c>
      <c r="M252" s="70"/>
      <c r="N252" s="70"/>
      <c r="O252" s="70" t="n">
        <v>1</v>
      </c>
      <c r="P252" s="70" t="n">
        <v>3</v>
      </c>
      <c r="Q252" s="70" t="n">
        <v>2</v>
      </c>
      <c r="R252" s="70" t="n">
        <v>2</v>
      </c>
      <c r="S252" s="70" t="n">
        <v>2</v>
      </c>
      <c r="T252" s="70"/>
      <c r="U252" s="70" t="n">
        <v>1</v>
      </c>
      <c r="V252" s="70"/>
      <c r="W252" s="70"/>
      <c r="X252" s="70"/>
      <c r="Y252" s="70"/>
      <c r="Z252" s="70" t="n">
        <v>1</v>
      </c>
      <c r="AA252" s="70"/>
      <c r="AB252" s="70"/>
      <c r="AC252" s="70"/>
      <c r="AD252" s="70"/>
      <c r="AE252" s="70"/>
      <c r="AF252" s="70"/>
      <c r="AG252" s="70" t="n">
        <v>1</v>
      </c>
      <c r="AH252" s="70" t="n">
        <v>1</v>
      </c>
      <c r="AI252" s="70"/>
      <c r="AJ252" s="70"/>
      <c r="AK252" s="70" t="n">
        <v>6</v>
      </c>
      <c r="AL252" s="70" t="n">
        <v>3</v>
      </c>
      <c r="AM252" s="70"/>
      <c r="AN252" s="70"/>
      <c r="AO252" s="70" t="n">
        <v>2</v>
      </c>
      <c r="AP252" s="70"/>
      <c r="AQ252" s="70" t="n">
        <v>3</v>
      </c>
      <c r="AR252" s="70" t="n">
        <v>2</v>
      </c>
      <c r="AS252" s="70" t="n">
        <v>3</v>
      </c>
      <c r="AT252" s="70"/>
      <c r="AU252" s="70"/>
      <c r="AV252" s="70"/>
      <c r="AW252" s="70"/>
      <c r="AX252" s="70" t="n">
        <v>1</v>
      </c>
      <c r="AY252" s="70" t="n">
        <v>5</v>
      </c>
      <c r="AZ252" s="70" t="n">
        <v>2</v>
      </c>
      <c r="BA252" s="70" t="n">
        <v>1</v>
      </c>
      <c r="BB252" s="70" t="n">
        <v>2</v>
      </c>
      <c r="BC252" s="70"/>
      <c r="BD252" s="70"/>
      <c r="BE252" s="70" t="n">
        <v>5</v>
      </c>
      <c r="BF252" s="70"/>
      <c r="BG252" s="70"/>
      <c r="BH252" s="70"/>
      <c r="BI252" s="70"/>
      <c r="BJ252" s="70" t="n">
        <v>1</v>
      </c>
      <c r="BK252" s="70"/>
      <c r="BL252" s="70"/>
      <c r="BM252" s="70"/>
      <c r="BN252" s="70"/>
      <c r="BO252" s="70" t="n">
        <v>2</v>
      </c>
      <c r="BP252" s="70" t="n">
        <v>2</v>
      </c>
      <c r="BQ252" s="70"/>
      <c r="BR252" s="70" t="n">
        <v>2</v>
      </c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fals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 t="n">
        <v>2</v>
      </c>
      <c r="F258" s="70" t="n">
        <v>2</v>
      </c>
      <c r="G258" s="70"/>
      <c r="H258" s="70"/>
      <c r="I258" s="70" t="n">
        <v>2</v>
      </c>
      <c r="J258" s="70"/>
      <c r="K258" s="70"/>
      <c r="L258" s="70"/>
      <c r="M258" s="70"/>
      <c r="N258" s="70"/>
      <c r="O258" s="70" t="n">
        <v>2</v>
      </c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 t="n">
        <v>2</v>
      </c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 t="n">
        <v>2</v>
      </c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46</v>
      </c>
      <c r="F259" s="70" t="n">
        <v>46</v>
      </c>
      <c r="G259" s="70"/>
      <c r="H259" s="70" t="n">
        <v>10</v>
      </c>
      <c r="I259" s="70"/>
      <c r="J259" s="70"/>
      <c r="K259" s="70"/>
      <c r="L259" s="70" t="n">
        <v>1</v>
      </c>
      <c r="M259" s="70"/>
      <c r="N259" s="70"/>
      <c r="O259" s="70" t="n">
        <v>1</v>
      </c>
      <c r="P259" s="70" t="n">
        <v>6</v>
      </c>
      <c r="Q259" s="70" t="n">
        <v>5</v>
      </c>
      <c r="R259" s="70" t="n">
        <v>30</v>
      </c>
      <c r="S259" s="70" t="n">
        <v>3</v>
      </c>
      <c r="T259" s="70" t="n">
        <v>1</v>
      </c>
      <c r="U259" s="70"/>
      <c r="V259" s="70"/>
      <c r="W259" s="70"/>
      <c r="X259" s="70"/>
      <c r="Y259" s="70"/>
      <c r="Z259" s="70" t="n">
        <v>2</v>
      </c>
      <c r="AA259" s="70"/>
      <c r="AB259" s="70"/>
      <c r="AC259" s="70"/>
      <c r="AD259" s="70"/>
      <c r="AE259" s="70"/>
      <c r="AF259" s="70"/>
      <c r="AG259" s="70" t="n">
        <v>1</v>
      </c>
      <c r="AH259" s="70" t="n">
        <v>10</v>
      </c>
      <c r="AI259" s="70" t="n">
        <v>2</v>
      </c>
      <c r="AJ259" s="70"/>
      <c r="AK259" s="70" t="n">
        <v>31</v>
      </c>
      <c r="AL259" s="70" t="n">
        <v>1</v>
      </c>
      <c r="AM259" s="70"/>
      <c r="AN259" s="70"/>
      <c r="AO259" s="70" t="n">
        <v>3</v>
      </c>
      <c r="AP259" s="70" t="n">
        <v>2</v>
      </c>
      <c r="AQ259" s="70" t="n">
        <v>9</v>
      </c>
      <c r="AR259" s="70" t="n">
        <v>8</v>
      </c>
      <c r="AS259" s="70" t="n">
        <v>24</v>
      </c>
      <c r="AT259" s="70"/>
      <c r="AU259" s="70"/>
      <c r="AV259" s="70"/>
      <c r="AW259" s="70" t="n">
        <v>8</v>
      </c>
      <c r="AX259" s="70" t="n">
        <v>10</v>
      </c>
      <c r="AY259" s="70" t="n">
        <v>2</v>
      </c>
      <c r="AZ259" s="70"/>
      <c r="BA259" s="70" t="n">
        <v>1</v>
      </c>
      <c r="BB259" s="70" t="n">
        <v>1</v>
      </c>
      <c r="BC259" s="70" t="n">
        <v>1</v>
      </c>
      <c r="BD259" s="70"/>
      <c r="BE259" s="70" t="n">
        <v>1</v>
      </c>
      <c r="BF259" s="70"/>
      <c r="BG259" s="70"/>
      <c r="BH259" s="70"/>
      <c r="BI259" s="70"/>
      <c r="BJ259" s="70" t="n">
        <v>2</v>
      </c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50</v>
      </c>
      <c r="F260" s="70" t="n">
        <v>50</v>
      </c>
      <c r="G260" s="70"/>
      <c r="H260" s="70" t="n">
        <v>6</v>
      </c>
      <c r="I260" s="70" t="n">
        <v>2</v>
      </c>
      <c r="J260" s="70"/>
      <c r="K260" s="70"/>
      <c r="L260" s="70"/>
      <c r="M260" s="70"/>
      <c r="N260" s="70"/>
      <c r="O260" s="70"/>
      <c r="P260" s="70" t="n">
        <v>10</v>
      </c>
      <c r="Q260" s="70" t="n">
        <v>12</v>
      </c>
      <c r="R260" s="70" t="n">
        <v>25</v>
      </c>
      <c r="S260" s="70" t="n">
        <v>3</v>
      </c>
      <c r="T260" s="70"/>
      <c r="U260" s="70" t="n">
        <v>2</v>
      </c>
      <c r="V260" s="70"/>
      <c r="W260" s="70"/>
      <c r="X260" s="70"/>
      <c r="Y260" s="70" t="n">
        <v>1</v>
      </c>
      <c r="Z260" s="70" t="n">
        <v>1</v>
      </c>
      <c r="AA260" s="70"/>
      <c r="AB260" s="70"/>
      <c r="AC260" s="70"/>
      <c r="AD260" s="70"/>
      <c r="AE260" s="70"/>
      <c r="AF260" s="70"/>
      <c r="AG260" s="70" t="n">
        <v>1</v>
      </c>
      <c r="AH260" s="70" t="n">
        <v>8</v>
      </c>
      <c r="AI260" s="70" t="n">
        <v>2</v>
      </c>
      <c r="AJ260" s="70" t="n">
        <v>1</v>
      </c>
      <c r="AK260" s="70" t="n">
        <v>34</v>
      </c>
      <c r="AL260" s="70" t="n">
        <v>21</v>
      </c>
      <c r="AM260" s="70"/>
      <c r="AN260" s="70"/>
      <c r="AO260" s="70" t="n">
        <v>5</v>
      </c>
      <c r="AP260" s="70"/>
      <c r="AQ260" s="70" t="n">
        <v>11</v>
      </c>
      <c r="AR260" s="70" t="n">
        <v>17</v>
      </c>
      <c r="AS260" s="70" t="n">
        <v>17</v>
      </c>
      <c r="AT260" s="70"/>
      <c r="AU260" s="70"/>
      <c r="AV260" s="70"/>
      <c r="AW260" s="70" t="n">
        <v>3</v>
      </c>
      <c r="AX260" s="70" t="n">
        <v>2</v>
      </c>
      <c r="AY260" s="70" t="n">
        <v>24</v>
      </c>
      <c r="AZ260" s="70" t="n">
        <v>6</v>
      </c>
      <c r="BA260" s="70" t="n">
        <v>6</v>
      </c>
      <c r="BB260" s="70" t="n">
        <v>12</v>
      </c>
      <c r="BC260" s="70" t="n">
        <v>2</v>
      </c>
      <c r="BD260" s="70" t="n">
        <v>1</v>
      </c>
      <c r="BE260" s="70" t="n">
        <v>21</v>
      </c>
      <c r="BF260" s="70"/>
      <c r="BG260" s="70"/>
      <c r="BH260" s="70"/>
      <c r="BI260" s="70"/>
      <c r="BJ260" s="70" t="n">
        <v>9</v>
      </c>
      <c r="BK260" s="70" t="n">
        <v>2</v>
      </c>
      <c r="BL260" s="70" t="n">
        <v>2</v>
      </c>
      <c r="BM260" s="70"/>
      <c r="BN260" s="70"/>
      <c r="BO260" s="70" t="n">
        <v>5</v>
      </c>
      <c r="BP260" s="70" t="n">
        <v>2</v>
      </c>
      <c r="BQ260" s="70"/>
      <c r="BR260" s="70" t="n">
        <v>7</v>
      </c>
      <c r="BS260" s="70" t="n">
        <v>1</v>
      </c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 t="n">
        <v>4</v>
      </c>
      <c r="F261" s="70" t="n">
        <v>4</v>
      </c>
      <c r="G261" s="70"/>
      <c r="H261" s="70" t="n">
        <v>1</v>
      </c>
      <c r="I261" s="70"/>
      <c r="J261" s="70"/>
      <c r="K261" s="70"/>
      <c r="L261" s="70"/>
      <c r="M261" s="70"/>
      <c r="N261" s="70"/>
      <c r="O261" s="70" t="n">
        <v>1</v>
      </c>
      <c r="P261" s="70"/>
      <c r="Q261" s="70"/>
      <c r="R261" s="70" t="n">
        <v>1</v>
      </c>
      <c r="S261" s="70" t="n">
        <v>2</v>
      </c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 t="n">
        <v>1</v>
      </c>
      <c r="AE261" s="70"/>
      <c r="AF261" s="70"/>
      <c r="AG261" s="70"/>
      <c r="AH261" s="70"/>
      <c r="AI261" s="70" t="n">
        <v>2</v>
      </c>
      <c r="AJ261" s="70"/>
      <c r="AK261" s="70" t="n">
        <v>1</v>
      </c>
      <c r="AL261" s="70"/>
      <c r="AM261" s="70"/>
      <c r="AN261" s="70"/>
      <c r="AO261" s="70" t="n">
        <v>1</v>
      </c>
      <c r="AP261" s="70"/>
      <c r="AQ261" s="70" t="n">
        <v>2</v>
      </c>
      <c r="AR261" s="70"/>
      <c r="AS261" s="70" t="n">
        <v>1</v>
      </c>
      <c r="AT261" s="70"/>
      <c r="AU261" s="70"/>
      <c r="AV261" s="70"/>
      <c r="AW261" s="70" t="n">
        <v>1</v>
      </c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 t="n">
        <v>8</v>
      </c>
      <c r="F262" s="70" t="n">
        <v>8</v>
      </c>
      <c r="G262" s="70"/>
      <c r="H262" s="70" t="n">
        <v>5</v>
      </c>
      <c r="I262" s="70" t="n">
        <v>1</v>
      </c>
      <c r="J262" s="70" t="n">
        <v>6</v>
      </c>
      <c r="K262" s="70"/>
      <c r="L262" s="70"/>
      <c r="M262" s="70"/>
      <c r="N262" s="70"/>
      <c r="O262" s="70"/>
      <c r="P262" s="70" t="n">
        <v>2</v>
      </c>
      <c r="Q262" s="70" t="n">
        <v>2</v>
      </c>
      <c r="R262" s="70" t="n">
        <v>3</v>
      </c>
      <c r="S262" s="70"/>
      <c r="T262" s="70" t="n">
        <v>1</v>
      </c>
      <c r="U262" s="70"/>
      <c r="V262" s="70"/>
      <c r="W262" s="70"/>
      <c r="X262" s="70"/>
      <c r="Y262" s="70"/>
      <c r="Z262" s="70"/>
      <c r="AA262" s="70"/>
      <c r="AB262" s="70"/>
      <c r="AC262" s="70"/>
      <c r="AD262" s="70" t="n">
        <v>1</v>
      </c>
      <c r="AE262" s="70"/>
      <c r="AF262" s="70"/>
      <c r="AG262" s="70"/>
      <c r="AH262" s="70" t="n">
        <v>1</v>
      </c>
      <c r="AI262" s="70" t="n">
        <v>1</v>
      </c>
      <c r="AJ262" s="70"/>
      <c r="AK262" s="70" t="n">
        <v>5</v>
      </c>
      <c r="AL262" s="70" t="n">
        <v>1</v>
      </c>
      <c r="AM262" s="70"/>
      <c r="AN262" s="70"/>
      <c r="AO262" s="70"/>
      <c r="AP262" s="70" t="n">
        <v>1</v>
      </c>
      <c r="AQ262" s="70" t="n">
        <v>1</v>
      </c>
      <c r="AR262" s="70" t="n">
        <v>5</v>
      </c>
      <c r="AS262" s="70" t="n">
        <v>1</v>
      </c>
      <c r="AT262" s="70"/>
      <c r="AU262" s="70"/>
      <c r="AV262" s="70"/>
      <c r="AW262" s="70"/>
      <c r="AX262" s="70"/>
      <c r="AY262" s="70" t="n">
        <v>1</v>
      </c>
      <c r="AZ262" s="70" t="n">
        <v>1</v>
      </c>
      <c r="BA262" s="70"/>
      <c r="BB262" s="70"/>
      <c r="BC262" s="70"/>
      <c r="BD262" s="70"/>
      <c r="BE262" s="70" t="n">
        <v>1</v>
      </c>
      <c r="BF262" s="70"/>
      <c r="BG262" s="70"/>
      <c r="BH262" s="70"/>
      <c r="BI262" s="70"/>
      <c r="BJ262" s="70"/>
      <c r="BK262" s="70" t="n">
        <v>1</v>
      </c>
      <c r="BL262" s="70" t="n">
        <v>1</v>
      </c>
      <c r="BM262" s="70"/>
      <c r="BN262" s="70"/>
      <c r="BO262" s="70"/>
      <c r="BP262" s="70"/>
      <c r="BQ262" s="70"/>
      <c r="BR262" s="70"/>
      <c r="BS262" s="70"/>
    </row>
    <row r="263" customFormat="false" ht="12.75" hidden="fals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 t="n">
        <v>5</v>
      </c>
      <c r="F263" s="70" t="n">
        <v>5</v>
      </c>
      <c r="G263" s="70"/>
      <c r="H263" s="70" t="n">
        <v>1</v>
      </c>
      <c r="I263" s="70" t="n">
        <v>4</v>
      </c>
      <c r="J263" s="70" t="n">
        <v>1</v>
      </c>
      <c r="K263" s="70"/>
      <c r="L263" s="70"/>
      <c r="M263" s="70"/>
      <c r="N263" s="70"/>
      <c r="O263" s="70"/>
      <c r="P263" s="70"/>
      <c r="Q263" s="70"/>
      <c r="R263" s="70" t="n">
        <v>4</v>
      </c>
      <c r="S263" s="70" t="n">
        <v>1</v>
      </c>
      <c r="T263" s="70"/>
      <c r="U263" s="70"/>
      <c r="V263" s="70"/>
      <c r="W263" s="70"/>
      <c r="X263" s="70"/>
      <c r="Y263" s="70" t="n">
        <v>1</v>
      </c>
      <c r="Z263" s="70"/>
      <c r="AA263" s="70"/>
      <c r="AB263" s="70"/>
      <c r="AC263" s="70"/>
      <c r="AD263" s="70"/>
      <c r="AE263" s="70"/>
      <c r="AF263" s="70"/>
      <c r="AG263" s="70"/>
      <c r="AH263" s="70" t="n">
        <v>1</v>
      </c>
      <c r="AI263" s="70"/>
      <c r="AJ263" s="70"/>
      <c r="AK263" s="70" t="n">
        <v>3</v>
      </c>
      <c r="AL263" s="70"/>
      <c r="AM263" s="70"/>
      <c r="AN263" s="70"/>
      <c r="AO263" s="70" t="n">
        <v>4</v>
      </c>
      <c r="AP263" s="70"/>
      <c r="AQ263" s="70"/>
      <c r="AR263" s="70" t="n">
        <v>1</v>
      </c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 t="n">
        <v>2</v>
      </c>
      <c r="F264" s="70" t="n">
        <v>2</v>
      </c>
      <c r="G264" s="70"/>
      <c r="H264" s="70" t="n">
        <v>1</v>
      </c>
      <c r="I264" s="70"/>
      <c r="J264" s="70"/>
      <c r="K264" s="70"/>
      <c r="L264" s="70"/>
      <c r="M264" s="70"/>
      <c r="N264" s="70"/>
      <c r="O264" s="70"/>
      <c r="P264" s="70"/>
      <c r="Q264" s="70" t="n">
        <v>1</v>
      </c>
      <c r="R264" s="70"/>
      <c r="S264" s="70"/>
      <c r="T264" s="70" t="n">
        <v>1</v>
      </c>
      <c r="U264" s="70" t="n">
        <v>1</v>
      </c>
      <c r="V264" s="70"/>
      <c r="W264" s="70"/>
      <c r="X264" s="70"/>
      <c r="Y264" s="70" t="n">
        <v>1</v>
      </c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 t="n">
        <v>1</v>
      </c>
      <c r="AR264" s="70" t="n">
        <v>1</v>
      </c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 t="n">
        <v>2</v>
      </c>
      <c r="F266" s="70" t="n">
        <v>2</v>
      </c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 t="n">
        <v>2</v>
      </c>
      <c r="R266" s="70"/>
      <c r="S266" s="70"/>
      <c r="T266" s="70"/>
      <c r="U266" s="70" t="n">
        <v>1</v>
      </c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 t="n">
        <v>1</v>
      </c>
      <c r="AL266" s="70"/>
      <c r="AM266" s="70"/>
      <c r="AN266" s="70"/>
      <c r="AO266" s="70"/>
      <c r="AP266" s="70"/>
      <c r="AQ266" s="70" t="n">
        <v>2</v>
      </c>
      <c r="AR266" s="70"/>
      <c r="AS266" s="70"/>
      <c r="AT266" s="70"/>
      <c r="AU266" s="70"/>
      <c r="AV266" s="70"/>
      <c r="AW266" s="70"/>
      <c r="AX266" s="70" t="n">
        <v>1</v>
      </c>
      <c r="AY266" s="70" t="n">
        <v>1</v>
      </c>
      <c r="AZ266" s="70" t="n">
        <v>1</v>
      </c>
      <c r="BA266" s="70"/>
      <c r="BB266" s="70"/>
      <c r="BC266" s="70"/>
      <c r="BD266" s="70"/>
      <c r="BE266" s="70" t="n">
        <v>1</v>
      </c>
      <c r="BF266" s="70"/>
      <c r="BG266" s="70"/>
      <c r="BH266" s="70"/>
      <c r="BI266" s="70"/>
      <c r="BJ266" s="70" t="n">
        <v>1</v>
      </c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 t="n">
        <v>6</v>
      </c>
      <c r="F267" s="70" t="n">
        <v>6</v>
      </c>
      <c r="G267" s="70"/>
      <c r="H267" s="70" t="n">
        <v>2</v>
      </c>
      <c r="I267" s="70" t="n">
        <v>2</v>
      </c>
      <c r="J267" s="70"/>
      <c r="K267" s="70"/>
      <c r="L267" s="70"/>
      <c r="M267" s="70"/>
      <c r="N267" s="70"/>
      <c r="O267" s="70"/>
      <c r="P267" s="70"/>
      <c r="Q267" s="70"/>
      <c r="R267" s="70" t="n">
        <v>5</v>
      </c>
      <c r="S267" s="70" t="n">
        <v>1</v>
      </c>
      <c r="T267" s="70"/>
      <c r="U267" s="70" t="n">
        <v>2</v>
      </c>
      <c r="V267" s="70" t="n">
        <v>1</v>
      </c>
      <c r="W267" s="70"/>
      <c r="X267" s="70"/>
      <c r="Y267" s="70"/>
      <c r="Z267" s="70" t="n">
        <v>1</v>
      </c>
      <c r="AA267" s="70"/>
      <c r="AB267" s="70"/>
      <c r="AC267" s="70"/>
      <c r="AD267" s="70"/>
      <c r="AE267" s="70"/>
      <c r="AF267" s="70"/>
      <c r="AG267" s="70"/>
      <c r="AH267" s="70" t="n">
        <v>1</v>
      </c>
      <c r="AI267" s="70"/>
      <c r="AJ267" s="70"/>
      <c r="AK267" s="70" t="n">
        <v>1</v>
      </c>
      <c r="AL267" s="70"/>
      <c r="AM267" s="70"/>
      <c r="AN267" s="70"/>
      <c r="AO267" s="70" t="n">
        <v>1</v>
      </c>
      <c r="AP267" s="70" t="n">
        <v>1</v>
      </c>
      <c r="AQ267" s="70"/>
      <c r="AR267" s="70"/>
      <c r="AS267" s="70" t="n">
        <v>4</v>
      </c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 t="n">
        <v>9</v>
      </c>
      <c r="F273" s="70" t="n">
        <v>9</v>
      </c>
      <c r="G273" s="70"/>
      <c r="H273" s="70" t="n">
        <v>2</v>
      </c>
      <c r="I273" s="70"/>
      <c r="J273" s="70" t="n">
        <v>1</v>
      </c>
      <c r="K273" s="70"/>
      <c r="L273" s="70" t="n">
        <v>2</v>
      </c>
      <c r="M273" s="70"/>
      <c r="N273" s="70"/>
      <c r="O273" s="70"/>
      <c r="P273" s="70" t="n">
        <v>2</v>
      </c>
      <c r="Q273" s="70" t="n">
        <v>1</v>
      </c>
      <c r="R273" s="70" t="n">
        <v>5</v>
      </c>
      <c r="S273" s="70" t="n">
        <v>1</v>
      </c>
      <c r="T273" s="70"/>
      <c r="U273" s="70" t="n">
        <v>1</v>
      </c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 t="n">
        <v>1</v>
      </c>
      <c r="AI273" s="70" t="n">
        <v>1</v>
      </c>
      <c r="AJ273" s="70"/>
      <c r="AK273" s="70" t="n">
        <v>6</v>
      </c>
      <c r="AL273" s="70" t="n">
        <v>2</v>
      </c>
      <c r="AM273" s="70"/>
      <c r="AN273" s="70"/>
      <c r="AO273" s="70"/>
      <c r="AP273" s="70" t="n">
        <v>1</v>
      </c>
      <c r="AQ273" s="70" t="n">
        <v>3</v>
      </c>
      <c r="AR273" s="70" t="n">
        <v>1</v>
      </c>
      <c r="AS273" s="70" t="n">
        <v>4</v>
      </c>
      <c r="AT273" s="70"/>
      <c r="AU273" s="70"/>
      <c r="AV273" s="70"/>
      <c r="AW273" s="70"/>
      <c r="AX273" s="70"/>
      <c r="AY273" s="70" t="n">
        <v>2</v>
      </c>
      <c r="AZ273" s="70"/>
      <c r="BA273" s="70" t="n">
        <v>2</v>
      </c>
      <c r="BB273" s="70"/>
      <c r="BC273" s="70"/>
      <c r="BD273" s="70"/>
      <c r="BE273" s="70" t="n">
        <v>2</v>
      </c>
      <c r="BF273" s="70"/>
      <c r="BG273" s="70"/>
      <c r="BH273" s="70"/>
      <c r="BI273" s="70"/>
      <c r="BJ273" s="70" t="n">
        <v>1</v>
      </c>
      <c r="BK273" s="70"/>
      <c r="BL273" s="70"/>
      <c r="BM273" s="70"/>
      <c r="BN273" s="70"/>
      <c r="BO273" s="70" t="n">
        <v>1</v>
      </c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fals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 t="n">
        <v>8</v>
      </c>
      <c r="F281" s="70" t="n">
        <v>8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 t="n">
        <v>5</v>
      </c>
      <c r="S281" s="70" t="n">
        <v>3</v>
      </c>
      <c r="T281" s="70"/>
      <c r="U281" s="70" t="n">
        <v>1</v>
      </c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 t="n">
        <v>2</v>
      </c>
      <c r="AI281" s="70" t="n">
        <v>1</v>
      </c>
      <c r="AJ281" s="70"/>
      <c r="AK281" s="70" t="n">
        <v>4</v>
      </c>
      <c r="AL281" s="70"/>
      <c r="AM281" s="70"/>
      <c r="AN281" s="70"/>
      <c r="AO281" s="70" t="n">
        <v>3</v>
      </c>
      <c r="AP281" s="70"/>
      <c r="AQ281" s="70" t="n">
        <v>2</v>
      </c>
      <c r="AR281" s="70" t="n">
        <v>1</v>
      </c>
      <c r="AS281" s="70" t="n">
        <v>2</v>
      </c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 t="n">
        <v>1</v>
      </c>
      <c r="F282" s="70" t="n">
        <v>1</v>
      </c>
      <c r="G282" s="70"/>
      <c r="H282" s="70" t="n">
        <v>1</v>
      </c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 t="n">
        <v>1</v>
      </c>
      <c r="T282" s="70"/>
      <c r="U282" s="70" t="n">
        <v>1</v>
      </c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 t="n">
        <v>1</v>
      </c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fals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 t="n">
        <v>1</v>
      </c>
      <c r="F283" s="70" t="n">
        <v>1</v>
      </c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 t="n">
        <v>1</v>
      </c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 t="n">
        <v>1</v>
      </c>
      <c r="AJ283" s="70"/>
      <c r="AK283" s="70"/>
      <c r="AL283" s="70"/>
      <c r="AM283" s="70"/>
      <c r="AN283" s="70"/>
      <c r="AO283" s="70"/>
      <c r="AP283" s="70"/>
      <c r="AQ283" s="70"/>
      <c r="AR283" s="70" t="n">
        <v>1</v>
      </c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fals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 t="n">
        <v>1</v>
      </c>
      <c r="F284" s="70" t="n">
        <v>1</v>
      </c>
      <c r="G284" s="70"/>
      <c r="H284" s="70"/>
      <c r="I284" s="70"/>
      <c r="J284" s="70"/>
      <c r="K284" s="70"/>
      <c r="L284" s="70"/>
      <c r="M284" s="70"/>
      <c r="N284" s="70"/>
      <c r="O284" s="70"/>
      <c r="P284" s="70" t="n">
        <v>1</v>
      </c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 t="n">
        <v>1</v>
      </c>
      <c r="AL284" s="70" t="n">
        <v>1</v>
      </c>
      <c r="AM284" s="70"/>
      <c r="AN284" s="70"/>
      <c r="AO284" s="70"/>
      <c r="AP284" s="70"/>
      <c r="AQ284" s="70" t="n">
        <v>1</v>
      </c>
      <c r="AR284" s="70"/>
      <c r="AS284" s="70"/>
      <c r="AT284" s="70"/>
      <c r="AU284" s="70"/>
      <c r="AV284" s="70"/>
      <c r="AW284" s="70"/>
      <c r="AX284" s="70"/>
      <c r="AY284" s="70" t="n">
        <v>1</v>
      </c>
      <c r="AZ284" s="70"/>
      <c r="BA284" s="70"/>
      <c r="BB284" s="70" t="n">
        <v>1</v>
      </c>
      <c r="BC284" s="70"/>
      <c r="BD284" s="70"/>
      <c r="BE284" s="70" t="n">
        <v>1</v>
      </c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 t="n">
        <v>1</v>
      </c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23</v>
      </c>
      <c r="F285" s="70" t="n">
        <f aca="false">SUM(F286:F420)</f>
        <v>23</v>
      </c>
      <c r="G285" s="70" t="n">
        <f aca="false">SUM(G286:G420)</f>
        <v>0</v>
      </c>
      <c r="H285" s="70" t="n">
        <f aca="false">SUM(H286:H420)</f>
        <v>5</v>
      </c>
      <c r="I285" s="70" t="n">
        <f aca="false">SUM(I286:I420)</f>
        <v>9</v>
      </c>
      <c r="J285" s="70" t="n">
        <f aca="false">SUM(J286:J420)</f>
        <v>3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1</v>
      </c>
      <c r="Q285" s="70" t="n">
        <f aca="false">SUM(Q286:Q420)</f>
        <v>2</v>
      </c>
      <c r="R285" s="70" t="n">
        <f aca="false">SUM(R286:R420)</f>
        <v>13</v>
      </c>
      <c r="S285" s="70" t="n">
        <f aca="false">SUM(S286:S420)</f>
        <v>7</v>
      </c>
      <c r="T285" s="70" t="n">
        <f aca="false">SUM(T286:T420)</f>
        <v>0</v>
      </c>
      <c r="U285" s="70" t="n">
        <f aca="false">SUM(U286:U420)</f>
        <v>5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4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5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9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8</v>
      </c>
      <c r="AP285" s="70" t="n">
        <f aca="false">SUM(AP286:AP420)</f>
        <v>2</v>
      </c>
      <c r="AQ285" s="70" t="n">
        <f aca="false">SUM(AQ286:AQ420)</f>
        <v>6</v>
      </c>
      <c r="AR285" s="70" t="n">
        <f aca="false">SUM(AR286:AR420)</f>
        <v>6</v>
      </c>
      <c r="AS285" s="70" t="n">
        <f aca="false">SUM(AS286:AS420)</f>
        <v>1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fals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 t="n">
        <v>1</v>
      </c>
      <c r="F287" s="70" t="n">
        <v>1</v>
      </c>
      <c r="G287" s="70"/>
      <c r="H287" s="70" t="n">
        <v>1</v>
      </c>
      <c r="I287" s="70" t="n">
        <v>1</v>
      </c>
      <c r="J287" s="70"/>
      <c r="K287" s="70"/>
      <c r="L287" s="70"/>
      <c r="M287" s="70"/>
      <c r="N287" s="70"/>
      <c r="O287" s="70"/>
      <c r="P287" s="70"/>
      <c r="Q287" s="70"/>
      <c r="R287" s="70" t="n">
        <v>1</v>
      </c>
      <c r="S287" s="70"/>
      <c r="T287" s="70"/>
      <c r="U287" s="70" t="n">
        <v>1</v>
      </c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 t="n">
        <v>1</v>
      </c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fals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 t="n">
        <v>2</v>
      </c>
      <c r="F291" s="70" t="n">
        <v>2</v>
      </c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 t="n">
        <v>1</v>
      </c>
      <c r="S291" s="70" t="n">
        <v>1</v>
      </c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 t="n">
        <v>1</v>
      </c>
      <c r="AE291" s="70"/>
      <c r="AF291" s="70"/>
      <c r="AG291" s="70"/>
      <c r="AH291" s="70"/>
      <c r="AI291" s="70"/>
      <c r="AJ291" s="70"/>
      <c r="AK291" s="70" t="n">
        <v>1</v>
      </c>
      <c r="AL291" s="70"/>
      <c r="AM291" s="70"/>
      <c r="AN291" s="70"/>
      <c r="AO291" s="70"/>
      <c r="AP291" s="70" t="n">
        <v>1</v>
      </c>
      <c r="AQ291" s="70" t="n">
        <v>1</v>
      </c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7</v>
      </c>
      <c r="F313" s="70" t="n">
        <v>7</v>
      </c>
      <c r="G313" s="70"/>
      <c r="H313" s="70" t="n">
        <v>2</v>
      </c>
      <c r="I313" s="70"/>
      <c r="J313" s="70"/>
      <c r="K313" s="70"/>
      <c r="L313" s="70"/>
      <c r="M313" s="70"/>
      <c r="N313" s="70"/>
      <c r="O313" s="70"/>
      <c r="P313" s="70"/>
      <c r="Q313" s="70" t="n">
        <v>1</v>
      </c>
      <c r="R313" s="70" t="n">
        <v>5</v>
      </c>
      <c r="S313" s="70" t="n">
        <v>1</v>
      </c>
      <c r="T313" s="70"/>
      <c r="U313" s="70" t="n">
        <v>1</v>
      </c>
      <c r="V313" s="70"/>
      <c r="W313" s="70"/>
      <c r="X313" s="70"/>
      <c r="Y313" s="70"/>
      <c r="Z313" s="70"/>
      <c r="AA313" s="70"/>
      <c r="AB313" s="70"/>
      <c r="AC313" s="70"/>
      <c r="AD313" s="70" t="n">
        <v>1</v>
      </c>
      <c r="AE313" s="70"/>
      <c r="AF313" s="70"/>
      <c r="AG313" s="70"/>
      <c r="AH313" s="70" t="n">
        <v>1</v>
      </c>
      <c r="AI313" s="70"/>
      <c r="AJ313" s="70"/>
      <c r="AK313" s="70" t="n">
        <v>4</v>
      </c>
      <c r="AL313" s="70"/>
      <c r="AM313" s="70"/>
      <c r="AN313" s="70"/>
      <c r="AO313" s="70" t="n">
        <v>3</v>
      </c>
      <c r="AP313" s="70" t="n">
        <v>1</v>
      </c>
      <c r="AQ313" s="70" t="n">
        <v>1</v>
      </c>
      <c r="AR313" s="70" t="n">
        <v>2</v>
      </c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fals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 t="n">
        <v>10</v>
      </c>
      <c r="F314" s="70" t="n">
        <v>10</v>
      </c>
      <c r="G314" s="70"/>
      <c r="H314" s="70"/>
      <c r="I314" s="70" t="n">
        <v>7</v>
      </c>
      <c r="J314" s="70" t="n">
        <v>3</v>
      </c>
      <c r="K314" s="70"/>
      <c r="L314" s="70"/>
      <c r="M314" s="70"/>
      <c r="N314" s="70"/>
      <c r="O314" s="70"/>
      <c r="P314" s="70" t="n">
        <v>1</v>
      </c>
      <c r="Q314" s="70" t="n">
        <v>1</v>
      </c>
      <c r="R314" s="70" t="n">
        <v>4</v>
      </c>
      <c r="S314" s="70" t="n">
        <v>4</v>
      </c>
      <c r="T314" s="70"/>
      <c r="U314" s="70" t="n">
        <v>3</v>
      </c>
      <c r="V314" s="70"/>
      <c r="W314" s="70"/>
      <c r="X314" s="70"/>
      <c r="Y314" s="70"/>
      <c r="Z314" s="70"/>
      <c r="AA314" s="70"/>
      <c r="AB314" s="70"/>
      <c r="AC314" s="70"/>
      <c r="AD314" s="70" t="n">
        <v>1</v>
      </c>
      <c r="AE314" s="70"/>
      <c r="AF314" s="70"/>
      <c r="AG314" s="70"/>
      <c r="AH314" s="70" t="n">
        <v>3</v>
      </c>
      <c r="AI314" s="70"/>
      <c r="AJ314" s="70"/>
      <c r="AK314" s="70" t="n">
        <v>3</v>
      </c>
      <c r="AL314" s="70"/>
      <c r="AM314" s="70"/>
      <c r="AN314" s="70"/>
      <c r="AO314" s="70" t="n">
        <v>4</v>
      </c>
      <c r="AP314" s="70"/>
      <c r="AQ314" s="70" t="n">
        <v>3</v>
      </c>
      <c r="AR314" s="70" t="n">
        <v>3</v>
      </c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fals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 t="n">
        <v>1</v>
      </c>
      <c r="F318" s="70" t="n">
        <v>1</v>
      </c>
      <c r="G318" s="70"/>
      <c r="H318" s="70"/>
      <c r="I318" s="70" t="n">
        <v>1</v>
      </c>
      <c r="J318" s="70"/>
      <c r="K318" s="70"/>
      <c r="L318" s="70"/>
      <c r="M318" s="70"/>
      <c r="N318" s="70"/>
      <c r="O318" s="70"/>
      <c r="P318" s="70"/>
      <c r="Q318" s="70"/>
      <c r="R318" s="70"/>
      <c r="S318" s="70" t="n">
        <v>1</v>
      </c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 t="n">
        <v>1</v>
      </c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 t="n">
        <v>1</v>
      </c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fals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 t="n">
        <v>2</v>
      </c>
      <c r="F319" s="70" t="n">
        <v>2</v>
      </c>
      <c r="G319" s="70"/>
      <c r="H319" s="70" t="n">
        <v>2</v>
      </c>
      <c r="I319" s="70"/>
      <c r="J319" s="70"/>
      <c r="K319" s="70"/>
      <c r="L319" s="70"/>
      <c r="M319" s="70"/>
      <c r="N319" s="70"/>
      <c r="O319" s="70"/>
      <c r="P319" s="70"/>
      <c r="Q319" s="70"/>
      <c r="R319" s="70" t="n">
        <v>2</v>
      </c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 t="n">
        <v>1</v>
      </c>
      <c r="AE319" s="70"/>
      <c r="AF319" s="70"/>
      <c r="AG319" s="70"/>
      <c r="AH319" s="70"/>
      <c r="AI319" s="70"/>
      <c r="AJ319" s="70"/>
      <c r="AK319" s="70" t="n">
        <v>1</v>
      </c>
      <c r="AL319" s="70"/>
      <c r="AM319" s="70"/>
      <c r="AN319" s="70"/>
      <c r="AO319" s="70" t="n">
        <v>1</v>
      </c>
      <c r="AP319" s="70"/>
      <c r="AQ319" s="70"/>
      <c r="AR319" s="70" t="n">
        <v>1</v>
      </c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71</v>
      </c>
      <c r="F421" s="70" t="n">
        <f aca="false">SUM(F422:F471)</f>
        <v>7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4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1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3</v>
      </c>
      <c r="Q421" s="70" t="n">
        <f aca="false">SUM(Q422:Q471)</f>
        <v>8</v>
      </c>
      <c r="R421" s="70" t="n">
        <f aca="false">SUM(R422:R471)</f>
        <v>44</v>
      </c>
      <c r="S421" s="70" t="n">
        <f aca="false">SUM(S422:S471)</f>
        <v>13</v>
      </c>
      <c r="T421" s="70" t="n">
        <f aca="false">SUM(T422:T471)</f>
        <v>3</v>
      </c>
      <c r="U421" s="70" t="n">
        <f aca="false">SUM(U422:U471)</f>
        <v>8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1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2</v>
      </c>
      <c r="AE421" s="70" t="n">
        <f aca="false">SUM(AE422:AE471)</f>
        <v>1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6</v>
      </c>
      <c r="AI421" s="70" t="n">
        <f aca="false">SUM(AI422:AI471)</f>
        <v>7</v>
      </c>
      <c r="AJ421" s="70" t="n">
        <f aca="false">SUM(AJ422:AJ471)</f>
        <v>0</v>
      </c>
      <c r="AK421" s="70" t="n">
        <f aca="false">SUM(AK422:AK471)</f>
        <v>46</v>
      </c>
      <c r="AL421" s="70" t="n">
        <f aca="false">SUM(AL422:AL471)</f>
        <v>5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2</v>
      </c>
      <c r="AP421" s="70" t="n">
        <f aca="false">SUM(AP422:AP471)</f>
        <v>2</v>
      </c>
      <c r="AQ421" s="70" t="n">
        <f aca="false">SUM(AQ422:AQ471)</f>
        <v>18</v>
      </c>
      <c r="AR421" s="70" t="n">
        <f aca="false">SUM(AR422:AR471)</f>
        <v>23</v>
      </c>
      <c r="AS421" s="70" t="n">
        <f aca="false">SUM(AS422:AS471)</f>
        <v>26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5</v>
      </c>
      <c r="AX421" s="70" t="n">
        <f aca="false">SUM(AX422:AX471)</f>
        <v>13</v>
      </c>
      <c r="AY421" s="70" t="n">
        <f aca="false">SUM(AY422:AY471)</f>
        <v>7</v>
      </c>
      <c r="AZ421" s="70" t="n">
        <f aca="false">SUM(AZ422:AZ471)</f>
        <v>4</v>
      </c>
      <c r="BA421" s="70" t="n">
        <f aca="false">SUM(BA422:BA471)</f>
        <v>0</v>
      </c>
      <c r="BB421" s="70" t="n">
        <f aca="false">SUM(BB422:BB471)</f>
        <v>3</v>
      </c>
      <c r="BC421" s="70" t="n">
        <f aca="false">SUM(BC422:BC471)</f>
        <v>1</v>
      </c>
      <c r="BD421" s="70" t="n">
        <f aca="false">SUM(BD422:BD471)</f>
        <v>0</v>
      </c>
      <c r="BE421" s="70" t="n">
        <f aca="false">SUM(BE422:BE471)</f>
        <v>4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2</v>
      </c>
      <c r="BJ421" s="70" t="n">
        <f aca="false">SUM(BJ422:BJ471)</f>
        <v>4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3</v>
      </c>
      <c r="BP421" s="70" t="n">
        <f aca="false">SUM(BP422:BP471)</f>
        <v>2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fals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 t="n">
        <v>4</v>
      </c>
      <c r="F426" s="70" t="n">
        <v>4</v>
      </c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 t="n">
        <v>1</v>
      </c>
      <c r="R426" s="70" t="n">
        <v>3</v>
      </c>
      <c r="S426" s="70"/>
      <c r="T426" s="70"/>
      <c r="U426" s="70" t="n">
        <v>1</v>
      </c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 t="n">
        <v>1</v>
      </c>
      <c r="AI426" s="70"/>
      <c r="AJ426" s="70"/>
      <c r="AK426" s="70" t="n">
        <v>2</v>
      </c>
      <c r="AL426" s="70"/>
      <c r="AM426" s="70"/>
      <c r="AN426" s="70"/>
      <c r="AO426" s="70"/>
      <c r="AP426" s="70"/>
      <c r="AQ426" s="70"/>
      <c r="AR426" s="70" t="n">
        <v>3</v>
      </c>
      <c r="AS426" s="70" t="n">
        <v>1</v>
      </c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22</v>
      </c>
      <c r="F452" s="70" t="n">
        <v>22</v>
      </c>
      <c r="G452" s="70"/>
      <c r="H452" s="70"/>
      <c r="I452" s="70"/>
      <c r="J452" s="70"/>
      <c r="K452" s="70"/>
      <c r="L452" s="70" t="n">
        <v>1</v>
      </c>
      <c r="M452" s="70"/>
      <c r="N452" s="70"/>
      <c r="O452" s="70"/>
      <c r="P452" s="70"/>
      <c r="Q452" s="70" t="n">
        <v>3</v>
      </c>
      <c r="R452" s="70" t="n">
        <v>13</v>
      </c>
      <c r="S452" s="70" t="n">
        <v>6</v>
      </c>
      <c r="T452" s="70"/>
      <c r="U452" s="70" t="n">
        <v>4</v>
      </c>
      <c r="V452" s="70"/>
      <c r="W452" s="70"/>
      <c r="X452" s="70"/>
      <c r="Y452" s="70"/>
      <c r="Z452" s="70"/>
      <c r="AA452" s="70"/>
      <c r="AB452" s="70"/>
      <c r="AC452" s="70"/>
      <c r="AD452" s="70" t="n">
        <v>1</v>
      </c>
      <c r="AE452" s="70" t="n">
        <v>1</v>
      </c>
      <c r="AF452" s="70"/>
      <c r="AG452" s="70"/>
      <c r="AH452" s="70" t="n">
        <v>2</v>
      </c>
      <c r="AI452" s="70" t="n">
        <v>1</v>
      </c>
      <c r="AJ452" s="70"/>
      <c r="AK452" s="70" t="n">
        <v>13</v>
      </c>
      <c r="AL452" s="70" t="n">
        <v>1</v>
      </c>
      <c r="AM452" s="70"/>
      <c r="AN452" s="70"/>
      <c r="AO452" s="70"/>
      <c r="AP452" s="70" t="n">
        <v>2</v>
      </c>
      <c r="AQ452" s="70" t="n">
        <v>5</v>
      </c>
      <c r="AR452" s="70" t="n">
        <v>7</v>
      </c>
      <c r="AS452" s="70" t="n">
        <v>8</v>
      </c>
      <c r="AT452" s="70"/>
      <c r="AU452" s="70"/>
      <c r="AV452" s="70"/>
      <c r="AW452" s="70" t="n">
        <v>1</v>
      </c>
      <c r="AX452" s="70" t="n">
        <v>5</v>
      </c>
      <c r="AY452" s="70" t="n">
        <v>1</v>
      </c>
      <c r="AZ452" s="70" t="n">
        <v>1</v>
      </c>
      <c r="BA452" s="70"/>
      <c r="BB452" s="70"/>
      <c r="BC452" s="70" t="n">
        <v>1</v>
      </c>
      <c r="BD452" s="70"/>
      <c r="BE452" s="70"/>
      <c r="BF452" s="70"/>
      <c r="BG452" s="70"/>
      <c r="BH452" s="70"/>
      <c r="BI452" s="70"/>
      <c r="BJ452" s="70" t="n">
        <v>1</v>
      </c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 t="n">
        <v>1</v>
      </c>
      <c r="F453" s="70" t="n">
        <v>1</v>
      </c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 t="n">
        <v>1</v>
      </c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1</v>
      </c>
      <c r="AL453" s="70"/>
      <c r="AM453" s="70"/>
      <c r="AN453" s="70"/>
      <c r="AO453" s="70"/>
      <c r="AP453" s="70"/>
      <c r="AQ453" s="70" t="n">
        <v>1</v>
      </c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fals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 t="n">
        <v>5</v>
      </c>
      <c r="F454" s="70" t="n">
        <v>5</v>
      </c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 t="n">
        <v>4</v>
      </c>
      <c r="S454" s="70" t="n">
        <v>1</v>
      </c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 t="n">
        <v>5</v>
      </c>
      <c r="AL454" s="70" t="n">
        <v>1</v>
      </c>
      <c r="AM454" s="70"/>
      <c r="AN454" s="70"/>
      <c r="AO454" s="70"/>
      <c r="AP454" s="70"/>
      <c r="AQ454" s="70" t="n">
        <v>2</v>
      </c>
      <c r="AR454" s="70" t="n">
        <v>2</v>
      </c>
      <c r="AS454" s="70" t="n">
        <v>1</v>
      </c>
      <c r="AT454" s="70"/>
      <c r="AU454" s="70"/>
      <c r="AV454" s="70"/>
      <c r="AW454" s="70" t="n">
        <v>1</v>
      </c>
      <c r="AX454" s="70"/>
      <c r="AY454" s="70" t="n">
        <v>1</v>
      </c>
      <c r="AZ454" s="70"/>
      <c r="BA454" s="70"/>
      <c r="BB454" s="70" t="n">
        <v>1</v>
      </c>
      <c r="BC454" s="70"/>
      <c r="BD454" s="70"/>
      <c r="BE454" s="70" t="n">
        <v>1</v>
      </c>
      <c r="BF454" s="70"/>
      <c r="BG454" s="70"/>
      <c r="BH454" s="70"/>
      <c r="BI454" s="70"/>
      <c r="BJ454" s="70" t="n">
        <v>1</v>
      </c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 t="n">
        <v>9</v>
      </c>
      <c r="F455" s="70" t="n">
        <v>9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 t="n">
        <v>1</v>
      </c>
      <c r="Q455" s="70"/>
      <c r="R455" s="70" t="n">
        <v>5</v>
      </c>
      <c r="S455" s="70" t="n">
        <v>2</v>
      </c>
      <c r="T455" s="70" t="n">
        <v>1</v>
      </c>
      <c r="U455" s="70" t="n">
        <v>1</v>
      </c>
      <c r="V455" s="70"/>
      <c r="W455" s="70"/>
      <c r="X455" s="70"/>
      <c r="Y455" s="70"/>
      <c r="Z455" s="70"/>
      <c r="AA455" s="70"/>
      <c r="AB455" s="70"/>
      <c r="AC455" s="70"/>
      <c r="AD455" s="70" t="n">
        <v>1</v>
      </c>
      <c r="AE455" s="70"/>
      <c r="AF455" s="70"/>
      <c r="AG455" s="70"/>
      <c r="AH455" s="70"/>
      <c r="AI455" s="70" t="n">
        <v>3</v>
      </c>
      <c r="AJ455" s="70"/>
      <c r="AK455" s="70" t="n">
        <v>4</v>
      </c>
      <c r="AL455" s="70"/>
      <c r="AM455" s="70"/>
      <c r="AN455" s="70"/>
      <c r="AO455" s="70"/>
      <c r="AP455" s="70"/>
      <c r="AQ455" s="70" t="n">
        <v>4</v>
      </c>
      <c r="AR455" s="70" t="n">
        <v>1</v>
      </c>
      <c r="AS455" s="70" t="n">
        <v>4</v>
      </c>
      <c r="AT455" s="70"/>
      <c r="AU455" s="70"/>
      <c r="AV455" s="70"/>
      <c r="AW455" s="70"/>
      <c r="AX455" s="70" t="n">
        <v>1</v>
      </c>
      <c r="AY455" s="70" t="n">
        <v>1</v>
      </c>
      <c r="AZ455" s="70" t="n">
        <v>1</v>
      </c>
      <c r="BA455" s="70"/>
      <c r="BB455" s="70"/>
      <c r="BC455" s="70"/>
      <c r="BD455" s="70"/>
      <c r="BE455" s="70"/>
      <c r="BF455" s="70"/>
      <c r="BG455" s="70"/>
      <c r="BH455" s="70"/>
      <c r="BI455" s="70" t="n">
        <v>1</v>
      </c>
      <c r="BJ455" s="70"/>
      <c r="BK455" s="70"/>
      <c r="BL455" s="70"/>
      <c r="BM455" s="70"/>
      <c r="BN455" s="70"/>
      <c r="BO455" s="70" t="n">
        <v>1</v>
      </c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 t="n">
        <v>29</v>
      </c>
      <c r="F459" s="70" t="n">
        <v>29</v>
      </c>
      <c r="G459" s="70"/>
      <c r="H459" s="70"/>
      <c r="I459" s="70" t="n">
        <v>4</v>
      </c>
      <c r="J459" s="70"/>
      <c r="K459" s="70"/>
      <c r="L459" s="70"/>
      <c r="M459" s="70"/>
      <c r="N459" s="70"/>
      <c r="O459" s="70"/>
      <c r="P459" s="70" t="n">
        <v>2</v>
      </c>
      <c r="Q459" s="70" t="n">
        <v>4</v>
      </c>
      <c r="R459" s="70" t="n">
        <v>18</v>
      </c>
      <c r="S459" s="70" t="n">
        <v>3</v>
      </c>
      <c r="T459" s="70" t="n">
        <v>2</v>
      </c>
      <c r="U459" s="70" t="n">
        <v>2</v>
      </c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 t="n">
        <v>3</v>
      </c>
      <c r="AI459" s="70" t="n">
        <v>3</v>
      </c>
      <c r="AJ459" s="70"/>
      <c r="AK459" s="70" t="n">
        <v>21</v>
      </c>
      <c r="AL459" s="70" t="n">
        <v>3</v>
      </c>
      <c r="AM459" s="70"/>
      <c r="AN459" s="70"/>
      <c r="AO459" s="70" t="n">
        <v>2</v>
      </c>
      <c r="AP459" s="70"/>
      <c r="AQ459" s="70" t="n">
        <v>6</v>
      </c>
      <c r="AR459" s="70" t="n">
        <v>10</v>
      </c>
      <c r="AS459" s="70" t="n">
        <v>11</v>
      </c>
      <c r="AT459" s="70"/>
      <c r="AU459" s="70"/>
      <c r="AV459" s="70"/>
      <c r="AW459" s="70" t="n">
        <v>3</v>
      </c>
      <c r="AX459" s="70" t="n">
        <v>6</v>
      </c>
      <c r="AY459" s="70" t="n">
        <v>4</v>
      </c>
      <c r="AZ459" s="70" t="n">
        <v>2</v>
      </c>
      <c r="BA459" s="70"/>
      <c r="BB459" s="70" t="n">
        <v>2</v>
      </c>
      <c r="BC459" s="70"/>
      <c r="BD459" s="70"/>
      <c r="BE459" s="70" t="n">
        <v>3</v>
      </c>
      <c r="BF459" s="70"/>
      <c r="BG459" s="70"/>
      <c r="BH459" s="70"/>
      <c r="BI459" s="70" t="n">
        <v>1</v>
      </c>
      <c r="BJ459" s="70" t="n">
        <v>2</v>
      </c>
      <c r="BK459" s="70"/>
      <c r="BL459" s="70"/>
      <c r="BM459" s="70"/>
      <c r="BN459" s="70"/>
      <c r="BO459" s="70" t="n">
        <v>2</v>
      </c>
      <c r="BP459" s="70" t="n">
        <v>2</v>
      </c>
      <c r="BQ459" s="70"/>
      <c r="BR459" s="70"/>
      <c r="BS459" s="70"/>
    </row>
    <row r="460" customFormat="false" ht="24" hidden="fals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 t="n">
        <v>1</v>
      </c>
      <c r="F460" s="70" t="n">
        <v>1</v>
      </c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 t="n">
        <v>1</v>
      </c>
      <c r="T460" s="70"/>
      <c r="U460" s="70"/>
      <c r="V460" s="70"/>
      <c r="W460" s="70"/>
      <c r="X460" s="70"/>
      <c r="Y460" s="70" t="n">
        <v>1</v>
      </c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 t="n">
        <v>1</v>
      </c>
      <c r="AT460" s="70"/>
      <c r="AU460" s="70"/>
      <c r="AV460" s="70"/>
      <c r="AW460" s="70"/>
      <c r="AX460" s="70" t="n">
        <v>1</v>
      </c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07</v>
      </c>
      <c r="F472" s="70" t="n">
        <f aca="false">SUM(F473:F542)</f>
        <v>107</v>
      </c>
      <c r="G472" s="70" t="n">
        <f aca="false">SUM(G473:G542)</f>
        <v>0</v>
      </c>
      <c r="H472" s="70" t="n">
        <f aca="false">SUM(H473:H542)</f>
        <v>1</v>
      </c>
      <c r="I472" s="70" t="n">
        <f aca="false">SUM(I473:I542)</f>
        <v>3</v>
      </c>
      <c r="J472" s="70" t="n">
        <f aca="false">SUM(J473:J542)</f>
        <v>3</v>
      </c>
      <c r="K472" s="70" t="n">
        <f aca="false">SUM(K473:K542)</f>
        <v>0</v>
      </c>
      <c r="L472" s="70" t="n">
        <f aca="false">SUM(L473:L542)</f>
        <v>9</v>
      </c>
      <c r="M472" s="70" t="n">
        <f aca="false">SUM(M473:M542)</f>
        <v>1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6</v>
      </c>
      <c r="Q472" s="70" t="n">
        <f aca="false">SUM(Q473:Q542)</f>
        <v>14</v>
      </c>
      <c r="R472" s="70" t="n">
        <f aca="false">SUM(R473:R542)</f>
        <v>69</v>
      </c>
      <c r="S472" s="70" t="n">
        <f aca="false">SUM(S473:S542)</f>
        <v>16</v>
      </c>
      <c r="T472" s="70" t="n">
        <f aca="false">SUM(T473:T542)</f>
        <v>2</v>
      </c>
      <c r="U472" s="70" t="n">
        <f aca="false">SUM(U473:U542)</f>
        <v>13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2</v>
      </c>
      <c r="Z472" s="70" t="n">
        <f aca="false">SUM(Z473:Z542)</f>
        <v>23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1</v>
      </c>
      <c r="AE472" s="70" t="n">
        <f aca="false">SUM(AE473:AE542)</f>
        <v>1</v>
      </c>
      <c r="AF472" s="70" t="n">
        <f aca="false">SUM(AF473:AF542)</f>
        <v>0</v>
      </c>
      <c r="AG472" s="70" t="n">
        <f aca="false">SUM(AG473:AG542)</f>
        <v>1</v>
      </c>
      <c r="AH472" s="70" t="n">
        <f aca="false">SUM(AH473:AH542)</f>
        <v>7</v>
      </c>
      <c r="AI472" s="70" t="n">
        <f aca="false">SUM(AI473:AI542)</f>
        <v>7</v>
      </c>
      <c r="AJ472" s="70" t="n">
        <f aca="false">SUM(AJ473:AJ542)</f>
        <v>0</v>
      </c>
      <c r="AK472" s="70" t="n">
        <f aca="false">SUM(AK473:AK542)</f>
        <v>52</v>
      </c>
      <c r="AL472" s="70" t="n">
        <f aca="false">SUM(AL473:AL542)</f>
        <v>5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2</v>
      </c>
      <c r="AP472" s="70" t="n">
        <f aca="false">SUM(AP473:AP542)</f>
        <v>1</v>
      </c>
      <c r="AQ472" s="70" t="n">
        <f aca="false">SUM(AQ473:AQ542)</f>
        <v>39</v>
      </c>
      <c r="AR472" s="70" t="n">
        <f aca="false">SUM(AR473:AR542)</f>
        <v>35</v>
      </c>
      <c r="AS472" s="70" t="n">
        <f aca="false">SUM(AS473:AS542)</f>
        <v>19</v>
      </c>
      <c r="AT472" s="70" t="n">
        <f aca="false">SUM(AT473:AT542)</f>
        <v>1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10</v>
      </c>
      <c r="AX472" s="70" t="n">
        <f aca="false">SUM(AX473:AX542)</f>
        <v>8</v>
      </c>
      <c r="AY472" s="70" t="n">
        <f aca="false">SUM(AY473:AY542)</f>
        <v>7</v>
      </c>
      <c r="AZ472" s="70" t="n">
        <f aca="false">SUM(AZ473:AZ542)</f>
        <v>4</v>
      </c>
      <c r="BA472" s="70" t="n">
        <f aca="false">SUM(BA473:BA542)</f>
        <v>0</v>
      </c>
      <c r="BB472" s="70" t="n">
        <f aca="false">SUM(BB473:BB542)</f>
        <v>3</v>
      </c>
      <c r="BC472" s="70" t="n">
        <f aca="false">SUM(BC473:BC542)</f>
        <v>1</v>
      </c>
      <c r="BD472" s="70" t="n">
        <f aca="false">SUM(BD473:BD542)</f>
        <v>0</v>
      </c>
      <c r="BE472" s="70" t="n">
        <f aca="false">SUM(BE473:BE542)</f>
        <v>6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6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1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fals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 t="n">
        <v>2</v>
      </c>
      <c r="F503" s="70" t="n">
        <v>2</v>
      </c>
      <c r="G503" s="70"/>
      <c r="H503" s="70"/>
      <c r="I503" s="70"/>
      <c r="J503" s="70"/>
      <c r="K503" s="70"/>
      <c r="L503" s="70" t="n">
        <v>2</v>
      </c>
      <c r="M503" s="70"/>
      <c r="N503" s="70"/>
      <c r="O503" s="70"/>
      <c r="P503" s="70"/>
      <c r="Q503" s="70"/>
      <c r="R503" s="70" t="n">
        <v>2</v>
      </c>
      <c r="S503" s="70"/>
      <c r="T503" s="70"/>
      <c r="U503" s="70"/>
      <c r="V503" s="70"/>
      <c r="W503" s="70"/>
      <c r="X503" s="70"/>
      <c r="Y503" s="70"/>
      <c r="Z503" s="70" t="n">
        <v>1</v>
      </c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 t="n">
        <v>1</v>
      </c>
      <c r="AL503" s="70" t="n">
        <v>1</v>
      </c>
      <c r="AM503" s="70"/>
      <c r="AN503" s="70"/>
      <c r="AO503" s="70" t="n">
        <v>1</v>
      </c>
      <c r="AP503" s="70"/>
      <c r="AQ503" s="70"/>
      <c r="AR503" s="70" t="n">
        <v>1</v>
      </c>
      <c r="AS503" s="70"/>
      <c r="AT503" s="70"/>
      <c r="AU503" s="70"/>
      <c r="AV503" s="70"/>
      <c r="AW503" s="70"/>
      <c r="AX503" s="70"/>
      <c r="AY503" s="70" t="n">
        <v>1</v>
      </c>
      <c r="AZ503" s="70"/>
      <c r="BA503" s="70"/>
      <c r="BB503" s="70" t="n">
        <v>1</v>
      </c>
      <c r="BC503" s="70"/>
      <c r="BD503" s="70"/>
      <c r="BE503" s="70" t="n">
        <v>1</v>
      </c>
      <c r="BF503" s="70"/>
      <c r="BG503" s="70"/>
      <c r="BH503" s="70"/>
      <c r="BI503" s="70"/>
      <c r="BJ503" s="70" t="n">
        <v>1</v>
      </c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fals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 t="n">
        <v>1</v>
      </c>
      <c r="F504" s="70" t="n">
        <v>1</v>
      </c>
      <c r="G504" s="70"/>
      <c r="H504" s="70"/>
      <c r="I504" s="70"/>
      <c r="J504" s="70"/>
      <c r="K504" s="70"/>
      <c r="L504" s="70" t="n">
        <v>1</v>
      </c>
      <c r="M504" s="70"/>
      <c r="N504" s="70"/>
      <c r="O504" s="70"/>
      <c r="P504" s="70"/>
      <c r="Q504" s="70"/>
      <c r="R504" s="70"/>
      <c r="S504" s="70" t="n">
        <v>1</v>
      </c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 t="n">
        <v>1</v>
      </c>
      <c r="AJ504" s="70"/>
      <c r="AK504" s="70"/>
      <c r="AL504" s="70"/>
      <c r="AM504" s="70"/>
      <c r="AN504" s="70"/>
      <c r="AO504" s="70"/>
      <c r="AP504" s="70"/>
      <c r="AQ504" s="70"/>
      <c r="AR504" s="70" t="n">
        <v>1</v>
      </c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84</v>
      </c>
      <c r="F514" s="70" t="n">
        <v>84</v>
      </c>
      <c r="G514" s="70"/>
      <c r="H514" s="70" t="n">
        <v>1</v>
      </c>
      <c r="I514" s="70" t="n">
        <v>3</v>
      </c>
      <c r="J514" s="70" t="n">
        <v>2</v>
      </c>
      <c r="K514" s="70"/>
      <c r="L514" s="70" t="n">
        <v>4</v>
      </c>
      <c r="M514" s="70" t="n">
        <v>1</v>
      </c>
      <c r="N514" s="70"/>
      <c r="O514" s="70"/>
      <c r="P514" s="70" t="n">
        <v>3</v>
      </c>
      <c r="Q514" s="70" t="n">
        <v>13</v>
      </c>
      <c r="R514" s="70" t="n">
        <v>52</v>
      </c>
      <c r="S514" s="70" t="n">
        <v>14</v>
      </c>
      <c r="T514" s="70" t="n">
        <v>2</v>
      </c>
      <c r="U514" s="70" t="n">
        <v>9</v>
      </c>
      <c r="V514" s="70"/>
      <c r="W514" s="70"/>
      <c r="X514" s="70"/>
      <c r="Y514" s="70" t="n">
        <v>2</v>
      </c>
      <c r="Z514" s="70" t="n">
        <v>20</v>
      </c>
      <c r="AA514" s="70"/>
      <c r="AB514" s="70"/>
      <c r="AC514" s="70"/>
      <c r="AD514" s="70"/>
      <c r="AE514" s="70" t="n">
        <v>1</v>
      </c>
      <c r="AF514" s="70"/>
      <c r="AG514" s="70" t="n">
        <v>1</v>
      </c>
      <c r="AH514" s="70" t="n">
        <v>7</v>
      </c>
      <c r="AI514" s="70" t="n">
        <v>6</v>
      </c>
      <c r="AJ514" s="70"/>
      <c r="AK514" s="70" t="n">
        <v>38</v>
      </c>
      <c r="AL514" s="70" t="n">
        <v>2</v>
      </c>
      <c r="AM514" s="70"/>
      <c r="AN514" s="70"/>
      <c r="AO514" s="70" t="n">
        <v>9</v>
      </c>
      <c r="AP514" s="70"/>
      <c r="AQ514" s="70" t="n">
        <v>33</v>
      </c>
      <c r="AR514" s="70" t="n">
        <v>25</v>
      </c>
      <c r="AS514" s="70" t="n">
        <v>16</v>
      </c>
      <c r="AT514" s="70" t="n">
        <v>1</v>
      </c>
      <c r="AU514" s="70"/>
      <c r="AV514" s="70"/>
      <c r="AW514" s="70" t="n">
        <v>8</v>
      </c>
      <c r="AX514" s="70" t="n">
        <v>7</v>
      </c>
      <c r="AY514" s="70" t="n">
        <v>4</v>
      </c>
      <c r="AZ514" s="70" t="n">
        <v>3</v>
      </c>
      <c r="BA514" s="70"/>
      <c r="BB514" s="70" t="n">
        <v>1</v>
      </c>
      <c r="BC514" s="70" t="n">
        <v>1</v>
      </c>
      <c r="BD514" s="70"/>
      <c r="BE514" s="70" t="n">
        <v>3</v>
      </c>
      <c r="BF514" s="70"/>
      <c r="BG514" s="70"/>
      <c r="BH514" s="70"/>
      <c r="BI514" s="70"/>
      <c r="BJ514" s="70" t="n">
        <v>3</v>
      </c>
      <c r="BK514" s="70"/>
      <c r="BL514" s="70"/>
      <c r="BM514" s="70"/>
      <c r="BN514" s="70"/>
      <c r="BO514" s="70"/>
      <c r="BP514" s="70"/>
      <c r="BQ514" s="70"/>
      <c r="BR514" s="70" t="n">
        <v>1</v>
      </c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10</v>
      </c>
      <c r="F515" s="70" t="n">
        <v>10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 t="n">
        <v>3</v>
      </c>
      <c r="Q515" s="70" t="n">
        <v>1</v>
      </c>
      <c r="R515" s="70" t="n">
        <v>5</v>
      </c>
      <c r="S515" s="70" t="n">
        <v>1</v>
      </c>
      <c r="T515" s="70"/>
      <c r="U515" s="70" t="n">
        <v>2</v>
      </c>
      <c r="V515" s="70"/>
      <c r="W515" s="70"/>
      <c r="X515" s="70"/>
      <c r="Y515" s="70"/>
      <c r="Z515" s="70"/>
      <c r="AA515" s="70"/>
      <c r="AB515" s="70"/>
      <c r="AC515" s="70"/>
      <c r="AD515" s="70" t="n">
        <v>1</v>
      </c>
      <c r="AE515" s="70"/>
      <c r="AF515" s="70"/>
      <c r="AG515" s="70"/>
      <c r="AH515" s="70"/>
      <c r="AI515" s="70"/>
      <c r="AJ515" s="70"/>
      <c r="AK515" s="70" t="n">
        <v>7</v>
      </c>
      <c r="AL515" s="70" t="n">
        <v>2</v>
      </c>
      <c r="AM515" s="70"/>
      <c r="AN515" s="70"/>
      <c r="AO515" s="70"/>
      <c r="AP515" s="70" t="n">
        <v>1</v>
      </c>
      <c r="AQ515" s="70" t="n">
        <v>3</v>
      </c>
      <c r="AR515" s="70" t="n">
        <v>3</v>
      </c>
      <c r="AS515" s="70" t="n">
        <v>3</v>
      </c>
      <c r="AT515" s="70"/>
      <c r="AU515" s="70"/>
      <c r="AV515" s="70"/>
      <c r="AW515" s="70" t="n">
        <v>1</v>
      </c>
      <c r="AX515" s="70"/>
      <c r="AY515" s="70" t="n">
        <v>2</v>
      </c>
      <c r="AZ515" s="70" t="n">
        <v>1</v>
      </c>
      <c r="BA515" s="70"/>
      <c r="BB515" s="70" t="n">
        <v>1</v>
      </c>
      <c r="BC515" s="70"/>
      <c r="BD515" s="70"/>
      <c r="BE515" s="70" t="n">
        <v>2</v>
      </c>
      <c r="BF515" s="70"/>
      <c r="BG515" s="70"/>
      <c r="BH515" s="70"/>
      <c r="BI515" s="70"/>
      <c r="BJ515" s="70" t="n">
        <v>2</v>
      </c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fals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 t="n">
        <v>7</v>
      </c>
      <c r="F516" s="70" t="n">
        <v>7</v>
      </c>
      <c r="G516" s="70"/>
      <c r="H516" s="70"/>
      <c r="I516" s="70"/>
      <c r="J516" s="70"/>
      <c r="K516" s="70"/>
      <c r="L516" s="70" t="n">
        <v>1</v>
      </c>
      <c r="M516" s="70"/>
      <c r="N516" s="70"/>
      <c r="O516" s="70"/>
      <c r="P516" s="70"/>
      <c r="Q516" s="70"/>
      <c r="R516" s="70" t="n">
        <v>7</v>
      </c>
      <c r="S516" s="70"/>
      <c r="T516" s="70"/>
      <c r="U516" s="70" t="n">
        <v>1</v>
      </c>
      <c r="V516" s="70"/>
      <c r="W516" s="70"/>
      <c r="X516" s="70"/>
      <c r="Y516" s="70"/>
      <c r="Z516" s="70" t="n">
        <v>2</v>
      </c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 t="n">
        <v>4</v>
      </c>
      <c r="AL516" s="70"/>
      <c r="AM516" s="70"/>
      <c r="AN516" s="70"/>
      <c r="AO516" s="70" t="n">
        <v>1</v>
      </c>
      <c r="AP516" s="70"/>
      <c r="AQ516" s="70" t="n">
        <v>2</v>
      </c>
      <c r="AR516" s="70" t="n">
        <v>4</v>
      </c>
      <c r="AS516" s="70"/>
      <c r="AT516" s="70"/>
      <c r="AU516" s="70"/>
      <c r="AV516" s="70"/>
      <c r="AW516" s="70" t="n">
        <v>1</v>
      </c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fals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 t="n">
        <v>2</v>
      </c>
      <c r="F517" s="70" t="n">
        <v>2</v>
      </c>
      <c r="G517" s="70"/>
      <c r="H517" s="70"/>
      <c r="I517" s="70"/>
      <c r="J517" s="70" t="n">
        <v>1</v>
      </c>
      <c r="K517" s="70"/>
      <c r="L517" s="70"/>
      <c r="M517" s="70"/>
      <c r="N517" s="70"/>
      <c r="O517" s="70"/>
      <c r="P517" s="70"/>
      <c r="Q517" s="70"/>
      <c r="R517" s="70" t="n">
        <v>2</v>
      </c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 t="n">
        <v>2</v>
      </c>
      <c r="AL517" s="70"/>
      <c r="AM517" s="70"/>
      <c r="AN517" s="70"/>
      <c r="AO517" s="70" t="n">
        <v>1</v>
      </c>
      <c r="AP517" s="70"/>
      <c r="AQ517" s="70"/>
      <c r="AR517" s="70" t="n">
        <v>1</v>
      </c>
      <c r="AS517" s="70"/>
      <c r="AT517" s="70"/>
      <c r="AU517" s="70"/>
      <c r="AV517" s="70"/>
      <c r="AW517" s="70"/>
      <c r="AX517" s="70" t="n">
        <v>1</v>
      </c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fals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 t="n">
        <v>1</v>
      </c>
      <c r="F541" s="70" t="n">
        <v>1</v>
      </c>
      <c r="G541" s="70"/>
      <c r="H541" s="70"/>
      <c r="I541" s="70"/>
      <c r="J541" s="70"/>
      <c r="K541" s="70"/>
      <c r="L541" s="70" t="n">
        <v>1</v>
      </c>
      <c r="M541" s="70"/>
      <c r="N541" s="70"/>
      <c r="O541" s="70"/>
      <c r="P541" s="70"/>
      <c r="Q541" s="70"/>
      <c r="R541" s="70" t="n">
        <v>1</v>
      </c>
      <c r="S541" s="70"/>
      <c r="T541" s="70"/>
      <c r="U541" s="70" t="n">
        <v>1</v>
      </c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 t="n">
        <v>1</v>
      </c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3</v>
      </c>
      <c r="F543" s="70" t="n">
        <f aca="false">SUM(F544:F553)</f>
        <v>3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1</v>
      </c>
      <c r="S543" s="70" t="n">
        <f aca="false">SUM(S544:S553)</f>
        <v>1</v>
      </c>
      <c r="T543" s="70" t="n">
        <f aca="false">SUM(T544:T553)</f>
        <v>1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2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1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1</v>
      </c>
      <c r="AP543" s="70" t="n">
        <f aca="false">SUM(AP544:AP553)</f>
        <v>0</v>
      </c>
      <c r="AQ543" s="70" t="n">
        <f aca="false">SUM(AQ544:AQ553)</f>
        <v>1</v>
      </c>
      <c r="AR543" s="70" t="n">
        <f aca="false">SUM(AR544:AR553)</f>
        <v>0</v>
      </c>
      <c r="AS543" s="70" t="n">
        <f aca="false">SUM(AS544:AS553)</f>
        <v>1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fals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 t="n">
        <v>2</v>
      </c>
      <c r="F545" s="70" t="n">
        <v>2</v>
      </c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 t="n">
        <v>1</v>
      </c>
      <c r="T545" s="70" t="n">
        <v>1</v>
      </c>
      <c r="U545" s="70"/>
      <c r="V545" s="70"/>
      <c r="W545" s="70"/>
      <c r="X545" s="70"/>
      <c r="Y545" s="70" t="n">
        <v>2</v>
      </c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 t="n">
        <v>1</v>
      </c>
      <c r="AP545" s="70"/>
      <c r="AQ545" s="70" t="n">
        <v>1</v>
      </c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fals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 t="n">
        <v>1</v>
      </c>
      <c r="F547" s="70" t="n">
        <v>1</v>
      </c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 t="n">
        <v>1</v>
      </c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 t="n">
        <v>1</v>
      </c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 t="n">
        <v>1</v>
      </c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99</v>
      </c>
      <c r="F554" s="70" t="n">
        <f aca="false">SUM(F555:F597)</f>
        <v>98</v>
      </c>
      <c r="G554" s="70" t="n">
        <f aca="false">SUM(G555:G597)</f>
        <v>1</v>
      </c>
      <c r="H554" s="70" t="n">
        <f aca="false">SUM(H555:H597)</f>
        <v>3</v>
      </c>
      <c r="I554" s="70" t="n">
        <f aca="false">SUM(I555:I597)</f>
        <v>11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8</v>
      </c>
      <c r="M554" s="70" t="n">
        <f aca="false">SUM(M555:M597)</f>
        <v>2</v>
      </c>
      <c r="N554" s="70" t="n">
        <f aca="false">SUM(N555:N597)</f>
        <v>3</v>
      </c>
      <c r="O554" s="70" t="n">
        <f aca="false">SUM(O555:O597)</f>
        <v>2</v>
      </c>
      <c r="P554" s="70" t="n">
        <f aca="false">SUM(P555:P597)</f>
        <v>22</v>
      </c>
      <c r="Q554" s="70" t="n">
        <f aca="false">SUM(Q555:Q597)</f>
        <v>16</v>
      </c>
      <c r="R554" s="70" t="n">
        <f aca="false">SUM(R555:R597)</f>
        <v>36</v>
      </c>
      <c r="S554" s="70" t="n">
        <f aca="false">SUM(S555:S597)</f>
        <v>19</v>
      </c>
      <c r="T554" s="70" t="n">
        <f aca="false">SUM(T555:T597)</f>
        <v>1</v>
      </c>
      <c r="U554" s="70" t="n">
        <f aca="false">SUM(U555:U597)</f>
        <v>17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1</v>
      </c>
      <c r="Z554" s="70" t="n">
        <f aca="false">SUM(Z555:Z597)</f>
        <v>9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4</v>
      </c>
      <c r="AE554" s="70" t="n">
        <f aca="false">SUM(AE555:AE597)</f>
        <v>0</v>
      </c>
      <c r="AF554" s="70" t="n">
        <f aca="false">SUM(AF555:AF597)</f>
        <v>4</v>
      </c>
      <c r="AG554" s="70" t="n">
        <f aca="false">SUM(AG555:AG597)</f>
        <v>3</v>
      </c>
      <c r="AH554" s="70" t="n">
        <f aca="false">SUM(AH555:AH597)</f>
        <v>10</v>
      </c>
      <c r="AI554" s="70" t="n">
        <f aca="false">SUM(AI555:AI597)</f>
        <v>8</v>
      </c>
      <c r="AJ554" s="70" t="n">
        <f aca="false">SUM(AJ555:AJ597)</f>
        <v>1</v>
      </c>
      <c r="AK554" s="70" t="n">
        <f aca="false">SUM(AK555:AK597)</f>
        <v>41</v>
      </c>
      <c r="AL554" s="70" t="n">
        <f aca="false">SUM(AL555:AL597)</f>
        <v>9</v>
      </c>
      <c r="AM554" s="70" t="n">
        <f aca="false">SUM(AM555:AM597)</f>
        <v>0</v>
      </c>
      <c r="AN554" s="70" t="n">
        <f aca="false">SUM(AN555:AN597)</f>
        <v>1</v>
      </c>
      <c r="AO554" s="70" t="n">
        <f aca="false">SUM(AO555:AO597)</f>
        <v>17</v>
      </c>
      <c r="AP554" s="70" t="n">
        <f aca="false">SUM(AP555:AP597)</f>
        <v>4</v>
      </c>
      <c r="AQ554" s="70" t="n">
        <f aca="false">SUM(AQ555:AQ597)</f>
        <v>17</v>
      </c>
      <c r="AR554" s="70" t="n">
        <f aca="false">SUM(AR555:AR597)</f>
        <v>35</v>
      </c>
      <c r="AS554" s="70" t="n">
        <f aca="false">SUM(AS555:AS597)</f>
        <v>25</v>
      </c>
      <c r="AT554" s="70" t="n">
        <f aca="false">SUM(AT555:AT597)</f>
        <v>1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3</v>
      </c>
      <c r="AX554" s="70" t="n">
        <f aca="false">SUM(AX555:AX597)</f>
        <v>2</v>
      </c>
      <c r="AY554" s="70" t="n">
        <f aca="false">SUM(AY555:AY597)</f>
        <v>14</v>
      </c>
      <c r="AZ554" s="70" t="n">
        <f aca="false">SUM(AZ555:AZ597)</f>
        <v>9</v>
      </c>
      <c r="BA554" s="70" t="n">
        <f aca="false">SUM(BA555:BA597)</f>
        <v>1</v>
      </c>
      <c r="BB554" s="70" t="n">
        <f aca="false">SUM(BB555:BB597)</f>
        <v>4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10</v>
      </c>
      <c r="BF554" s="70" t="n">
        <f aca="false">SUM(BF555:BF597)</f>
        <v>1</v>
      </c>
      <c r="BG554" s="70" t="n">
        <f aca="false">SUM(BG555:BG597)</f>
        <v>1</v>
      </c>
      <c r="BH554" s="70" t="n">
        <f aca="false">SUM(BH555:BH597)</f>
        <v>0</v>
      </c>
      <c r="BI554" s="70" t="n">
        <f aca="false">SUM(BI555:BI597)</f>
        <v>2</v>
      </c>
      <c r="BJ554" s="70" t="n">
        <f aca="false">SUM(BJ555:BJ597)</f>
        <v>3</v>
      </c>
      <c r="BK554" s="70" t="n">
        <f aca="false">SUM(BK555:BK597)</f>
        <v>3</v>
      </c>
      <c r="BL554" s="70" t="n">
        <f aca="false">SUM(BL555:BL597)</f>
        <v>2</v>
      </c>
      <c r="BM554" s="70" t="n">
        <f aca="false">SUM(BM555:BM597)</f>
        <v>0</v>
      </c>
      <c r="BN554" s="70" t="n">
        <f aca="false">SUM(BN555:BN597)</f>
        <v>1</v>
      </c>
      <c r="BO554" s="70" t="n">
        <f aca="false">SUM(BO555:BO597)</f>
        <v>3</v>
      </c>
      <c r="BP554" s="70" t="n">
        <f aca="false">SUM(BP555:BP597)</f>
        <v>1</v>
      </c>
      <c r="BQ554" s="70" t="n">
        <f aca="false">SUM(BQ555:BQ597)</f>
        <v>0</v>
      </c>
      <c r="BR554" s="70" t="n">
        <f aca="false">SUM(BR555:BR597)</f>
        <v>5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8</v>
      </c>
      <c r="F581" s="70" t="n">
        <v>8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 t="n">
        <v>2</v>
      </c>
      <c r="Q581" s="70" t="n">
        <v>1</v>
      </c>
      <c r="R581" s="70" t="n">
        <v>3</v>
      </c>
      <c r="S581" s="70" t="n">
        <v>1</v>
      </c>
      <c r="T581" s="70" t="n">
        <v>1</v>
      </c>
      <c r="U581" s="70" t="n">
        <v>1</v>
      </c>
      <c r="V581" s="70"/>
      <c r="W581" s="70"/>
      <c r="X581" s="70"/>
      <c r="Y581" s="70"/>
      <c r="Z581" s="70"/>
      <c r="AA581" s="70"/>
      <c r="AB581" s="70"/>
      <c r="AC581" s="70"/>
      <c r="AD581" s="70" t="n">
        <v>1</v>
      </c>
      <c r="AE581" s="70"/>
      <c r="AF581" s="70"/>
      <c r="AG581" s="70"/>
      <c r="AH581" s="70" t="n">
        <v>1</v>
      </c>
      <c r="AI581" s="70" t="n">
        <v>1</v>
      </c>
      <c r="AJ581" s="70"/>
      <c r="AK581" s="70" t="n">
        <v>4</v>
      </c>
      <c r="AL581" s="70"/>
      <c r="AM581" s="70"/>
      <c r="AN581" s="70"/>
      <c r="AO581" s="70" t="n">
        <v>1</v>
      </c>
      <c r="AP581" s="70"/>
      <c r="AQ581" s="70" t="n">
        <v>4</v>
      </c>
      <c r="AR581" s="70" t="n">
        <v>1</v>
      </c>
      <c r="AS581" s="70" t="n">
        <v>2</v>
      </c>
      <c r="AT581" s="70"/>
      <c r="AU581" s="70"/>
      <c r="AV581" s="70"/>
      <c r="AW581" s="70"/>
      <c r="AX581" s="70"/>
      <c r="AY581" s="70" t="n">
        <v>1</v>
      </c>
      <c r="AZ581" s="70" t="n">
        <v>1</v>
      </c>
      <c r="BA581" s="70"/>
      <c r="BB581" s="70"/>
      <c r="BC581" s="70"/>
      <c r="BD581" s="70"/>
      <c r="BE581" s="70"/>
      <c r="BF581" s="70"/>
      <c r="BG581" s="70" t="n">
        <v>1</v>
      </c>
      <c r="BH581" s="70"/>
      <c r="BI581" s="70"/>
      <c r="BJ581" s="70" t="n">
        <v>1</v>
      </c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33</v>
      </c>
      <c r="F582" s="70" t="n">
        <v>33</v>
      </c>
      <c r="G582" s="70"/>
      <c r="H582" s="70" t="n">
        <v>2</v>
      </c>
      <c r="I582" s="70"/>
      <c r="J582" s="70"/>
      <c r="K582" s="70"/>
      <c r="L582" s="70" t="n">
        <v>2</v>
      </c>
      <c r="M582" s="70"/>
      <c r="N582" s="70"/>
      <c r="O582" s="70"/>
      <c r="P582" s="70" t="n">
        <v>8</v>
      </c>
      <c r="Q582" s="70" t="n">
        <v>4</v>
      </c>
      <c r="R582" s="70" t="n">
        <v>13</v>
      </c>
      <c r="S582" s="70" t="n">
        <v>8</v>
      </c>
      <c r="T582" s="70"/>
      <c r="U582" s="70" t="n">
        <v>7</v>
      </c>
      <c r="V582" s="70"/>
      <c r="W582" s="70"/>
      <c r="X582" s="70"/>
      <c r="Y582" s="70" t="n">
        <v>1</v>
      </c>
      <c r="Z582" s="70" t="n">
        <v>4</v>
      </c>
      <c r="AA582" s="70"/>
      <c r="AB582" s="70"/>
      <c r="AC582" s="70"/>
      <c r="AD582" s="70" t="n">
        <v>2</v>
      </c>
      <c r="AE582" s="70"/>
      <c r="AF582" s="70"/>
      <c r="AG582" s="70" t="n">
        <v>2</v>
      </c>
      <c r="AH582" s="70" t="n">
        <v>4</v>
      </c>
      <c r="AI582" s="70" t="n">
        <v>4</v>
      </c>
      <c r="AJ582" s="70"/>
      <c r="AK582" s="70" t="n">
        <v>9</v>
      </c>
      <c r="AL582" s="70" t="n">
        <v>1</v>
      </c>
      <c r="AM582" s="70"/>
      <c r="AN582" s="70"/>
      <c r="AO582" s="70" t="n">
        <v>12</v>
      </c>
      <c r="AP582" s="70" t="n">
        <v>3</v>
      </c>
      <c r="AQ582" s="70" t="n">
        <v>2</v>
      </c>
      <c r="AR582" s="70" t="n">
        <v>13</v>
      </c>
      <c r="AS582" s="70" t="n">
        <v>3</v>
      </c>
      <c r="AT582" s="70"/>
      <c r="AU582" s="70"/>
      <c r="AV582" s="70"/>
      <c r="AW582" s="70"/>
      <c r="AX582" s="70"/>
      <c r="AY582" s="70" t="n">
        <v>1</v>
      </c>
      <c r="AZ582" s="70"/>
      <c r="BA582" s="70"/>
      <c r="BB582" s="70" t="n">
        <v>1</v>
      </c>
      <c r="BC582" s="70"/>
      <c r="BD582" s="70"/>
      <c r="BE582" s="70" t="n">
        <v>1</v>
      </c>
      <c r="BF582" s="70"/>
      <c r="BG582" s="70"/>
      <c r="BH582" s="70"/>
      <c r="BI582" s="70"/>
      <c r="BJ582" s="70"/>
      <c r="BK582" s="70" t="n">
        <v>1</v>
      </c>
      <c r="BL582" s="70" t="n">
        <v>1</v>
      </c>
      <c r="BM582" s="70"/>
      <c r="BN582" s="70"/>
      <c r="BO582" s="70"/>
      <c r="BP582" s="70"/>
      <c r="BQ582" s="70"/>
      <c r="BR582" s="70"/>
      <c r="BS582" s="70"/>
    </row>
    <row r="583" customFormat="false" ht="36" hidden="fals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 t="n">
        <v>1</v>
      </c>
      <c r="F583" s="70" t="n">
        <v>1</v>
      </c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 t="n">
        <v>1</v>
      </c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 t="n">
        <v>1</v>
      </c>
      <c r="AL583" s="70"/>
      <c r="AM583" s="70"/>
      <c r="AN583" s="70"/>
      <c r="AO583" s="70"/>
      <c r="AP583" s="70" t="n">
        <v>1</v>
      </c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8</v>
      </c>
      <c r="F584" s="70" t="n">
        <v>8</v>
      </c>
      <c r="G584" s="70"/>
      <c r="H584" s="70" t="n">
        <v>1</v>
      </c>
      <c r="I584" s="70"/>
      <c r="J584" s="70"/>
      <c r="K584" s="70"/>
      <c r="L584" s="70" t="n">
        <v>5</v>
      </c>
      <c r="M584" s="70"/>
      <c r="N584" s="70"/>
      <c r="O584" s="70"/>
      <c r="P584" s="70" t="n">
        <v>2</v>
      </c>
      <c r="Q584" s="70" t="n">
        <v>1</v>
      </c>
      <c r="R584" s="70" t="n">
        <v>3</v>
      </c>
      <c r="S584" s="70" t="n">
        <v>2</v>
      </c>
      <c r="T584" s="70"/>
      <c r="U584" s="70" t="n">
        <v>1</v>
      </c>
      <c r="V584" s="70"/>
      <c r="W584" s="70"/>
      <c r="X584" s="70"/>
      <c r="Y584" s="70"/>
      <c r="Z584" s="70" t="n">
        <v>1</v>
      </c>
      <c r="AA584" s="70"/>
      <c r="AB584" s="70"/>
      <c r="AC584" s="70"/>
      <c r="AD584" s="70"/>
      <c r="AE584" s="70"/>
      <c r="AF584" s="70"/>
      <c r="AG584" s="70" t="n">
        <v>1</v>
      </c>
      <c r="AH584" s="70"/>
      <c r="AI584" s="70"/>
      <c r="AJ584" s="70"/>
      <c r="AK584" s="70" t="n">
        <v>5</v>
      </c>
      <c r="AL584" s="70"/>
      <c r="AM584" s="70"/>
      <c r="AN584" s="70"/>
      <c r="AO584" s="70" t="n">
        <v>1</v>
      </c>
      <c r="AP584" s="70"/>
      <c r="AQ584" s="70"/>
      <c r="AR584" s="70" t="n">
        <v>3</v>
      </c>
      <c r="AS584" s="70" t="n">
        <v>4</v>
      </c>
      <c r="AT584" s="70"/>
      <c r="AU584" s="70"/>
      <c r="AV584" s="70"/>
      <c r="AW584" s="70" t="n">
        <v>1</v>
      </c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 t="n">
        <v>6</v>
      </c>
      <c r="F585" s="70" t="n">
        <v>6</v>
      </c>
      <c r="G585" s="70"/>
      <c r="H585" s="70"/>
      <c r="I585" s="70"/>
      <c r="J585" s="70"/>
      <c r="K585" s="70"/>
      <c r="L585" s="70" t="n">
        <v>1</v>
      </c>
      <c r="M585" s="70" t="n">
        <v>1</v>
      </c>
      <c r="N585" s="70"/>
      <c r="O585" s="70"/>
      <c r="P585" s="70"/>
      <c r="Q585" s="70" t="n">
        <v>1</v>
      </c>
      <c r="R585" s="70" t="n">
        <v>4</v>
      </c>
      <c r="S585" s="70" t="n">
        <v>1</v>
      </c>
      <c r="T585" s="70"/>
      <c r="U585" s="70" t="n">
        <v>2</v>
      </c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 t="n">
        <v>2</v>
      </c>
      <c r="AI585" s="70"/>
      <c r="AJ585" s="70"/>
      <c r="AK585" s="70" t="n">
        <v>2</v>
      </c>
      <c r="AL585" s="70"/>
      <c r="AM585" s="70"/>
      <c r="AN585" s="70"/>
      <c r="AO585" s="70" t="n">
        <v>1</v>
      </c>
      <c r="AP585" s="70"/>
      <c r="AQ585" s="70" t="n">
        <v>1</v>
      </c>
      <c r="AR585" s="70" t="n">
        <v>4</v>
      </c>
      <c r="AS585" s="70"/>
      <c r="AT585" s="70"/>
      <c r="AU585" s="70"/>
      <c r="AV585" s="70"/>
      <c r="AW585" s="70"/>
      <c r="AX585" s="70" t="n">
        <v>1</v>
      </c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fals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 t="n">
        <v>3</v>
      </c>
      <c r="F586" s="70" t="n">
        <v>2</v>
      </c>
      <c r="G586" s="70" t="n">
        <v>1</v>
      </c>
      <c r="H586" s="70"/>
      <c r="I586" s="70"/>
      <c r="J586" s="70"/>
      <c r="K586" s="70"/>
      <c r="L586" s="70" t="n">
        <v>3</v>
      </c>
      <c r="M586" s="70"/>
      <c r="N586" s="70"/>
      <c r="O586" s="70"/>
      <c r="P586" s="70" t="n">
        <v>1</v>
      </c>
      <c r="Q586" s="70"/>
      <c r="R586" s="70"/>
      <c r="S586" s="70" t="n">
        <v>2</v>
      </c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 t="n">
        <v>2</v>
      </c>
      <c r="AL586" s="70"/>
      <c r="AM586" s="70"/>
      <c r="AN586" s="70" t="n">
        <v>1</v>
      </c>
      <c r="AO586" s="70" t="n">
        <v>1</v>
      </c>
      <c r="AP586" s="70"/>
      <c r="AQ586" s="70"/>
      <c r="AR586" s="70"/>
      <c r="AS586" s="70" t="n">
        <v>2</v>
      </c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fals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 t="n">
        <v>1</v>
      </c>
      <c r="F587" s="70" t="n">
        <v>1</v>
      </c>
      <c r="G587" s="70"/>
      <c r="H587" s="70"/>
      <c r="I587" s="70"/>
      <c r="J587" s="70"/>
      <c r="K587" s="70"/>
      <c r="L587" s="70"/>
      <c r="M587" s="70" t="n">
        <v>1</v>
      </c>
      <c r="N587" s="70"/>
      <c r="O587" s="70"/>
      <c r="P587" s="70"/>
      <c r="Q587" s="70"/>
      <c r="R587" s="70" t="n">
        <v>1</v>
      </c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 t="n">
        <v>1</v>
      </c>
      <c r="AL587" s="70"/>
      <c r="AM587" s="70"/>
      <c r="AN587" s="70"/>
      <c r="AO587" s="70"/>
      <c r="AP587" s="70"/>
      <c r="AQ587" s="70" t="n">
        <v>1</v>
      </c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10</v>
      </c>
      <c r="F590" s="70" t="n">
        <v>10</v>
      </c>
      <c r="G590" s="70"/>
      <c r="H590" s="70"/>
      <c r="I590" s="70"/>
      <c r="J590" s="70"/>
      <c r="K590" s="70"/>
      <c r="L590" s="70" t="n">
        <v>3</v>
      </c>
      <c r="M590" s="70"/>
      <c r="N590" s="70"/>
      <c r="O590" s="70"/>
      <c r="P590" s="70" t="n">
        <v>2</v>
      </c>
      <c r="Q590" s="70" t="n">
        <v>3</v>
      </c>
      <c r="R590" s="70" t="n">
        <v>3</v>
      </c>
      <c r="S590" s="70" t="n">
        <v>2</v>
      </c>
      <c r="T590" s="70"/>
      <c r="U590" s="70" t="n">
        <v>2</v>
      </c>
      <c r="V590" s="70"/>
      <c r="W590" s="70"/>
      <c r="X590" s="70"/>
      <c r="Y590" s="70"/>
      <c r="Z590" s="70" t="n">
        <v>1</v>
      </c>
      <c r="AA590" s="70"/>
      <c r="AB590" s="70"/>
      <c r="AC590" s="70"/>
      <c r="AD590" s="70"/>
      <c r="AE590" s="70"/>
      <c r="AF590" s="70"/>
      <c r="AG590" s="70"/>
      <c r="AH590" s="70" t="n">
        <v>2</v>
      </c>
      <c r="AI590" s="70" t="n">
        <v>2</v>
      </c>
      <c r="AJ590" s="70"/>
      <c r="AK590" s="70" t="n">
        <v>3</v>
      </c>
      <c r="AL590" s="70" t="n">
        <v>1</v>
      </c>
      <c r="AM590" s="70"/>
      <c r="AN590" s="70"/>
      <c r="AO590" s="70" t="n">
        <v>1</v>
      </c>
      <c r="AP590" s="70"/>
      <c r="AQ590" s="70" t="n">
        <v>1</v>
      </c>
      <c r="AR590" s="70" t="n">
        <v>4</v>
      </c>
      <c r="AS590" s="70" t="n">
        <v>4</v>
      </c>
      <c r="AT590" s="70"/>
      <c r="AU590" s="70"/>
      <c r="AV590" s="70"/>
      <c r="AW590" s="70" t="n">
        <v>2</v>
      </c>
      <c r="AX590" s="70"/>
      <c r="AY590" s="70" t="n">
        <v>1</v>
      </c>
      <c r="AZ590" s="70" t="n">
        <v>1</v>
      </c>
      <c r="BA590" s="70"/>
      <c r="BB590" s="70"/>
      <c r="BC590" s="70"/>
      <c r="BD590" s="70"/>
      <c r="BE590" s="70"/>
      <c r="BF590" s="70"/>
      <c r="BG590" s="70"/>
      <c r="BH590" s="70"/>
      <c r="BI590" s="70" t="n">
        <v>1</v>
      </c>
      <c r="BJ590" s="70"/>
      <c r="BK590" s="70"/>
      <c r="BL590" s="70"/>
      <c r="BM590" s="70"/>
      <c r="BN590" s="70"/>
      <c r="BO590" s="70" t="n">
        <v>1</v>
      </c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27</v>
      </c>
      <c r="F591" s="70" t="n">
        <v>27</v>
      </c>
      <c r="G591" s="70"/>
      <c r="H591" s="70"/>
      <c r="I591" s="70" t="n">
        <v>11</v>
      </c>
      <c r="J591" s="70"/>
      <c r="K591" s="70"/>
      <c r="L591" s="70" t="n">
        <v>4</v>
      </c>
      <c r="M591" s="70"/>
      <c r="N591" s="70" t="n">
        <v>3</v>
      </c>
      <c r="O591" s="70" t="n">
        <v>2</v>
      </c>
      <c r="P591" s="70" t="n">
        <v>7</v>
      </c>
      <c r="Q591" s="70" t="n">
        <v>6</v>
      </c>
      <c r="R591" s="70" t="n">
        <v>8</v>
      </c>
      <c r="S591" s="70" t="n">
        <v>1</v>
      </c>
      <c r="T591" s="70"/>
      <c r="U591" s="70" t="n">
        <v>4</v>
      </c>
      <c r="V591" s="70"/>
      <c r="W591" s="70"/>
      <c r="X591" s="70"/>
      <c r="Y591" s="70"/>
      <c r="Z591" s="70" t="n">
        <v>3</v>
      </c>
      <c r="AA591" s="70"/>
      <c r="AB591" s="70"/>
      <c r="AC591" s="70"/>
      <c r="AD591" s="70"/>
      <c r="AE591" s="70"/>
      <c r="AF591" s="70" t="n">
        <v>4</v>
      </c>
      <c r="AG591" s="70"/>
      <c r="AH591" s="70" t="n">
        <v>1</v>
      </c>
      <c r="AI591" s="70" t="n">
        <v>1</v>
      </c>
      <c r="AJ591" s="70" t="n">
        <v>1</v>
      </c>
      <c r="AK591" s="70" t="n">
        <v>13</v>
      </c>
      <c r="AL591" s="70" t="n">
        <v>7</v>
      </c>
      <c r="AM591" s="70"/>
      <c r="AN591" s="70"/>
      <c r="AO591" s="70"/>
      <c r="AP591" s="70"/>
      <c r="AQ591" s="70" t="n">
        <v>6</v>
      </c>
      <c r="AR591" s="70" t="n">
        <v>10</v>
      </c>
      <c r="AS591" s="70" t="n">
        <v>10</v>
      </c>
      <c r="AT591" s="70" t="n">
        <v>1</v>
      </c>
      <c r="AU591" s="70"/>
      <c r="AV591" s="70"/>
      <c r="AW591" s="70"/>
      <c r="AX591" s="70" t="n">
        <v>1</v>
      </c>
      <c r="AY591" s="70" t="n">
        <v>11</v>
      </c>
      <c r="AZ591" s="70" t="n">
        <v>7</v>
      </c>
      <c r="BA591" s="70" t="n">
        <v>1</v>
      </c>
      <c r="BB591" s="70" t="n">
        <v>3</v>
      </c>
      <c r="BC591" s="70"/>
      <c r="BD591" s="70"/>
      <c r="BE591" s="70" t="n">
        <v>9</v>
      </c>
      <c r="BF591" s="70" t="n">
        <v>1</v>
      </c>
      <c r="BG591" s="70"/>
      <c r="BH591" s="70"/>
      <c r="BI591" s="70" t="n">
        <v>1</v>
      </c>
      <c r="BJ591" s="70" t="n">
        <v>2</v>
      </c>
      <c r="BK591" s="70" t="n">
        <v>2</v>
      </c>
      <c r="BL591" s="70" t="n">
        <v>1</v>
      </c>
      <c r="BM591" s="70"/>
      <c r="BN591" s="70" t="n">
        <v>1</v>
      </c>
      <c r="BO591" s="70" t="n">
        <v>2</v>
      </c>
      <c r="BP591" s="70" t="n">
        <v>1</v>
      </c>
      <c r="BQ591" s="70"/>
      <c r="BR591" s="70" t="n">
        <v>5</v>
      </c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fals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 t="n">
        <v>2</v>
      </c>
      <c r="F594" s="70" t="n">
        <v>2</v>
      </c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 t="n">
        <v>2</v>
      </c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 t="n">
        <v>1</v>
      </c>
      <c r="AE594" s="70"/>
      <c r="AF594" s="70"/>
      <c r="AG594" s="70"/>
      <c r="AH594" s="70"/>
      <c r="AI594" s="70"/>
      <c r="AJ594" s="70"/>
      <c r="AK594" s="70" t="n">
        <v>1</v>
      </c>
      <c r="AL594" s="70"/>
      <c r="AM594" s="70"/>
      <c r="AN594" s="70"/>
      <c r="AO594" s="70"/>
      <c r="AP594" s="70"/>
      <c r="AQ594" s="70" t="n">
        <v>2</v>
      </c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35</v>
      </c>
      <c r="F598" s="70" t="n">
        <f aca="false">SUM(F599:F650)</f>
        <v>35</v>
      </c>
      <c r="G598" s="70" t="n">
        <f aca="false">SUM(G599:G650)</f>
        <v>0</v>
      </c>
      <c r="H598" s="70" t="n">
        <f aca="false">SUM(H599:H650)</f>
        <v>6</v>
      </c>
      <c r="I598" s="70" t="n">
        <f aca="false">SUM(I599:I650)</f>
        <v>3</v>
      </c>
      <c r="J598" s="70" t="n">
        <f aca="false">SUM(J599:J650)</f>
        <v>3</v>
      </c>
      <c r="K598" s="70" t="n">
        <f aca="false">SUM(K599:K650)</f>
        <v>0</v>
      </c>
      <c r="L598" s="70" t="n">
        <f aca="false">SUM(L599:L650)</f>
        <v>8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8</v>
      </c>
      <c r="Q598" s="70" t="n">
        <f aca="false">SUM(Q599:Q650)</f>
        <v>6</v>
      </c>
      <c r="R598" s="70" t="n">
        <f aca="false">SUM(R599:R650)</f>
        <v>15</v>
      </c>
      <c r="S598" s="70" t="n">
        <f aca="false">SUM(S599:S650)</f>
        <v>4</v>
      </c>
      <c r="T598" s="70" t="n">
        <f aca="false">SUM(T599:T650)</f>
        <v>2</v>
      </c>
      <c r="U598" s="70" t="n">
        <f aca="false">SUM(U599:U650)</f>
        <v>3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2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1</v>
      </c>
      <c r="AF598" s="70" t="n">
        <f aca="false">SUM(AF599:AF650)</f>
        <v>0</v>
      </c>
      <c r="AG598" s="70" t="n">
        <f aca="false">SUM(AG599:AG650)</f>
        <v>1</v>
      </c>
      <c r="AH598" s="70" t="n">
        <f aca="false">SUM(AH599:AH650)</f>
        <v>6</v>
      </c>
      <c r="AI598" s="70" t="n">
        <f aca="false">SUM(AI599:AI650)</f>
        <v>2</v>
      </c>
      <c r="AJ598" s="70" t="n">
        <f aca="false">SUM(AJ599:AJ650)</f>
        <v>1</v>
      </c>
      <c r="AK598" s="70" t="n">
        <f aca="false">SUM(AK599:AK650)</f>
        <v>19</v>
      </c>
      <c r="AL598" s="70" t="n">
        <f aca="false">SUM(AL599:AL650)</f>
        <v>2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3</v>
      </c>
      <c r="AP598" s="70" t="n">
        <f aca="false">SUM(AP599:AP650)</f>
        <v>5</v>
      </c>
      <c r="AQ598" s="70" t="n">
        <f aca="false">SUM(AQ599:AQ650)</f>
        <v>7</v>
      </c>
      <c r="AR598" s="70" t="n">
        <f aca="false">SUM(AR599:AR650)</f>
        <v>9</v>
      </c>
      <c r="AS598" s="70" t="n">
        <f aca="false">SUM(AS599:AS650)</f>
        <v>10</v>
      </c>
      <c r="AT598" s="70" t="n">
        <f aca="false">SUM(AT599:AT650)</f>
        <v>0</v>
      </c>
      <c r="AU598" s="70" t="n">
        <f aca="false">SUM(AU599:AU650)</f>
        <v>1</v>
      </c>
      <c r="AV598" s="70" t="n">
        <f aca="false">SUM(AV599:AV650)</f>
        <v>0</v>
      </c>
      <c r="AW598" s="70" t="n">
        <f aca="false">SUM(AW599:AW650)</f>
        <v>2</v>
      </c>
      <c r="AX598" s="70" t="n">
        <f aca="false">SUM(AX599:AX650)</f>
        <v>0</v>
      </c>
      <c r="AY598" s="70" t="n">
        <f aca="false">SUM(AY599:AY650)</f>
        <v>4</v>
      </c>
      <c r="AZ598" s="70" t="n">
        <f aca="false">SUM(AZ599:AZ650)</f>
        <v>2</v>
      </c>
      <c r="BA598" s="70" t="n">
        <f aca="false">SUM(BA599:BA650)</f>
        <v>1</v>
      </c>
      <c r="BB598" s="70" t="n">
        <f aca="false">SUM(BB599:BB650)</f>
        <v>1</v>
      </c>
      <c r="BC598" s="70" t="n">
        <f aca="false">SUM(BC599:BC650)</f>
        <v>1</v>
      </c>
      <c r="BD598" s="70" t="n">
        <f aca="false">SUM(BD599:BD650)</f>
        <v>0</v>
      </c>
      <c r="BE598" s="70" t="n">
        <f aca="false">SUM(BE599:BE650)</f>
        <v>2</v>
      </c>
      <c r="BF598" s="70" t="n">
        <f aca="false">SUM(BF599:BF650)</f>
        <v>0</v>
      </c>
      <c r="BG598" s="70" t="n">
        <f aca="false">SUM(BG599:BG650)</f>
        <v>1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2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2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10</v>
      </c>
      <c r="F603" s="70" t="n">
        <v>10</v>
      </c>
      <c r="G603" s="70"/>
      <c r="H603" s="70" t="n">
        <v>1</v>
      </c>
      <c r="I603" s="70"/>
      <c r="J603" s="70"/>
      <c r="K603" s="70"/>
      <c r="L603" s="70" t="n">
        <v>5</v>
      </c>
      <c r="M603" s="70"/>
      <c r="N603" s="70"/>
      <c r="O603" s="70"/>
      <c r="P603" s="70" t="n">
        <v>3</v>
      </c>
      <c r="Q603" s="70" t="n">
        <v>1</v>
      </c>
      <c r="R603" s="70" t="n">
        <v>4</v>
      </c>
      <c r="S603" s="70" t="n">
        <v>2</v>
      </c>
      <c r="T603" s="70"/>
      <c r="U603" s="70" t="n">
        <v>1</v>
      </c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 t="n">
        <v>1</v>
      </c>
      <c r="AI603" s="70"/>
      <c r="AJ603" s="70" t="n">
        <v>1</v>
      </c>
      <c r="AK603" s="70" t="n">
        <v>7</v>
      </c>
      <c r="AL603" s="70" t="n">
        <v>1</v>
      </c>
      <c r="AM603" s="70"/>
      <c r="AN603" s="70"/>
      <c r="AO603" s="70" t="n">
        <v>1</v>
      </c>
      <c r="AP603" s="70"/>
      <c r="AQ603" s="70" t="n">
        <v>2</v>
      </c>
      <c r="AR603" s="70" t="n">
        <v>4</v>
      </c>
      <c r="AS603" s="70" t="n">
        <v>3</v>
      </c>
      <c r="AT603" s="70"/>
      <c r="AU603" s="70"/>
      <c r="AV603" s="70"/>
      <c r="AW603" s="70" t="n">
        <v>1</v>
      </c>
      <c r="AX603" s="70"/>
      <c r="AY603" s="70" t="n">
        <v>1</v>
      </c>
      <c r="AZ603" s="70" t="n">
        <v>1</v>
      </c>
      <c r="BA603" s="70"/>
      <c r="BB603" s="70"/>
      <c r="BC603" s="70" t="n">
        <v>1</v>
      </c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 t="n">
        <v>1</v>
      </c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fals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 t="n">
        <v>2</v>
      </c>
      <c r="F605" s="70" t="n">
        <v>2</v>
      </c>
      <c r="G605" s="70"/>
      <c r="H605" s="70"/>
      <c r="I605" s="70" t="n">
        <v>1</v>
      </c>
      <c r="J605" s="70"/>
      <c r="K605" s="70"/>
      <c r="L605" s="70" t="n">
        <v>2</v>
      </c>
      <c r="M605" s="70"/>
      <c r="N605" s="70"/>
      <c r="O605" s="70"/>
      <c r="P605" s="70"/>
      <c r="Q605" s="70" t="n">
        <v>2</v>
      </c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 t="n">
        <v>1</v>
      </c>
      <c r="AF605" s="70"/>
      <c r="AG605" s="70"/>
      <c r="AH605" s="70"/>
      <c r="AI605" s="70"/>
      <c r="AJ605" s="70"/>
      <c r="AK605" s="70" t="n">
        <v>1</v>
      </c>
      <c r="AL605" s="70"/>
      <c r="AM605" s="70"/>
      <c r="AN605" s="70"/>
      <c r="AO605" s="70" t="n">
        <v>1</v>
      </c>
      <c r="AP605" s="70"/>
      <c r="AQ605" s="70" t="n">
        <v>1</v>
      </c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5</v>
      </c>
      <c r="F606" s="70" t="n">
        <v>5</v>
      </c>
      <c r="G606" s="70"/>
      <c r="H606" s="70"/>
      <c r="I606" s="70"/>
      <c r="J606" s="70"/>
      <c r="K606" s="70"/>
      <c r="L606" s="70" t="n">
        <v>1</v>
      </c>
      <c r="M606" s="70"/>
      <c r="N606" s="70"/>
      <c r="O606" s="70"/>
      <c r="P606" s="70"/>
      <c r="Q606" s="70"/>
      <c r="R606" s="70" t="n">
        <v>5</v>
      </c>
      <c r="S606" s="70"/>
      <c r="T606" s="70"/>
      <c r="U606" s="70" t="n">
        <v>1</v>
      </c>
      <c r="V606" s="70"/>
      <c r="W606" s="70"/>
      <c r="X606" s="70"/>
      <c r="Y606" s="70"/>
      <c r="Z606" s="70" t="n">
        <v>1</v>
      </c>
      <c r="AA606" s="70"/>
      <c r="AB606" s="70"/>
      <c r="AC606" s="70"/>
      <c r="AD606" s="70"/>
      <c r="AE606" s="70"/>
      <c r="AF606" s="70"/>
      <c r="AG606" s="70"/>
      <c r="AH606" s="70"/>
      <c r="AI606" s="70" t="n">
        <v>1</v>
      </c>
      <c r="AJ606" s="70"/>
      <c r="AK606" s="70" t="n">
        <v>2</v>
      </c>
      <c r="AL606" s="70" t="n">
        <v>1</v>
      </c>
      <c r="AM606" s="70"/>
      <c r="AN606" s="70"/>
      <c r="AO606" s="70" t="n">
        <v>1</v>
      </c>
      <c r="AP606" s="70"/>
      <c r="AQ606" s="70" t="n">
        <v>2</v>
      </c>
      <c r="AR606" s="70"/>
      <c r="AS606" s="70" t="n">
        <v>2</v>
      </c>
      <c r="AT606" s="70"/>
      <c r="AU606" s="70"/>
      <c r="AV606" s="70"/>
      <c r="AW606" s="70"/>
      <c r="AX606" s="70"/>
      <c r="AY606" s="70" t="n">
        <v>2</v>
      </c>
      <c r="AZ606" s="70"/>
      <c r="BA606" s="70" t="n">
        <v>1</v>
      </c>
      <c r="BB606" s="70" t="n">
        <v>1</v>
      </c>
      <c r="BC606" s="70"/>
      <c r="BD606" s="70"/>
      <c r="BE606" s="70" t="n">
        <v>1</v>
      </c>
      <c r="BF606" s="70"/>
      <c r="BG606" s="70" t="n">
        <v>1</v>
      </c>
      <c r="BH606" s="70"/>
      <c r="BI606" s="70"/>
      <c r="BJ606" s="70" t="n">
        <v>2</v>
      </c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fals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 t="n">
        <v>2</v>
      </c>
      <c r="F610" s="70" t="n">
        <v>2</v>
      </c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 t="n">
        <v>1</v>
      </c>
      <c r="S610" s="70" t="n">
        <v>1</v>
      </c>
      <c r="T610" s="70"/>
      <c r="U610" s="70"/>
      <c r="V610" s="70"/>
      <c r="W610" s="70"/>
      <c r="X610" s="70"/>
      <c r="Y610" s="70"/>
      <c r="Z610" s="70" t="n">
        <v>1</v>
      </c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 t="n">
        <v>1</v>
      </c>
      <c r="AL610" s="70"/>
      <c r="AM610" s="70"/>
      <c r="AN610" s="70"/>
      <c r="AO610" s="70"/>
      <c r="AP610" s="70"/>
      <c r="AQ610" s="70"/>
      <c r="AR610" s="70" t="n">
        <v>2</v>
      </c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fals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 t="n">
        <v>1</v>
      </c>
      <c r="F620" s="70" t="n">
        <v>1</v>
      </c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 t="n">
        <v>1</v>
      </c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 t="n">
        <v>1</v>
      </c>
      <c r="AI620" s="70"/>
      <c r="AJ620" s="70"/>
      <c r="AK620" s="70"/>
      <c r="AL620" s="70"/>
      <c r="AM620" s="70"/>
      <c r="AN620" s="70"/>
      <c r="AO620" s="70"/>
      <c r="AP620" s="70"/>
      <c r="AQ620" s="70"/>
      <c r="AR620" s="70" t="n">
        <v>1</v>
      </c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fals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 t="n">
        <v>3</v>
      </c>
      <c r="F622" s="70" t="n">
        <v>3</v>
      </c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 t="n">
        <v>1</v>
      </c>
      <c r="S622" s="70" t="n">
        <v>1</v>
      </c>
      <c r="T622" s="70" t="n">
        <v>1</v>
      </c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 t="n">
        <v>2</v>
      </c>
      <c r="AI622" s="70" t="n">
        <v>1</v>
      </c>
      <c r="AJ622" s="70"/>
      <c r="AK622" s="70"/>
      <c r="AL622" s="70"/>
      <c r="AM622" s="70"/>
      <c r="AN622" s="70"/>
      <c r="AO622" s="70"/>
      <c r="AP622" s="70"/>
      <c r="AQ622" s="70"/>
      <c r="AR622" s="70" t="n">
        <v>1</v>
      </c>
      <c r="AS622" s="70" t="n">
        <v>1</v>
      </c>
      <c r="AT622" s="70"/>
      <c r="AU622" s="70" t="n">
        <v>1</v>
      </c>
      <c r="AV622" s="70"/>
      <c r="AW622" s="70"/>
      <c r="AX622" s="70"/>
      <c r="AY622" s="70" t="n">
        <v>1</v>
      </c>
      <c r="AZ622" s="70" t="n">
        <v>1</v>
      </c>
      <c r="BA622" s="70"/>
      <c r="BB622" s="70"/>
      <c r="BC622" s="70"/>
      <c r="BD622" s="70"/>
      <c r="BE622" s="70" t="n">
        <v>1</v>
      </c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 t="n">
        <v>1</v>
      </c>
      <c r="BS622" s="70"/>
    </row>
    <row r="623" customFormat="false" ht="12.75" hidden="fals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 t="n">
        <v>2</v>
      </c>
      <c r="F623" s="70" t="n">
        <v>2</v>
      </c>
      <c r="G623" s="70"/>
      <c r="H623" s="70"/>
      <c r="I623" s="70" t="n">
        <v>2</v>
      </c>
      <c r="J623" s="70"/>
      <c r="K623" s="70"/>
      <c r="L623" s="70"/>
      <c r="M623" s="70"/>
      <c r="N623" s="70"/>
      <c r="O623" s="70"/>
      <c r="P623" s="70" t="n">
        <v>2</v>
      </c>
      <c r="Q623" s="70"/>
      <c r="R623" s="70"/>
      <c r="S623" s="70"/>
      <c r="T623" s="70"/>
      <c r="U623" s="70" t="n">
        <v>1</v>
      </c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 t="n">
        <v>1</v>
      </c>
      <c r="AL623" s="70"/>
      <c r="AM623" s="70"/>
      <c r="AN623" s="70"/>
      <c r="AO623" s="70"/>
      <c r="AP623" s="70"/>
      <c r="AQ623" s="70" t="n">
        <v>2</v>
      </c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fals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 t="n">
        <v>6</v>
      </c>
      <c r="F629" s="70" t="n">
        <v>6</v>
      </c>
      <c r="G629" s="70"/>
      <c r="H629" s="70" t="n">
        <v>4</v>
      </c>
      <c r="I629" s="70"/>
      <c r="J629" s="70" t="n">
        <v>3</v>
      </c>
      <c r="K629" s="70"/>
      <c r="L629" s="70"/>
      <c r="M629" s="70"/>
      <c r="N629" s="70"/>
      <c r="O629" s="70"/>
      <c r="P629" s="70" t="n">
        <v>2</v>
      </c>
      <c r="Q629" s="70" t="n">
        <v>3</v>
      </c>
      <c r="R629" s="70" t="n">
        <v>1</v>
      </c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 t="n">
        <v>1</v>
      </c>
      <c r="AI629" s="70"/>
      <c r="AJ629" s="70"/>
      <c r="AK629" s="70" t="n">
        <v>5</v>
      </c>
      <c r="AL629" s="70"/>
      <c r="AM629" s="70"/>
      <c r="AN629" s="70"/>
      <c r="AO629" s="70"/>
      <c r="AP629" s="70" t="n">
        <v>4</v>
      </c>
      <c r="AQ629" s="70"/>
      <c r="AR629" s="70" t="n">
        <v>1</v>
      </c>
      <c r="AS629" s="70" t="n">
        <v>1</v>
      </c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 t="n">
        <v>1</v>
      </c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 t="n">
        <v>1</v>
      </c>
      <c r="AI632" s="70"/>
      <c r="AJ632" s="70"/>
      <c r="AK632" s="70"/>
      <c r="AL632" s="70"/>
      <c r="AM632" s="70"/>
      <c r="AN632" s="70"/>
      <c r="AO632" s="70"/>
      <c r="AP632" s="70" t="n">
        <v>1</v>
      </c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fals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 t="n">
        <v>1</v>
      </c>
      <c r="F634" s="70" t="n">
        <v>1</v>
      </c>
      <c r="G634" s="70"/>
      <c r="H634" s="70"/>
      <c r="I634" s="70"/>
      <c r="J634" s="70"/>
      <c r="K634" s="70"/>
      <c r="L634" s="70"/>
      <c r="M634" s="70"/>
      <c r="N634" s="70"/>
      <c r="O634" s="70"/>
      <c r="P634" s="70" t="n">
        <v>1</v>
      </c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 t="n">
        <v>1</v>
      </c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 t="n">
        <v>1</v>
      </c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fals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 t="n">
        <v>2</v>
      </c>
      <c r="F650" s="70" t="n">
        <v>2</v>
      </c>
      <c r="G650" s="70"/>
      <c r="H650" s="70" t="n">
        <v>1</v>
      </c>
      <c r="I650" s="70"/>
      <c r="J650" s="70"/>
      <c r="K650" s="70"/>
      <c r="L650" s="70"/>
      <c r="M650" s="70"/>
      <c r="N650" s="70"/>
      <c r="O650" s="70"/>
      <c r="P650" s="70"/>
      <c r="Q650" s="70"/>
      <c r="R650" s="70" t="n">
        <v>2</v>
      </c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 t="n">
        <v>2</v>
      </c>
      <c r="AL650" s="70"/>
      <c r="AM650" s="70"/>
      <c r="AN650" s="70"/>
      <c r="AO650" s="70"/>
      <c r="AP650" s="70"/>
      <c r="AQ650" s="70"/>
      <c r="AR650" s="70"/>
      <c r="AS650" s="70" t="n">
        <v>2</v>
      </c>
      <c r="AT650" s="70"/>
      <c r="AU650" s="70"/>
      <c r="AV650" s="70"/>
      <c r="AW650" s="70" t="n">
        <v>1</v>
      </c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632</v>
      </c>
      <c r="F651" s="70" t="n">
        <f aca="false">SUM(F653:F715)</f>
        <v>630</v>
      </c>
      <c r="G651" s="70" t="n">
        <f aca="false">SUM(G653:G715)</f>
        <v>1</v>
      </c>
      <c r="H651" s="70" t="n">
        <f aca="false">SUM(H653:H715)</f>
        <v>36</v>
      </c>
      <c r="I651" s="70" t="n">
        <f aca="false">SUM(I653:I715)</f>
        <v>5</v>
      </c>
      <c r="J651" s="70" t="n">
        <f aca="false">SUM(J653:J715)</f>
        <v>1</v>
      </c>
      <c r="K651" s="70" t="n">
        <f aca="false">SUM(K653:K715)</f>
        <v>3</v>
      </c>
      <c r="L651" s="70" t="n">
        <f aca="false">SUM(L653:L715)</f>
        <v>4</v>
      </c>
      <c r="M651" s="70" t="n">
        <f aca="false">SUM(M653:M715)</f>
        <v>32</v>
      </c>
      <c r="N651" s="70" t="n">
        <f aca="false">SUM(N653:N715)</f>
        <v>0</v>
      </c>
      <c r="O651" s="70" t="n">
        <f aca="false">SUM(O653:O715)</f>
        <v>2</v>
      </c>
      <c r="P651" s="70" t="n">
        <f aca="false">SUM(P653:P715)</f>
        <v>111</v>
      </c>
      <c r="Q651" s="70" t="n">
        <f aca="false">SUM(Q653:Q715)</f>
        <v>110</v>
      </c>
      <c r="R651" s="70" t="n">
        <f aca="false">SUM(R653:R715)</f>
        <v>372</v>
      </c>
      <c r="S651" s="70" t="n">
        <f aca="false">SUM(S653:S715)</f>
        <v>31</v>
      </c>
      <c r="T651" s="70" t="n">
        <f aca="false">SUM(T653:T715)</f>
        <v>6</v>
      </c>
      <c r="U651" s="70" t="n">
        <f aca="false">SUM(U653:U715)</f>
        <v>41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1</v>
      </c>
      <c r="Z651" s="70" t="n">
        <f aca="false">SUM(Z653:Z715)</f>
        <v>53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2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5</v>
      </c>
      <c r="AH651" s="70" t="n">
        <f aca="false">SUM(AH653:AH715)</f>
        <v>47</v>
      </c>
      <c r="AI651" s="70" t="n">
        <f aca="false">SUM(AI653:AI715)</f>
        <v>14</v>
      </c>
      <c r="AJ651" s="70" t="n">
        <f aca="false">SUM(AJ653:AJ715)</f>
        <v>2</v>
      </c>
      <c r="AK651" s="70" t="n">
        <f aca="false">SUM(AK653:AK715)</f>
        <v>464</v>
      </c>
      <c r="AL651" s="70" t="n">
        <f aca="false">SUM(AL653:AL715)</f>
        <v>61</v>
      </c>
      <c r="AM651" s="70" t="n">
        <f aca="false">SUM(AM653:AM715)</f>
        <v>0</v>
      </c>
      <c r="AN651" s="70" t="n">
        <f aca="false">SUM(AN653:AN715)</f>
        <v>3</v>
      </c>
      <c r="AO651" s="70" t="n">
        <f aca="false">SUM(AO653:AO715)</f>
        <v>52</v>
      </c>
      <c r="AP651" s="70" t="n">
        <f aca="false">SUM(AP653:AP715)</f>
        <v>25</v>
      </c>
      <c r="AQ651" s="70" t="n">
        <f aca="false">SUM(AQ653:AQ715)</f>
        <v>222</v>
      </c>
      <c r="AR651" s="70" t="n">
        <f aca="false">SUM(AR653:AR715)</f>
        <v>148</v>
      </c>
      <c r="AS651" s="70" t="n">
        <f aca="false">SUM(AS653:AS715)</f>
        <v>184</v>
      </c>
      <c r="AT651" s="70" t="n">
        <f aca="false">SUM(AT653:AT715)</f>
        <v>1</v>
      </c>
      <c r="AU651" s="70" t="n">
        <f aca="false">SUM(AU653:AU715)</f>
        <v>0</v>
      </c>
      <c r="AV651" s="70" t="n">
        <f aca="false">SUM(AV653:AV715)</f>
        <v>5</v>
      </c>
      <c r="AW651" s="70" t="n">
        <f aca="false">SUM(AW653:AW715)</f>
        <v>96</v>
      </c>
      <c r="AX651" s="70" t="n">
        <f aca="false">SUM(AX653:AX715)</f>
        <v>53</v>
      </c>
      <c r="AY651" s="70" t="n">
        <f aca="false">SUM(AY653:AY715)</f>
        <v>70</v>
      </c>
      <c r="AZ651" s="70" t="n">
        <f aca="false">SUM(AZ653:AZ715)</f>
        <v>37</v>
      </c>
      <c r="BA651" s="70" t="n">
        <f aca="false">SUM(BA653:BA715)</f>
        <v>12</v>
      </c>
      <c r="BB651" s="70" t="n">
        <f aca="false">SUM(BB653:BB715)</f>
        <v>21</v>
      </c>
      <c r="BC651" s="70" t="n">
        <f aca="false">SUM(BC653:BC715)</f>
        <v>2</v>
      </c>
      <c r="BD651" s="70" t="n">
        <f aca="false">SUM(BD653:BD715)</f>
        <v>0</v>
      </c>
      <c r="BE651" s="70" t="n">
        <f aca="false">SUM(BE653:BE715)</f>
        <v>29</v>
      </c>
      <c r="BF651" s="70" t="n">
        <f aca="false">SUM(BF653:BF715)</f>
        <v>1</v>
      </c>
      <c r="BG651" s="70" t="n">
        <f aca="false">SUM(BG653:BG715)</f>
        <v>0</v>
      </c>
      <c r="BH651" s="70" t="n">
        <f aca="false">SUM(BH653:BH715)</f>
        <v>32</v>
      </c>
      <c r="BI651" s="70" t="n">
        <f aca="false">SUM(BI653:BI715)</f>
        <v>6</v>
      </c>
      <c r="BJ651" s="70" t="n">
        <f aca="false">SUM(BJ653:BJ715)</f>
        <v>33</v>
      </c>
      <c r="BK651" s="70" t="n">
        <f aca="false">SUM(BK653:BK715)</f>
        <v>7</v>
      </c>
      <c r="BL651" s="70" t="n">
        <f aca="false">SUM(BL653:BL715)</f>
        <v>6</v>
      </c>
      <c r="BM651" s="70" t="n">
        <f aca="false">SUM(BM653:BM715)</f>
        <v>0</v>
      </c>
      <c r="BN651" s="70" t="n">
        <f aca="false">SUM(BN653:BN715)</f>
        <v>1</v>
      </c>
      <c r="BO651" s="70" t="n">
        <f aca="false">SUM(BO653:BO715)</f>
        <v>10</v>
      </c>
      <c r="BP651" s="70" t="n">
        <f aca="false">SUM(BP653:BP715)</f>
        <v>3</v>
      </c>
      <c r="BQ651" s="70" t="n">
        <f aca="false">SUM(BQ653:BQ715)</f>
        <v>1</v>
      </c>
      <c r="BR651" s="70" t="n">
        <f aca="false">SUM(BR653:BR715)</f>
        <v>18</v>
      </c>
      <c r="BS651" s="70" t="n">
        <f aca="false">SUM(BS653:BS715)</f>
        <v>1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632</v>
      </c>
      <c r="F652" s="70" t="n">
        <f aca="false">SUM(F653:F692)</f>
        <v>630</v>
      </c>
      <c r="G652" s="70" t="n">
        <f aca="false">SUM(G653:G692)</f>
        <v>1</v>
      </c>
      <c r="H652" s="70" t="n">
        <f aca="false">SUM(H653:H692)</f>
        <v>36</v>
      </c>
      <c r="I652" s="70" t="n">
        <f aca="false">SUM(I653:I692)</f>
        <v>5</v>
      </c>
      <c r="J652" s="70" t="n">
        <f aca="false">SUM(J653:J692)</f>
        <v>1</v>
      </c>
      <c r="K652" s="70" t="n">
        <f aca="false">SUM(K653:K692)</f>
        <v>3</v>
      </c>
      <c r="L652" s="70" t="n">
        <f aca="false">SUM(L653:L692)</f>
        <v>4</v>
      </c>
      <c r="M652" s="70" t="n">
        <f aca="false">SUM(M653:M692)</f>
        <v>32</v>
      </c>
      <c r="N652" s="70" t="n">
        <f aca="false">SUM(N653:N692)</f>
        <v>0</v>
      </c>
      <c r="O652" s="70" t="n">
        <f aca="false">SUM(O653:O692)</f>
        <v>2</v>
      </c>
      <c r="P652" s="70" t="n">
        <f aca="false">SUM(P653:P692)</f>
        <v>111</v>
      </c>
      <c r="Q652" s="70" t="n">
        <f aca="false">SUM(Q653:Q692)</f>
        <v>110</v>
      </c>
      <c r="R652" s="70" t="n">
        <f aca="false">SUM(R653:R692)</f>
        <v>372</v>
      </c>
      <c r="S652" s="70" t="n">
        <f aca="false">SUM(S653:S692)</f>
        <v>31</v>
      </c>
      <c r="T652" s="70" t="n">
        <f aca="false">SUM(T653:T692)</f>
        <v>6</v>
      </c>
      <c r="U652" s="70" t="n">
        <f aca="false">SUM(U653:U692)</f>
        <v>41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1</v>
      </c>
      <c r="Z652" s="70" t="n">
        <f aca="false">SUM(Z653:Z692)</f>
        <v>53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2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5</v>
      </c>
      <c r="AH652" s="70" t="n">
        <f aca="false">SUM(AH653:AH692)</f>
        <v>47</v>
      </c>
      <c r="AI652" s="70" t="n">
        <f aca="false">SUM(AI653:AI692)</f>
        <v>14</v>
      </c>
      <c r="AJ652" s="70" t="n">
        <f aca="false">SUM(AJ653:AJ692)</f>
        <v>2</v>
      </c>
      <c r="AK652" s="70" t="n">
        <f aca="false">SUM(AK653:AK692)</f>
        <v>464</v>
      </c>
      <c r="AL652" s="70" t="n">
        <f aca="false">SUM(AL653:AL692)</f>
        <v>61</v>
      </c>
      <c r="AM652" s="70" t="n">
        <f aca="false">SUM(AM653:AM692)</f>
        <v>0</v>
      </c>
      <c r="AN652" s="70" t="n">
        <f aca="false">SUM(AN653:AN692)</f>
        <v>3</v>
      </c>
      <c r="AO652" s="70" t="n">
        <f aca="false">SUM(AO653:AO692)</f>
        <v>52</v>
      </c>
      <c r="AP652" s="70" t="n">
        <f aca="false">SUM(AP653:AP692)</f>
        <v>25</v>
      </c>
      <c r="AQ652" s="70" t="n">
        <f aca="false">SUM(AQ653:AQ692)</f>
        <v>222</v>
      </c>
      <c r="AR652" s="70" t="n">
        <f aca="false">SUM(AR653:AR692)</f>
        <v>148</v>
      </c>
      <c r="AS652" s="70" t="n">
        <f aca="false">SUM(AS653:AS692)</f>
        <v>184</v>
      </c>
      <c r="AT652" s="70" t="n">
        <f aca="false">SUM(AT653:AT692)</f>
        <v>1</v>
      </c>
      <c r="AU652" s="70" t="n">
        <f aca="false">SUM(AU653:AU692)</f>
        <v>0</v>
      </c>
      <c r="AV652" s="70" t="n">
        <f aca="false">SUM(AV653:AV692)</f>
        <v>5</v>
      </c>
      <c r="AW652" s="70" t="n">
        <f aca="false">SUM(AW653:AW692)</f>
        <v>96</v>
      </c>
      <c r="AX652" s="70" t="n">
        <f aca="false">SUM(AX653:AX692)</f>
        <v>53</v>
      </c>
      <c r="AY652" s="70" t="n">
        <f aca="false">SUM(AY653:AY692)</f>
        <v>70</v>
      </c>
      <c r="AZ652" s="70" t="n">
        <f aca="false">SUM(AZ653:AZ692)</f>
        <v>37</v>
      </c>
      <c r="BA652" s="70" t="n">
        <f aca="false">SUM(BA653:BA692)</f>
        <v>12</v>
      </c>
      <c r="BB652" s="70" t="n">
        <f aca="false">SUM(BB653:BB692)</f>
        <v>21</v>
      </c>
      <c r="BC652" s="70" t="n">
        <f aca="false">SUM(BC653:BC692)</f>
        <v>2</v>
      </c>
      <c r="BD652" s="70" t="n">
        <f aca="false">SUM(BD653:BD692)</f>
        <v>0</v>
      </c>
      <c r="BE652" s="70" t="n">
        <f aca="false">SUM(BE653:BE692)</f>
        <v>29</v>
      </c>
      <c r="BF652" s="70" t="n">
        <f aca="false">SUM(BF653:BF692)</f>
        <v>1</v>
      </c>
      <c r="BG652" s="70" t="n">
        <f aca="false">SUM(BG653:BG692)</f>
        <v>0</v>
      </c>
      <c r="BH652" s="70" t="n">
        <f aca="false">SUM(BH653:BH692)</f>
        <v>32</v>
      </c>
      <c r="BI652" s="70" t="n">
        <f aca="false">SUM(BI653:BI692)</f>
        <v>6</v>
      </c>
      <c r="BJ652" s="70" t="n">
        <f aca="false">SUM(BJ653:BJ692)</f>
        <v>33</v>
      </c>
      <c r="BK652" s="70" t="n">
        <f aca="false">SUM(BK653:BK692)</f>
        <v>7</v>
      </c>
      <c r="BL652" s="70" t="n">
        <f aca="false">SUM(BL653:BL692)</f>
        <v>6</v>
      </c>
      <c r="BM652" s="70" t="n">
        <f aca="false">SUM(BM653:BM692)</f>
        <v>0</v>
      </c>
      <c r="BN652" s="70" t="n">
        <f aca="false">SUM(BN653:BN692)</f>
        <v>1</v>
      </c>
      <c r="BO652" s="70" t="n">
        <f aca="false">SUM(BO653:BO692)</f>
        <v>10</v>
      </c>
      <c r="BP652" s="70" t="n">
        <f aca="false">SUM(BP653:BP692)</f>
        <v>3</v>
      </c>
      <c r="BQ652" s="70" t="n">
        <f aca="false">SUM(BQ653:BQ692)</f>
        <v>1</v>
      </c>
      <c r="BR652" s="70" t="n">
        <f aca="false">SUM(BR653:BR692)</f>
        <v>18</v>
      </c>
      <c r="BS652" s="70" t="n">
        <f aca="false">SUM(BS653:BS692)</f>
        <v>1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 t="n">
        <v>4</v>
      </c>
      <c r="F658" s="70" t="n">
        <v>4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 t="n">
        <v>1</v>
      </c>
      <c r="R658" s="70" t="n">
        <v>3</v>
      </c>
      <c r="S658" s="70"/>
      <c r="T658" s="70"/>
      <c r="U658" s="70"/>
      <c r="V658" s="70"/>
      <c r="W658" s="70"/>
      <c r="X658" s="70"/>
      <c r="Y658" s="70"/>
      <c r="Z658" s="70" t="n">
        <v>1</v>
      </c>
      <c r="AA658" s="70"/>
      <c r="AB658" s="70"/>
      <c r="AC658" s="70"/>
      <c r="AD658" s="70"/>
      <c r="AE658" s="70"/>
      <c r="AF658" s="70"/>
      <c r="AG658" s="70"/>
      <c r="AH658" s="70" t="n">
        <v>1</v>
      </c>
      <c r="AI658" s="70"/>
      <c r="AJ658" s="70"/>
      <c r="AK658" s="70" t="n">
        <v>2</v>
      </c>
      <c r="AL658" s="70" t="n">
        <v>1</v>
      </c>
      <c r="AM658" s="70"/>
      <c r="AN658" s="70"/>
      <c r="AO658" s="70"/>
      <c r="AP658" s="70"/>
      <c r="AQ658" s="70" t="n">
        <v>1</v>
      </c>
      <c r="AR658" s="70" t="n">
        <v>2</v>
      </c>
      <c r="AS658" s="70" t="n">
        <v>1</v>
      </c>
      <c r="AT658" s="70"/>
      <c r="AU658" s="70"/>
      <c r="AV658" s="70"/>
      <c r="AW658" s="70"/>
      <c r="AX658" s="70"/>
      <c r="AY658" s="70" t="n">
        <v>1</v>
      </c>
      <c r="AZ658" s="70" t="n">
        <v>1</v>
      </c>
      <c r="BA658" s="70"/>
      <c r="BB658" s="70"/>
      <c r="BC658" s="70"/>
      <c r="BD658" s="70"/>
      <c r="BE658" s="70"/>
      <c r="BF658" s="70"/>
      <c r="BG658" s="70"/>
      <c r="BH658" s="70"/>
      <c r="BI658" s="70" t="n">
        <v>1</v>
      </c>
      <c r="BJ658" s="70" t="n">
        <v>1</v>
      </c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28</v>
      </c>
      <c r="F659" s="70" t="n">
        <v>27</v>
      </c>
      <c r="G659" s="70" t="n">
        <v>1</v>
      </c>
      <c r="H659" s="70" t="n">
        <v>3</v>
      </c>
      <c r="I659" s="70" t="n">
        <v>3</v>
      </c>
      <c r="J659" s="70"/>
      <c r="K659" s="70"/>
      <c r="L659" s="70"/>
      <c r="M659" s="70" t="n">
        <v>1</v>
      </c>
      <c r="N659" s="70"/>
      <c r="O659" s="70"/>
      <c r="P659" s="70" t="n">
        <v>7</v>
      </c>
      <c r="Q659" s="70" t="n">
        <v>6</v>
      </c>
      <c r="R659" s="70" t="n">
        <v>15</v>
      </c>
      <c r="S659" s="70"/>
      <c r="T659" s="70"/>
      <c r="U659" s="70" t="n">
        <v>2</v>
      </c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24</v>
      </c>
      <c r="AL659" s="70" t="n">
        <v>4</v>
      </c>
      <c r="AM659" s="70"/>
      <c r="AN659" s="70" t="n">
        <v>2</v>
      </c>
      <c r="AO659" s="70"/>
      <c r="AP659" s="70" t="n">
        <v>2</v>
      </c>
      <c r="AQ659" s="70" t="n">
        <v>5</v>
      </c>
      <c r="AR659" s="70" t="n">
        <v>10</v>
      </c>
      <c r="AS659" s="70" t="n">
        <v>11</v>
      </c>
      <c r="AT659" s="70"/>
      <c r="AU659" s="70"/>
      <c r="AV659" s="70"/>
      <c r="AW659" s="70"/>
      <c r="AX659" s="70" t="n">
        <v>4</v>
      </c>
      <c r="AY659" s="70" t="n">
        <v>6</v>
      </c>
      <c r="AZ659" s="70" t="n">
        <v>4</v>
      </c>
      <c r="BA659" s="70" t="n">
        <v>1</v>
      </c>
      <c r="BB659" s="70" t="n">
        <v>1</v>
      </c>
      <c r="BC659" s="70"/>
      <c r="BD659" s="70"/>
      <c r="BE659" s="70" t="n">
        <v>2</v>
      </c>
      <c r="BF659" s="70"/>
      <c r="BG659" s="70"/>
      <c r="BH659" s="70" t="n">
        <v>4</v>
      </c>
      <c r="BI659" s="70"/>
      <c r="BJ659" s="70" t="n">
        <v>2</v>
      </c>
      <c r="BK659" s="70"/>
      <c r="BL659" s="70"/>
      <c r="BM659" s="70"/>
      <c r="BN659" s="70"/>
      <c r="BO659" s="70" t="n">
        <v>2</v>
      </c>
      <c r="BP659" s="70" t="n">
        <v>1</v>
      </c>
      <c r="BQ659" s="70" t="n">
        <v>1</v>
      </c>
      <c r="BR659" s="70" t="n">
        <v>1</v>
      </c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8</v>
      </c>
      <c r="F660" s="70" t="n">
        <v>8</v>
      </c>
      <c r="G660" s="70"/>
      <c r="H660" s="70" t="n">
        <v>1</v>
      </c>
      <c r="I660" s="70"/>
      <c r="J660" s="70" t="n">
        <v>1</v>
      </c>
      <c r="K660" s="70" t="n">
        <v>2</v>
      </c>
      <c r="L660" s="70"/>
      <c r="M660" s="70"/>
      <c r="N660" s="70"/>
      <c r="O660" s="70" t="n">
        <v>1</v>
      </c>
      <c r="P660" s="70" t="n">
        <v>3</v>
      </c>
      <c r="Q660" s="70" t="n">
        <v>3</v>
      </c>
      <c r="R660" s="70" t="n">
        <v>1</v>
      </c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 t="n">
        <v>1</v>
      </c>
      <c r="AI660" s="70"/>
      <c r="AJ660" s="70"/>
      <c r="AK660" s="70" t="n">
        <v>7</v>
      </c>
      <c r="AL660" s="70" t="n">
        <v>1</v>
      </c>
      <c r="AM660" s="70"/>
      <c r="AN660" s="70"/>
      <c r="AO660" s="70" t="n">
        <v>1</v>
      </c>
      <c r="AP660" s="70" t="n">
        <v>1</v>
      </c>
      <c r="AQ660" s="70" t="n">
        <v>1</v>
      </c>
      <c r="AR660" s="70" t="n">
        <v>2</v>
      </c>
      <c r="AS660" s="70" t="n">
        <v>3</v>
      </c>
      <c r="AT660" s="70"/>
      <c r="AU660" s="70"/>
      <c r="AV660" s="70"/>
      <c r="AW660" s="70" t="n">
        <v>1</v>
      </c>
      <c r="AX660" s="70"/>
      <c r="AY660" s="70" t="n">
        <v>1</v>
      </c>
      <c r="AZ660" s="70" t="n">
        <v>1</v>
      </c>
      <c r="BA660" s="70"/>
      <c r="BB660" s="70"/>
      <c r="BC660" s="70"/>
      <c r="BD660" s="70"/>
      <c r="BE660" s="70"/>
      <c r="BF660" s="70"/>
      <c r="BG660" s="70"/>
      <c r="BH660" s="70" t="n">
        <v>1</v>
      </c>
      <c r="BI660" s="70"/>
      <c r="BJ660" s="70"/>
      <c r="BK660" s="70"/>
      <c r="BL660" s="70"/>
      <c r="BM660" s="70"/>
      <c r="BN660" s="70"/>
      <c r="BO660" s="70"/>
      <c r="BP660" s="70"/>
      <c r="BQ660" s="70"/>
      <c r="BR660" s="70" t="n">
        <v>1</v>
      </c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 t="n">
        <v>7</v>
      </c>
      <c r="F662" s="70" t="n">
        <v>7</v>
      </c>
      <c r="G662" s="70"/>
      <c r="H662" s="70" t="n">
        <v>1</v>
      </c>
      <c r="I662" s="70"/>
      <c r="J662" s="70"/>
      <c r="K662" s="70"/>
      <c r="L662" s="70"/>
      <c r="M662" s="70"/>
      <c r="N662" s="70"/>
      <c r="O662" s="70"/>
      <c r="P662" s="70"/>
      <c r="Q662" s="70"/>
      <c r="R662" s="70" t="n">
        <v>6</v>
      </c>
      <c r="S662" s="70" t="n">
        <v>1</v>
      </c>
      <c r="T662" s="70"/>
      <c r="U662" s="70" t="n">
        <v>1</v>
      </c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 t="n">
        <v>6</v>
      </c>
      <c r="AL662" s="70" t="n">
        <v>1</v>
      </c>
      <c r="AM662" s="70"/>
      <c r="AN662" s="70"/>
      <c r="AO662" s="70"/>
      <c r="AP662" s="70"/>
      <c r="AQ662" s="70" t="n">
        <v>1</v>
      </c>
      <c r="AR662" s="70"/>
      <c r="AS662" s="70" t="n">
        <v>6</v>
      </c>
      <c r="AT662" s="70"/>
      <c r="AU662" s="70"/>
      <c r="AV662" s="70"/>
      <c r="AW662" s="70" t="n">
        <v>1</v>
      </c>
      <c r="AX662" s="70" t="n">
        <v>1</v>
      </c>
      <c r="AY662" s="70" t="n">
        <v>1</v>
      </c>
      <c r="AZ662" s="70" t="n">
        <v>1</v>
      </c>
      <c r="BA662" s="70"/>
      <c r="BB662" s="70"/>
      <c r="BC662" s="70"/>
      <c r="BD662" s="70"/>
      <c r="BE662" s="70"/>
      <c r="BF662" s="70"/>
      <c r="BG662" s="70"/>
      <c r="BH662" s="70" t="n">
        <v>1</v>
      </c>
      <c r="BI662" s="70"/>
      <c r="BJ662" s="70" t="n">
        <v>1</v>
      </c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501</v>
      </c>
      <c r="F664" s="70" t="n">
        <v>500</v>
      </c>
      <c r="G664" s="70"/>
      <c r="H664" s="70" t="n">
        <v>28</v>
      </c>
      <c r="I664" s="70"/>
      <c r="J664" s="70"/>
      <c r="K664" s="70"/>
      <c r="L664" s="70" t="n">
        <v>4</v>
      </c>
      <c r="M664" s="70" t="n">
        <v>28</v>
      </c>
      <c r="N664" s="70"/>
      <c r="O664" s="70" t="n">
        <v>1</v>
      </c>
      <c r="P664" s="70" t="n">
        <v>91</v>
      </c>
      <c r="Q664" s="70" t="n">
        <v>88</v>
      </c>
      <c r="R664" s="70" t="n">
        <v>298</v>
      </c>
      <c r="S664" s="70" t="n">
        <v>21</v>
      </c>
      <c r="T664" s="70" t="n">
        <v>2</v>
      </c>
      <c r="U664" s="70" t="n">
        <v>29</v>
      </c>
      <c r="V664" s="70"/>
      <c r="W664" s="70"/>
      <c r="X664" s="70"/>
      <c r="Y664" s="70" t="n">
        <v>1</v>
      </c>
      <c r="Z664" s="70" t="n">
        <v>48</v>
      </c>
      <c r="AA664" s="70"/>
      <c r="AB664" s="70"/>
      <c r="AC664" s="70"/>
      <c r="AD664" s="70" t="n">
        <v>1</v>
      </c>
      <c r="AE664" s="70"/>
      <c r="AF664" s="70"/>
      <c r="AG664" s="70" t="n">
        <v>5</v>
      </c>
      <c r="AH664" s="70" t="n">
        <v>38</v>
      </c>
      <c r="AI664" s="70" t="n">
        <v>10</v>
      </c>
      <c r="AJ664" s="70" t="n">
        <v>2</v>
      </c>
      <c r="AK664" s="70" t="n">
        <v>366</v>
      </c>
      <c r="AL664" s="70" t="n">
        <v>39</v>
      </c>
      <c r="AM664" s="70"/>
      <c r="AN664" s="70" t="n">
        <v>1</v>
      </c>
      <c r="AO664" s="70" t="n">
        <v>43</v>
      </c>
      <c r="AP664" s="70" t="n">
        <v>21</v>
      </c>
      <c r="AQ664" s="70" t="n">
        <v>191</v>
      </c>
      <c r="AR664" s="70" t="n">
        <v>119</v>
      </c>
      <c r="AS664" s="70" t="n">
        <v>126</v>
      </c>
      <c r="AT664" s="70" t="n">
        <v>1</v>
      </c>
      <c r="AU664" s="70"/>
      <c r="AV664" s="70" t="n">
        <v>4</v>
      </c>
      <c r="AW664" s="70" t="n">
        <v>83</v>
      </c>
      <c r="AX664" s="70" t="n">
        <v>34</v>
      </c>
      <c r="AY664" s="70" t="n">
        <v>43</v>
      </c>
      <c r="AZ664" s="70" t="n">
        <v>17</v>
      </c>
      <c r="BA664" s="70" t="n">
        <v>6</v>
      </c>
      <c r="BB664" s="70" t="n">
        <v>20</v>
      </c>
      <c r="BC664" s="70" t="n">
        <v>1</v>
      </c>
      <c r="BD664" s="70"/>
      <c r="BE664" s="70" t="n">
        <v>24</v>
      </c>
      <c r="BF664" s="70"/>
      <c r="BG664" s="70"/>
      <c r="BH664" s="70" t="n">
        <v>14</v>
      </c>
      <c r="BI664" s="70" t="n">
        <v>4</v>
      </c>
      <c r="BJ664" s="70" t="n">
        <v>24</v>
      </c>
      <c r="BK664" s="70" t="n">
        <v>7</v>
      </c>
      <c r="BL664" s="70" t="n">
        <v>6</v>
      </c>
      <c r="BM664" s="70"/>
      <c r="BN664" s="70" t="n">
        <v>1</v>
      </c>
      <c r="BO664" s="70" t="n">
        <v>5</v>
      </c>
      <c r="BP664" s="70" t="n">
        <v>2</v>
      </c>
      <c r="BQ664" s="70"/>
      <c r="BR664" s="70" t="n">
        <v>6</v>
      </c>
      <c r="BS664" s="70" t="n">
        <v>1</v>
      </c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43</v>
      </c>
      <c r="F665" s="70" t="n">
        <v>43</v>
      </c>
      <c r="G665" s="70"/>
      <c r="H665" s="70" t="n">
        <v>1</v>
      </c>
      <c r="I665" s="70" t="n">
        <v>2</v>
      </c>
      <c r="J665" s="70"/>
      <c r="K665" s="70"/>
      <c r="L665" s="70"/>
      <c r="M665" s="70" t="n">
        <v>1</v>
      </c>
      <c r="N665" s="70"/>
      <c r="O665" s="70"/>
      <c r="P665" s="70" t="n">
        <v>8</v>
      </c>
      <c r="Q665" s="70" t="n">
        <v>8</v>
      </c>
      <c r="R665" s="70" t="n">
        <v>23</v>
      </c>
      <c r="S665" s="70" t="n">
        <v>3</v>
      </c>
      <c r="T665" s="70" t="n">
        <v>1</v>
      </c>
      <c r="U665" s="70" t="n">
        <v>5</v>
      </c>
      <c r="V665" s="70"/>
      <c r="W665" s="70"/>
      <c r="X665" s="70"/>
      <c r="Y665" s="70"/>
      <c r="Z665" s="70" t="n">
        <v>3</v>
      </c>
      <c r="AA665" s="70"/>
      <c r="AB665" s="70"/>
      <c r="AC665" s="70"/>
      <c r="AD665" s="70"/>
      <c r="AE665" s="70"/>
      <c r="AF665" s="70"/>
      <c r="AG665" s="70"/>
      <c r="AH665" s="70" t="n">
        <v>3</v>
      </c>
      <c r="AI665" s="70" t="n">
        <v>1</v>
      </c>
      <c r="AJ665" s="70"/>
      <c r="AK665" s="70" t="n">
        <v>31</v>
      </c>
      <c r="AL665" s="70" t="n">
        <v>12</v>
      </c>
      <c r="AM665" s="70"/>
      <c r="AN665" s="70"/>
      <c r="AO665" s="70" t="n">
        <v>7</v>
      </c>
      <c r="AP665" s="70" t="n">
        <v>1</v>
      </c>
      <c r="AQ665" s="70" t="n">
        <v>10</v>
      </c>
      <c r="AR665" s="70" t="n">
        <v>9</v>
      </c>
      <c r="AS665" s="70" t="n">
        <v>16</v>
      </c>
      <c r="AT665" s="70"/>
      <c r="AU665" s="70"/>
      <c r="AV665" s="70" t="n">
        <v>1</v>
      </c>
      <c r="AW665" s="70" t="n">
        <v>3</v>
      </c>
      <c r="AX665" s="70" t="n">
        <v>6</v>
      </c>
      <c r="AY665" s="70" t="n">
        <v>14</v>
      </c>
      <c r="AZ665" s="70" t="n">
        <v>10</v>
      </c>
      <c r="BA665" s="70" t="n">
        <v>4</v>
      </c>
      <c r="BB665" s="70"/>
      <c r="BC665" s="70"/>
      <c r="BD665" s="70"/>
      <c r="BE665" s="70"/>
      <c r="BF665" s="70" t="n">
        <v>1</v>
      </c>
      <c r="BG665" s="70"/>
      <c r="BH665" s="70" t="n">
        <v>12</v>
      </c>
      <c r="BI665" s="70" t="n">
        <v>1</v>
      </c>
      <c r="BJ665" s="70" t="n">
        <v>2</v>
      </c>
      <c r="BK665" s="70"/>
      <c r="BL665" s="70"/>
      <c r="BM665" s="70"/>
      <c r="BN665" s="70"/>
      <c r="BO665" s="70" t="n">
        <v>3</v>
      </c>
      <c r="BP665" s="70"/>
      <c r="BQ665" s="70"/>
      <c r="BR665" s="70" t="n">
        <v>9</v>
      </c>
      <c r="BS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7</v>
      </c>
      <c r="F666" s="70" t="n">
        <v>7</v>
      </c>
      <c r="G666" s="70"/>
      <c r="H666" s="70"/>
      <c r="I666" s="70"/>
      <c r="J666" s="70"/>
      <c r="K666" s="70"/>
      <c r="L666" s="70"/>
      <c r="M666" s="70" t="n">
        <v>2</v>
      </c>
      <c r="N666" s="70"/>
      <c r="O666" s="70"/>
      <c r="P666" s="70" t="n">
        <v>2</v>
      </c>
      <c r="Q666" s="70" t="n">
        <v>1</v>
      </c>
      <c r="R666" s="70" t="n">
        <v>4</v>
      </c>
      <c r="S666" s="70"/>
      <c r="T666" s="70"/>
      <c r="U666" s="70" t="n">
        <v>1</v>
      </c>
      <c r="V666" s="70"/>
      <c r="W666" s="70"/>
      <c r="X666" s="70"/>
      <c r="Y666" s="70"/>
      <c r="Z666" s="70" t="n">
        <v>1</v>
      </c>
      <c r="AA666" s="70"/>
      <c r="AB666" s="70"/>
      <c r="AC666" s="70"/>
      <c r="AD666" s="70"/>
      <c r="AE666" s="70"/>
      <c r="AF666" s="70"/>
      <c r="AG666" s="70"/>
      <c r="AH666" s="70"/>
      <c r="AI666" s="70" t="n">
        <v>1</v>
      </c>
      <c r="AJ666" s="70"/>
      <c r="AK666" s="70" t="n">
        <v>4</v>
      </c>
      <c r="AL666" s="70"/>
      <c r="AM666" s="70"/>
      <c r="AN666" s="70"/>
      <c r="AO666" s="70"/>
      <c r="AP666" s="70"/>
      <c r="AQ666" s="70" t="n">
        <v>4</v>
      </c>
      <c r="AR666" s="70"/>
      <c r="AS666" s="70" t="n">
        <v>3</v>
      </c>
      <c r="AT666" s="70"/>
      <c r="AU666" s="70"/>
      <c r="AV666" s="70"/>
      <c r="AW666" s="70" t="n">
        <v>1</v>
      </c>
      <c r="AX666" s="70" t="n">
        <v>1</v>
      </c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18</v>
      </c>
      <c r="F667" s="70" t="n">
        <v>18</v>
      </c>
      <c r="G667" s="70"/>
      <c r="H667" s="70" t="n">
        <v>1</v>
      </c>
      <c r="I667" s="70"/>
      <c r="J667" s="70"/>
      <c r="K667" s="70"/>
      <c r="L667" s="70"/>
      <c r="M667" s="70"/>
      <c r="N667" s="70"/>
      <c r="O667" s="70"/>
      <c r="P667" s="70"/>
      <c r="Q667" s="70" t="n">
        <v>2</v>
      </c>
      <c r="R667" s="70" t="n">
        <v>12</v>
      </c>
      <c r="S667" s="70" t="n">
        <v>4</v>
      </c>
      <c r="T667" s="70"/>
      <c r="U667" s="70" t="n">
        <v>3</v>
      </c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3</v>
      </c>
      <c r="AI667" s="70"/>
      <c r="AJ667" s="70"/>
      <c r="AK667" s="70" t="n">
        <v>12</v>
      </c>
      <c r="AL667" s="70" t="n">
        <v>1</v>
      </c>
      <c r="AM667" s="70"/>
      <c r="AN667" s="70"/>
      <c r="AO667" s="70"/>
      <c r="AP667" s="70"/>
      <c r="AQ667" s="70" t="n">
        <v>6</v>
      </c>
      <c r="AR667" s="70" t="n">
        <v>3</v>
      </c>
      <c r="AS667" s="70" t="n">
        <v>9</v>
      </c>
      <c r="AT667" s="70"/>
      <c r="AU667" s="70"/>
      <c r="AV667" s="70"/>
      <c r="AW667" s="70" t="n">
        <v>6</v>
      </c>
      <c r="AX667" s="70" t="n">
        <v>3</v>
      </c>
      <c r="AY667" s="70" t="n">
        <v>1</v>
      </c>
      <c r="AZ667" s="70" t="n">
        <v>1</v>
      </c>
      <c r="BA667" s="70"/>
      <c r="BB667" s="70"/>
      <c r="BC667" s="70"/>
      <c r="BD667" s="70"/>
      <c r="BE667" s="70" t="n">
        <v>1</v>
      </c>
      <c r="BF667" s="70"/>
      <c r="BG667" s="70"/>
      <c r="BH667" s="70"/>
      <c r="BI667" s="70"/>
      <c r="BJ667" s="70" t="n">
        <v>1</v>
      </c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12</v>
      </c>
      <c r="F668" s="70" t="n">
        <v>12</v>
      </c>
      <c r="G668" s="70"/>
      <c r="H668" s="70" t="n">
        <v>1</v>
      </c>
      <c r="I668" s="70"/>
      <c r="J668" s="70"/>
      <c r="K668" s="70"/>
      <c r="L668" s="70"/>
      <c r="M668" s="70"/>
      <c r="N668" s="70"/>
      <c r="O668" s="70"/>
      <c r="P668" s="70"/>
      <c r="Q668" s="70"/>
      <c r="R668" s="70" t="n">
        <v>8</v>
      </c>
      <c r="S668" s="70" t="n">
        <v>1</v>
      </c>
      <c r="T668" s="70" t="n">
        <v>3</v>
      </c>
      <c r="U668" s="70"/>
      <c r="V668" s="70"/>
      <c r="W668" s="70"/>
      <c r="X668" s="70"/>
      <c r="Y668" s="70"/>
      <c r="Z668" s="70"/>
      <c r="AA668" s="70"/>
      <c r="AB668" s="70"/>
      <c r="AC668" s="70"/>
      <c r="AD668" s="70" t="n">
        <v>1</v>
      </c>
      <c r="AE668" s="70"/>
      <c r="AF668" s="70"/>
      <c r="AG668" s="70"/>
      <c r="AH668" s="70" t="n">
        <v>1</v>
      </c>
      <c r="AI668" s="70" t="n">
        <v>2</v>
      </c>
      <c r="AJ668" s="70"/>
      <c r="AK668" s="70" t="n">
        <v>8</v>
      </c>
      <c r="AL668" s="70" t="n">
        <v>1</v>
      </c>
      <c r="AM668" s="70"/>
      <c r="AN668" s="70"/>
      <c r="AO668" s="70"/>
      <c r="AP668" s="70"/>
      <c r="AQ668" s="70" t="n">
        <v>2</v>
      </c>
      <c r="AR668" s="70" t="n">
        <v>2</v>
      </c>
      <c r="AS668" s="70" t="n">
        <v>8</v>
      </c>
      <c r="AT668" s="70"/>
      <c r="AU668" s="70"/>
      <c r="AV668" s="70"/>
      <c r="AW668" s="70"/>
      <c r="AX668" s="70" t="n">
        <v>4</v>
      </c>
      <c r="AY668" s="70" t="n">
        <v>2</v>
      </c>
      <c r="AZ668" s="70" t="n">
        <v>2</v>
      </c>
      <c r="BA668" s="70"/>
      <c r="BB668" s="70"/>
      <c r="BC668" s="70" t="n">
        <v>1</v>
      </c>
      <c r="BD668" s="70"/>
      <c r="BE668" s="70" t="n">
        <v>1</v>
      </c>
      <c r="BF668" s="70"/>
      <c r="BG668" s="70"/>
      <c r="BH668" s="70"/>
      <c r="BI668" s="70"/>
      <c r="BJ668" s="70" t="n">
        <v>2</v>
      </c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fals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 t="n">
        <v>1</v>
      </c>
      <c r="F675" s="70" t="n">
        <v>1</v>
      </c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 t="n">
        <v>1</v>
      </c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 t="n">
        <v>1</v>
      </c>
      <c r="AL675" s="70"/>
      <c r="AM675" s="70"/>
      <c r="AN675" s="70"/>
      <c r="AO675" s="70" t="n">
        <v>1</v>
      </c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fals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 t="n">
        <v>1</v>
      </c>
      <c r="F677" s="70" t="n">
        <v>1</v>
      </c>
      <c r="G677" s="70"/>
      <c r="H677" s="70"/>
      <c r="I677" s="70"/>
      <c r="J677" s="70"/>
      <c r="K677" s="70" t="n">
        <v>1</v>
      </c>
      <c r="L677" s="70"/>
      <c r="M677" s="70"/>
      <c r="N677" s="70"/>
      <c r="O677" s="70"/>
      <c r="P677" s="70"/>
      <c r="Q677" s="70"/>
      <c r="R677" s="70" t="n">
        <v>1</v>
      </c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 t="n">
        <v>1</v>
      </c>
      <c r="AL677" s="70"/>
      <c r="AM677" s="70"/>
      <c r="AN677" s="70"/>
      <c r="AO677" s="70"/>
      <c r="AP677" s="70"/>
      <c r="AQ677" s="70"/>
      <c r="AR677" s="70" t="n">
        <v>1</v>
      </c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 t="n">
        <v>2</v>
      </c>
      <c r="F685" s="70" t="n">
        <v>2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 t="n">
        <v>1</v>
      </c>
      <c r="R685" s="70"/>
      <c r="S685" s="70" t="n">
        <v>1</v>
      </c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2</v>
      </c>
      <c r="AL685" s="70" t="n">
        <v>1</v>
      </c>
      <c r="AM685" s="70"/>
      <c r="AN685" s="70"/>
      <c r="AO685" s="70"/>
      <c r="AP685" s="70"/>
      <c r="AQ685" s="70" t="n">
        <v>1</v>
      </c>
      <c r="AR685" s="70"/>
      <c r="AS685" s="70" t="n">
        <v>1</v>
      </c>
      <c r="AT685" s="70"/>
      <c r="AU685" s="70"/>
      <c r="AV685" s="70"/>
      <c r="AW685" s="70" t="n">
        <v>1</v>
      </c>
      <c r="AX685" s="70"/>
      <c r="AY685" s="70" t="n">
        <v>1</v>
      </c>
      <c r="AZ685" s="70"/>
      <c r="BA685" s="70" t="n">
        <v>1</v>
      </c>
      <c r="BB685" s="70"/>
      <c r="BC685" s="70"/>
      <c r="BD685" s="70"/>
      <c r="BE685" s="70" t="n">
        <v>1</v>
      </c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 t="n">
        <v>1</v>
      </c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80</v>
      </c>
      <c r="F716" s="70" t="n">
        <f aca="false">SUM(F717:F742)</f>
        <v>80</v>
      </c>
      <c r="G716" s="70" t="n">
        <f aca="false">SUM(G717:G742)</f>
        <v>0</v>
      </c>
      <c r="H716" s="70" t="n">
        <f aca="false">SUM(H717:H742)</f>
        <v>1</v>
      </c>
      <c r="I716" s="70" t="n">
        <f aca="false">SUM(I717:I742)</f>
        <v>1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3</v>
      </c>
      <c r="Q716" s="70" t="n">
        <f aca="false">SUM(Q717:Q742)</f>
        <v>7</v>
      </c>
      <c r="R716" s="70" t="n">
        <f aca="false">SUM(R717:R742)</f>
        <v>58</v>
      </c>
      <c r="S716" s="70" t="n">
        <f aca="false">SUM(S717:S742)</f>
        <v>12</v>
      </c>
      <c r="T716" s="70" t="n">
        <f aca="false">SUM(T717:T742)</f>
        <v>0</v>
      </c>
      <c r="U716" s="70" t="n">
        <f aca="false">SUM(U717:U742)</f>
        <v>23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1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1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7</v>
      </c>
      <c r="AI716" s="70" t="n">
        <f aca="false">SUM(AI717:AI742)</f>
        <v>1</v>
      </c>
      <c r="AJ716" s="70" t="n">
        <f aca="false">SUM(AJ717:AJ742)</f>
        <v>1</v>
      </c>
      <c r="AK716" s="70" t="n">
        <f aca="false">SUM(AK717:AK742)</f>
        <v>46</v>
      </c>
      <c r="AL716" s="70" t="n">
        <f aca="false">SUM(AL717:AL742)</f>
        <v>1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4</v>
      </c>
      <c r="AP716" s="70" t="n">
        <f aca="false">SUM(AP717:AP742)</f>
        <v>4</v>
      </c>
      <c r="AQ716" s="70" t="n">
        <f aca="false">SUM(AQ717:AQ742)</f>
        <v>27</v>
      </c>
      <c r="AR716" s="70" t="n">
        <f aca="false">SUM(AR717:AR742)</f>
        <v>18</v>
      </c>
      <c r="AS716" s="70" t="n">
        <f aca="false">SUM(AS717:AS742)</f>
        <v>26</v>
      </c>
      <c r="AT716" s="70" t="n">
        <f aca="false">SUM(AT717:AT742)</f>
        <v>1</v>
      </c>
      <c r="AU716" s="70" t="n">
        <f aca="false">SUM(AU717:AU742)</f>
        <v>0</v>
      </c>
      <c r="AV716" s="70" t="n">
        <f aca="false">SUM(AV717:AV742)</f>
        <v>1</v>
      </c>
      <c r="AW716" s="70" t="n">
        <f aca="false">SUM(AW717:AW742)</f>
        <v>6</v>
      </c>
      <c r="AX716" s="70" t="n">
        <f aca="false">SUM(AX717:AX742)</f>
        <v>8</v>
      </c>
      <c r="AY716" s="70" t="n">
        <f aca="false">SUM(AY717:AY742)</f>
        <v>1</v>
      </c>
      <c r="AZ716" s="70" t="n">
        <f aca="false">SUM(AZ717:AZ742)</f>
        <v>0</v>
      </c>
      <c r="BA716" s="70" t="n">
        <f aca="false">SUM(BA717:BA742)</f>
        <v>1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1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1</v>
      </c>
      <c r="BL716" s="70" t="n">
        <f aca="false">SUM(BL717:BL742)</f>
        <v>1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 t="n">
        <v>1</v>
      </c>
      <c r="F725" s="70" t="n">
        <v>1</v>
      </c>
      <c r="G725" s="70"/>
      <c r="H725" s="70"/>
      <c r="I725" s="70" t="n">
        <v>1</v>
      </c>
      <c r="J725" s="70"/>
      <c r="K725" s="70"/>
      <c r="L725" s="70"/>
      <c r="M725" s="70"/>
      <c r="N725" s="70"/>
      <c r="O725" s="70"/>
      <c r="P725" s="70"/>
      <c r="Q725" s="70"/>
      <c r="R725" s="70" t="n">
        <v>1</v>
      </c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 t="n">
        <v>1</v>
      </c>
      <c r="AJ725" s="70"/>
      <c r="AK725" s="70"/>
      <c r="AL725" s="70"/>
      <c r="AM725" s="70"/>
      <c r="AN725" s="70"/>
      <c r="AO725" s="70" t="n">
        <v>1</v>
      </c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fals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 t="n">
        <v>1</v>
      </c>
      <c r="F734" s="70" t="n">
        <v>1</v>
      </c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 t="n">
        <v>1</v>
      </c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 t="n">
        <v>1</v>
      </c>
      <c r="AI734" s="70"/>
      <c r="AJ734" s="70"/>
      <c r="AK734" s="70"/>
      <c r="AL734" s="70"/>
      <c r="AM734" s="70"/>
      <c r="AN734" s="70"/>
      <c r="AO734" s="70" t="n">
        <v>1</v>
      </c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77</v>
      </c>
      <c r="F738" s="70" t="n">
        <v>77</v>
      </c>
      <c r="G738" s="70"/>
      <c r="H738" s="70" t="n">
        <v>1</v>
      </c>
      <c r="I738" s="70"/>
      <c r="J738" s="70"/>
      <c r="K738" s="70"/>
      <c r="L738" s="70"/>
      <c r="M738" s="70"/>
      <c r="N738" s="70"/>
      <c r="O738" s="70"/>
      <c r="P738" s="70" t="n">
        <v>3</v>
      </c>
      <c r="Q738" s="70" t="n">
        <v>7</v>
      </c>
      <c r="R738" s="70" t="n">
        <v>56</v>
      </c>
      <c r="S738" s="70" t="n">
        <v>11</v>
      </c>
      <c r="T738" s="70"/>
      <c r="U738" s="70" t="n">
        <v>23</v>
      </c>
      <c r="V738" s="70"/>
      <c r="W738" s="70"/>
      <c r="X738" s="70"/>
      <c r="Y738" s="70" t="n">
        <v>1</v>
      </c>
      <c r="Z738" s="70"/>
      <c r="AA738" s="70"/>
      <c r="AB738" s="70"/>
      <c r="AC738" s="70"/>
      <c r="AD738" s="70"/>
      <c r="AE738" s="70" t="n">
        <v>1</v>
      </c>
      <c r="AF738" s="70"/>
      <c r="AG738" s="70"/>
      <c r="AH738" s="70" t="n">
        <v>6</v>
      </c>
      <c r="AI738" s="70"/>
      <c r="AJ738" s="70" t="n">
        <v>1</v>
      </c>
      <c r="AK738" s="70" t="n">
        <v>45</v>
      </c>
      <c r="AL738" s="70" t="n">
        <v>1</v>
      </c>
      <c r="AM738" s="70"/>
      <c r="AN738" s="70"/>
      <c r="AO738" s="70" t="n">
        <v>2</v>
      </c>
      <c r="AP738" s="70" t="n">
        <v>4</v>
      </c>
      <c r="AQ738" s="70" t="n">
        <v>27</v>
      </c>
      <c r="AR738" s="70" t="n">
        <v>18</v>
      </c>
      <c r="AS738" s="70" t="n">
        <v>25</v>
      </c>
      <c r="AT738" s="70" t="n">
        <v>1</v>
      </c>
      <c r="AU738" s="70"/>
      <c r="AV738" s="70" t="n">
        <v>1</v>
      </c>
      <c r="AW738" s="70" t="n">
        <v>6</v>
      </c>
      <c r="AX738" s="70" t="n">
        <v>7</v>
      </c>
      <c r="AY738" s="70" t="n">
        <v>1</v>
      </c>
      <c r="AZ738" s="70"/>
      <c r="BA738" s="70" t="n">
        <v>1</v>
      </c>
      <c r="BB738" s="70"/>
      <c r="BC738" s="70"/>
      <c r="BD738" s="70"/>
      <c r="BE738" s="70" t="n">
        <v>1</v>
      </c>
      <c r="BF738" s="70"/>
      <c r="BG738" s="70"/>
      <c r="BH738" s="70"/>
      <c r="BI738" s="70"/>
      <c r="BJ738" s="70"/>
      <c r="BK738" s="70" t="n">
        <v>1</v>
      </c>
      <c r="BL738" s="70" t="n">
        <v>1</v>
      </c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fals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 t="n">
        <v>1</v>
      </c>
      <c r="F741" s="70" t="n">
        <v>1</v>
      </c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 t="n">
        <v>1</v>
      </c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 t="n">
        <v>1</v>
      </c>
      <c r="AL741" s="70"/>
      <c r="AM741" s="70"/>
      <c r="AN741" s="70"/>
      <c r="AO741" s="70"/>
      <c r="AP741" s="70"/>
      <c r="AQ741" s="70"/>
      <c r="AR741" s="70"/>
      <c r="AS741" s="70" t="n">
        <v>1</v>
      </c>
      <c r="AT741" s="70"/>
      <c r="AU741" s="70"/>
      <c r="AV741" s="70"/>
      <c r="AW741" s="70"/>
      <c r="AX741" s="70" t="n">
        <v>1</v>
      </c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170</v>
      </c>
      <c r="F743" s="70" t="n">
        <f aca="false">SUM(F744:F808)</f>
        <v>170</v>
      </c>
      <c r="G743" s="70" t="n">
        <f aca="false">SUM(G744:G808)</f>
        <v>0</v>
      </c>
      <c r="H743" s="70" t="n">
        <f aca="false">SUM(H744:H808)</f>
        <v>12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6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1</v>
      </c>
      <c r="P743" s="70" t="n">
        <f aca="false">SUM(P744:P808)</f>
        <v>20</v>
      </c>
      <c r="Q743" s="70" t="n">
        <f aca="false">SUM(Q744:Q808)</f>
        <v>14</v>
      </c>
      <c r="R743" s="70" t="n">
        <f aca="false">SUM(R744:R808)</f>
        <v>115</v>
      </c>
      <c r="S743" s="70" t="n">
        <f aca="false">SUM(S744:S808)</f>
        <v>18</v>
      </c>
      <c r="T743" s="70" t="n">
        <f aca="false">SUM(T744:T808)</f>
        <v>2</v>
      </c>
      <c r="U743" s="70" t="n">
        <f aca="false">SUM(U744:U808)</f>
        <v>32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2</v>
      </c>
      <c r="Z743" s="70" t="n">
        <f aca="false">SUM(Z744:Z808)</f>
        <v>14</v>
      </c>
      <c r="AA743" s="70" t="n">
        <f aca="false">SUM(AA744:AA808)</f>
        <v>1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1</v>
      </c>
      <c r="AE743" s="70" t="n">
        <f aca="false">SUM(AE744:AE808)</f>
        <v>2</v>
      </c>
      <c r="AF743" s="70" t="n">
        <f aca="false">SUM(AF744:AF808)</f>
        <v>0</v>
      </c>
      <c r="AG743" s="70" t="n">
        <f aca="false">SUM(AG744:AG808)</f>
        <v>2</v>
      </c>
      <c r="AH743" s="70" t="n">
        <f aca="false">SUM(AH744:AH808)</f>
        <v>15</v>
      </c>
      <c r="AI743" s="70" t="n">
        <f aca="false">SUM(AI744:AI808)</f>
        <v>5</v>
      </c>
      <c r="AJ743" s="70" t="n">
        <f aca="false">SUM(AJ744:AJ808)</f>
        <v>1</v>
      </c>
      <c r="AK743" s="70" t="n">
        <f aca="false">SUM(AK744:AK808)</f>
        <v>95</v>
      </c>
      <c r="AL743" s="70" t="n">
        <f aca="false">SUM(AL744:AL808)</f>
        <v>13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1</v>
      </c>
      <c r="AP743" s="70" t="n">
        <f aca="false">SUM(AP744:AP808)</f>
        <v>10</v>
      </c>
      <c r="AQ743" s="70" t="n">
        <f aca="false">SUM(AQ744:AQ808)</f>
        <v>61</v>
      </c>
      <c r="AR743" s="70" t="n">
        <f aca="false">SUM(AR744:AR808)</f>
        <v>38</v>
      </c>
      <c r="AS743" s="70" t="n">
        <f aca="false">SUM(AS744:AS808)</f>
        <v>5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1</v>
      </c>
      <c r="AW743" s="70" t="n">
        <f aca="false">SUM(AW744:AW808)</f>
        <v>10</v>
      </c>
      <c r="AX743" s="70" t="n">
        <f aca="false">SUM(AX744:AX808)</f>
        <v>14</v>
      </c>
      <c r="AY743" s="70" t="n">
        <f aca="false">SUM(AY744:AY808)</f>
        <v>17</v>
      </c>
      <c r="AZ743" s="70" t="n">
        <f aca="false">SUM(AZ744:AZ808)</f>
        <v>6</v>
      </c>
      <c r="BA743" s="70" t="n">
        <f aca="false">SUM(BA744:BA808)</f>
        <v>1</v>
      </c>
      <c r="BB743" s="70" t="n">
        <f aca="false">SUM(BB744:BB808)</f>
        <v>10</v>
      </c>
      <c r="BC743" s="70" t="n">
        <f aca="false">SUM(BC744:BC808)</f>
        <v>2</v>
      </c>
      <c r="BD743" s="70" t="n">
        <f aca="false">SUM(BD744:BD808)</f>
        <v>0</v>
      </c>
      <c r="BE743" s="70" t="n">
        <f aca="false">SUM(BE744:BE808)</f>
        <v>13</v>
      </c>
      <c r="BF743" s="70" t="n">
        <f aca="false">SUM(BF744:BF808)</f>
        <v>1</v>
      </c>
      <c r="BG743" s="70" t="n">
        <f aca="false">SUM(BG744:BG808)</f>
        <v>0</v>
      </c>
      <c r="BH743" s="70" t="n">
        <f aca="false">SUM(BH744:BH808)</f>
        <v>1</v>
      </c>
      <c r="BI743" s="70" t="n">
        <f aca="false">SUM(BI744:BI808)</f>
        <v>0</v>
      </c>
      <c r="BJ743" s="70" t="n">
        <f aca="false">SUM(BJ744:BJ808)</f>
        <v>4</v>
      </c>
      <c r="BK743" s="70" t="n">
        <f aca="false">SUM(BK744:BK808)</f>
        <v>4</v>
      </c>
      <c r="BL743" s="70" t="n">
        <f aca="false">SUM(BL744:BL808)</f>
        <v>3</v>
      </c>
      <c r="BM743" s="70" t="n">
        <f aca="false">SUM(BM744:BM808)</f>
        <v>0</v>
      </c>
      <c r="BN743" s="70" t="n">
        <f aca="false">SUM(BN744:BN808)</f>
        <v>1</v>
      </c>
      <c r="BO743" s="70" t="n">
        <f aca="false">SUM(BO744:BO808)</f>
        <v>3</v>
      </c>
      <c r="BP743" s="70" t="n">
        <f aca="false">SUM(BP744:BP808)</f>
        <v>1</v>
      </c>
      <c r="BQ743" s="70" t="n">
        <f aca="false">SUM(BQ744:BQ808)</f>
        <v>0</v>
      </c>
      <c r="BR743" s="70" t="n">
        <f aca="false">SUM(BR744:BR808)</f>
        <v>6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 t="n">
        <v>2</v>
      </c>
      <c r="F750" s="70" t="n">
        <v>2</v>
      </c>
      <c r="G750" s="70"/>
      <c r="H750" s="70" t="n">
        <v>1</v>
      </c>
      <c r="I750" s="70"/>
      <c r="J750" s="70"/>
      <c r="K750" s="70"/>
      <c r="L750" s="70" t="n">
        <v>1</v>
      </c>
      <c r="M750" s="70"/>
      <c r="N750" s="70"/>
      <c r="O750" s="70"/>
      <c r="P750" s="70"/>
      <c r="Q750" s="70"/>
      <c r="R750" s="70" t="n">
        <v>2</v>
      </c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 t="n">
        <v>2</v>
      </c>
      <c r="AL750" s="70"/>
      <c r="AM750" s="70"/>
      <c r="AN750" s="70"/>
      <c r="AO750" s="70"/>
      <c r="AP750" s="70" t="n">
        <v>1</v>
      </c>
      <c r="AQ750" s="70"/>
      <c r="AR750" s="70" t="n">
        <v>1</v>
      </c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fals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 t="n">
        <v>1</v>
      </c>
      <c r="F753" s="70" t="n">
        <v>1</v>
      </c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 t="n">
        <v>1</v>
      </c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 t="n">
        <v>1</v>
      </c>
      <c r="AL753" s="70"/>
      <c r="AM753" s="70"/>
      <c r="AN753" s="70"/>
      <c r="AO753" s="70"/>
      <c r="AP753" s="70" t="n">
        <v>1</v>
      </c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 t="n">
        <v>1</v>
      </c>
      <c r="F756" s="70" t="n">
        <v>1</v>
      </c>
      <c r="G756" s="70"/>
      <c r="H756" s="70"/>
      <c r="I756" s="70"/>
      <c r="J756" s="70"/>
      <c r="K756" s="70"/>
      <c r="L756" s="70"/>
      <c r="M756" s="70"/>
      <c r="N756" s="70"/>
      <c r="O756" s="70"/>
      <c r="P756" s="70" t="n">
        <v>1</v>
      </c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 t="n">
        <v>1</v>
      </c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 t="n">
        <v>1</v>
      </c>
      <c r="AT756" s="70"/>
      <c r="AU756" s="70"/>
      <c r="AV756" s="70"/>
      <c r="AW756" s="70"/>
      <c r="AX756" s="70"/>
      <c r="AY756" s="70" t="n">
        <v>1</v>
      </c>
      <c r="AZ756" s="70" t="n">
        <v>1</v>
      </c>
      <c r="BA756" s="70"/>
      <c r="BB756" s="70"/>
      <c r="BC756" s="70"/>
      <c r="BD756" s="70"/>
      <c r="BE756" s="70" t="n">
        <v>1</v>
      </c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 t="n">
        <v>1</v>
      </c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9</v>
      </c>
      <c r="F757" s="70" t="n">
        <v>9</v>
      </c>
      <c r="G757" s="70"/>
      <c r="H757" s="70" t="n">
        <v>1</v>
      </c>
      <c r="I757" s="70"/>
      <c r="J757" s="70"/>
      <c r="K757" s="70"/>
      <c r="L757" s="70" t="n">
        <v>4</v>
      </c>
      <c r="M757" s="70"/>
      <c r="N757" s="70"/>
      <c r="O757" s="70"/>
      <c r="P757" s="70" t="n">
        <v>2</v>
      </c>
      <c r="Q757" s="70" t="n">
        <v>2</v>
      </c>
      <c r="R757" s="70" t="n">
        <v>4</v>
      </c>
      <c r="S757" s="70" t="n">
        <v>1</v>
      </c>
      <c r="T757" s="70"/>
      <c r="U757" s="70" t="n">
        <v>1</v>
      </c>
      <c r="V757" s="70"/>
      <c r="W757" s="70"/>
      <c r="X757" s="70"/>
      <c r="Y757" s="70" t="n">
        <v>1</v>
      </c>
      <c r="Z757" s="70"/>
      <c r="AA757" s="70"/>
      <c r="AB757" s="70"/>
      <c r="AC757" s="70"/>
      <c r="AD757" s="70"/>
      <c r="AE757" s="70"/>
      <c r="AF757" s="70"/>
      <c r="AG757" s="70" t="n">
        <v>1</v>
      </c>
      <c r="AH757" s="70"/>
      <c r="AI757" s="70"/>
      <c r="AJ757" s="70"/>
      <c r="AK757" s="70" t="n">
        <v>6</v>
      </c>
      <c r="AL757" s="70" t="n">
        <v>3</v>
      </c>
      <c r="AM757" s="70"/>
      <c r="AN757" s="70"/>
      <c r="AO757" s="70" t="n">
        <v>1</v>
      </c>
      <c r="AP757" s="70" t="n">
        <v>1</v>
      </c>
      <c r="AQ757" s="70" t="n">
        <v>2</v>
      </c>
      <c r="AR757" s="70" t="n">
        <v>2</v>
      </c>
      <c r="AS757" s="70" t="n">
        <v>3</v>
      </c>
      <c r="AT757" s="70"/>
      <c r="AU757" s="70"/>
      <c r="AV757" s="70"/>
      <c r="AW757" s="70"/>
      <c r="AX757" s="70"/>
      <c r="AY757" s="70" t="n">
        <v>3</v>
      </c>
      <c r="AZ757" s="70" t="n">
        <v>1</v>
      </c>
      <c r="BA757" s="70"/>
      <c r="BB757" s="70" t="n">
        <v>2</v>
      </c>
      <c r="BC757" s="70" t="n">
        <v>2</v>
      </c>
      <c r="BD757" s="70"/>
      <c r="BE757" s="70" t="n">
        <v>1</v>
      </c>
      <c r="BF757" s="70"/>
      <c r="BG757" s="70"/>
      <c r="BH757" s="70"/>
      <c r="BI757" s="70"/>
      <c r="BJ757" s="70" t="n">
        <v>1</v>
      </c>
      <c r="BK757" s="70"/>
      <c r="BL757" s="70"/>
      <c r="BM757" s="70"/>
      <c r="BN757" s="70"/>
      <c r="BO757" s="70" t="n">
        <v>1</v>
      </c>
      <c r="BP757" s="70"/>
      <c r="BQ757" s="70"/>
      <c r="BR757" s="70" t="n">
        <v>1</v>
      </c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fals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 t="n">
        <v>1</v>
      </c>
      <c r="F775" s="70" t="n">
        <v>1</v>
      </c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 t="n">
        <v>1</v>
      </c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 t="n">
        <v>1</v>
      </c>
      <c r="AL775" s="70"/>
      <c r="AM775" s="70"/>
      <c r="AN775" s="70"/>
      <c r="AO775" s="70"/>
      <c r="AP775" s="70"/>
      <c r="AQ775" s="70" t="n">
        <v>1</v>
      </c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8</v>
      </c>
      <c r="F795" s="70" t="n">
        <v>8</v>
      </c>
      <c r="G795" s="70"/>
      <c r="H795" s="70" t="n">
        <v>2</v>
      </c>
      <c r="I795" s="70"/>
      <c r="J795" s="70"/>
      <c r="K795" s="70"/>
      <c r="L795" s="70" t="n">
        <v>1</v>
      </c>
      <c r="M795" s="70"/>
      <c r="N795" s="70"/>
      <c r="O795" s="70"/>
      <c r="P795" s="70" t="n">
        <v>1</v>
      </c>
      <c r="Q795" s="70" t="n">
        <v>2</v>
      </c>
      <c r="R795" s="70" t="n">
        <v>5</v>
      </c>
      <c r="S795" s="70"/>
      <c r="T795" s="70"/>
      <c r="U795" s="70" t="n">
        <v>2</v>
      </c>
      <c r="V795" s="70"/>
      <c r="W795" s="70"/>
      <c r="X795" s="70"/>
      <c r="Y795" s="70"/>
      <c r="Z795" s="70" t="n">
        <v>1</v>
      </c>
      <c r="AA795" s="70"/>
      <c r="AB795" s="70"/>
      <c r="AC795" s="70"/>
      <c r="AD795" s="70"/>
      <c r="AE795" s="70"/>
      <c r="AF795" s="70"/>
      <c r="AG795" s="70"/>
      <c r="AH795" s="70" t="n">
        <v>2</v>
      </c>
      <c r="AI795" s="70"/>
      <c r="AJ795" s="70"/>
      <c r="AK795" s="70" t="n">
        <v>3</v>
      </c>
      <c r="AL795" s="70"/>
      <c r="AM795" s="70"/>
      <c r="AN795" s="70"/>
      <c r="AO795" s="70"/>
      <c r="AP795" s="70"/>
      <c r="AQ795" s="70"/>
      <c r="AR795" s="70" t="n">
        <v>4</v>
      </c>
      <c r="AS795" s="70" t="n">
        <v>4</v>
      </c>
      <c r="AT795" s="70"/>
      <c r="AU795" s="70"/>
      <c r="AV795" s="70" t="n">
        <v>1</v>
      </c>
      <c r="AW795" s="70" t="n">
        <v>2</v>
      </c>
      <c r="AX795" s="70" t="n">
        <v>1</v>
      </c>
      <c r="AY795" s="70" t="n">
        <v>1</v>
      </c>
      <c r="AZ795" s="70"/>
      <c r="BA795" s="70"/>
      <c r="BB795" s="70" t="n">
        <v>1</v>
      </c>
      <c r="BC795" s="70"/>
      <c r="BD795" s="70"/>
      <c r="BE795" s="70" t="n">
        <v>1</v>
      </c>
      <c r="BF795" s="70"/>
      <c r="BG795" s="70"/>
      <c r="BH795" s="70"/>
      <c r="BI795" s="70"/>
      <c r="BJ795" s="70" t="n">
        <v>1</v>
      </c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fals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 t="n">
        <v>4</v>
      </c>
      <c r="F797" s="70" t="n">
        <v>4</v>
      </c>
      <c r="G797" s="70"/>
      <c r="H797" s="70" t="n">
        <v>1</v>
      </c>
      <c r="I797" s="70"/>
      <c r="J797" s="70"/>
      <c r="K797" s="70"/>
      <c r="L797" s="70"/>
      <c r="M797" s="70"/>
      <c r="N797" s="70"/>
      <c r="O797" s="70"/>
      <c r="P797" s="70"/>
      <c r="Q797" s="70"/>
      <c r="R797" s="70" t="n">
        <v>3</v>
      </c>
      <c r="S797" s="70" t="n">
        <v>1</v>
      </c>
      <c r="T797" s="70"/>
      <c r="U797" s="70" t="n">
        <v>2</v>
      </c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 t="n">
        <v>2</v>
      </c>
      <c r="AL797" s="70"/>
      <c r="AM797" s="70"/>
      <c r="AN797" s="70"/>
      <c r="AO797" s="70"/>
      <c r="AP797" s="70"/>
      <c r="AQ797" s="70"/>
      <c r="AR797" s="70" t="n">
        <v>1</v>
      </c>
      <c r="AS797" s="70" t="n">
        <v>3</v>
      </c>
      <c r="AT797" s="70"/>
      <c r="AU797" s="70"/>
      <c r="AV797" s="70"/>
      <c r="AW797" s="70" t="n">
        <v>1</v>
      </c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62</v>
      </c>
      <c r="F798" s="70" t="n">
        <v>62</v>
      </c>
      <c r="G798" s="70"/>
      <c r="H798" s="70" t="n">
        <v>4</v>
      </c>
      <c r="I798" s="70"/>
      <c r="J798" s="70"/>
      <c r="K798" s="70"/>
      <c r="L798" s="70"/>
      <c r="M798" s="70"/>
      <c r="N798" s="70"/>
      <c r="O798" s="70" t="n">
        <v>1</v>
      </c>
      <c r="P798" s="70" t="n">
        <v>8</v>
      </c>
      <c r="Q798" s="70" t="n">
        <v>4</v>
      </c>
      <c r="R798" s="70" t="n">
        <v>42</v>
      </c>
      <c r="S798" s="70" t="n">
        <v>7</v>
      </c>
      <c r="T798" s="70"/>
      <c r="U798" s="70" t="n">
        <v>7</v>
      </c>
      <c r="V798" s="70"/>
      <c r="W798" s="70"/>
      <c r="X798" s="70"/>
      <c r="Y798" s="70" t="n">
        <v>1</v>
      </c>
      <c r="Z798" s="70" t="n">
        <v>8</v>
      </c>
      <c r="AA798" s="70"/>
      <c r="AB798" s="70"/>
      <c r="AC798" s="70"/>
      <c r="AD798" s="70" t="n">
        <v>1</v>
      </c>
      <c r="AE798" s="70" t="n">
        <v>1</v>
      </c>
      <c r="AF798" s="70"/>
      <c r="AG798" s="70" t="n">
        <v>1</v>
      </c>
      <c r="AH798" s="70" t="n">
        <v>5</v>
      </c>
      <c r="AI798" s="70"/>
      <c r="AJ798" s="70"/>
      <c r="AK798" s="70" t="n">
        <v>38</v>
      </c>
      <c r="AL798" s="70" t="n">
        <v>5</v>
      </c>
      <c r="AM798" s="70"/>
      <c r="AN798" s="70"/>
      <c r="AO798" s="70" t="n">
        <v>4</v>
      </c>
      <c r="AP798" s="70" t="n">
        <v>3</v>
      </c>
      <c r="AQ798" s="70" t="n">
        <v>21</v>
      </c>
      <c r="AR798" s="70" t="n">
        <v>14</v>
      </c>
      <c r="AS798" s="70" t="n">
        <v>20</v>
      </c>
      <c r="AT798" s="70"/>
      <c r="AU798" s="70"/>
      <c r="AV798" s="70"/>
      <c r="AW798" s="70" t="n">
        <v>4</v>
      </c>
      <c r="AX798" s="70" t="n">
        <v>8</v>
      </c>
      <c r="AY798" s="70" t="n">
        <v>5</v>
      </c>
      <c r="AZ798" s="70" t="n">
        <v>1</v>
      </c>
      <c r="BA798" s="70" t="n">
        <v>1</v>
      </c>
      <c r="BB798" s="70" t="n">
        <v>3</v>
      </c>
      <c r="BC798" s="70"/>
      <c r="BD798" s="70"/>
      <c r="BE798" s="70" t="n">
        <v>5</v>
      </c>
      <c r="BF798" s="70"/>
      <c r="BG798" s="70"/>
      <c r="BH798" s="70"/>
      <c r="BI798" s="70"/>
      <c r="BJ798" s="70" t="n">
        <v>1</v>
      </c>
      <c r="BK798" s="70" t="n">
        <v>1</v>
      </c>
      <c r="BL798" s="70"/>
      <c r="BM798" s="70"/>
      <c r="BN798" s="70" t="n">
        <v>1</v>
      </c>
      <c r="BO798" s="70" t="n">
        <v>1</v>
      </c>
      <c r="BP798" s="70"/>
      <c r="BQ798" s="70"/>
      <c r="BR798" s="70" t="n">
        <v>2</v>
      </c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82</v>
      </c>
      <c r="F801" s="70" t="n">
        <v>82</v>
      </c>
      <c r="G801" s="70"/>
      <c r="H801" s="70" t="n">
        <v>3</v>
      </c>
      <c r="I801" s="70"/>
      <c r="J801" s="70"/>
      <c r="K801" s="70"/>
      <c r="L801" s="70"/>
      <c r="M801" s="70"/>
      <c r="N801" s="70"/>
      <c r="O801" s="70"/>
      <c r="P801" s="70" t="n">
        <v>8</v>
      </c>
      <c r="Q801" s="70" t="n">
        <v>6</v>
      </c>
      <c r="R801" s="70" t="n">
        <v>57</v>
      </c>
      <c r="S801" s="70" t="n">
        <v>9</v>
      </c>
      <c r="T801" s="70" t="n">
        <v>2</v>
      </c>
      <c r="U801" s="70" t="n">
        <v>20</v>
      </c>
      <c r="V801" s="70"/>
      <c r="W801" s="70"/>
      <c r="X801" s="70"/>
      <c r="Y801" s="70"/>
      <c r="Z801" s="70" t="n">
        <v>5</v>
      </c>
      <c r="AA801" s="70" t="n">
        <v>1</v>
      </c>
      <c r="AB801" s="70"/>
      <c r="AC801" s="70"/>
      <c r="AD801" s="70"/>
      <c r="AE801" s="70" t="n">
        <v>1</v>
      </c>
      <c r="AF801" s="70"/>
      <c r="AG801" s="70"/>
      <c r="AH801" s="70" t="n">
        <v>7</v>
      </c>
      <c r="AI801" s="70" t="n">
        <v>5</v>
      </c>
      <c r="AJ801" s="70" t="n">
        <v>1</v>
      </c>
      <c r="AK801" s="70" t="n">
        <v>42</v>
      </c>
      <c r="AL801" s="70" t="n">
        <v>5</v>
      </c>
      <c r="AM801" s="70"/>
      <c r="AN801" s="70"/>
      <c r="AO801" s="70" t="n">
        <v>6</v>
      </c>
      <c r="AP801" s="70" t="n">
        <v>4</v>
      </c>
      <c r="AQ801" s="70" t="n">
        <v>37</v>
      </c>
      <c r="AR801" s="70" t="n">
        <v>16</v>
      </c>
      <c r="AS801" s="70" t="n">
        <v>19</v>
      </c>
      <c r="AT801" s="70"/>
      <c r="AU801" s="70"/>
      <c r="AV801" s="70"/>
      <c r="AW801" s="70" t="n">
        <v>3</v>
      </c>
      <c r="AX801" s="70" t="n">
        <v>5</v>
      </c>
      <c r="AY801" s="70" t="n">
        <v>7</v>
      </c>
      <c r="AZ801" s="70" t="n">
        <v>3</v>
      </c>
      <c r="BA801" s="70"/>
      <c r="BB801" s="70" t="n">
        <v>4</v>
      </c>
      <c r="BC801" s="70"/>
      <c r="BD801" s="70"/>
      <c r="BE801" s="70" t="n">
        <v>5</v>
      </c>
      <c r="BF801" s="70" t="n">
        <v>1</v>
      </c>
      <c r="BG801" s="70"/>
      <c r="BH801" s="70" t="n">
        <v>1</v>
      </c>
      <c r="BI801" s="70"/>
      <c r="BJ801" s="70" t="n">
        <v>1</v>
      </c>
      <c r="BK801" s="70" t="n">
        <v>3</v>
      </c>
      <c r="BL801" s="70" t="n">
        <v>3</v>
      </c>
      <c r="BM801" s="70"/>
      <c r="BN801" s="70"/>
      <c r="BO801" s="70" t="n">
        <v>1</v>
      </c>
      <c r="BP801" s="70" t="n">
        <v>1</v>
      </c>
      <c r="BQ801" s="70"/>
      <c r="BR801" s="70" t="n">
        <v>2</v>
      </c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4</v>
      </c>
      <c r="F809" s="70" t="n">
        <f aca="false">SUM(F810:F824)</f>
        <v>4</v>
      </c>
      <c r="G809" s="70" t="n">
        <f aca="false">SUM(G810:G824)</f>
        <v>0</v>
      </c>
      <c r="H809" s="70" t="n">
        <f aca="false">SUM(H810:H824)</f>
        <v>2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1</v>
      </c>
      <c r="Q809" s="70" t="n">
        <f aca="false">SUM(Q810:Q824)</f>
        <v>1</v>
      </c>
      <c r="R809" s="70" t="n">
        <f aca="false">SUM(R810:R824)</f>
        <v>2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1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1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1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1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3</v>
      </c>
      <c r="AP809" s="70" t="n">
        <f aca="false">SUM(AP810:AP824)</f>
        <v>1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fals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 t="n">
        <v>1</v>
      </c>
      <c r="F811" s="70" t="n">
        <v>1</v>
      </c>
      <c r="G811" s="70"/>
      <c r="H811" s="70"/>
      <c r="I811" s="70"/>
      <c r="J811" s="70"/>
      <c r="K811" s="70"/>
      <c r="L811" s="70"/>
      <c r="M811" s="70"/>
      <c r="N811" s="70"/>
      <c r="O811" s="70"/>
      <c r="P811" s="70" t="n">
        <v>1</v>
      </c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 t="n">
        <v>1</v>
      </c>
      <c r="AI811" s="70"/>
      <c r="AJ811" s="70"/>
      <c r="AK811" s="70"/>
      <c r="AL811" s="70"/>
      <c r="AM811" s="70"/>
      <c r="AN811" s="70"/>
      <c r="AO811" s="70"/>
      <c r="AP811" s="70" t="n">
        <v>1</v>
      </c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fals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 t="n">
        <v>3</v>
      </c>
      <c r="F821" s="70" t="n">
        <v>3</v>
      </c>
      <c r="G821" s="70"/>
      <c r="H821" s="70" t="n">
        <v>2</v>
      </c>
      <c r="I821" s="70"/>
      <c r="J821" s="70"/>
      <c r="K821" s="70"/>
      <c r="L821" s="70"/>
      <c r="M821" s="70"/>
      <c r="N821" s="70"/>
      <c r="O821" s="70"/>
      <c r="P821" s="70"/>
      <c r="Q821" s="70" t="n">
        <v>1</v>
      </c>
      <c r="R821" s="70" t="n">
        <v>2</v>
      </c>
      <c r="S821" s="70"/>
      <c r="T821" s="70"/>
      <c r="U821" s="70"/>
      <c r="V821" s="70" t="n">
        <v>1</v>
      </c>
      <c r="W821" s="70"/>
      <c r="X821" s="70"/>
      <c r="Y821" s="70"/>
      <c r="Z821" s="70"/>
      <c r="AA821" s="70" t="n">
        <v>1</v>
      </c>
      <c r="AB821" s="70"/>
      <c r="AC821" s="70"/>
      <c r="AD821" s="70"/>
      <c r="AE821" s="70"/>
      <c r="AF821" s="70"/>
      <c r="AG821" s="70"/>
      <c r="AH821" s="70"/>
      <c r="AI821" s="70"/>
      <c r="AJ821" s="70"/>
      <c r="AK821" s="70" t="n">
        <v>1</v>
      </c>
      <c r="AL821" s="70"/>
      <c r="AM821" s="70"/>
      <c r="AN821" s="70"/>
      <c r="AO821" s="70" t="n">
        <v>3</v>
      </c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06</v>
      </c>
      <c r="F825" s="70" t="n">
        <f aca="false">SUM(F826:F886)</f>
        <v>105</v>
      </c>
      <c r="G825" s="70" t="n">
        <f aca="false">SUM(G826:G886)</f>
        <v>1</v>
      </c>
      <c r="H825" s="70" t="n">
        <f aca="false">SUM(H826:H886)</f>
        <v>2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45</v>
      </c>
      <c r="M825" s="70" t="n">
        <f aca="false">SUM(M826:M886)</f>
        <v>2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8</v>
      </c>
      <c r="Q825" s="70" t="n">
        <f aca="false">SUM(Q826:Q886)</f>
        <v>9</v>
      </c>
      <c r="R825" s="70" t="n">
        <f aca="false">SUM(R826:R886)</f>
        <v>66</v>
      </c>
      <c r="S825" s="70" t="n">
        <f aca="false">SUM(S826:S886)</f>
        <v>23</v>
      </c>
      <c r="T825" s="70" t="n">
        <f aca="false">SUM(T826:T886)</f>
        <v>0</v>
      </c>
      <c r="U825" s="70" t="n">
        <f aca="false">SUM(U826:U886)</f>
        <v>33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4</v>
      </c>
      <c r="Z825" s="70" t="n">
        <f aca="false">SUM(Z826:Z886)</f>
        <v>8</v>
      </c>
      <c r="AA825" s="70" t="n">
        <f aca="false">SUM(AA826:AA886)</f>
        <v>1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1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7</v>
      </c>
      <c r="AI825" s="70" t="n">
        <f aca="false">SUM(AI826:AI886)</f>
        <v>5</v>
      </c>
      <c r="AJ825" s="70" t="n">
        <f aca="false">SUM(AJ826:AJ886)</f>
        <v>1</v>
      </c>
      <c r="AK825" s="70" t="n">
        <f aca="false">SUM(AK826:AK886)</f>
        <v>46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6</v>
      </c>
      <c r="AP825" s="70" t="n">
        <f aca="false">SUM(AP826:AP886)</f>
        <v>11</v>
      </c>
      <c r="AQ825" s="70" t="n">
        <f aca="false">SUM(AQ826:AQ886)</f>
        <v>28</v>
      </c>
      <c r="AR825" s="70" t="n">
        <f aca="false">SUM(AR826:AR886)</f>
        <v>18</v>
      </c>
      <c r="AS825" s="70" t="n">
        <f aca="false">SUM(AS826:AS886)</f>
        <v>43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1</v>
      </c>
      <c r="AW825" s="70" t="n">
        <f aca="false">SUM(AW826:AW886)</f>
        <v>10</v>
      </c>
      <c r="AX825" s="70" t="n">
        <f aca="false">SUM(AX826:AX886)</f>
        <v>4</v>
      </c>
      <c r="AY825" s="70" t="n">
        <f aca="false">SUM(AY826:AY886)</f>
        <v>2</v>
      </c>
      <c r="AZ825" s="70" t="n">
        <f aca="false">SUM(AZ826:AZ886)</f>
        <v>2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1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1</v>
      </c>
      <c r="BI825" s="70" t="n">
        <f aca="false">SUM(BI826:BI886)</f>
        <v>0</v>
      </c>
      <c r="BJ825" s="70" t="n">
        <f aca="false">SUM(BJ826:BJ886)</f>
        <v>1</v>
      </c>
      <c r="BK825" s="70" t="n">
        <f aca="false">SUM(BK826:BK886)</f>
        <v>1</v>
      </c>
      <c r="BL825" s="70" t="n">
        <f aca="false">SUM(BL826:BL886)</f>
        <v>0</v>
      </c>
      <c r="BM825" s="70" t="n">
        <f aca="false">SUM(BM826:BM886)</f>
        <v>1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fals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 t="n">
        <v>1</v>
      </c>
      <c r="F829" s="70" t="n">
        <v>1</v>
      </c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 t="n">
        <v>1</v>
      </c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 t="n">
        <v>1</v>
      </c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 t="n">
        <v>1</v>
      </c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fals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 t="n">
        <v>1</v>
      </c>
      <c r="F847" s="70" t="n">
        <v>1</v>
      </c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 t="n">
        <v>1</v>
      </c>
      <c r="S847" s="70"/>
      <c r="T847" s="70"/>
      <c r="U847" s="70"/>
      <c r="V847" s="70"/>
      <c r="W847" s="70"/>
      <c r="X847" s="70"/>
      <c r="Y847" s="70" t="n">
        <v>1</v>
      </c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 t="n">
        <v>1</v>
      </c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 t="n">
        <v>2</v>
      </c>
      <c r="F848" s="70" t="n">
        <v>2</v>
      </c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 t="n">
        <v>1</v>
      </c>
      <c r="S848" s="70" t="n">
        <v>1</v>
      </c>
      <c r="T848" s="70"/>
      <c r="U848" s="70"/>
      <c r="V848" s="70"/>
      <c r="W848" s="70"/>
      <c r="X848" s="70"/>
      <c r="Y848" s="70" t="n">
        <v>2</v>
      </c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 t="n">
        <v>1</v>
      </c>
      <c r="AP848" s="70"/>
      <c r="AQ848" s="70"/>
      <c r="AR848" s="70" t="n">
        <v>1</v>
      </c>
      <c r="AS848" s="70"/>
      <c r="AT848" s="70"/>
      <c r="AU848" s="70"/>
      <c r="AV848" s="70" t="n">
        <v>1</v>
      </c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99</v>
      </c>
      <c r="F871" s="70" t="n">
        <v>98</v>
      </c>
      <c r="G871" s="70" t="n">
        <v>1</v>
      </c>
      <c r="H871" s="70" t="n">
        <v>2</v>
      </c>
      <c r="I871" s="70"/>
      <c r="J871" s="70"/>
      <c r="K871" s="70"/>
      <c r="L871" s="70" t="n">
        <v>45</v>
      </c>
      <c r="M871" s="70" t="n">
        <v>2</v>
      </c>
      <c r="N871" s="70"/>
      <c r="O871" s="70"/>
      <c r="P871" s="70" t="n">
        <v>8</v>
      </c>
      <c r="Q871" s="70" t="n">
        <v>9</v>
      </c>
      <c r="R871" s="70" t="n">
        <v>60</v>
      </c>
      <c r="S871" s="70" t="n">
        <v>22</v>
      </c>
      <c r="T871" s="70"/>
      <c r="U871" s="70" t="n">
        <v>33</v>
      </c>
      <c r="V871" s="70"/>
      <c r="W871" s="70"/>
      <c r="X871" s="70"/>
      <c r="Y871" s="70"/>
      <c r="Z871" s="70" t="n">
        <v>7</v>
      </c>
      <c r="AA871" s="70" t="n">
        <v>1</v>
      </c>
      <c r="AB871" s="70"/>
      <c r="AC871" s="70"/>
      <c r="AD871" s="70"/>
      <c r="AE871" s="70"/>
      <c r="AF871" s="70"/>
      <c r="AG871" s="70"/>
      <c r="AH871" s="70" t="n">
        <v>6</v>
      </c>
      <c r="AI871" s="70" t="n">
        <v>5</v>
      </c>
      <c r="AJ871" s="70" t="n">
        <v>1</v>
      </c>
      <c r="AK871" s="70" t="n">
        <v>46</v>
      </c>
      <c r="AL871" s="70"/>
      <c r="AM871" s="70"/>
      <c r="AN871" s="70"/>
      <c r="AO871" s="70" t="n">
        <v>3</v>
      </c>
      <c r="AP871" s="70" t="n">
        <v>9</v>
      </c>
      <c r="AQ871" s="70" t="n">
        <v>28</v>
      </c>
      <c r="AR871" s="70" t="n">
        <v>17</v>
      </c>
      <c r="AS871" s="70" t="n">
        <v>42</v>
      </c>
      <c r="AT871" s="70"/>
      <c r="AU871" s="70"/>
      <c r="AV871" s="70"/>
      <c r="AW871" s="70" t="n">
        <v>10</v>
      </c>
      <c r="AX871" s="70" t="n">
        <v>4</v>
      </c>
      <c r="AY871" s="70" t="n">
        <v>2</v>
      </c>
      <c r="AZ871" s="70" t="n">
        <v>2</v>
      </c>
      <c r="BA871" s="70"/>
      <c r="BB871" s="70"/>
      <c r="BC871" s="70"/>
      <c r="BD871" s="70"/>
      <c r="BE871" s="70" t="n">
        <v>1</v>
      </c>
      <c r="BF871" s="70"/>
      <c r="BG871" s="70"/>
      <c r="BH871" s="70" t="n">
        <v>1</v>
      </c>
      <c r="BI871" s="70"/>
      <c r="BJ871" s="70" t="n">
        <v>1</v>
      </c>
      <c r="BK871" s="70" t="n">
        <v>1</v>
      </c>
      <c r="BL871" s="70"/>
      <c r="BM871" s="70" t="n">
        <v>1</v>
      </c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 t="n">
        <v>3</v>
      </c>
      <c r="F880" s="70" t="n">
        <v>3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 t="n">
        <v>3</v>
      </c>
      <c r="S880" s="70"/>
      <c r="T880" s="70"/>
      <c r="U880" s="70"/>
      <c r="V880" s="70"/>
      <c r="W880" s="70"/>
      <c r="X880" s="70"/>
      <c r="Y880" s="70" t="n">
        <v>1</v>
      </c>
      <c r="Z880" s="70" t="n">
        <v>1</v>
      </c>
      <c r="AA880" s="70"/>
      <c r="AB880" s="70"/>
      <c r="AC880" s="70"/>
      <c r="AD880" s="70"/>
      <c r="AE880" s="70"/>
      <c r="AF880" s="70"/>
      <c r="AG880" s="70"/>
      <c r="AH880" s="70" t="n">
        <v>1</v>
      </c>
      <c r="AI880" s="70"/>
      <c r="AJ880" s="70"/>
      <c r="AK880" s="70"/>
      <c r="AL880" s="70"/>
      <c r="AM880" s="70"/>
      <c r="AN880" s="70"/>
      <c r="AO880" s="70" t="n">
        <v>2</v>
      </c>
      <c r="AP880" s="70" t="n">
        <v>1</v>
      </c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60</v>
      </c>
      <c r="F887" s="70" t="n">
        <f aca="false">SUM(F888:F953)</f>
        <v>59</v>
      </c>
      <c r="G887" s="70" t="n">
        <f aca="false">SUM(G888:G953)</f>
        <v>1</v>
      </c>
      <c r="H887" s="70" t="n">
        <f aca="false">SUM(H888:H953)</f>
        <v>8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2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7</v>
      </c>
      <c r="Q887" s="70" t="n">
        <f aca="false">SUM(Q888:Q953)</f>
        <v>9</v>
      </c>
      <c r="R887" s="70" t="n">
        <f aca="false">SUM(R888:R953)</f>
        <v>31</v>
      </c>
      <c r="S887" s="70" t="n">
        <f aca="false">SUM(S888:S953)</f>
        <v>13</v>
      </c>
      <c r="T887" s="70" t="n">
        <f aca="false">SUM(T888:T953)</f>
        <v>0</v>
      </c>
      <c r="U887" s="70" t="n">
        <f aca="false">SUM(U888:U953)</f>
        <v>6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1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2</v>
      </c>
      <c r="AH887" s="70" t="n">
        <f aca="false">SUM(AH888:AH953)</f>
        <v>1</v>
      </c>
      <c r="AI887" s="70" t="n">
        <f aca="false">SUM(AI888:AI953)</f>
        <v>1</v>
      </c>
      <c r="AJ887" s="70" t="n">
        <f aca="false">SUM(AJ888:AJ953)</f>
        <v>2</v>
      </c>
      <c r="AK887" s="70" t="n">
        <f aca="false">SUM(AK888:AK953)</f>
        <v>44</v>
      </c>
      <c r="AL887" s="70" t="n">
        <f aca="false">SUM(AL888:AL953)</f>
        <v>16</v>
      </c>
      <c r="AM887" s="70" t="n">
        <f aca="false">SUM(AM888:AM953)</f>
        <v>0</v>
      </c>
      <c r="AN887" s="70" t="n">
        <f aca="false">SUM(AN888:AN953)</f>
        <v>2</v>
      </c>
      <c r="AO887" s="70" t="n">
        <f aca="false">SUM(AO888:AO953)</f>
        <v>3</v>
      </c>
      <c r="AP887" s="70" t="n">
        <f aca="false">SUM(AP888:AP953)</f>
        <v>3</v>
      </c>
      <c r="AQ887" s="70" t="n">
        <f aca="false">SUM(AQ888:AQ953)</f>
        <v>12</v>
      </c>
      <c r="AR887" s="70" t="n">
        <f aca="false">SUM(AR888:AR953)</f>
        <v>18</v>
      </c>
      <c r="AS887" s="70" t="n">
        <f aca="false">SUM(AS888:AS953)</f>
        <v>23</v>
      </c>
      <c r="AT887" s="70" t="n">
        <f aca="false">SUM(AT888:AT953)</f>
        <v>1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5</v>
      </c>
      <c r="AX887" s="70" t="n">
        <f aca="false">SUM(AX888:AX953)</f>
        <v>6</v>
      </c>
      <c r="AY887" s="70" t="n">
        <f aca="false">SUM(AY888:AY953)</f>
        <v>22</v>
      </c>
      <c r="AZ887" s="70" t="n">
        <f aca="false">SUM(AZ888:AZ953)</f>
        <v>20</v>
      </c>
      <c r="BA887" s="70" t="n">
        <f aca="false">SUM(BA888:BA953)</f>
        <v>1</v>
      </c>
      <c r="BB887" s="70" t="n">
        <f aca="false">SUM(BB888:BB953)</f>
        <v>1</v>
      </c>
      <c r="BC887" s="70" t="n">
        <f aca="false">SUM(BC888:BC953)</f>
        <v>12</v>
      </c>
      <c r="BD887" s="70" t="n">
        <f aca="false">SUM(BD888:BD953)</f>
        <v>0</v>
      </c>
      <c r="BE887" s="70" t="n">
        <f aca="false">SUM(BE888:BE953)</f>
        <v>4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1</v>
      </c>
      <c r="BI887" s="70" t="n">
        <f aca="false">SUM(BI888:BI953)</f>
        <v>5</v>
      </c>
      <c r="BJ887" s="70" t="n">
        <f aca="false">SUM(BJ888:BJ953)</f>
        <v>6</v>
      </c>
      <c r="BK887" s="70" t="n">
        <f aca="false">SUM(BK888:BK953)</f>
        <v>1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1</v>
      </c>
      <c r="BO887" s="70" t="n">
        <f aca="false">SUM(BO888:BO953)</f>
        <v>9</v>
      </c>
      <c r="BP887" s="70" t="n">
        <f aca="false">SUM(BP888:BP953)</f>
        <v>1</v>
      </c>
      <c r="BQ887" s="70" t="n">
        <f aca="false">SUM(BQ888:BQ953)</f>
        <v>2</v>
      </c>
      <c r="BR887" s="70" t="n">
        <f aca="false">SUM(BR888:BR953)</f>
        <v>3</v>
      </c>
      <c r="BS887" s="70" t="n">
        <f aca="false">SUM(BS888:BS953)</f>
        <v>1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26</v>
      </c>
      <c r="F913" s="70" t="n">
        <v>26</v>
      </c>
      <c r="G913" s="70"/>
      <c r="H913" s="70"/>
      <c r="I913" s="70"/>
      <c r="J913" s="70"/>
      <c r="K913" s="70"/>
      <c r="L913" s="70" t="n">
        <v>1</v>
      </c>
      <c r="M913" s="70"/>
      <c r="N913" s="70"/>
      <c r="O913" s="70"/>
      <c r="P913" s="70" t="n">
        <v>4</v>
      </c>
      <c r="Q913" s="70" t="n">
        <v>5</v>
      </c>
      <c r="R913" s="70" t="n">
        <v>12</v>
      </c>
      <c r="S913" s="70" t="n">
        <v>5</v>
      </c>
      <c r="T913" s="70"/>
      <c r="U913" s="70" t="n">
        <v>4</v>
      </c>
      <c r="V913" s="70"/>
      <c r="W913" s="70"/>
      <c r="X913" s="70"/>
      <c r="Y913" s="70"/>
      <c r="Z913" s="70" t="n">
        <v>1</v>
      </c>
      <c r="AA913" s="70"/>
      <c r="AB913" s="70"/>
      <c r="AC913" s="70"/>
      <c r="AD913" s="70" t="n">
        <v>1</v>
      </c>
      <c r="AE913" s="70"/>
      <c r="AF913" s="70"/>
      <c r="AG913" s="70" t="n">
        <v>1</v>
      </c>
      <c r="AH913" s="70"/>
      <c r="AI913" s="70" t="n">
        <v>1</v>
      </c>
      <c r="AJ913" s="70" t="n">
        <v>1</v>
      </c>
      <c r="AK913" s="70" t="n">
        <v>17</v>
      </c>
      <c r="AL913" s="70" t="n">
        <v>2</v>
      </c>
      <c r="AM913" s="70"/>
      <c r="AN913" s="70"/>
      <c r="AO913" s="70" t="n">
        <v>2</v>
      </c>
      <c r="AP913" s="70" t="n">
        <v>1</v>
      </c>
      <c r="AQ913" s="70" t="n">
        <v>6</v>
      </c>
      <c r="AR913" s="70" t="n">
        <v>6</v>
      </c>
      <c r="AS913" s="70" t="n">
        <v>10</v>
      </c>
      <c r="AT913" s="70" t="n">
        <v>1</v>
      </c>
      <c r="AU913" s="70"/>
      <c r="AV913" s="70"/>
      <c r="AW913" s="70" t="n">
        <v>2</v>
      </c>
      <c r="AX913" s="70" t="n">
        <v>5</v>
      </c>
      <c r="AY913" s="70" t="n">
        <v>3</v>
      </c>
      <c r="AZ913" s="70" t="n">
        <v>3</v>
      </c>
      <c r="BA913" s="70"/>
      <c r="BB913" s="70"/>
      <c r="BC913" s="70"/>
      <c r="BD913" s="70"/>
      <c r="BE913" s="70" t="n">
        <v>1</v>
      </c>
      <c r="BF913" s="70"/>
      <c r="BG913" s="70"/>
      <c r="BH913" s="70"/>
      <c r="BI913" s="70" t="n">
        <v>2</v>
      </c>
      <c r="BJ913" s="70" t="n">
        <v>3</v>
      </c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fals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 t="n">
        <v>1</v>
      </c>
      <c r="F915" s="70" t="n">
        <v>1</v>
      </c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 t="n">
        <v>1</v>
      </c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 t="n">
        <v>1</v>
      </c>
      <c r="AL915" s="70"/>
      <c r="AM915" s="70"/>
      <c r="AN915" s="70"/>
      <c r="AO915" s="70"/>
      <c r="AP915" s="70"/>
      <c r="AQ915" s="70"/>
      <c r="AR915" s="70"/>
      <c r="AS915" s="70" t="n">
        <v>1</v>
      </c>
      <c r="AT915" s="70"/>
      <c r="AU915" s="70"/>
      <c r="AV915" s="70"/>
      <c r="AW915" s="70"/>
      <c r="AX915" s="70" t="n">
        <v>1</v>
      </c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fals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 t="n">
        <v>3</v>
      </c>
      <c r="F917" s="70" t="n">
        <v>3</v>
      </c>
      <c r="G917" s="70"/>
      <c r="H917" s="70" t="n">
        <v>2</v>
      </c>
      <c r="I917" s="70"/>
      <c r="J917" s="70"/>
      <c r="K917" s="70"/>
      <c r="L917" s="70"/>
      <c r="M917" s="70"/>
      <c r="N917" s="70"/>
      <c r="O917" s="70"/>
      <c r="P917" s="70" t="n">
        <v>1</v>
      </c>
      <c r="Q917" s="70"/>
      <c r="R917" s="70" t="n">
        <v>1</v>
      </c>
      <c r="S917" s="70" t="n">
        <v>1</v>
      </c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 t="n">
        <v>3</v>
      </c>
      <c r="AL917" s="70"/>
      <c r="AM917" s="70"/>
      <c r="AN917" s="70"/>
      <c r="AO917" s="70"/>
      <c r="AP917" s="70"/>
      <c r="AQ917" s="70" t="n">
        <v>1</v>
      </c>
      <c r="AR917" s="70"/>
      <c r="AS917" s="70" t="n">
        <v>2</v>
      </c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fals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 t="n">
        <v>1</v>
      </c>
      <c r="F918" s="70" t="n">
        <v>1</v>
      </c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 t="n">
        <v>1</v>
      </c>
      <c r="R918" s="70"/>
      <c r="S918" s="70"/>
      <c r="T918" s="70"/>
      <c r="U918" s="70" t="n">
        <v>1</v>
      </c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 t="n">
        <v>1</v>
      </c>
      <c r="AS918" s="70"/>
      <c r="AT918" s="70"/>
      <c r="AU918" s="70"/>
      <c r="AV918" s="70"/>
      <c r="AW918" s="70" t="n">
        <v>1</v>
      </c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fals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 t="n">
        <v>1</v>
      </c>
      <c r="F925" s="70" t="n">
        <v>1</v>
      </c>
      <c r="G925" s="70"/>
      <c r="H925" s="70" t="n">
        <v>1</v>
      </c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 t="n">
        <v>1</v>
      </c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 t="n">
        <v>1</v>
      </c>
      <c r="AL925" s="70"/>
      <c r="AM925" s="70"/>
      <c r="AN925" s="70"/>
      <c r="AO925" s="70"/>
      <c r="AP925" s="70"/>
      <c r="AQ925" s="70" t="n">
        <v>1</v>
      </c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fals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 t="n">
        <v>1</v>
      </c>
      <c r="F927" s="70" t="n">
        <v>1</v>
      </c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 t="n">
        <v>1</v>
      </c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 t="n">
        <v>1</v>
      </c>
      <c r="AI927" s="70"/>
      <c r="AJ927" s="70"/>
      <c r="AK927" s="70"/>
      <c r="AL927" s="70"/>
      <c r="AM927" s="70"/>
      <c r="AN927" s="70"/>
      <c r="AO927" s="70" t="n">
        <v>1</v>
      </c>
      <c r="AP927" s="70"/>
      <c r="AQ927" s="70"/>
      <c r="AR927" s="70"/>
      <c r="AS927" s="70"/>
      <c r="AT927" s="70"/>
      <c r="AU927" s="70"/>
      <c r="AV927" s="70"/>
      <c r="AW927" s="70"/>
      <c r="AX927" s="70"/>
      <c r="AY927" s="70" t="n">
        <v>1</v>
      </c>
      <c r="AZ927" s="70" t="n">
        <v>1</v>
      </c>
      <c r="BA927" s="70"/>
      <c r="BB927" s="70"/>
      <c r="BC927" s="70"/>
      <c r="BD927" s="70"/>
      <c r="BE927" s="70"/>
      <c r="BF927" s="70"/>
      <c r="BG927" s="70"/>
      <c r="BH927" s="70"/>
      <c r="BI927" s="70" t="n">
        <v>1</v>
      </c>
      <c r="BJ927" s="70"/>
      <c r="BK927" s="70"/>
      <c r="BL927" s="70"/>
      <c r="BM927" s="70"/>
      <c r="BN927" s="70"/>
      <c r="BO927" s="70" t="n">
        <v>1</v>
      </c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13</v>
      </c>
      <c r="F928" s="70" t="n">
        <v>13</v>
      </c>
      <c r="G928" s="70"/>
      <c r="H928" s="70" t="n">
        <v>4</v>
      </c>
      <c r="I928" s="70"/>
      <c r="J928" s="70"/>
      <c r="K928" s="70"/>
      <c r="L928" s="70"/>
      <c r="M928" s="70"/>
      <c r="N928" s="70"/>
      <c r="O928" s="70"/>
      <c r="P928" s="70"/>
      <c r="Q928" s="70" t="n">
        <v>1</v>
      </c>
      <c r="R928" s="70" t="n">
        <v>9</v>
      </c>
      <c r="S928" s="70" t="n">
        <v>3</v>
      </c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3</v>
      </c>
      <c r="AL928" s="70" t="n">
        <v>11</v>
      </c>
      <c r="AM928" s="70"/>
      <c r="AN928" s="70"/>
      <c r="AO928" s="70"/>
      <c r="AP928" s="70"/>
      <c r="AQ928" s="70" t="n">
        <v>3</v>
      </c>
      <c r="AR928" s="70" t="n">
        <v>7</v>
      </c>
      <c r="AS928" s="70" t="n">
        <v>3</v>
      </c>
      <c r="AT928" s="70"/>
      <c r="AU928" s="70"/>
      <c r="AV928" s="70"/>
      <c r="AW928" s="70" t="n">
        <v>1</v>
      </c>
      <c r="AX928" s="70"/>
      <c r="AY928" s="70" t="n">
        <v>11</v>
      </c>
      <c r="AZ928" s="70" t="n">
        <v>11</v>
      </c>
      <c r="BA928" s="70"/>
      <c r="BB928" s="70"/>
      <c r="BC928" s="70" t="n">
        <v>8</v>
      </c>
      <c r="BD928" s="70"/>
      <c r="BE928" s="70" t="n">
        <v>2</v>
      </c>
      <c r="BF928" s="70"/>
      <c r="BG928" s="70"/>
      <c r="BH928" s="70"/>
      <c r="BI928" s="70" t="n">
        <v>1</v>
      </c>
      <c r="BJ928" s="70" t="n">
        <v>3</v>
      </c>
      <c r="BK928" s="70"/>
      <c r="BL928" s="70"/>
      <c r="BM928" s="70"/>
      <c r="BN928" s="70"/>
      <c r="BO928" s="70" t="n">
        <v>7</v>
      </c>
      <c r="BP928" s="70" t="n">
        <v>1</v>
      </c>
      <c r="BQ928" s="70"/>
      <c r="BR928" s="70"/>
      <c r="BS928" s="70" t="n">
        <v>1</v>
      </c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 t="n">
        <v>3</v>
      </c>
      <c r="F931" s="70" t="n">
        <v>3</v>
      </c>
      <c r="G931" s="70"/>
      <c r="H931" s="70" t="n">
        <v>1</v>
      </c>
      <c r="I931" s="70"/>
      <c r="J931" s="70"/>
      <c r="K931" s="70"/>
      <c r="L931" s="70"/>
      <c r="M931" s="70"/>
      <c r="N931" s="70"/>
      <c r="O931" s="70"/>
      <c r="P931" s="70" t="n">
        <v>1</v>
      </c>
      <c r="Q931" s="70"/>
      <c r="R931" s="70" t="n">
        <v>2</v>
      </c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 t="n">
        <v>1</v>
      </c>
      <c r="AH931" s="70"/>
      <c r="AI931" s="70"/>
      <c r="AJ931" s="70" t="n">
        <v>1</v>
      </c>
      <c r="AK931" s="70" t="n">
        <v>1</v>
      </c>
      <c r="AL931" s="70" t="n">
        <v>1</v>
      </c>
      <c r="AM931" s="70"/>
      <c r="AN931" s="70"/>
      <c r="AO931" s="70"/>
      <c r="AP931" s="70"/>
      <c r="AQ931" s="70"/>
      <c r="AR931" s="70" t="n">
        <v>1</v>
      </c>
      <c r="AS931" s="70" t="n">
        <v>2</v>
      </c>
      <c r="AT931" s="70"/>
      <c r="AU931" s="70"/>
      <c r="AV931" s="70"/>
      <c r="AW931" s="70"/>
      <c r="AX931" s="70"/>
      <c r="AY931" s="70" t="n">
        <v>3</v>
      </c>
      <c r="AZ931" s="70" t="n">
        <v>3</v>
      </c>
      <c r="BA931" s="70"/>
      <c r="BB931" s="70"/>
      <c r="BC931" s="70" t="n">
        <v>2</v>
      </c>
      <c r="BD931" s="70"/>
      <c r="BE931" s="70"/>
      <c r="BF931" s="70"/>
      <c r="BG931" s="70"/>
      <c r="BH931" s="70" t="n">
        <v>1</v>
      </c>
      <c r="BI931" s="70"/>
      <c r="BJ931" s="70"/>
      <c r="BK931" s="70" t="n">
        <v>1</v>
      </c>
      <c r="BL931" s="70"/>
      <c r="BM931" s="70"/>
      <c r="BN931" s="70" t="n">
        <v>1</v>
      </c>
      <c r="BO931" s="70" t="n">
        <v>1</v>
      </c>
      <c r="BP931" s="70"/>
      <c r="BQ931" s="70"/>
      <c r="BR931" s="70" t="n">
        <v>1</v>
      </c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 t="n">
        <v>7</v>
      </c>
      <c r="F935" s="70" t="n">
        <v>7</v>
      </c>
      <c r="G935" s="70"/>
      <c r="H935" s="70"/>
      <c r="I935" s="70"/>
      <c r="J935" s="70"/>
      <c r="K935" s="70"/>
      <c r="L935" s="70" t="n">
        <v>1</v>
      </c>
      <c r="M935" s="70"/>
      <c r="N935" s="70"/>
      <c r="O935" s="70"/>
      <c r="P935" s="70"/>
      <c r="Q935" s="70"/>
      <c r="R935" s="70" t="n">
        <v>4</v>
      </c>
      <c r="S935" s="70" t="n">
        <v>3</v>
      </c>
      <c r="T935" s="70"/>
      <c r="U935" s="70" t="n">
        <v>1</v>
      </c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 t="n">
        <v>6</v>
      </c>
      <c r="AL935" s="70" t="n">
        <v>1</v>
      </c>
      <c r="AM935" s="70"/>
      <c r="AN935" s="70"/>
      <c r="AO935" s="70"/>
      <c r="AP935" s="70" t="n">
        <v>2</v>
      </c>
      <c r="AQ935" s="70" t="n">
        <v>1</v>
      </c>
      <c r="AR935" s="70" t="n">
        <v>2</v>
      </c>
      <c r="AS935" s="70" t="n">
        <v>2</v>
      </c>
      <c r="AT935" s="70"/>
      <c r="AU935" s="70"/>
      <c r="AV935" s="70"/>
      <c r="AW935" s="70" t="n">
        <v>1</v>
      </c>
      <c r="AX935" s="70"/>
      <c r="AY935" s="70" t="n">
        <v>1</v>
      </c>
      <c r="AZ935" s="70" t="n">
        <v>1</v>
      </c>
      <c r="BA935" s="70"/>
      <c r="BB935" s="70"/>
      <c r="BC935" s="70"/>
      <c r="BD935" s="70"/>
      <c r="BE935" s="70"/>
      <c r="BF935" s="70"/>
      <c r="BG935" s="70"/>
      <c r="BH935" s="70"/>
      <c r="BI935" s="70" t="n">
        <v>1</v>
      </c>
      <c r="BJ935" s="70"/>
      <c r="BK935" s="70"/>
      <c r="BL935" s="70"/>
      <c r="BM935" s="70"/>
      <c r="BN935" s="70"/>
      <c r="BO935" s="70"/>
      <c r="BP935" s="70"/>
      <c r="BQ935" s="70"/>
      <c r="BR935" s="70" t="n">
        <v>1</v>
      </c>
      <c r="BS935" s="70"/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 t="n">
        <v>2</v>
      </c>
      <c r="F936" s="70" t="n">
        <v>2</v>
      </c>
      <c r="G936" s="70"/>
      <c r="H936" s="70"/>
      <c r="I936" s="70"/>
      <c r="J936" s="70"/>
      <c r="K936" s="70"/>
      <c r="L936" s="70"/>
      <c r="M936" s="70"/>
      <c r="N936" s="70"/>
      <c r="O936" s="70"/>
      <c r="P936" s="70" t="n">
        <v>1</v>
      </c>
      <c r="Q936" s="70"/>
      <c r="R936" s="70" t="n">
        <v>1</v>
      </c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 t="n">
        <v>2</v>
      </c>
      <c r="AO936" s="70"/>
      <c r="AP936" s="70"/>
      <c r="AQ936" s="70"/>
      <c r="AR936" s="70" t="n">
        <v>1</v>
      </c>
      <c r="AS936" s="70" t="n">
        <v>1</v>
      </c>
      <c r="AT936" s="70"/>
      <c r="AU936" s="70"/>
      <c r="AV936" s="70"/>
      <c r="AW936" s="70"/>
      <c r="AX936" s="70"/>
      <c r="AY936" s="70" t="n">
        <v>2</v>
      </c>
      <c r="AZ936" s="70" t="n">
        <v>1</v>
      </c>
      <c r="BA936" s="70" t="n">
        <v>1</v>
      </c>
      <c r="BB936" s="70"/>
      <c r="BC936" s="70" t="n">
        <v>2</v>
      </c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 t="n">
        <v>2</v>
      </c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fals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 t="n">
        <v>1</v>
      </c>
      <c r="F940" s="70"/>
      <c r="G940" s="70" t="n">
        <v>1</v>
      </c>
      <c r="H940" s="70"/>
      <c r="I940" s="70"/>
      <c r="J940" s="70"/>
      <c r="K940" s="70"/>
      <c r="L940" s="70"/>
      <c r="M940" s="70"/>
      <c r="N940" s="70"/>
      <c r="O940" s="70"/>
      <c r="P940" s="70"/>
      <c r="Q940" s="70" t="n">
        <v>1</v>
      </c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 t="n">
        <v>1</v>
      </c>
      <c r="AL940" s="70"/>
      <c r="AM940" s="70"/>
      <c r="AN940" s="70"/>
      <c r="AO940" s="70"/>
      <c r="AP940" s="70"/>
      <c r="AQ940" s="70"/>
      <c r="AR940" s="70"/>
      <c r="AS940" s="70" t="n">
        <v>1</v>
      </c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 t="n">
        <v>1</v>
      </c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1</v>
      </c>
      <c r="AL941" s="70" t="n">
        <v>1</v>
      </c>
      <c r="AM941" s="70"/>
      <c r="AN941" s="70"/>
      <c r="AO941" s="70"/>
      <c r="AP941" s="70"/>
      <c r="AQ941" s="70"/>
      <c r="AR941" s="70"/>
      <c r="AS941" s="70" t="n">
        <v>1</v>
      </c>
      <c r="AT941" s="70"/>
      <c r="AU941" s="70"/>
      <c r="AV941" s="70"/>
      <c r="AW941" s="70"/>
      <c r="AX941" s="70"/>
      <c r="AY941" s="70" t="n">
        <v>1</v>
      </c>
      <c r="AZ941" s="70"/>
      <c r="BA941" s="70"/>
      <c r="BB941" s="70" t="n">
        <v>1</v>
      </c>
      <c r="BC941" s="70"/>
      <c r="BD941" s="70"/>
      <c r="BE941" s="70" t="n">
        <v>1</v>
      </c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 t="n">
        <v>1</v>
      </c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47</v>
      </c>
      <c r="F954" s="70" t="n">
        <f aca="false">SUM(F955:F1062)</f>
        <v>47</v>
      </c>
      <c r="G954" s="70" t="n">
        <f aca="false">SUM(G955:G1062)</f>
        <v>0</v>
      </c>
      <c r="H954" s="70" t="n">
        <f aca="false">SUM(H955:H1062)</f>
        <v>1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1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5</v>
      </c>
      <c r="Q954" s="70" t="n">
        <f aca="false">SUM(Q955:Q1062)</f>
        <v>9</v>
      </c>
      <c r="R954" s="70" t="n">
        <f aca="false">SUM(R955:R1062)</f>
        <v>32</v>
      </c>
      <c r="S954" s="70" t="n">
        <f aca="false">SUM(S955:S1062)</f>
        <v>1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1</v>
      </c>
      <c r="Z954" s="70" t="n">
        <f aca="false">SUM(Z955:Z1062)</f>
        <v>44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2</v>
      </c>
      <c r="AL954" s="70" t="n">
        <f aca="false">SUM(AL955:AL1062)</f>
        <v>1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8</v>
      </c>
      <c r="AP954" s="70" t="n">
        <f aca="false">SUM(AP955:AP1062)</f>
        <v>0</v>
      </c>
      <c r="AQ954" s="70" t="n">
        <f aca="false">SUM(AQ955:AQ1062)</f>
        <v>13</v>
      </c>
      <c r="AR954" s="70" t="n">
        <f aca="false">SUM(AR955:AR1062)</f>
        <v>15</v>
      </c>
      <c r="AS954" s="70" t="n">
        <f aca="false">SUM(AS955:AS1062)</f>
        <v>11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1</v>
      </c>
      <c r="AW954" s="70" t="n">
        <f aca="false">SUM(AW955:AW1062)</f>
        <v>2</v>
      </c>
      <c r="AX954" s="70" t="n">
        <f aca="false">SUM(AX955:AX1062)</f>
        <v>1</v>
      </c>
      <c r="AY954" s="70" t="n">
        <f aca="false">SUM(AY955:AY1062)</f>
        <v>9</v>
      </c>
      <c r="AZ954" s="70" t="n">
        <f aca="false">SUM(AZ955:AZ1062)</f>
        <v>7</v>
      </c>
      <c r="BA954" s="70" t="n">
        <f aca="false">SUM(BA955:BA1062)</f>
        <v>1</v>
      </c>
      <c r="BB954" s="70" t="n">
        <f aca="false">SUM(BB955:BB1062)</f>
        <v>1</v>
      </c>
      <c r="BC954" s="70" t="n">
        <f aca="false">SUM(BC955:BC1062)</f>
        <v>1</v>
      </c>
      <c r="BD954" s="70" t="n">
        <f aca="false">SUM(BD955:BD1062)</f>
        <v>0</v>
      </c>
      <c r="BE954" s="70" t="n">
        <f aca="false">SUM(BE955:BE1062)</f>
        <v>4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3</v>
      </c>
      <c r="BI954" s="70" t="n">
        <f aca="false">SUM(BI955:BI1062)</f>
        <v>1</v>
      </c>
      <c r="BJ954" s="70" t="n">
        <f aca="false">SUM(BJ955:BJ1062)</f>
        <v>4</v>
      </c>
      <c r="BK954" s="70" t="n">
        <f aca="false">SUM(BK955:BK1062)</f>
        <v>2</v>
      </c>
      <c r="BL954" s="70" t="n">
        <f aca="false">SUM(BL955:BL1062)</f>
        <v>2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2</v>
      </c>
      <c r="BP954" s="70" t="n">
        <f aca="false">SUM(BP955:BP1062)</f>
        <v>1</v>
      </c>
      <c r="BQ954" s="70" t="n">
        <f aca="false">SUM(BQ955:BQ1062)</f>
        <v>0</v>
      </c>
      <c r="BR954" s="70" t="n">
        <f aca="false">SUM(BR955:BR1062)</f>
        <v>1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fals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 t="n">
        <v>3</v>
      </c>
      <c r="F958" s="70" t="n">
        <v>3</v>
      </c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 t="n">
        <v>2</v>
      </c>
      <c r="S958" s="70" t="n">
        <v>1</v>
      </c>
      <c r="T958" s="70"/>
      <c r="U958" s="70"/>
      <c r="V958" s="70"/>
      <c r="W958" s="70"/>
      <c r="X958" s="70"/>
      <c r="Y958" s="70"/>
      <c r="Z958" s="70" t="n">
        <v>2</v>
      </c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 t="n">
        <v>1</v>
      </c>
      <c r="AL958" s="70"/>
      <c r="AM958" s="70"/>
      <c r="AN958" s="70"/>
      <c r="AO958" s="70" t="n">
        <v>1</v>
      </c>
      <c r="AP958" s="70"/>
      <c r="AQ958" s="70" t="n">
        <v>1</v>
      </c>
      <c r="AR958" s="70" t="n">
        <v>1</v>
      </c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fals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 t="n">
        <v>2</v>
      </c>
      <c r="F977" s="70" t="n">
        <v>2</v>
      </c>
      <c r="G977" s="70"/>
      <c r="H977" s="70"/>
      <c r="I977" s="70"/>
      <c r="J977" s="70"/>
      <c r="K977" s="70"/>
      <c r="L977" s="70"/>
      <c r="M977" s="70"/>
      <c r="N977" s="70"/>
      <c r="O977" s="70"/>
      <c r="P977" s="70" t="n">
        <v>2</v>
      </c>
      <c r="Q977" s="70"/>
      <c r="R977" s="70"/>
      <c r="S977" s="70"/>
      <c r="T977" s="70"/>
      <c r="U977" s="70"/>
      <c r="V977" s="70"/>
      <c r="W977" s="70"/>
      <c r="X977" s="70"/>
      <c r="Y977" s="70"/>
      <c r="Z977" s="70" t="n">
        <v>2</v>
      </c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 t="n">
        <v>2</v>
      </c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25</v>
      </c>
      <c r="F978" s="70" t="n">
        <v>25</v>
      </c>
      <c r="G978" s="70"/>
      <c r="H978" s="70" t="n">
        <v>1</v>
      </c>
      <c r="I978" s="70"/>
      <c r="J978" s="70"/>
      <c r="K978" s="70"/>
      <c r="L978" s="70"/>
      <c r="M978" s="70" t="n">
        <v>1</v>
      </c>
      <c r="N978" s="70"/>
      <c r="O978" s="70"/>
      <c r="P978" s="70" t="n">
        <v>2</v>
      </c>
      <c r="Q978" s="70" t="n">
        <v>7</v>
      </c>
      <c r="R978" s="70" t="n">
        <v>16</v>
      </c>
      <c r="S978" s="70"/>
      <c r="T978" s="70"/>
      <c r="U978" s="70"/>
      <c r="V978" s="70"/>
      <c r="W978" s="70"/>
      <c r="X978" s="70"/>
      <c r="Y978" s="70" t="n">
        <v>1</v>
      </c>
      <c r="Z978" s="70" t="n">
        <v>23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 t="n">
        <v>1</v>
      </c>
      <c r="AL978" s="70" t="n">
        <v>1</v>
      </c>
      <c r="AM978" s="70"/>
      <c r="AN978" s="70"/>
      <c r="AO978" s="70" t="n">
        <v>5</v>
      </c>
      <c r="AP978" s="70"/>
      <c r="AQ978" s="70" t="n">
        <v>8</v>
      </c>
      <c r="AR978" s="70" t="n">
        <v>8</v>
      </c>
      <c r="AS978" s="70" t="n">
        <v>4</v>
      </c>
      <c r="AT978" s="70"/>
      <c r="AU978" s="70"/>
      <c r="AV978" s="70"/>
      <c r="AW978" s="70" t="n">
        <v>1</v>
      </c>
      <c r="AX978" s="70" t="n">
        <v>1</v>
      </c>
      <c r="AY978" s="70" t="n">
        <v>7</v>
      </c>
      <c r="AZ978" s="70" t="n">
        <v>5</v>
      </c>
      <c r="BA978" s="70" t="n">
        <v>1</v>
      </c>
      <c r="BB978" s="70" t="n">
        <v>1</v>
      </c>
      <c r="BC978" s="70"/>
      <c r="BD978" s="70"/>
      <c r="BE978" s="70" t="n">
        <v>3</v>
      </c>
      <c r="BF978" s="70"/>
      <c r="BG978" s="70"/>
      <c r="BH978" s="70" t="n">
        <v>3</v>
      </c>
      <c r="BI978" s="70" t="n">
        <v>1</v>
      </c>
      <c r="BJ978" s="70" t="n">
        <v>3</v>
      </c>
      <c r="BK978" s="70" t="n">
        <v>2</v>
      </c>
      <c r="BL978" s="70" t="n">
        <v>2</v>
      </c>
      <c r="BM978" s="70"/>
      <c r="BN978" s="70"/>
      <c r="BO978" s="70" t="n">
        <v>1</v>
      </c>
      <c r="BP978" s="70" t="n">
        <v>1</v>
      </c>
      <c r="BQ978" s="70"/>
      <c r="BR978" s="70" t="n">
        <v>1</v>
      </c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fals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 t="n">
        <v>14</v>
      </c>
      <c r="F982" s="70" t="n">
        <v>14</v>
      </c>
      <c r="G982" s="70"/>
      <c r="H982" s="70"/>
      <c r="I982" s="70"/>
      <c r="J982" s="70"/>
      <c r="K982" s="70"/>
      <c r="L982" s="70"/>
      <c r="M982" s="70"/>
      <c r="N982" s="70"/>
      <c r="O982" s="70"/>
      <c r="P982" s="70" t="n">
        <v>1</v>
      </c>
      <c r="Q982" s="70" t="n">
        <v>2</v>
      </c>
      <c r="R982" s="70" t="n">
        <v>11</v>
      </c>
      <c r="S982" s="70"/>
      <c r="T982" s="70"/>
      <c r="U982" s="70"/>
      <c r="V982" s="70"/>
      <c r="W982" s="70"/>
      <c r="X982" s="70"/>
      <c r="Y982" s="70"/>
      <c r="Z982" s="70" t="n">
        <v>14</v>
      </c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 t="n">
        <v>2</v>
      </c>
      <c r="AP982" s="70"/>
      <c r="AQ982" s="70" t="n">
        <v>2</v>
      </c>
      <c r="AR982" s="70" t="n">
        <v>6</v>
      </c>
      <c r="AS982" s="70" t="n">
        <v>4</v>
      </c>
      <c r="AT982" s="70"/>
      <c r="AU982" s="70"/>
      <c r="AV982" s="70" t="n">
        <v>1</v>
      </c>
      <c r="AW982" s="70" t="n">
        <v>1</v>
      </c>
      <c r="AX982" s="70"/>
      <c r="AY982" s="70" t="n">
        <v>2</v>
      </c>
      <c r="AZ982" s="70" t="n">
        <v>2</v>
      </c>
      <c r="BA982" s="70"/>
      <c r="BB982" s="70"/>
      <c r="BC982" s="70" t="n">
        <v>1</v>
      </c>
      <c r="BD982" s="70"/>
      <c r="BE982" s="70" t="n">
        <v>1</v>
      </c>
      <c r="BF982" s="70"/>
      <c r="BG982" s="70"/>
      <c r="BH982" s="70"/>
      <c r="BI982" s="70"/>
      <c r="BJ982" s="70" t="n">
        <v>1</v>
      </c>
      <c r="BK982" s="70"/>
      <c r="BL982" s="70"/>
      <c r="BM982" s="70"/>
      <c r="BN982" s="70"/>
      <c r="BO982" s="70" t="n">
        <v>1</v>
      </c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fals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 t="n">
        <v>1</v>
      </c>
      <c r="F990" s="70" t="n">
        <v>1</v>
      </c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 t="n">
        <v>1</v>
      </c>
      <c r="S990" s="70"/>
      <c r="T990" s="70"/>
      <c r="U990" s="70"/>
      <c r="V990" s="70"/>
      <c r="W990" s="70"/>
      <c r="X990" s="70"/>
      <c r="Y990" s="70"/>
      <c r="Z990" s="70" t="n">
        <v>1</v>
      </c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 t="n">
        <v>1</v>
      </c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fals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 t="n">
        <v>1</v>
      </c>
      <c r="F999" s="70" t="n">
        <v>1</v>
      </c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 t="n">
        <v>1</v>
      </c>
      <c r="S999" s="70"/>
      <c r="T999" s="70"/>
      <c r="U999" s="70"/>
      <c r="V999" s="70"/>
      <c r="W999" s="70"/>
      <c r="X999" s="70"/>
      <c r="Y999" s="70"/>
      <c r="Z999" s="70" t="n">
        <v>1</v>
      </c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 t="n">
        <v>1</v>
      </c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fals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 t="n">
        <v>1</v>
      </c>
      <c r="F1003" s="70" t="n">
        <v>1</v>
      </c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 t="n">
        <v>1</v>
      </c>
      <c r="S1003" s="70"/>
      <c r="T1003" s="70"/>
      <c r="U1003" s="70"/>
      <c r="V1003" s="70"/>
      <c r="W1003" s="70"/>
      <c r="X1003" s="70"/>
      <c r="Y1003" s="70"/>
      <c r="Z1003" s="70" t="n">
        <v>1</v>
      </c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 t="n">
        <v>1</v>
      </c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40</v>
      </c>
      <c r="F1063" s="70" t="n">
        <f aca="false">SUM(F1064:F1092)</f>
        <v>40</v>
      </c>
      <c r="G1063" s="70" t="n">
        <f aca="false">SUM(G1064:G1092)</f>
        <v>0</v>
      </c>
      <c r="H1063" s="70" t="n">
        <f aca="false">SUM(H1064:H1092)</f>
        <v>2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4</v>
      </c>
      <c r="S1063" s="70" t="n">
        <f aca="false">SUM(S1064:S1092)</f>
        <v>23</v>
      </c>
      <c r="T1063" s="70" t="n">
        <f aca="false">SUM(T1064:T1092)</f>
        <v>13</v>
      </c>
      <c r="U1063" s="70" t="n">
        <f aca="false">SUM(U1064:U1092)</f>
        <v>7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1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3</v>
      </c>
      <c r="AI1063" s="70" t="n">
        <f aca="false">SUM(AI1064:AI1092)</f>
        <v>22</v>
      </c>
      <c r="AJ1063" s="70" t="n">
        <f aca="false">SUM(AJ1064:AJ1092)</f>
        <v>0</v>
      </c>
      <c r="AK1063" s="70" t="n">
        <f aca="false">SUM(AK1064:AK1092)</f>
        <v>7</v>
      </c>
      <c r="AL1063" s="70" t="n">
        <f aca="false">SUM(AL1064:AL1092)</f>
        <v>1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11</v>
      </c>
      <c r="AP1063" s="70" t="n">
        <f aca="false">SUM(AP1064:AP1092)</f>
        <v>0</v>
      </c>
      <c r="AQ1063" s="70" t="n">
        <f aca="false">SUM(AQ1064:AQ1092)</f>
        <v>13</v>
      </c>
      <c r="AR1063" s="70" t="n">
        <f aca="false">SUM(AR1064:AR1092)</f>
        <v>9</v>
      </c>
      <c r="AS1063" s="70" t="n">
        <f aca="false">SUM(AS1064:AS1092)</f>
        <v>7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1</v>
      </c>
      <c r="AX1063" s="70" t="n">
        <f aca="false">SUM(AX1064:AX1092)</f>
        <v>1</v>
      </c>
      <c r="AY1063" s="70" t="n">
        <f aca="false">SUM(AY1064:AY1092)</f>
        <v>1</v>
      </c>
      <c r="AZ1063" s="70" t="n">
        <f aca="false">SUM(AZ1064:AZ1092)</f>
        <v>1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1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1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fals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 t="n">
        <v>1</v>
      </c>
      <c r="F1065" s="70" t="n">
        <v>1</v>
      </c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 t="n">
        <v>1</v>
      </c>
      <c r="T1065" s="70"/>
      <c r="U1065" s="70"/>
      <c r="V1065" s="70"/>
      <c r="W1065" s="70"/>
      <c r="X1065" s="70"/>
      <c r="Y1065" s="70"/>
      <c r="Z1065" s="70"/>
      <c r="AA1065" s="70" t="n">
        <v>1</v>
      </c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 t="n">
        <v>1</v>
      </c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 t="n">
        <v>1</v>
      </c>
      <c r="F1066" s="70" t="n">
        <v>1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 t="n">
        <v>1</v>
      </c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 t="n">
        <v>1</v>
      </c>
      <c r="AJ1066" s="70"/>
      <c r="AK1066" s="70"/>
      <c r="AL1066" s="70"/>
      <c r="AM1066" s="70"/>
      <c r="AN1066" s="70"/>
      <c r="AO1066" s="70"/>
      <c r="AP1066" s="70"/>
      <c r="AQ1066" s="70"/>
      <c r="AR1066" s="70" t="n">
        <v>1</v>
      </c>
      <c r="AS1066" s="70"/>
      <c r="AT1066" s="70"/>
      <c r="AU1066" s="70"/>
      <c r="AV1066" s="70"/>
      <c r="AW1066" s="151"/>
      <c r="AX1066" s="151" t="n">
        <v>1</v>
      </c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fals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 t="n">
        <v>2</v>
      </c>
      <c r="F1067" s="70" t="n">
        <v>2</v>
      </c>
      <c r="G1067" s="70"/>
      <c r="H1067" s="70" t="n">
        <v>1</v>
      </c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 t="n">
        <v>1</v>
      </c>
      <c r="T1067" s="70" t="n">
        <v>1</v>
      </c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 t="n">
        <v>2</v>
      </c>
      <c r="AJ1067" s="70"/>
      <c r="AK1067" s="70"/>
      <c r="AL1067" s="70"/>
      <c r="AM1067" s="70"/>
      <c r="AN1067" s="70"/>
      <c r="AO1067" s="70"/>
      <c r="AP1067" s="70"/>
      <c r="AQ1067" s="70"/>
      <c r="AR1067" s="70" t="n">
        <v>1</v>
      </c>
      <c r="AS1067" s="70" t="n">
        <v>1</v>
      </c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 t="n">
        <v>1</v>
      </c>
      <c r="F1068" s="70" t="n">
        <v>1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 t="n">
        <v>1</v>
      </c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 t="n">
        <v>1</v>
      </c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 t="n">
        <v>1</v>
      </c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 t="n">
        <v>2</v>
      </c>
      <c r="F1069" s="70" t="n">
        <v>2</v>
      </c>
      <c r="G1069" s="70"/>
      <c r="H1069" s="70" t="n">
        <v>1</v>
      </c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 t="n">
        <v>2</v>
      </c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 t="n">
        <v>1</v>
      </c>
      <c r="AJ1069" s="70"/>
      <c r="AK1069" s="70" t="n">
        <v>1</v>
      </c>
      <c r="AL1069" s="70" t="n">
        <v>1</v>
      </c>
      <c r="AM1069" s="70"/>
      <c r="AN1069" s="70"/>
      <c r="AO1069" s="70" t="n">
        <v>1</v>
      </c>
      <c r="AP1069" s="70"/>
      <c r="AQ1069" s="70"/>
      <c r="AR1069" s="70" t="n">
        <v>1</v>
      </c>
      <c r="AS1069" s="70"/>
      <c r="AT1069" s="70"/>
      <c r="AU1069" s="70"/>
      <c r="AV1069" s="70"/>
      <c r="AW1069" s="70"/>
      <c r="AX1069" s="70"/>
      <c r="AY1069" s="70" t="n">
        <v>1</v>
      </c>
      <c r="AZ1069" s="70" t="n">
        <v>1</v>
      </c>
      <c r="BA1069" s="70"/>
      <c r="BB1069" s="70"/>
      <c r="BC1069" s="70"/>
      <c r="BD1069" s="70"/>
      <c r="BE1069" s="70"/>
      <c r="BF1069" s="70"/>
      <c r="BG1069" s="70"/>
      <c r="BH1069" s="70" t="n">
        <v>1</v>
      </c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 t="n">
        <v>1</v>
      </c>
      <c r="BS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 t="n">
        <v>33</v>
      </c>
      <c r="F1070" s="70" t="n">
        <v>33</v>
      </c>
      <c r="G1070" s="70"/>
      <c r="H1070" s="70" t="n">
        <v>18</v>
      </c>
      <c r="I1070" s="70"/>
      <c r="J1070" s="70"/>
      <c r="K1070" s="70"/>
      <c r="L1070" s="70"/>
      <c r="M1070" s="70"/>
      <c r="N1070" s="70"/>
      <c r="O1070" s="70"/>
      <c r="P1070" s="70"/>
      <c r="Q1070" s="70"/>
      <c r="R1070" s="70" t="n">
        <v>3</v>
      </c>
      <c r="S1070" s="70" t="n">
        <v>18</v>
      </c>
      <c r="T1070" s="70" t="n">
        <v>12</v>
      </c>
      <c r="U1070" s="70" t="n">
        <v>7</v>
      </c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 t="n">
        <v>2</v>
      </c>
      <c r="AI1070" s="70" t="n">
        <v>18</v>
      </c>
      <c r="AJ1070" s="70"/>
      <c r="AK1070" s="70" t="n">
        <v>6</v>
      </c>
      <c r="AL1070" s="70"/>
      <c r="AM1070" s="70"/>
      <c r="AN1070" s="70"/>
      <c r="AO1070" s="70" t="n">
        <v>9</v>
      </c>
      <c r="AP1070" s="70"/>
      <c r="AQ1070" s="70" t="n">
        <v>13</v>
      </c>
      <c r="AR1070" s="70" t="n">
        <v>6</v>
      </c>
      <c r="AS1070" s="70" t="n">
        <v>5</v>
      </c>
      <c r="AT1070" s="70"/>
      <c r="AU1070" s="70"/>
      <c r="AV1070" s="70"/>
      <c r="AW1070" s="70" t="n">
        <v>1</v>
      </c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3260</v>
      </c>
      <c r="F1707" s="83" t="n">
        <f aca="false">SUM(F13,F44,F110,F132,F154,F238,F285,F421,F472,F543,F554,F598,F651,F716,F743,F809,F825,F887,F954,F1063,F1094:F1706)</f>
        <v>3248</v>
      </c>
      <c r="G1707" s="83" t="n">
        <f aca="false">SUM(G13,G44,G110,G132,G154,G238,G285,G421,G472,G543,G554,G598,G651,G716,G743,G809,G825,G887,G954,G1063,G1094:G1706)</f>
        <v>10</v>
      </c>
      <c r="H1707" s="83" t="n">
        <f aca="false">SUM(H13,H44,H110,H132,H154,H238,H285,H421,H472,H543,H554,H598,H651,H716,H743,H809,H825,H887,H954,H1063,H1094:H1706)</f>
        <v>335</v>
      </c>
      <c r="I1707" s="83" t="n">
        <f aca="false">SUM(I13,I44,I110,I132,I154,I238,I285,I421,I472,I543,I554,I598,I651,I716,I743,I809,I825,I887,I954,I1063,I1094:I1706)</f>
        <v>109</v>
      </c>
      <c r="J1707" s="83" t="n">
        <f aca="false">SUM(J13,J44,J110,J132,J154,J238,J285,J421,J472,J543,J554,J598,J651,J716,J743,J809,J825,J887,J954,J1063,J1094:J1706)</f>
        <v>20</v>
      </c>
      <c r="K1707" s="83" t="n">
        <f aca="false">SUM(K13,K44,K110,K132,K154,K238,K285,K421,K472,K543,K554,K598,K651,K716,K743,K809,K825,K887,K954,K1063,K1094:K1706)</f>
        <v>3</v>
      </c>
      <c r="L1707" s="83" t="n">
        <f aca="false">SUM(L13,L44,L110,L132,L154,L238,L285,L421,L472,L543,L554,L598,L651,L716,L743,L809,L825,L887,L954,L1063,L1094:L1706)</f>
        <v>314</v>
      </c>
      <c r="M1707" s="83" t="n">
        <f aca="false">SUM(M13,M44,M110,M132,M154,M238,M285,M421,M472,M543,M554,M598,M651,M716,M743,M809,M825,M887,M954,M1063,M1094:M1706)</f>
        <v>40</v>
      </c>
      <c r="N1707" s="83" t="n">
        <f aca="false">SUM(N13,N44,N110,N132,N154,N238,N285,N421,N472,N543,N554,N598,N651,N716,N743,N809,N825,N887,N954,N1063,N1094:N1706)</f>
        <v>12</v>
      </c>
      <c r="O1707" s="83" t="n">
        <f aca="false">SUM(O13,O44,O110,O132,O154,O238,O285,O421,O472,O543,O554,O598,O651,O716,O743,O809,O825,O887,O954,O1063,O1094:O1706)</f>
        <v>33</v>
      </c>
      <c r="P1707" s="83" t="n">
        <f aca="false">SUM(P13,P44,P110,P132,P154,P238,P285,P421,P472,P543,P554,P598,P651,P716,P743,P809,P825,P887,P954,P1063,P1094:P1706)</f>
        <v>390</v>
      </c>
      <c r="Q1707" s="83" t="n">
        <f aca="false">SUM(Q13,Q44,Q110,Q132,Q154,Q238,Q285,Q421,Q472,Q543,Q554,Q598,Q651,Q716,Q743,Q809,Q825,Q887,Q954,Q1063,Q1094:Q1706)</f>
        <v>402</v>
      </c>
      <c r="R1707" s="83" t="n">
        <f aca="false">SUM(R13,R44,R110,R132,R154,R238,R285,R421,R472,R543,R554,R598,R651,R716,R743,R809,R825,R887,R954,R1063,R1094:R1706)</f>
        <v>1895</v>
      </c>
      <c r="S1707" s="83" t="n">
        <f aca="false">SUM(S13,S44,S110,S132,S154,S238,S285,S421,S472,S543,S554,S598,S651,S716,S743,S809,S825,S887,S954,S1063,S1094:S1706)</f>
        <v>463</v>
      </c>
      <c r="T1707" s="83" t="n">
        <f aca="false">SUM(T13,T44,T110,T132,T154,T238,T285,T421,T472,T543,T554,T598,T651,T716,T743,T809,T825,T887,T954,T1063,T1094:T1706)</f>
        <v>65</v>
      </c>
      <c r="U1707" s="83" t="n">
        <f aca="false">SUM(U13,U44,U110,U132,U154,U238,U285,U421,U472,U543,U554,U598,U651,U716,U743,U809,U825,U887,U954,U1063,U1094:U1706)</f>
        <v>328</v>
      </c>
      <c r="V1707" s="83" t="n">
        <f aca="false">SUM(V13,V44,V110,V132,V154,V238,V285,V421,V472,V543,V554,V598,V651,V716,V743,V809,V825,V887,V954,V1063,V1094:V1706)</f>
        <v>2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25</v>
      </c>
      <c r="Z1707" s="83" t="n">
        <f aca="false">SUM(Z13,Z44,Z110,Z132,Z154,Z238,Z285,Z421,Z472,Z543,Z554,Z598,Z651,Z716,Z743,Z809,Z825,Z887,Z954,Z1063,Z1094:Z1706)</f>
        <v>230</v>
      </c>
      <c r="AA1707" s="83" t="n">
        <f aca="false">SUM(AA13,AA44,AA110,AA132,AA154,AA238,AA285,AA421,AA472,AA543,AA554,AA598,AA651,AA716,AA743,AA809,AA825,AA887,AA954,AA1063,AA1094:AA1706)</f>
        <v>4</v>
      </c>
      <c r="AB1707" s="83" t="n">
        <f aca="false">SUM(AB13,AB44,AB110,AB132,AB154,AB238,AB285,AB421,AB472,AB543,AB554,AB598,AB651,AB716,AB743,AB809,AB825,AB887,AB954,AB1063,AB1094:AB1706)</f>
        <v>3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6</v>
      </c>
      <c r="AE1707" s="83" t="n">
        <f aca="false">SUM(AE13,AE44,AE110,AE132,AE154,AE238,AE285,AE421,AE472,AE543,AE554,AE598,AE651,AE716,AE743,AE809,AE825,AE887,AE954,AE1063,AE1094:AE1706)</f>
        <v>9</v>
      </c>
      <c r="AF1707" s="83" t="n">
        <f aca="false">SUM(AF13,AF44,AF110,AF132,AF154,AF238,AF285,AF421,AF472,AF543,AF554,AF598,AF651,AF716,AF743,AF809,AF825,AF887,AF954,AF1063,AF1094:AF1706)</f>
        <v>16</v>
      </c>
      <c r="AG1707" s="83" t="n">
        <f aca="false">SUM(AG13,AG44,AG110,AG132,AG154,AG238,AG285,AG421,AG472,AG543,AG554,AG598,AG651,AG716,AG743,AG809,AG825,AG887,AG954,AG1063,AG1094:AG1706)</f>
        <v>37</v>
      </c>
      <c r="AH1707" s="83" t="n">
        <f aca="false">SUM(AH13,AH44,AH110,AH132,AH154,AH238,AH285,AH421,AH472,AH543,AH554,AH598,AH651,AH716,AH743,AH809,AH825,AH887,AH954,AH1063,AH1094:AH1706)</f>
        <v>341</v>
      </c>
      <c r="AI1707" s="83" t="n">
        <f aca="false">SUM(AI13,AI44,AI110,AI132,AI154,AI238,AI285,AI421,AI472,AI543,AI554,AI598,AI651,AI716,AI743,AI809,AI825,AI887,AI954,AI1063,AI1094:AI1706)</f>
        <v>160</v>
      </c>
      <c r="AJ1707" s="83" t="n">
        <f aca="false">SUM(AJ13,AJ44,AJ110,AJ132,AJ154,AJ238,AJ285,AJ421,AJ472,AJ543,AJ554,AJ598,AJ651,AJ716,AJ743,AJ809,AJ825,AJ887,AJ954,AJ1063,AJ1094:AJ1706)</f>
        <v>25</v>
      </c>
      <c r="AK1707" s="83" t="n">
        <f aca="false">SUM(AK13,AK44,AK110,AK132,AK154,AK238,AK285,AK421,AK472,AK543,AK554,AK598,AK651,AK716,AK743,AK809,AK825,AK887,AK954,AK1063,AK1094:AK1706)</f>
        <v>2044</v>
      </c>
      <c r="AL1707" s="83" t="n">
        <f aca="false">SUM(AL13,AL44,AL110,AL132,AL154,AL238,AL285,AL421,AL472,AL543,AL554,AL598,AL651,AL716,AL743,AL809,AL825,AL887,AL954,AL1063,AL1094:AL1706)</f>
        <v>457</v>
      </c>
      <c r="AM1707" s="83" t="n">
        <f aca="false">SUM(AM13,AM44,AM110,AM132,AM154,AM238,AM285,AM421,AM472,AM543,AM554,AM598,AM651,AM716,AM743,AM809,AM825,AM887,AM954,AM1063,AM1094:AM1706)</f>
        <v>1</v>
      </c>
      <c r="AN1707" s="83" t="n">
        <f aca="false">SUM(AN13,AN44,AN110,AN132,AN154,AN238,AN285,AN421,AN472,AN543,AN554,AN598,AN651,AN716,AN743,AN809,AN825,AN887,AN954,AN1063,AN1094:AN1706)</f>
        <v>9</v>
      </c>
      <c r="AO1707" s="83" t="n">
        <f aca="false">SUM(AO13,AO44,AO110,AO132,AO154,AO238,AO285,AO421,AO472,AO543,AO554,AO598,AO651,AO716,AO743,AO809,AO825,AO887,AO954,AO1063,AO1094:AO1706)</f>
        <v>252</v>
      </c>
      <c r="AP1707" s="83" t="n">
        <f aca="false">SUM(AP13,AP44,AP110,AP132,AP154,AP238,AP285,AP421,AP472,AP543,AP554,AP598,AP651,AP716,AP743,AP809,AP825,AP887,AP954,AP1063,AP1094:AP1706)</f>
        <v>105</v>
      </c>
      <c r="AQ1707" s="83" t="n">
        <f aca="false">SUM(AQ13,AQ44,AQ110,AQ132,AQ154,AQ238,AQ285,AQ421,AQ472,AQ543,AQ554,AQ598,AQ651,AQ716,AQ743,AQ809,AQ825,AQ887,AQ954,AQ1063,AQ1094:AQ1706)</f>
        <v>849</v>
      </c>
      <c r="AR1707" s="83" t="n">
        <f aca="false">SUM(AR13,AR44,AR110,AR132,AR154,AR238,AR285,AR421,AR472,AR543,AR554,AR598,AR651,AR716,AR743,AR809,AR825,AR887,AR954,AR1063,AR1094:AR1706)</f>
        <v>903</v>
      </c>
      <c r="AS1707" s="83" t="n">
        <f aca="false">SUM(AS13,AS44,AS110,AS132,AS154,AS238,AS285,AS421,AS472,AS543,AS554,AS598,AS651,AS716,AS743,AS809,AS825,AS887,AS954,AS1063,AS1094:AS1706)</f>
        <v>1126</v>
      </c>
      <c r="AT1707" s="83" t="n">
        <f aca="false">SUM(AT13,AT44,AT110,AT132,AT154,AT238,AT285,AT421,AT472,AT543,AT554,AT598,AT651,AT716,AT743,AT809,AT825,AT887,AT954,AT1063,AT1094:AT1706)</f>
        <v>18</v>
      </c>
      <c r="AU1707" s="83" t="n">
        <f aca="false">SUM(AU13,AU44,AU110,AU132,AU154,AU238,AU285,AU421,AU472,AU543,AU554,AU598,AU651,AU716,AU743,AU809,AU825,AU887,AU954,AU1063,AU1094:AU1706)</f>
        <v>7</v>
      </c>
      <c r="AV1707" s="83" t="n">
        <f aca="false">SUM(AV13,AV44,AV110,AV132,AV154,AV238,AV285,AV421,AV472,AV543,AV554,AV598,AV651,AV716,AV743,AV809,AV825,AV887,AV954,AV1063,AV1094:AV1706)</f>
        <v>16</v>
      </c>
      <c r="AW1707" s="83" t="n">
        <f aca="false">SUM(AW13,AW44,AW110,AW132,AW154,AW238,AW285,AW421,AW472,AW543,AW554,AW598,AW651,AW716,AW743,AW809,AW825,AW887,AW954,AW1063,AW1094:AW1706)</f>
        <v>329</v>
      </c>
      <c r="AX1707" s="83" t="n">
        <f aca="false">SUM(AX13,AX44,AX110,AX132,AX154,AX238,AX285,AX421,AX472,AX543,AX554,AX598,AX651,AX716,AX743,AX809,AX825,AX887,AX954,AX1063,AX1094:AX1706)</f>
        <v>298</v>
      </c>
      <c r="AY1707" s="83" t="n">
        <f aca="false">SUM(AY13,AY44,AY110,AY132,AY154,AY238,AY285,AY421,AY472,AY543,AY554,AY598,AY651,AY716,AY743,AY809,AY825,AY887,AY954,AY1063,AY1094:AY1706)</f>
        <v>565</v>
      </c>
      <c r="AZ1707" s="83" t="n">
        <f aca="false">SUM(AZ13,AZ44,AZ110,AZ132,AZ154,AZ238,AZ285,AZ421,AZ472,AZ543,AZ554,AZ598,AZ651,AZ716,AZ743,AZ809,AZ825,AZ887,AZ954,AZ1063,AZ1094:AZ1706)</f>
        <v>250</v>
      </c>
      <c r="BA1707" s="83" t="n">
        <f aca="false">SUM(BA13,BA44,BA110,BA132,BA154,BA238,BA285,BA421,BA472,BA543,BA554,BA598,BA651,BA716,BA743,BA809,BA825,BA887,BA954,BA1063,BA1094:BA1706)</f>
        <v>88</v>
      </c>
      <c r="BB1707" s="83" t="n">
        <f aca="false">SUM(BB13,BB44,BB110,BB132,BB154,BB238,BB285,BB421,BB472,BB543,BB554,BB598,BB651,BB716,BB743,BB809,BB825,BB887,BB954,BB1063,BB1094:BB1706)</f>
        <v>227</v>
      </c>
      <c r="BC1707" s="83" t="n">
        <f aca="false">SUM(BC13,BC44,BC110,BC132,BC154,BC238,BC285,BC421,BC472,BC543,BC554,BC598,BC651,BC716,BC743,BC809,BC825,BC887,BC954,BC1063,BC1094:BC1706)</f>
        <v>66</v>
      </c>
      <c r="BD1707" s="83" t="n">
        <f aca="false">SUM(BD13,BD44,BD110,BD132,BD154,BD238,BD285,BD421,BD472,BD543,BD554,BD598,BD651,BD716,BD743,BD809,BD825,BD887,BD954,BD1063,BD1094:BD1706)</f>
        <v>4</v>
      </c>
      <c r="BE1707" s="83" t="n">
        <f aca="false">SUM(BE13,BE44,BE110,BE132,BE154,BE238,BE285,BE421,BE472,BE543,BE554,BE598,BE651,BE716,BE743,BE809,BE825,BE887,BE954,BE1063,BE1094:BE1706)</f>
        <v>399</v>
      </c>
      <c r="BF1707" s="83" t="n">
        <f aca="false">SUM(BF13,BF44,BF110,BF132,BF154,BF238,BF285,BF421,BF472,BF543,BF554,BF598,BF651,BF716,BF743,BF809,BF825,BF887,BF954,BF1063,BF1094:BF1706)</f>
        <v>6</v>
      </c>
      <c r="BG1707" s="83" t="n">
        <f aca="false">SUM(BG13,BG44,BG110,BG132,BG154,BG238,BG285,BG421,BG472,BG543,BG554,BG598,BG651,BG716,BG743,BG809,BG825,BG887,BG954,BG1063,BG1094:BG1706)</f>
        <v>4</v>
      </c>
      <c r="BH1707" s="83" t="n">
        <f aca="false">SUM(BH13,BH44,BH110,BH132,BH154,BH238,BH285,BH421,BH472,BH543,BH554,BH598,BH651,BH716,BH743,BH809,BH825,BH887,BH954,BH1063,BH1094:BH1706)</f>
        <v>56</v>
      </c>
      <c r="BI1707" s="83" t="n">
        <f aca="false">SUM(BI13,BI44,BI110,BI132,BI154,BI238,BI285,BI421,BI472,BI543,BI554,BI598,BI651,BI716,BI743,BI809,BI825,BI887,BI954,BI1063,BI1094:BI1706)</f>
        <v>30</v>
      </c>
      <c r="BJ1707" s="83" t="n">
        <f aca="false">SUM(BJ13,BJ44,BJ110,BJ132,BJ154,BJ238,BJ285,BJ421,BJ472,BJ543,BJ554,BJ598,BJ651,BJ716,BJ743,BJ809,BJ825,BJ887,BJ954,BJ1063,BJ1094:BJ1706)</f>
        <v>261</v>
      </c>
      <c r="BK1707" s="83" t="n">
        <f aca="false">SUM(BK13,BK44,BK110,BK132,BK154,BK238,BK285,BK421,BK472,BK543,BK554,BK598,BK651,BK716,BK743,BK809,BK825,BK887,BK954,BK1063,BK1094:BK1706)</f>
        <v>64</v>
      </c>
      <c r="BL1707" s="83" t="n">
        <f aca="false">SUM(BL13,BL44,BL110,BL132,BL154,BL238,BL285,BL421,BL472,BL543,BL554,BL598,BL651,BL716,BL743,BL809,BL825,BL887,BL954,BL1063,BL1094:BL1706)</f>
        <v>53</v>
      </c>
      <c r="BM1707" s="83" t="n">
        <f aca="false">SUM(BM13,BM44,BM110,BM132,BM154,BM238,BM285,BM421,BM472,BM543,BM554,BM598,BM651,BM716,BM743,BM809,BM825,BM887,BM954,BM1063,BM1094:BM1706)</f>
        <v>1</v>
      </c>
      <c r="BN1707" s="83" t="n">
        <f aca="false">SUM(BN13,BN44,BN110,BN132,BN154,BN238,BN285,BN421,BN472,BN543,BN554,BN598,BN651,BN716,BN743,BN809,BN825,BN887,BN954,BN1063,BN1094:BN1706)</f>
        <v>10</v>
      </c>
      <c r="BO1707" s="83" t="n">
        <f aca="false">SUM(BO13,BO44,BO110,BO132,BO154,BO238,BO285,BO421,BO472,BO543,BO554,BO598,BO651,BO716,BO743,BO809,BO825,BO887,BO954,BO1063,BO1094:BO1706)</f>
        <v>98</v>
      </c>
      <c r="BP1707" s="83" t="n">
        <f aca="false">SUM(BP13,BP44,BP110,BP132,BP154,BP238,BP285,BP421,BP472,BP543,BP554,BP598,BP651,BP716,BP743,BP809,BP825,BP887,BP954,BP1063,BP1094:BP1706)</f>
        <v>37</v>
      </c>
      <c r="BQ1707" s="83" t="n">
        <f aca="false">SUM(BQ13,BQ44,BQ110,BQ132,BQ154,BQ238,BQ285,BQ421,BQ472,BQ543,BQ554,BQ598,BQ651,BQ716,BQ743,BQ809,BQ825,BQ887,BQ954,BQ1063,BQ1094:BQ1706)</f>
        <v>3</v>
      </c>
      <c r="BR1707" s="83" t="n">
        <f aca="false">SUM(BR13,BR44,BR110,BR132,BR154,BR238,BR285,BR421,BR472,BR543,BR554,BR598,BR651,BR716,BR743,BR809,BR825,BR887,BR954,BR1063,BR1094:BR1706)</f>
        <v>129</v>
      </c>
      <c r="BS1707" s="83" t="n">
        <f aca="false">SUM(BS13,BS44,BS110,BS132,BS154,BS238,BS285,BS421,BS472,BS543,BS554,BS598,BS651,BS716,BS743,BS809,BS825,BS887,BS954,BS1063,BS1094:BS1706)</f>
        <v>1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1284</v>
      </c>
      <c r="F1708" s="83" t="n">
        <v>1281</v>
      </c>
      <c r="G1708" s="83" t="n">
        <v>1</v>
      </c>
      <c r="H1708" s="83" t="n">
        <v>99</v>
      </c>
      <c r="I1708" s="83" t="n">
        <v>10</v>
      </c>
      <c r="J1708" s="83"/>
      <c r="K1708" s="83"/>
      <c r="L1708" s="83" t="n">
        <v>122</v>
      </c>
      <c r="M1708" s="83" t="n">
        <v>29</v>
      </c>
      <c r="N1708" s="83"/>
      <c r="O1708" s="83" t="n">
        <v>8</v>
      </c>
      <c r="P1708" s="83" t="n">
        <v>161</v>
      </c>
      <c r="Q1708" s="83" t="n">
        <v>154</v>
      </c>
      <c r="R1708" s="83" t="n">
        <v>779</v>
      </c>
      <c r="S1708" s="83" t="n">
        <v>164</v>
      </c>
      <c r="T1708" s="83" t="n">
        <v>18</v>
      </c>
      <c r="U1708" s="83" t="n">
        <v>121</v>
      </c>
      <c r="V1708" s="83"/>
      <c r="W1708" s="83"/>
      <c r="X1708" s="83"/>
      <c r="Y1708" s="83" t="n">
        <v>4</v>
      </c>
      <c r="Z1708" s="83" t="n">
        <v>87</v>
      </c>
      <c r="AA1708" s="83" t="n">
        <v>1</v>
      </c>
      <c r="AB1708" s="83" t="n">
        <v>1</v>
      </c>
      <c r="AC1708" s="83"/>
      <c r="AD1708" s="83" t="n">
        <v>6</v>
      </c>
      <c r="AE1708" s="83" t="n">
        <v>3</v>
      </c>
      <c r="AF1708" s="83" t="n">
        <v>1</v>
      </c>
      <c r="AG1708" s="83" t="n">
        <v>11</v>
      </c>
      <c r="AH1708" s="83" t="n">
        <v>156</v>
      </c>
      <c r="AI1708" s="83" t="n">
        <v>49</v>
      </c>
      <c r="AJ1708" s="83" t="n">
        <v>11</v>
      </c>
      <c r="AK1708" s="83" t="n">
        <v>830</v>
      </c>
      <c r="AL1708" s="83" t="n">
        <v>106</v>
      </c>
      <c r="AM1708" s="83" t="n">
        <v>1</v>
      </c>
      <c r="AN1708" s="83" t="n">
        <v>2</v>
      </c>
      <c r="AO1708" s="83" t="n">
        <v>89</v>
      </c>
      <c r="AP1708" s="83" t="n">
        <v>43</v>
      </c>
      <c r="AQ1708" s="83" t="n">
        <v>404</v>
      </c>
      <c r="AR1708" s="83" t="n">
        <v>327</v>
      </c>
      <c r="AS1708" s="83" t="n">
        <v>419</v>
      </c>
      <c r="AT1708" s="83" t="n">
        <v>1</v>
      </c>
      <c r="AU1708" s="83" t="n">
        <v>1</v>
      </c>
      <c r="AV1708" s="83" t="n">
        <v>7</v>
      </c>
      <c r="AW1708" s="83" t="n">
        <v>170</v>
      </c>
      <c r="AX1708" s="83" t="n">
        <v>149</v>
      </c>
      <c r="AY1708" s="83" t="n">
        <v>126</v>
      </c>
      <c r="AZ1708" s="83" t="n">
        <v>61</v>
      </c>
      <c r="BA1708" s="83" t="n">
        <v>15</v>
      </c>
      <c r="BB1708" s="83" t="n">
        <v>50</v>
      </c>
      <c r="BC1708" s="83" t="n">
        <v>28</v>
      </c>
      <c r="BD1708" s="83"/>
      <c r="BE1708" s="83" t="n">
        <v>69</v>
      </c>
      <c r="BF1708" s="83" t="n">
        <v>1</v>
      </c>
      <c r="BG1708" s="83"/>
      <c r="BH1708" s="83" t="n">
        <v>17</v>
      </c>
      <c r="BI1708" s="83" t="n">
        <v>11</v>
      </c>
      <c r="BJ1708" s="83" t="n">
        <v>68</v>
      </c>
      <c r="BK1708" s="83" t="n">
        <v>13</v>
      </c>
      <c r="BL1708" s="83" t="n">
        <v>10</v>
      </c>
      <c r="BM1708" s="83"/>
      <c r="BN1708" s="83" t="n">
        <v>3</v>
      </c>
      <c r="BO1708" s="83" t="n">
        <v>22</v>
      </c>
      <c r="BP1708" s="83" t="n">
        <v>7</v>
      </c>
      <c r="BQ1708" s="83"/>
      <c r="BR1708" s="83" t="n">
        <v>19</v>
      </c>
      <c r="BS1708" s="83" t="n">
        <v>4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592</v>
      </c>
      <c r="F1709" s="83" t="n">
        <v>590</v>
      </c>
      <c r="G1709" s="83" t="n">
        <v>2</v>
      </c>
      <c r="H1709" s="83" t="n">
        <v>46</v>
      </c>
      <c r="I1709" s="83" t="n">
        <v>17</v>
      </c>
      <c r="J1709" s="83" t="n">
        <v>3</v>
      </c>
      <c r="K1709" s="83"/>
      <c r="L1709" s="83" t="n">
        <v>99</v>
      </c>
      <c r="M1709" s="83" t="n">
        <v>4</v>
      </c>
      <c r="N1709" s="83" t="n">
        <v>1</v>
      </c>
      <c r="O1709" s="83" t="n">
        <v>1</v>
      </c>
      <c r="P1709" s="83" t="n">
        <v>65</v>
      </c>
      <c r="Q1709" s="83" t="n">
        <v>75</v>
      </c>
      <c r="R1709" s="83" t="n">
        <v>334</v>
      </c>
      <c r="S1709" s="83" t="n">
        <v>111</v>
      </c>
      <c r="T1709" s="83" t="n">
        <v>5</v>
      </c>
      <c r="U1709" s="83" t="n">
        <v>96</v>
      </c>
      <c r="V1709" s="83"/>
      <c r="W1709" s="83"/>
      <c r="X1709" s="83"/>
      <c r="Y1709" s="83" t="n">
        <v>10</v>
      </c>
      <c r="Z1709" s="83" t="n">
        <v>23</v>
      </c>
      <c r="AA1709" s="83" t="n">
        <v>2</v>
      </c>
      <c r="AB1709" s="83"/>
      <c r="AC1709" s="83"/>
      <c r="AD1709" s="83" t="n">
        <v>10</v>
      </c>
      <c r="AE1709" s="83" t="n">
        <v>4</v>
      </c>
      <c r="AF1709" s="83" t="n">
        <v>1</v>
      </c>
      <c r="AG1709" s="83" t="n">
        <v>5</v>
      </c>
      <c r="AH1709" s="83" t="n">
        <v>60</v>
      </c>
      <c r="AI1709" s="83" t="n">
        <v>22</v>
      </c>
      <c r="AJ1709" s="83" t="n">
        <v>10</v>
      </c>
      <c r="AK1709" s="83" t="n">
        <v>347</v>
      </c>
      <c r="AL1709" s="83" t="n">
        <v>87</v>
      </c>
      <c r="AM1709" s="83"/>
      <c r="AN1709" s="83" t="n">
        <v>2</v>
      </c>
      <c r="AO1709" s="83" t="n">
        <v>49</v>
      </c>
      <c r="AP1709" s="83" t="n">
        <v>27</v>
      </c>
      <c r="AQ1709" s="83" t="n">
        <v>146</v>
      </c>
      <c r="AR1709" s="83" t="n">
        <v>152</v>
      </c>
      <c r="AS1709" s="83" t="n">
        <v>214</v>
      </c>
      <c r="AT1709" s="83" t="n">
        <v>2</v>
      </c>
      <c r="AU1709" s="83" t="n">
        <v>2</v>
      </c>
      <c r="AV1709" s="83" t="n">
        <v>3</v>
      </c>
      <c r="AW1709" s="83" t="n">
        <v>50</v>
      </c>
      <c r="AX1709" s="83" t="n">
        <v>43</v>
      </c>
      <c r="AY1709" s="83" t="n">
        <v>106</v>
      </c>
      <c r="AZ1709" s="83" t="n">
        <v>50</v>
      </c>
      <c r="BA1709" s="83" t="n">
        <v>20</v>
      </c>
      <c r="BB1709" s="83" t="n">
        <v>36</v>
      </c>
      <c r="BC1709" s="83" t="n">
        <v>18</v>
      </c>
      <c r="BD1709" s="83" t="n">
        <v>1</v>
      </c>
      <c r="BE1709" s="83" t="n">
        <v>63</v>
      </c>
      <c r="BF1709" s="83" t="n">
        <v>3</v>
      </c>
      <c r="BG1709" s="83" t="n">
        <v>1</v>
      </c>
      <c r="BH1709" s="83" t="n">
        <v>16</v>
      </c>
      <c r="BI1709" s="83" t="n">
        <v>4</v>
      </c>
      <c r="BJ1709" s="83" t="n">
        <v>42</v>
      </c>
      <c r="BK1709" s="83" t="n">
        <v>10</v>
      </c>
      <c r="BL1709" s="83" t="n">
        <v>7</v>
      </c>
      <c r="BM1709" s="83" t="n">
        <v>1</v>
      </c>
      <c r="BN1709" s="83" t="n">
        <v>2</v>
      </c>
      <c r="BO1709" s="83" t="n">
        <v>21</v>
      </c>
      <c r="BP1709" s="83" t="n">
        <v>5</v>
      </c>
      <c r="BQ1709" s="83" t="n">
        <v>2</v>
      </c>
      <c r="BR1709" s="83" t="n">
        <v>29</v>
      </c>
      <c r="BS1709" s="83" t="n">
        <v>2</v>
      </c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309</v>
      </c>
      <c r="F1710" s="83" t="n">
        <v>1303</v>
      </c>
      <c r="G1710" s="83" t="n">
        <v>6</v>
      </c>
      <c r="H1710" s="83" t="n">
        <v>188</v>
      </c>
      <c r="I1710" s="83" t="n">
        <v>73</v>
      </c>
      <c r="J1710" s="83" t="n">
        <v>13</v>
      </c>
      <c r="K1710" s="83"/>
      <c r="L1710" s="83" t="n">
        <v>87</v>
      </c>
      <c r="M1710" s="83" t="n">
        <v>6</v>
      </c>
      <c r="N1710" s="83" t="n">
        <v>11</v>
      </c>
      <c r="O1710" s="83" t="n">
        <v>20</v>
      </c>
      <c r="P1710" s="83" t="n">
        <v>153</v>
      </c>
      <c r="Q1710" s="83" t="n">
        <v>156</v>
      </c>
      <c r="R1710" s="83" t="n">
        <v>748</v>
      </c>
      <c r="S1710" s="83" t="n">
        <v>180</v>
      </c>
      <c r="T1710" s="83" t="n">
        <v>41</v>
      </c>
      <c r="U1710" s="83" t="n">
        <v>110</v>
      </c>
      <c r="V1710" s="83" t="n">
        <v>2</v>
      </c>
      <c r="W1710" s="83"/>
      <c r="X1710" s="83"/>
      <c r="Y1710" s="83" t="n">
        <v>8</v>
      </c>
      <c r="Z1710" s="83" t="n">
        <v>102</v>
      </c>
      <c r="AA1710" s="83" t="n">
        <v>1</v>
      </c>
      <c r="AB1710" s="83" t="n">
        <v>2</v>
      </c>
      <c r="AC1710" s="83"/>
      <c r="AD1710" s="83" t="n">
        <v>10</v>
      </c>
      <c r="AE1710" s="83" t="n">
        <v>2</v>
      </c>
      <c r="AF1710" s="83" t="n">
        <v>14</v>
      </c>
      <c r="AG1710" s="83" t="n">
        <v>17</v>
      </c>
      <c r="AH1710" s="83" t="n">
        <v>117</v>
      </c>
      <c r="AI1710" s="83" t="n">
        <v>88</v>
      </c>
      <c r="AJ1710" s="83" t="n">
        <v>4</v>
      </c>
      <c r="AK1710" s="83" t="n">
        <v>827</v>
      </c>
      <c r="AL1710" s="83" t="n">
        <v>258</v>
      </c>
      <c r="AM1710" s="83"/>
      <c r="AN1710" s="83" t="n">
        <v>5</v>
      </c>
      <c r="AO1710" s="83" t="n">
        <v>98</v>
      </c>
      <c r="AP1710" s="83" t="n">
        <v>33</v>
      </c>
      <c r="AQ1710" s="83" t="n">
        <v>285</v>
      </c>
      <c r="AR1710" s="83" t="n">
        <v>402</v>
      </c>
      <c r="AS1710" s="83" t="n">
        <v>472</v>
      </c>
      <c r="AT1710" s="83" t="n">
        <v>15</v>
      </c>
      <c r="AU1710" s="83" t="n">
        <v>4</v>
      </c>
      <c r="AV1710" s="83" t="n">
        <v>5</v>
      </c>
      <c r="AW1710" s="83" t="n">
        <v>103</v>
      </c>
      <c r="AX1710" s="83" t="n">
        <v>102</v>
      </c>
      <c r="AY1710" s="83" t="n">
        <v>322</v>
      </c>
      <c r="AZ1710" s="83" t="n">
        <v>134</v>
      </c>
      <c r="BA1710" s="83" t="n">
        <v>52</v>
      </c>
      <c r="BB1710" s="83" t="n">
        <v>136</v>
      </c>
      <c r="BC1710" s="83" t="n">
        <v>19</v>
      </c>
      <c r="BD1710" s="83" t="n">
        <v>3</v>
      </c>
      <c r="BE1710" s="83" t="n">
        <v>258</v>
      </c>
      <c r="BF1710" s="83" t="n">
        <v>2</v>
      </c>
      <c r="BG1710" s="83" t="n">
        <v>3</v>
      </c>
      <c r="BH1710" s="83" t="n">
        <v>22</v>
      </c>
      <c r="BI1710" s="83" t="n">
        <v>15</v>
      </c>
      <c r="BJ1710" s="83" t="n">
        <v>149</v>
      </c>
      <c r="BK1710" s="83" t="n">
        <v>41</v>
      </c>
      <c r="BL1710" s="83" t="n">
        <v>36</v>
      </c>
      <c r="BM1710" s="83"/>
      <c r="BN1710" s="83" t="n">
        <v>5</v>
      </c>
      <c r="BO1710" s="83" t="n">
        <v>50</v>
      </c>
      <c r="BP1710" s="83" t="n">
        <v>22</v>
      </c>
      <c r="BQ1710" s="83" t="n">
        <v>1</v>
      </c>
      <c r="BR1710" s="83" t="n">
        <v>77</v>
      </c>
      <c r="BS1710" s="83" t="n">
        <v>4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75</v>
      </c>
      <c r="F1711" s="83" t="n">
        <v>74</v>
      </c>
      <c r="G1711" s="83" t="n">
        <v>1</v>
      </c>
      <c r="H1711" s="83" t="n">
        <v>2</v>
      </c>
      <c r="I1711" s="83" t="n">
        <v>9</v>
      </c>
      <c r="J1711" s="83" t="n">
        <v>4</v>
      </c>
      <c r="K1711" s="83" t="n">
        <v>3</v>
      </c>
      <c r="L1711" s="83" t="n">
        <v>6</v>
      </c>
      <c r="M1711" s="83" t="n">
        <v>1</v>
      </c>
      <c r="N1711" s="83"/>
      <c r="O1711" s="83" t="n">
        <v>4</v>
      </c>
      <c r="P1711" s="83" t="n">
        <v>11</v>
      </c>
      <c r="Q1711" s="83" t="n">
        <v>17</v>
      </c>
      <c r="R1711" s="83" t="n">
        <v>34</v>
      </c>
      <c r="S1711" s="83" t="n">
        <v>8</v>
      </c>
      <c r="T1711" s="83" t="n">
        <v>1</v>
      </c>
      <c r="U1711" s="83" t="n">
        <v>1</v>
      </c>
      <c r="V1711" s="83"/>
      <c r="W1711" s="83"/>
      <c r="X1711" s="83"/>
      <c r="Y1711" s="83" t="n">
        <v>3</v>
      </c>
      <c r="Z1711" s="83" t="n">
        <v>18</v>
      </c>
      <c r="AA1711" s="83"/>
      <c r="AB1711" s="83"/>
      <c r="AC1711" s="83"/>
      <c r="AD1711" s="83"/>
      <c r="AE1711" s="83"/>
      <c r="AF1711" s="83"/>
      <c r="AG1711" s="83" t="n">
        <v>4</v>
      </c>
      <c r="AH1711" s="83" t="n">
        <v>8</v>
      </c>
      <c r="AI1711" s="83" t="n">
        <v>1</v>
      </c>
      <c r="AJ1711" s="83"/>
      <c r="AK1711" s="83" t="n">
        <v>40</v>
      </c>
      <c r="AL1711" s="83" t="n">
        <v>6</v>
      </c>
      <c r="AM1711" s="83"/>
      <c r="AN1711" s="83"/>
      <c r="AO1711" s="83" t="n">
        <v>16</v>
      </c>
      <c r="AP1711" s="83" t="n">
        <v>2</v>
      </c>
      <c r="AQ1711" s="83" t="n">
        <v>14</v>
      </c>
      <c r="AR1711" s="83" t="n">
        <v>22</v>
      </c>
      <c r="AS1711" s="83" t="n">
        <v>21</v>
      </c>
      <c r="AT1711" s="83"/>
      <c r="AU1711" s="83"/>
      <c r="AV1711" s="83" t="n">
        <v>1</v>
      </c>
      <c r="AW1711" s="83" t="n">
        <v>6</v>
      </c>
      <c r="AX1711" s="83" t="n">
        <v>4</v>
      </c>
      <c r="AY1711" s="83" t="n">
        <v>11</v>
      </c>
      <c r="AZ1711" s="83" t="n">
        <v>5</v>
      </c>
      <c r="BA1711" s="83" t="n">
        <v>1</v>
      </c>
      <c r="BB1711" s="83" t="n">
        <v>5</v>
      </c>
      <c r="BC1711" s="83" t="n">
        <v>1</v>
      </c>
      <c r="BD1711" s="83"/>
      <c r="BE1711" s="83" t="n">
        <v>9</v>
      </c>
      <c r="BF1711" s="83"/>
      <c r="BG1711" s="83"/>
      <c r="BH1711" s="83" t="n">
        <v>1</v>
      </c>
      <c r="BI1711" s="83"/>
      <c r="BJ1711" s="83" t="n">
        <v>2</v>
      </c>
      <c r="BK1711" s="83"/>
      <c r="BL1711" s="83"/>
      <c r="BM1711" s="83"/>
      <c r="BN1711" s="83"/>
      <c r="BO1711" s="83" t="n">
        <v>5</v>
      </c>
      <c r="BP1711" s="83" t="n">
        <v>3</v>
      </c>
      <c r="BQ1711" s="83"/>
      <c r="BR1711" s="83" t="n">
        <v>4</v>
      </c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99</v>
      </c>
      <c r="F1712" s="83" t="n">
        <v>99</v>
      </c>
      <c r="G1712" s="83"/>
      <c r="H1712" s="83" t="n">
        <v>7</v>
      </c>
      <c r="I1712" s="83" t="n">
        <v>2</v>
      </c>
      <c r="J1712" s="83"/>
      <c r="K1712" s="83"/>
      <c r="L1712" s="83" t="n">
        <v>24</v>
      </c>
      <c r="M1712" s="83"/>
      <c r="N1712" s="83"/>
      <c r="O1712" s="83"/>
      <c r="P1712" s="83" t="n">
        <v>6</v>
      </c>
      <c r="Q1712" s="83" t="n">
        <v>6</v>
      </c>
      <c r="R1712" s="83" t="n">
        <v>65</v>
      </c>
      <c r="S1712" s="83" t="n">
        <v>21</v>
      </c>
      <c r="T1712" s="83" t="n">
        <v>1</v>
      </c>
      <c r="U1712" s="83" t="n">
        <v>8</v>
      </c>
      <c r="V1712" s="83"/>
      <c r="W1712" s="83"/>
      <c r="X1712" s="83"/>
      <c r="Y1712" s="83"/>
      <c r="Z1712" s="83" t="n">
        <v>8</v>
      </c>
      <c r="AA1712" s="83"/>
      <c r="AB1712" s="83"/>
      <c r="AC1712" s="83"/>
      <c r="AD1712" s="83" t="n">
        <v>1</v>
      </c>
      <c r="AE1712" s="83"/>
      <c r="AF1712" s="83"/>
      <c r="AG1712" s="83"/>
      <c r="AH1712" s="83" t="n">
        <v>20</v>
      </c>
      <c r="AI1712" s="83" t="n">
        <v>3</v>
      </c>
      <c r="AJ1712" s="83"/>
      <c r="AK1712" s="83" t="n">
        <v>59</v>
      </c>
      <c r="AL1712" s="83" t="n">
        <v>9</v>
      </c>
      <c r="AM1712" s="83"/>
      <c r="AN1712" s="83"/>
      <c r="AO1712" s="83" t="n">
        <v>3</v>
      </c>
      <c r="AP1712" s="83" t="n">
        <v>2</v>
      </c>
      <c r="AQ1712" s="83" t="n">
        <v>28</v>
      </c>
      <c r="AR1712" s="83" t="n">
        <v>31</v>
      </c>
      <c r="AS1712" s="83" t="n">
        <v>35</v>
      </c>
      <c r="AT1712" s="83"/>
      <c r="AU1712" s="83"/>
      <c r="AV1712" s="83"/>
      <c r="AW1712" s="83" t="n">
        <v>25</v>
      </c>
      <c r="AX1712" s="83" t="n">
        <v>10</v>
      </c>
      <c r="AY1712" s="83" t="n">
        <v>10</v>
      </c>
      <c r="AZ1712" s="83" t="n">
        <v>6</v>
      </c>
      <c r="BA1712" s="83" t="n">
        <v>1</v>
      </c>
      <c r="BB1712" s="83" t="n">
        <v>3</v>
      </c>
      <c r="BC1712" s="83" t="n">
        <v>7</v>
      </c>
      <c r="BD1712" s="83"/>
      <c r="BE1712" s="83" t="n">
        <v>2</v>
      </c>
      <c r="BF1712" s="83"/>
      <c r="BG1712" s="83"/>
      <c r="BH1712" s="83"/>
      <c r="BI1712" s="83" t="n">
        <v>1</v>
      </c>
      <c r="BJ1712" s="83" t="n">
        <v>9</v>
      </c>
      <c r="BK1712" s="83"/>
      <c r="BL1712" s="83"/>
      <c r="BM1712" s="83"/>
      <c r="BN1712" s="83"/>
      <c r="BO1712" s="83" t="n">
        <v>1</v>
      </c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335</v>
      </c>
      <c r="F1713" s="83" t="n">
        <v>335</v>
      </c>
      <c r="G1713" s="83"/>
      <c r="H1713" s="83" t="n">
        <v>335</v>
      </c>
      <c r="I1713" s="83" t="n">
        <v>4</v>
      </c>
      <c r="J1713" s="83" t="n">
        <v>8</v>
      </c>
      <c r="K1713" s="83"/>
      <c r="L1713" s="83" t="n">
        <v>18</v>
      </c>
      <c r="M1713" s="83" t="n">
        <v>2</v>
      </c>
      <c r="N1713" s="83"/>
      <c r="O1713" s="83" t="n">
        <v>3</v>
      </c>
      <c r="P1713" s="83" t="n">
        <v>35</v>
      </c>
      <c r="Q1713" s="83" t="n">
        <v>30</v>
      </c>
      <c r="R1713" s="83" t="n">
        <v>192</v>
      </c>
      <c r="S1713" s="83" t="n">
        <v>58</v>
      </c>
      <c r="T1713" s="83" t="n">
        <v>17</v>
      </c>
      <c r="U1713" s="83" t="n">
        <v>22</v>
      </c>
      <c r="V1713" s="83" t="n">
        <v>2</v>
      </c>
      <c r="W1713" s="83"/>
      <c r="X1713" s="83"/>
      <c r="Y1713" s="83" t="n">
        <v>1</v>
      </c>
      <c r="Z1713" s="83" t="n">
        <v>2</v>
      </c>
      <c r="AA1713" s="83" t="n">
        <v>1</v>
      </c>
      <c r="AB1713" s="83" t="n">
        <v>2</v>
      </c>
      <c r="AC1713" s="83"/>
      <c r="AD1713" s="83" t="n">
        <v>2</v>
      </c>
      <c r="AE1713" s="83"/>
      <c r="AF1713" s="83"/>
      <c r="AG1713" s="83" t="n">
        <v>6</v>
      </c>
      <c r="AH1713" s="83" t="n">
        <v>36</v>
      </c>
      <c r="AI1713" s="83" t="n">
        <v>30</v>
      </c>
      <c r="AJ1713" s="83" t="n">
        <v>1</v>
      </c>
      <c r="AK1713" s="83" t="n">
        <v>229</v>
      </c>
      <c r="AL1713" s="83" t="n">
        <v>33</v>
      </c>
      <c r="AM1713" s="83"/>
      <c r="AN1713" s="83" t="n">
        <v>1</v>
      </c>
      <c r="AO1713" s="83" t="n">
        <v>31</v>
      </c>
      <c r="AP1713" s="83" t="n">
        <v>16</v>
      </c>
      <c r="AQ1713" s="83" t="n">
        <v>66</v>
      </c>
      <c r="AR1713" s="83" t="n">
        <v>106</v>
      </c>
      <c r="AS1713" s="83" t="n">
        <v>112</v>
      </c>
      <c r="AT1713" s="83" t="n">
        <v>3</v>
      </c>
      <c r="AU1713" s="83" t="n">
        <v>1</v>
      </c>
      <c r="AV1713" s="83"/>
      <c r="AW1713" s="83" t="n">
        <v>27</v>
      </c>
      <c r="AX1713" s="83" t="n">
        <v>16</v>
      </c>
      <c r="AY1713" s="83" t="n">
        <v>35</v>
      </c>
      <c r="AZ1713" s="83" t="n">
        <v>19</v>
      </c>
      <c r="BA1713" s="83" t="n">
        <v>5</v>
      </c>
      <c r="BB1713" s="83" t="n">
        <v>11</v>
      </c>
      <c r="BC1713" s="83" t="n">
        <v>5</v>
      </c>
      <c r="BD1713" s="83"/>
      <c r="BE1713" s="83" t="n">
        <v>22</v>
      </c>
      <c r="BF1713" s="83"/>
      <c r="BG1713" s="83" t="n">
        <v>1</v>
      </c>
      <c r="BH1713" s="83" t="n">
        <v>4</v>
      </c>
      <c r="BI1713" s="83" t="n">
        <v>3</v>
      </c>
      <c r="BJ1713" s="83" t="n">
        <v>11</v>
      </c>
      <c r="BK1713" s="83" t="n">
        <v>5</v>
      </c>
      <c r="BL1713" s="83" t="n">
        <v>5</v>
      </c>
      <c r="BM1713" s="83"/>
      <c r="BN1713" s="83"/>
      <c r="BO1713" s="83" t="n">
        <v>6</v>
      </c>
      <c r="BP1713" s="83" t="n">
        <v>1</v>
      </c>
      <c r="BQ1713" s="83"/>
      <c r="BR1713" s="83" t="n">
        <v>11</v>
      </c>
      <c r="BS1713" s="83" t="n">
        <v>2</v>
      </c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45</v>
      </c>
      <c r="F1714" s="83" t="n">
        <v>45</v>
      </c>
      <c r="G1714" s="83"/>
      <c r="H1714" s="83" t="n">
        <v>3</v>
      </c>
      <c r="I1714" s="83" t="n">
        <v>16</v>
      </c>
      <c r="J1714" s="83"/>
      <c r="K1714" s="83"/>
      <c r="L1714" s="83" t="n">
        <v>1</v>
      </c>
      <c r="M1714" s="83"/>
      <c r="N1714" s="83" t="n">
        <v>12</v>
      </c>
      <c r="O1714" s="83" t="n">
        <v>33</v>
      </c>
      <c r="P1714" s="83"/>
      <c r="Q1714" s="83"/>
      <c r="R1714" s="83"/>
      <c r="S1714" s="83"/>
      <c r="T1714" s="83"/>
      <c r="U1714" s="83" t="n">
        <v>1</v>
      </c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16</v>
      </c>
      <c r="AG1714" s="83" t="n">
        <v>14</v>
      </c>
      <c r="AH1714" s="83" t="n">
        <v>8</v>
      </c>
      <c r="AI1714" s="83"/>
      <c r="AJ1714" s="83"/>
      <c r="AK1714" s="83" t="n">
        <v>6</v>
      </c>
      <c r="AL1714" s="83" t="n">
        <v>1</v>
      </c>
      <c r="AM1714" s="83"/>
      <c r="AN1714" s="83"/>
      <c r="AO1714" s="83"/>
      <c r="AP1714" s="83"/>
      <c r="AQ1714" s="83" t="n">
        <v>3</v>
      </c>
      <c r="AR1714" s="83" t="n">
        <v>3</v>
      </c>
      <c r="AS1714" s="83" t="n">
        <v>32</v>
      </c>
      <c r="AT1714" s="83" t="n">
        <v>7</v>
      </c>
      <c r="AU1714" s="83"/>
      <c r="AV1714" s="83"/>
      <c r="AW1714" s="83"/>
      <c r="AX1714" s="83"/>
      <c r="AY1714" s="83" t="n">
        <v>6</v>
      </c>
      <c r="AZ1714" s="83" t="n">
        <v>4</v>
      </c>
      <c r="BA1714" s="83"/>
      <c r="BB1714" s="83" t="n">
        <v>2</v>
      </c>
      <c r="BC1714" s="83"/>
      <c r="BD1714" s="83"/>
      <c r="BE1714" s="83" t="n">
        <v>6</v>
      </c>
      <c r="BF1714" s="83"/>
      <c r="BG1714" s="83"/>
      <c r="BH1714" s="83"/>
      <c r="BI1714" s="83"/>
      <c r="BJ1714" s="83" t="n">
        <v>2</v>
      </c>
      <c r="BK1714" s="83"/>
      <c r="BL1714" s="83"/>
      <c r="BM1714" s="83"/>
      <c r="BN1714" s="83"/>
      <c r="BO1714" s="83"/>
      <c r="BP1714" s="83"/>
      <c r="BQ1714" s="83"/>
      <c r="BR1714" s="83" t="n">
        <v>4</v>
      </c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 t="n">
        <v>2</v>
      </c>
      <c r="F1715" s="83" t="n">
        <v>2</v>
      </c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 t="n">
        <v>2</v>
      </c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 t="n">
        <v>1</v>
      </c>
      <c r="AE1715" s="83"/>
      <c r="AF1715" s="83"/>
      <c r="AG1715" s="83"/>
      <c r="AH1715" s="83" t="n">
        <v>1</v>
      </c>
      <c r="AI1715" s="83"/>
      <c r="AJ1715" s="83"/>
      <c r="AK1715" s="83"/>
      <c r="AL1715" s="83"/>
      <c r="AM1715" s="83"/>
      <c r="AN1715" s="83"/>
      <c r="AO1715" s="83" t="n">
        <v>1</v>
      </c>
      <c r="AP1715" s="83"/>
      <c r="AQ1715" s="83"/>
      <c r="AR1715" s="83" t="n">
        <v>1</v>
      </c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57</v>
      </c>
      <c r="F1716" s="83" t="n">
        <v>57</v>
      </c>
      <c r="G1716" s="83"/>
      <c r="H1716" s="83" t="n">
        <v>5</v>
      </c>
      <c r="I1716" s="83" t="n">
        <v>1</v>
      </c>
      <c r="J1716" s="83"/>
      <c r="K1716" s="83"/>
      <c r="L1716" s="83" t="n">
        <v>22</v>
      </c>
      <c r="M1716" s="83"/>
      <c r="N1716" s="83"/>
      <c r="O1716" s="83" t="n">
        <v>1</v>
      </c>
      <c r="P1716" s="83" t="n">
        <v>1</v>
      </c>
      <c r="Q1716" s="83"/>
      <c r="R1716" s="83" t="n">
        <v>37</v>
      </c>
      <c r="S1716" s="83" t="n">
        <v>18</v>
      </c>
      <c r="T1716" s="83"/>
      <c r="U1716" s="83" t="n">
        <v>3</v>
      </c>
      <c r="V1716" s="83"/>
      <c r="W1716" s="83"/>
      <c r="X1716" s="83"/>
      <c r="Y1716" s="83"/>
      <c r="Z1716" s="83" t="n">
        <v>1</v>
      </c>
      <c r="AA1716" s="83"/>
      <c r="AB1716" s="83"/>
      <c r="AC1716" s="83"/>
      <c r="AD1716" s="83"/>
      <c r="AE1716" s="83"/>
      <c r="AF1716" s="83"/>
      <c r="AG1716" s="83"/>
      <c r="AH1716" s="83" t="n">
        <v>8</v>
      </c>
      <c r="AI1716" s="83" t="n">
        <v>4</v>
      </c>
      <c r="AJ1716" s="83"/>
      <c r="AK1716" s="83" t="n">
        <v>41</v>
      </c>
      <c r="AL1716" s="83" t="n">
        <v>10</v>
      </c>
      <c r="AM1716" s="83"/>
      <c r="AN1716" s="83"/>
      <c r="AO1716" s="83" t="n">
        <v>1</v>
      </c>
      <c r="AP1716" s="83" t="n">
        <v>1</v>
      </c>
      <c r="AQ1716" s="83" t="n">
        <v>15</v>
      </c>
      <c r="AR1716" s="83" t="n">
        <v>13</v>
      </c>
      <c r="AS1716" s="83" t="n">
        <v>27</v>
      </c>
      <c r="AT1716" s="83"/>
      <c r="AU1716" s="83"/>
      <c r="AV1716" s="83"/>
      <c r="AW1716" s="83" t="n">
        <v>9</v>
      </c>
      <c r="AX1716" s="83" t="n">
        <v>7</v>
      </c>
      <c r="AY1716" s="83" t="n">
        <v>11</v>
      </c>
      <c r="AZ1716" s="83" t="n">
        <v>6</v>
      </c>
      <c r="BA1716" s="83" t="n">
        <v>1</v>
      </c>
      <c r="BB1716" s="83" t="n">
        <v>4</v>
      </c>
      <c r="BC1716" s="83" t="n">
        <v>6</v>
      </c>
      <c r="BD1716" s="83"/>
      <c r="BE1716" s="83" t="n">
        <v>2</v>
      </c>
      <c r="BF1716" s="83" t="n">
        <v>1</v>
      </c>
      <c r="BG1716" s="83"/>
      <c r="BH1716" s="83" t="n">
        <v>1</v>
      </c>
      <c r="BI1716" s="83" t="n">
        <v>1</v>
      </c>
      <c r="BJ1716" s="83" t="n">
        <v>5</v>
      </c>
      <c r="BK1716" s="83" t="n">
        <v>3</v>
      </c>
      <c r="BL1716" s="83" t="n">
        <v>3</v>
      </c>
      <c r="BM1716" s="83"/>
      <c r="BN1716" s="83"/>
      <c r="BO1716" s="83" t="n">
        <v>2</v>
      </c>
      <c r="BP1716" s="83" t="n">
        <v>1</v>
      </c>
      <c r="BQ1716" s="83"/>
      <c r="BR1716" s="83" t="n">
        <v>1</v>
      </c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 t="n">
        <v>20</v>
      </c>
      <c r="F1717" s="83" t="n">
        <v>20</v>
      </c>
      <c r="G1717" s="83"/>
      <c r="H1717" s="83" t="n">
        <v>8</v>
      </c>
      <c r="I1717" s="83"/>
      <c r="J1717" s="83" t="n">
        <v>20</v>
      </c>
      <c r="K1717" s="83"/>
      <c r="L1717" s="83"/>
      <c r="M1717" s="83"/>
      <c r="N1717" s="83"/>
      <c r="O1717" s="83"/>
      <c r="P1717" s="83" t="n">
        <v>5</v>
      </c>
      <c r="Q1717" s="83" t="n">
        <v>6</v>
      </c>
      <c r="R1717" s="83" t="n">
        <v>8</v>
      </c>
      <c r="S1717" s="83"/>
      <c r="T1717" s="83" t="n">
        <v>1</v>
      </c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 t="n">
        <v>6</v>
      </c>
      <c r="AI1717" s="83"/>
      <c r="AJ1717" s="83"/>
      <c r="AK1717" s="83" t="n">
        <v>14</v>
      </c>
      <c r="AL1717" s="83" t="n">
        <v>1</v>
      </c>
      <c r="AM1717" s="83"/>
      <c r="AN1717" s="83"/>
      <c r="AO1717" s="83" t="n">
        <v>4</v>
      </c>
      <c r="AP1717" s="83" t="n">
        <v>3</v>
      </c>
      <c r="AQ1717" s="83" t="n">
        <v>1</v>
      </c>
      <c r="AR1717" s="83" t="n">
        <v>11</v>
      </c>
      <c r="AS1717" s="83" t="n">
        <v>1</v>
      </c>
      <c r="AT1717" s="83"/>
      <c r="AU1717" s="83"/>
      <c r="AV1717" s="83"/>
      <c r="AW1717" s="83"/>
      <c r="AX1717" s="83" t="n">
        <v>1</v>
      </c>
      <c r="AY1717" s="83" t="n">
        <v>1</v>
      </c>
      <c r="AZ1717" s="83" t="n">
        <v>1</v>
      </c>
      <c r="BA1717" s="83"/>
      <c r="BB1717" s="83"/>
      <c r="BC1717" s="83"/>
      <c r="BD1717" s="83"/>
      <c r="BE1717" s="83" t="n">
        <v>1</v>
      </c>
      <c r="BF1717" s="83"/>
      <c r="BG1717" s="83"/>
      <c r="BH1717" s="83"/>
      <c r="BI1717" s="83"/>
      <c r="BJ1717" s="83"/>
      <c r="BK1717" s="83" t="n">
        <v>1</v>
      </c>
      <c r="BL1717" s="83" t="n">
        <v>1</v>
      </c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 t="n">
        <v>3</v>
      </c>
      <c r="F1718" s="83" t="n">
        <v>3</v>
      </c>
      <c r="G1718" s="83"/>
      <c r="H1718" s="83"/>
      <c r="I1718" s="83"/>
      <c r="J1718" s="83"/>
      <c r="K1718" s="83" t="n">
        <v>3</v>
      </c>
      <c r="L1718" s="83"/>
      <c r="M1718" s="83"/>
      <c r="N1718" s="83"/>
      <c r="O1718" s="83"/>
      <c r="P1718" s="83"/>
      <c r="Q1718" s="83" t="n">
        <v>1</v>
      </c>
      <c r="R1718" s="83" t="n">
        <v>2</v>
      </c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 t="n">
        <v>3</v>
      </c>
      <c r="AL1718" s="83"/>
      <c r="AM1718" s="83"/>
      <c r="AN1718" s="83"/>
      <c r="AO1718" s="83"/>
      <c r="AP1718" s="83"/>
      <c r="AQ1718" s="83"/>
      <c r="AR1718" s="83" t="n">
        <v>2</v>
      </c>
      <c r="AS1718" s="83" t="n">
        <v>1</v>
      </c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 t="s">
        <v>2411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2</v>
      </c>
      <c r="BH1726" s="104"/>
      <c r="BI1726" s="165" t="s">
        <v>2413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77A626C2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7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7A626C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fals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 t="n">
        <v>1</v>
      </c>
      <c r="F15" s="70"/>
      <c r="G15" s="70" t="n">
        <v>1</v>
      </c>
      <c r="H15" s="70"/>
      <c r="I15" s="70" t="n">
        <v>1</v>
      </c>
      <c r="J15" s="70"/>
      <c r="K15" s="70"/>
      <c r="L15" s="70" t="n">
        <v>1</v>
      </c>
      <c r="M15" s="70"/>
      <c r="N15" s="70"/>
      <c r="O15" s="70"/>
      <c r="P15" s="70"/>
      <c r="Q15" s="70"/>
      <c r="R15" s="70"/>
      <c r="S15" s="70" t="n">
        <v>1</v>
      </c>
      <c r="T15" s="70"/>
      <c r="U15" s="70"/>
      <c r="V15" s="70" t="n">
        <v>1</v>
      </c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 t="n">
        <v>1</v>
      </c>
      <c r="AP15" s="70" t="n">
        <v>1</v>
      </c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 t="n">
        <v>8</v>
      </c>
      <c r="F18" s="70" t="n">
        <v>23</v>
      </c>
      <c r="G18" s="70" t="n">
        <v>31</v>
      </c>
      <c r="H18" s="70" t="n">
        <v>1</v>
      </c>
      <c r="I18" s="70" t="n">
        <v>19</v>
      </c>
      <c r="J18" s="70"/>
      <c r="K18" s="70"/>
      <c r="L18" s="70" t="n">
        <v>10</v>
      </c>
      <c r="M18" s="70" t="n">
        <v>10</v>
      </c>
      <c r="N18" s="70" t="n">
        <v>4</v>
      </c>
      <c r="O18" s="70"/>
      <c r="P18" s="70"/>
      <c r="Q18" s="70" t="n">
        <v>3</v>
      </c>
      <c r="R18" s="70" t="n">
        <v>1</v>
      </c>
      <c r="S18" s="70" t="n">
        <v>21</v>
      </c>
      <c r="T18" s="70" t="n">
        <v>6</v>
      </c>
      <c r="U18" s="70"/>
      <c r="V18" s="70"/>
      <c r="W18" s="70"/>
      <c r="X18" s="70" t="n">
        <v>11</v>
      </c>
      <c r="Y18" s="70" t="n">
        <v>7</v>
      </c>
      <c r="Z18" s="70" t="n">
        <v>4</v>
      </c>
      <c r="AA18" s="70"/>
      <c r="AB18" s="70"/>
      <c r="AC18" s="70"/>
      <c r="AD18" s="70"/>
      <c r="AE18" s="70"/>
      <c r="AF18" s="70" t="n">
        <v>4</v>
      </c>
      <c r="AG18" s="70" t="n">
        <v>5</v>
      </c>
      <c r="AH18" s="70"/>
      <c r="AI18" s="70" t="n">
        <v>9</v>
      </c>
      <c r="AJ18" s="70"/>
      <c r="AK18" s="70"/>
      <c r="AL18" s="70" t="n">
        <v>7</v>
      </c>
      <c r="AM18" s="70"/>
      <c r="AN18" s="70"/>
      <c r="AO18" s="70" t="n">
        <v>15</v>
      </c>
      <c r="AP18" s="70" t="n">
        <v>15</v>
      </c>
      <c r="AQ18" s="70"/>
      <c r="AR18" s="70"/>
      <c r="AS18" s="70"/>
      <c r="AT18" s="70"/>
      <c r="AU18" s="70"/>
      <c r="AV18" s="70"/>
      <c r="AW18" s="70"/>
      <c r="AX18" s="70" t="n">
        <v>6</v>
      </c>
      <c r="AY18" s="70" t="n">
        <v>4</v>
      </c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 t="n">
        <v>7</v>
      </c>
      <c r="F19" s="70" t="n">
        <v>16</v>
      </c>
      <c r="G19" s="70" t="n">
        <v>23</v>
      </c>
      <c r="H19" s="70"/>
      <c r="I19" s="70" t="n">
        <v>13</v>
      </c>
      <c r="J19" s="70"/>
      <c r="K19" s="70"/>
      <c r="L19" s="70" t="n">
        <v>9</v>
      </c>
      <c r="M19" s="70" t="n">
        <v>7</v>
      </c>
      <c r="N19" s="70" t="n">
        <v>3</v>
      </c>
      <c r="O19" s="70"/>
      <c r="P19" s="70"/>
      <c r="Q19" s="70" t="n">
        <v>2</v>
      </c>
      <c r="R19" s="70" t="n">
        <v>1</v>
      </c>
      <c r="S19" s="70" t="n">
        <v>15</v>
      </c>
      <c r="T19" s="70" t="n">
        <v>5</v>
      </c>
      <c r="U19" s="70"/>
      <c r="V19" s="70"/>
      <c r="W19" s="70"/>
      <c r="X19" s="70" t="n">
        <v>8</v>
      </c>
      <c r="Y19" s="70" t="n">
        <v>5</v>
      </c>
      <c r="Z19" s="70" t="n">
        <v>3</v>
      </c>
      <c r="AA19" s="70"/>
      <c r="AB19" s="70"/>
      <c r="AC19" s="70"/>
      <c r="AD19" s="70"/>
      <c r="AE19" s="70"/>
      <c r="AF19" s="70" t="n">
        <v>3</v>
      </c>
      <c r="AG19" s="70" t="n">
        <v>2</v>
      </c>
      <c r="AH19" s="70"/>
      <c r="AI19" s="70" t="n">
        <v>5</v>
      </c>
      <c r="AJ19" s="70"/>
      <c r="AK19" s="70"/>
      <c r="AL19" s="70" t="n">
        <v>6</v>
      </c>
      <c r="AM19" s="70"/>
      <c r="AN19" s="70"/>
      <c r="AO19" s="70" t="n">
        <v>12</v>
      </c>
      <c r="AP19" s="70" t="n">
        <v>12</v>
      </c>
      <c r="AQ19" s="70"/>
      <c r="AR19" s="70"/>
      <c r="AS19" s="70"/>
      <c r="AT19" s="70"/>
      <c r="AU19" s="70"/>
      <c r="AV19" s="70"/>
      <c r="AW19" s="70"/>
      <c r="AX19" s="70" t="n">
        <v>5</v>
      </c>
      <c r="AY19" s="70" t="n">
        <v>3</v>
      </c>
      <c r="AZ19" s="70"/>
      <c r="BA19" s="70"/>
    </row>
    <row r="20" customFormat="false" ht="12.75" hidden="fals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 t="n">
        <v>1</v>
      </c>
      <c r="F20" s="70" t="n">
        <v>2</v>
      </c>
      <c r="G20" s="70" t="n">
        <v>3</v>
      </c>
      <c r="H20" s="70"/>
      <c r="I20" s="70" t="n">
        <v>1</v>
      </c>
      <c r="J20" s="70"/>
      <c r="K20" s="70"/>
      <c r="L20" s="70" t="n">
        <v>1</v>
      </c>
      <c r="M20" s="70"/>
      <c r="N20" s="70"/>
      <c r="O20" s="70"/>
      <c r="P20" s="70"/>
      <c r="Q20" s="70" t="n">
        <v>1</v>
      </c>
      <c r="R20" s="70"/>
      <c r="S20" s="70" t="n">
        <v>1</v>
      </c>
      <c r="T20" s="70" t="n">
        <v>1</v>
      </c>
      <c r="U20" s="70"/>
      <c r="V20" s="70"/>
      <c r="W20" s="70"/>
      <c r="X20" s="70" t="n">
        <v>1</v>
      </c>
      <c r="Y20" s="70"/>
      <c r="Z20" s="70" t="n">
        <v>1</v>
      </c>
      <c r="AA20" s="70"/>
      <c r="AB20" s="70"/>
      <c r="AC20" s="70"/>
      <c r="AD20" s="70"/>
      <c r="AE20" s="70"/>
      <c r="AF20" s="70" t="n">
        <v>1</v>
      </c>
      <c r="AG20" s="70"/>
      <c r="AH20" s="70"/>
      <c r="AI20" s="70" t="n">
        <v>1</v>
      </c>
      <c r="AJ20" s="70"/>
      <c r="AK20" s="70"/>
      <c r="AL20" s="70"/>
      <c r="AM20" s="70"/>
      <c r="AN20" s="70"/>
      <c r="AO20" s="70" t="n">
        <v>2</v>
      </c>
      <c r="AP20" s="70" t="n">
        <v>2</v>
      </c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fals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 t="n">
        <v>1</v>
      </c>
      <c r="G21" s="70" t="n">
        <v>1</v>
      </c>
      <c r="H21" s="70"/>
      <c r="I21" s="70" t="n">
        <v>1</v>
      </c>
      <c r="J21" s="70"/>
      <c r="K21" s="70"/>
      <c r="L21" s="70"/>
      <c r="M21" s="70" t="n">
        <v>1</v>
      </c>
      <c r="N21" s="70"/>
      <c r="O21" s="70"/>
      <c r="P21" s="70"/>
      <c r="Q21" s="70"/>
      <c r="R21" s="70"/>
      <c r="S21" s="70" t="n">
        <v>1</v>
      </c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 t="n">
        <v>1</v>
      </c>
      <c r="AH21" s="70"/>
      <c r="AI21" s="70" t="n">
        <v>1</v>
      </c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 t="n">
        <v>1</v>
      </c>
      <c r="AY21" s="70" t="n">
        <v>1</v>
      </c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fals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 t="n">
        <v>3</v>
      </c>
      <c r="F23" s="70" t="n">
        <v>2</v>
      </c>
      <c r="G23" s="70" t="n">
        <v>5</v>
      </c>
      <c r="H23" s="70"/>
      <c r="I23" s="70" t="n">
        <v>3</v>
      </c>
      <c r="J23" s="70"/>
      <c r="K23" s="70" t="n">
        <v>1</v>
      </c>
      <c r="L23" s="70" t="n">
        <v>4</v>
      </c>
      <c r="M23" s="70"/>
      <c r="N23" s="70"/>
      <c r="O23" s="70"/>
      <c r="P23" s="70"/>
      <c r="Q23" s="70"/>
      <c r="R23" s="70"/>
      <c r="S23" s="70" t="n">
        <v>4</v>
      </c>
      <c r="T23" s="70" t="n">
        <v>1</v>
      </c>
      <c r="U23" s="70"/>
      <c r="V23" s="70"/>
      <c r="W23" s="70"/>
      <c r="X23" s="70" t="n">
        <v>3</v>
      </c>
      <c r="Y23" s="70" t="n">
        <v>3</v>
      </c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 t="n">
        <v>5</v>
      </c>
      <c r="AP23" s="70" t="n">
        <v>5</v>
      </c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fals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 t="n">
        <v>2</v>
      </c>
      <c r="G25" s="70" t="n">
        <v>2</v>
      </c>
      <c r="H25" s="70" t="n">
        <v>1</v>
      </c>
      <c r="I25" s="70" t="n">
        <v>1</v>
      </c>
      <c r="J25" s="70"/>
      <c r="K25" s="70"/>
      <c r="L25" s="70"/>
      <c r="M25" s="70" t="n">
        <v>1</v>
      </c>
      <c r="N25" s="70"/>
      <c r="O25" s="70"/>
      <c r="P25" s="70"/>
      <c r="Q25" s="70"/>
      <c r="R25" s="70"/>
      <c r="S25" s="70" t="n">
        <v>2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 t="n">
        <v>1</v>
      </c>
      <c r="AK25" s="70"/>
      <c r="AL25" s="70"/>
      <c r="AM25" s="70"/>
      <c r="AN25" s="70"/>
      <c r="AO25" s="70" t="n">
        <v>1</v>
      </c>
      <c r="AP25" s="70" t="n">
        <v>1</v>
      </c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 t="n">
        <v>6</v>
      </c>
      <c r="G43" s="70" t="n">
        <v>6</v>
      </c>
      <c r="H43" s="70" t="n">
        <v>1</v>
      </c>
      <c r="I43" s="70" t="n">
        <v>2</v>
      </c>
      <c r="J43" s="70"/>
      <c r="K43" s="70" t="n">
        <v>1</v>
      </c>
      <c r="L43" s="70" t="n">
        <v>1</v>
      </c>
      <c r="M43" s="70" t="n">
        <v>3</v>
      </c>
      <c r="N43" s="70" t="n">
        <v>2</v>
      </c>
      <c r="O43" s="70"/>
      <c r="P43" s="70"/>
      <c r="Q43" s="70"/>
      <c r="R43" s="70" t="n">
        <v>2</v>
      </c>
      <c r="S43" s="70" t="n">
        <v>4</v>
      </c>
      <c r="T43" s="70"/>
      <c r="U43" s="70"/>
      <c r="V43" s="70"/>
      <c r="W43" s="70"/>
      <c r="X43" s="70" t="n">
        <v>2</v>
      </c>
      <c r="Y43" s="70" t="n">
        <v>2</v>
      </c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 t="n">
        <v>3</v>
      </c>
      <c r="AM43" s="70" t="n">
        <v>2</v>
      </c>
      <c r="AN43" s="70" t="n">
        <v>1</v>
      </c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12</v>
      </c>
      <c r="F44" s="201" t="n">
        <f aca="false">SUM(F10,F12,F13,F14,F15,F16,F18,F22,F23,F24,F25,F27,F28,F29,F30,F31,F32,F33,F34,F35,F37,F41,F42,F43)</f>
        <v>33</v>
      </c>
      <c r="G44" s="201" t="n">
        <f aca="false">SUM(G10,G12,G13,G14,G15,G16,G18,G22,G23,G24,G25,G27,G28,G29,G30,G31,G32,G33,G34,G35,G37,G41,G42,G43)</f>
        <v>45</v>
      </c>
      <c r="H44" s="201" t="n">
        <f aca="false">SUM(H10,H12,H13,H14,H15,H16,H18,H22,H23,H24,H25,H27,H28,H29,H30,H31,H32,H33,H34,H35,H37,H41,H42,H43)</f>
        <v>3</v>
      </c>
      <c r="I44" s="201" t="n">
        <f aca="false">SUM(I10,I12,I13,I14,I15,I16,I18,I22,I23,I24,I25,I27,I28,I29,I30,I31,I32,I33,I34,I35,I37,I41,I42,I43)</f>
        <v>26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2</v>
      </c>
      <c r="L44" s="201" t="n">
        <f aca="false">SUM(L10,L12,L13,L14,L15,L16,L18,L22,L23,L24,L25,L27,L28,L29,L30,L31,L32,L33,L34,L35,L37,L41,L42,L43)</f>
        <v>16</v>
      </c>
      <c r="M44" s="201" t="n">
        <f aca="false">SUM(M10,M12,M13,M14,M15,M16,M18,M22,M23,M24,M25,M27,M28,M29,M30,M31,M32,M33,M34,M35,M37,M41,M42,M43)</f>
        <v>14</v>
      </c>
      <c r="N44" s="201" t="n">
        <f aca="false">SUM(N10,N12,N13,N14,N15,N16,N18,N22,N23,N24,N25,N27,N28,N29,N30,N31,N32,N33,N34,N35,N37,N41,N42,N43)</f>
        <v>6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3</v>
      </c>
      <c r="R44" s="201" t="n">
        <f aca="false">SUM(R10,R12,R13,R14,R15,R16,R18,R22,R23,R24,R25,R27,R28,R29,R30,R31,R32,R33,R34,R35,R37,R41,R42,R43)</f>
        <v>3</v>
      </c>
      <c r="S44" s="201" t="n">
        <f aca="false">SUM(S10,S12,S13,S14,S15,S16,S18,S22,S23,S24,S25,S27,S28,S29,S30,S31,S32,S33,S34,S35,S37,S41,S42,S43)</f>
        <v>32</v>
      </c>
      <c r="T44" s="201" t="n">
        <f aca="false">SUM(T10,T12,T13,T14,T15,T16,T18,T22,T23,T24,T25,T27,T28,T29,T30,T31,T32,T33,T34,T35,T37,T41,T42,T43)</f>
        <v>7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1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16</v>
      </c>
      <c r="Y44" s="201" t="n">
        <f aca="false">SUM(Y10,Y12,Y13,Y14,Y15,Y16,Y18,Y22,Y23,Y24,Y25,Y27,Y28,Y29,Y30,Y31,Y32,Y33,Y34,Y35,Y37,Y41,Y42,Y43)</f>
        <v>12</v>
      </c>
      <c r="Z44" s="201" t="n">
        <f aca="false">SUM(Z10,Z12,Z13,Z14,Z15,Z16,Z18,Z22,Z23,Z24,Z25,Z27,Z28,Z29,Z30,Z31,Z32,Z33,Z34,Z35,Z37,Z41,Z42,Z43)</f>
        <v>4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4</v>
      </c>
      <c r="AG44" s="201" t="n">
        <f aca="false">SUM(AG10,AG12,AG13,AG14,AG15,AG16,AG18,AG22,AG23,AG24,AG25,AG27,AG28,AG29,AG30,AG31,AG32,AG33,AG34,AG35,AG37,AG41,AG42,AG43)</f>
        <v>5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9</v>
      </c>
      <c r="AJ44" s="201" t="n">
        <f aca="false">SUM(AJ10,AJ12,AJ13,AJ14,AJ15,AJ16,AJ18,AJ22,AJ23,AJ24,AJ25,AJ27,AJ28,AJ29,AJ30,AJ31,AJ32,AJ33,AJ34,AJ35,AJ37,AJ41,AJ42,AJ43)</f>
        <v>1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10</v>
      </c>
      <c r="AM44" s="201" t="n">
        <f aca="false">SUM(AM10,AM12,AM13,AM14,AM15,AM16,AM18,AM22,AM23,AM24,AM25,AM27,AM28,AM29,AM30,AM31,AM32,AM33,AM34,AM35,AM37,AM41,AM42,AM43)</f>
        <v>2</v>
      </c>
      <c r="AN44" s="201" t="n">
        <f aca="false">SUM(AN10,AN12,AN13,AN14,AN15,AN16,AN18,AN22,AN23,AN24,AN25,AN27,AN28,AN29,AN30,AN31,AN32,AN33,AN34,AN35,AN37,AN41,AN42,AN43)</f>
        <v>1</v>
      </c>
      <c r="AO44" s="201" t="n">
        <f aca="false">SUM(AO10,AO12,AO13,AO14,AO15,AO16,AO18,AO22,AO23,AO24,AO25,AO27,AO28,AO29,AO30,AO31,AO32,AO33,AO34,AO35,AO37,AO41,AO42,AO43)</f>
        <v>22</v>
      </c>
      <c r="AP44" s="201" t="n">
        <f aca="false">SUM(AP10,AP12,AP13,AP14,AP15,AP16,AP18,AP22,AP23,AP24,AP25,AP27,AP28,AP29,AP30,AP31,AP32,AP33,AP34,AP35,AP37,AP41,AP42,AP43)</f>
        <v>22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6</v>
      </c>
      <c r="AY44" s="201" t="n">
        <f aca="false">SUM(AY10,AY12,AY13,AY14,AY15,AY16,AY18,AY22,AY23,AY24,AY25,AY27,AY28,AY29,AY30,AY31,AY32,AY33,AY34,AY35,AY37,AY41,AY42,AY43)</f>
        <v>4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 t="n">
        <v>11</v>
      </c>
      <c r="F45" s="70" t="n">
        <v>20</v>
      </c>
      <c r="G45" s="70" t="n">
        <v>31</v>
      </c>
      <c r="H45" s="70"/>
      <c r="I45" s="70" t="n">
        <v>17</v>
      </c>
      <c r="J45" s="70"/>
      <c r="K45" s="70" t="n">
        <v>1</v>
      </c>
      <c r="L45" s="70" t="n">
        <v>14</v>
      </c>
      <c r="M45" s="70" t="n">
        <v>7</v>
      </c>
      <c r="N45" s="70" t="n">
        <v>3</v>
      </c>
      <c r="O45" s="70"/>
      <c r="P45" s="70"/>
      <c r="Q45" s="70" t="n">
        <v>3</v>
      </c>
      <c r="R45" s="70" t="n">
        <v>1</v>
      </c>
      <c r="S45" s="70" t="n">
        <v>20</v>
      </c>
      <c r="T45" s="70" t="n">
        <v>7</v>
      </c>
      <c r="U45" s="70"/>
      <c r="V45" s="70"/>
      <c r="W45" s="70"/>
      <c r="X45" s="70" t="n">
        <v>12</v>
      </c>
      <c r="Y45" s="70" t="n">
        <v>8</v>
      </c>
      <c r="Z45" s="70" t="n">
        <v>4</v>
      </c>
      <c r="AA45" s="70"/>
      <c r="AB45" s="70"/>
      <c r="AC45" s="70"/>
      <c r="AD45" s="70"/>
      <c r="AE45" s="70"/>
      <c r="AF45" s="70" t="n">
        <v>4</v>
      </c>
      <c r="AG45" s="70" t="n">
        <v>2</v>
      </c>
      <c r="AH45" s="70"/>
      <c r="AI45" s="70" t="n">
        <v>6</v>
      </c>
      <c r="AJ45" s="70"/>
      <c r="AK45" s="70"/>
      <c r="AL45" s="70" t="n">
        <v>6</v>
      </c>
      <c r="AM45" s="70"/>
      <c r="AN45" s="70"/>
      <c r="AO45" s="70" t="n">
        <v>19</v>
      </c>
      <c r="AP45" s="70" t="n">
        <v>19</v>
      </c>
      <c r="AQ45" s="70"/>
      <c r="AR45" s="70"/>
      <c r="AS45" s="70"/>
      <c r="AT45" s="70"/>
      <c r="AU45" s="70"/>
      <c r="AV45" s="70"/>
      <c r="AW45" s="70"/>
      <c r="AX45" s="70" t="n">
        <v>5</v>
      </c>
      <c r="AY45" s="70" t="n">
        <v>3</v>
      </c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 t="n">
        <v>4</v>
      </c>
      <c r="G46" s="70" t="n">
        <v>4</v>
      </c>
      <c r="H46" s="70"/>
      <c r="I46" s="70" t="n">
        <v>3</v>
      </c>
      <c r="J46" s="70"/>
      <c r="K46" s="70"/>
      <c r="L46" s="70"/>
      <c r="M46" s="70" t="n">
        <v>3</v>
      </c>
      <c r="N46" s="70"/>
      <c r="O46" s="70"/>
      <c r="P46" s="70"/>
      <c r="Q46" s="70"/>
      <c r="R46" s="70"/>
      <c r="S46" s="70" t="n">
        <v>4</v>
      </c>
      <c r="T46" s="70"/>
      <c r="U46" s="70"/>
      <c r="V46" s="70"/>
      <c r="W46" s="70"/>
      <c r="X46" s="70" t="n">
        <v>2</v>
      </c>
      <c r="Y46" s="70" t="n">
        <v>2</v>
      </c>
      <c r="Z46" s="70"/>
      <c r="AA46" s="70"/>
      <c r="AB46" s="70"/>
      <c r="AC46" s="70"/>
      <c r="AD46" s="70"/>
      <c r="AE46" s="70"/>
      <c r="AF46" s="70"/>
      <c r="AG46" s="70" t="n">
        <v>3</v>
      </c>
      <c r="AH46" s="70"/>
      <c r="AI46" s="70" t="n">
        <v>3</v>
      </c>
      <c r="AJ46" s="70"/>
      <c r="AK46" s="70"/>
      <c r="AL46" s="70"/>
      <c r="AM46" s="70"/>
      <c r="AN46" s="70"/>
      <c r="AO46" s="70" t="n">
        <v>1</v>
      </c>
      <c r="AP46" s="70" t="n">
        <v>1</v>
      </c>
      <c r="AQ46" s="70"/>
      <c r="AR46" s="70"/>
      <c r="AS46" s="70"/>
      <c r="AT46" s="70"/>
      <c r="AU46" s="70"/>
      <c r="AV46" s="70"/>
      <c r="AW46" s="70"/>
      <c r="AX46" s="70" t="n">
        <v>1</v>
      </c>
      <c r="AY46" s="70" t="n">
        <v>1</v>
      </c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 t="s">
        <v>2411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 t="s">
        <v>2413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77A626C2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Щербина Валентина Володимирівна</cp:lastModifiedBy>
  <cp:lastPrinted>2018-06-25T12:38:46Z</cp:lastPrinted>
  <dcterms:modified xsi:type="dcterms:W3CDTF">2025-02-13T08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10016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77A626C2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Полта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9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