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ТУ ДСА України в Полтавській областi</t>
  </si>
  <si>
    <t xml:space="preserve">Місцезнаходження: </t>
  </si>
  <si>
    <t xml:space="preserve">36020. Полтавська область.м. Полтава</t>
  </si>
  <si>
    <t xml:space="preserve">вул. Соборност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Л. Дзюбенко</t>
  </si>
  <si>
    <t xml:space="preserve">(підпис)</t>
  </si>
  <si>
    <t xml:space="preserve">(ПІБ)</t>
  </si>
  <si>
    <t xml:space="preserve"> Виконавець:</t>
  </si>
  <si>
    <t xml:space="preserve">В.В. Щербина</t>
  </si>
  <si>
    <t xml:space="preserve">Телефон:</t>
  </si>
  <si>
    <t xml:space="preserve">(0532)64-29-74</t>
  </si>
  <si>
    <t xml:space="preserve">Факс:</t>
  </si>
  <si>
    <t xml:space="preserve">Електронна пошта:</t>
  </si>
  <si>
    <t xml:space="preserve">statistic@pl.court.gov.ua</t>
  </si>
  <si>
    <t xml:space="preserve">15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7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CB579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57</v>
      </c>
      <c r="F6" s="52" t="n">
        <v>23</v>
      </c>
      <c r="G6" s="52"/>
      <c r="H6" s="52"/>
      <c r="I6" s="52" t="n">
        <v>34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20</v>
      </c>
      <c r="F7" s="52" t="n">
        <v>11</v>
      </c>
      <c r="G7" s="52"/>
      <c r="H7" s="52"/>
      <c r="I7" s="52" t="n">
        <v>9</v>
      </c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1</v>
      </c>
      <c r="F8" s="52" t="n">
        <v>1</v>
      </c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8</v>
      </c>
      <c r="F9" s="52" t="n">
        <v>9</v>
      </c>
      <c r="G9" s="52"/>
      <c r="H9" s="52"/>
      <c r="I9" s="52" t="n">
        <v>9</v>
      </c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1</v>
      </c>
      <c r="F10" s="52" t="n">
        <v>1</v>
      </c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6</v>
      </c>
      <c r="F12" s="52" t="n">
        <v>3</v>
      </c>
      <c r="G12" s="52"/>
      <c r="H12" s="52"/>
      <c r="I12" s="52" t="n">
        <v>3</v>
      </c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5</v>
      </c>
      <c r="F13" s="52" t="n">
        <v>3</v>
      </c>
      <c r="G13" s="52"/>
      <c r="H13" s="52"/>
      <c r="I13" s="52" t="n">
        <v>2</v>
      </c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1</v>
      </c>
      <c r="F17" s="52"/>
      <c r="G17" s="52"/>
      <c r="H17" s="52"/>
      <c r="I17" s="52" t="n">
        <v>1</v>
      </c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1</v>
      </c>
      <c r="F18" s="52" t="n">
        <v>1</v>
      </c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2670</v>
      </c>
      <c r="F19" s="52" t="n">
        <v>2670</v>
      </c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2670</v>
      </c>
      <c r="F20" s="52" t="n">
        <v>2670</v>
      </c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51</v>
      </c>
      <c r="F21" s="52" t="n">
        <v>20</v>
      </c>
      <c r="G21" s="52"/>
      <c r="H21" s="52"/>
      <c r="I21" s="52" t="n">
        <v>31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13</v>
      </c>
      <c r="F23" s="52" t="n">
        <v>29</v>
      </c>
      <c r="G23" s="52"/>
      <c r="H23" s="52"/>
      <c r="I23" s="52" t="n">
        <v>84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16</v>
      </c>
      <c r="F24" s="52" t="n">
        <v>2</v>
      </c>
      <c r="G24" s="52"/>
      <c r="H24" s="52"/>
      <c r="I24" s="52" t="n">
        <v>14</v>
      </c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6</v>
      </c>
      <c r="F25" s="52" t="n">
        <v>3</v>
      </c>
      <c r="G25" s="52"/>
      <c r="H25" s="52"/>
      <c r="I25" s="52" t="n">
        <v>3</v>
      </c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5</v>
      </c>
      <c r="F26" s="52" t="n">
        <v>3</v>
      </c>
      <c r="G26" s="52"/>
      <c r="H26" s="52"/>
      <c r="I26" s="52" t="n">
        <v>2</v>
      </c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1</v>
      </c>
      <c r="F33" s="52"/>
      <c r="G33" s="52"/>
      <c r="H33" s="52"/>
      <c r="I33" s="52" t="n">
        <v>1</v>
      </c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1</v>
      </c>
      <c r="F34" s="52" t="n">
        <v>1</v>
      </c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07</v>
      </c>
      <c r="F36" s="52" t="n">
        <v>26</v>
      </c>
      <c r="G36" s="52"/>
      <c r="H36" s="52"/>
      <c r="I36" s="52" t="n">
        <v>81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2</v>
      </c>
      <c r="F38" s="52"/>
      <c r="G38" s="52"/>
      <c r="H38" s="52"/>
      <c r="I38" s="52" t="n">
        <v>2</v>
      </c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2</v>
      </c>
      <c r="F40" s="52"/>
      <c r="G40" s="52"/>
      <c r="H40" s="52"/>
      <c r="I40" s="52" t="n">
        <v>2</v>
      </c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1</v>
      </c>
      <c r="F42" s="52" t="n">
        <v>1</v>
      </c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34000</v>
      </c>
      <c r="F43" s="52" t="n">
        <v>34000</v>
      </c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2</v>
      </c>
      <c r="F45" s="52" t="n">
        <v>2</v>
      </c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2</v>
      </c>
      <c r="F46" s="52" t="n">
        <v>2</v>
      </c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CB5790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false" customHeight="false" outlineLevel="0" collapsed="false">
      <c r="A28" s="90" t="s">
        <v>109</v>
      </c>
      <c r="B28" s="91"/>
      <c r="C28" s="92" t="n">
        <v>1</v>
      </c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false" customHeight="false" outlineLevel="0" collapsed="false">
      <c r="A30" s="93" t="s">
        <v>111</v>
      </c>
      <c r="B30" s="94"/>
      <c r="C30" s="95" t="n">
        <v>1</v>
      </c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false" customHeight="false" outlineLevel="0" collapsed="false">
      <c r="A82" s="90" t="s">
        <v>166</v>
      </c>
      <c r="B82" s="91"/>
      <c r="C82" s="92" t="n">
        <v>1</v>
      </c>
    </row>
    <row r="83" customFormat="false" ht="18.75" hidden="false" customHeight="false" outlineLevel="0" collapsed="false">
      <c r="A83" s="93" t="s">
        <v>167</v>
      </c>
      <c r="B83" s="94"/>
      <c r="C83" s="95" t="n">
        <v>1</v>
      </c>
    </row>
    <row r="84" customFormat="false" ht="18.75" hidden="false" customHeight="false" outlineLevel="0" collapsed="false">
      <c r="A84" s="90" t="s">
        <v>168</v>
      </c>
      <c r="B84" s="91"/>
      <c r="C84" s="92" t="n">
        <v>1</v>
      </c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false" customHeight="false" outlineLevel="0" collapsed="false">
      <c r="A86" s="93" t="s">
        <v>170</v>
      </c>
      <c r="B86" s="94" t="s">
        <v>171</v>
      </c>
      <c r="C86" s="95" t="n">
        <v>1</v>
      </c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false" customHeight="false" outlineLevel="0" collapsed="false">
      <c r="A90" s="90" t="s">
        <v>175</v>
      </c>
      <c r="B90" s="91"/>
      <c r="C90" s="92" t="n">
        <v>2</v>
      </c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false" customHeight="false" outlineLevel="0" collapsed="false">
      <c r="A93" s="93" t="s">
        <v>178</v>
      </c>
      <c r="B93" s="94"/>
      <c r="C93" s="95" t="n">
        <v>2</v>
      </c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CB5790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5</v>
      </c>
      <c r="F7" s="116" t="n">
        <f aca="false">F8+F33+F66+F84+F131+F187+F213+F227+F256+F274+F303+F327+F360+F390+F401+F406+F431+F465+F497+F516+F537+F555+F593+F617+F639+F663+F679</f>
        <v>3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2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5</v>
      </c>
      <c r="F465" s="121" t="n">
        <f aca="false">SUM(F466:F496)</f>
        <v>3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2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 t="n">
        <v>915</v>
      </c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 t="n">
        <v>480</v>
      </c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 t="n">
        <v>309</v>
      </c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 t="n">
        <v>215</v>
      </c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 t="n">
        <v>209</v>
      </c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 t="n">
        <v>1105</v>
      </c>
      <c r="D474" s="119"/>
      <c r="E474" s="120" t="n">
        <f aca="false">SUM(F474:K474)</f>
        <v>1</v>
      </c>
      <c r="F474" s="121" t="n">
        <v>1</v>
      </c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 t="n">
        <v>143</v>
      </c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 t="n">
        <v>454</v>
      </c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 t="n">
        <v>419</v>
      </c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 t="n">
        <v>395</v>
      </c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 t="n">
        <v>464</v>
      </c>
      <c r="D480" s="119"/>
      <c r="E480" s="120" t="n">
        <f aca="false">SUM(F480:K480)</f>
        <v>1</v>
      </c>
      <c r="F480" s="121"/>
      <c r="G480" s="121"/>
      <c r="H480" s="121"/>
      <c r="I480" s="121" t="n">
        <v>1</v>
      </c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 t="n">
        <v>866</v>
      </c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 t="n">
        <v>264</v>
      </c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 t="n">
        <v>366</v>
      </c>
      <c r="D483" s="119"/>
      <c r="E483" s="120" t="n">
        <f aca="false">SUM(F483:K483)</f>
        <v>1</v>
      </c>
      <c r="F483" s="121" t="n">
        <v>1</v>
      </c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 t="n">
        <v>184</v>
      </c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 t="n">
        <v>422</v>
      </c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 t="n">
        <v>196</v>
      </c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 t="n">
        <v>1642</v>
      </c>
      <c r="D487" s="119"/>
      <c r="E487" s="120" t="n">
        <f aca="false">SUM(F487:K487)</f>
        <v>1</v>
      </c>
      <c r="F487" s="121"/>
      <c r="G487" s="121"/>
      <c r="H487" s="121"/>
      <c r="I487" s="121" t="n">
        <v>1</v>
      </c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 t="n">
        <v>168</v>
      </c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 t="n">
        <v>236</v>
      </c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 t="n">
        <v>1211</v>
      </c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 t="n">
        <v>142</v>
      </c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 t="n">
        <v>123</v>
      </c>
      <c r="D492" s="119"/>
      <c r="E492" s="120" t="n">
        <f aca="false">SUM(F492:K492)</f>
        <v>1</v>
      </c>
      <c r="F492" s="121" t="n">
        <v>1</v>
      </c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 t="n">
        <v>277</v>
      </c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 t="n">
        <v>88</v>
      </c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 t="n">
        <v>142</v>
      </c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CB579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Щербина Валентина Володимирівна</cp:lastModifiedBy>
  <cp:lastPrinted>2020-07-21T06:08:26Z</cp:lastPrinted>
  <dcterms:modified xsi:type="dcterms:W3CDTF">2025-02-13T08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Т_10016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ACB57905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У ДСА України в Полтав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9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9</vt:r8>
  </property>
</Properties>
</file>