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Полтавській областi</t>
  </si>
  <si>
    <t xml:space="preserve">Місцезнаходження:</t>
  </si>
  <si>
    <t xml:space="preserve">36020.м. Полтава.вул. Собор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 Дзюбенко</t>
  </si>
  <si>
    <t xml:space="preserve">(підпис)</t>
  </si>
  <si>
    <t xml:space="preserve">(П.І.Б.)</t>
  </si>
  <si>
    <t xml:space="preserve">Виконавець:</t>
  </si>
  <si>
    <t xml:space="preserve">В.В. Щербина</t>
  </si>
  <si>
    <t xml:space="preserve">Телефон:</t>
  </si>
  <si>
    <t xml:space="preserve">(0532)64-29-74</t>
  </si>
  <si>
    <t xml:space="preserve">Електронна пошта:</t>
  </si>
  <si>
    <t xml:space="preserve">statistic@pl.court.gov.ua</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945</v>
      </c>
      <c r="E8" s="74" t="n">
        <f aca="false">SUM(E9:E450)</f>
        <v>396</v>
      </c>
      <c r="F8" s="74" t="n">
        <f aca="false">SUM(F9:F450)</f>
        <v>4</v>
      </c>
      <c r="G8" s="74" t="n">
        <f aca="false">SUM(G9:G450)</f>
        <v>3412</v>
      </c>
      <c r="H8" s="74" t="n">
        <f aca="false">SUM(H9:H450)</f>
        <v>133</v>
      </c>
      <c r="I8" s="74" t="n">
        <f aca="false">SUM(J8:M8)</f>
        <v>5453</v>
      </c>
      <c r="J8" s="74" t="n">
        <f aca="false">SUM(J9:J450)</f>
        <v>1356</v>
      </c>
      <c r="K8" s="74" t="n">
        <f aca="false">SUM(K9:K450)</f>
        <v>1</v>
      </c>
      <c r="L8" s="74" t="n">
        <f aca="false">SUM(L9:L450)</f>
        <v>4037</v>
      </c>
      <c r="M8" s="74" t="n">
        <f aca="false">SUM(M9:M450)</f>
        <v>59</v>
      </c>
      <c r="N8" s="74" t="n">
        <f aca="false">SUM(O8:R8)</f>
        <v>5496</v>
      </c>
      <c r="O8" s="74" t="n">
        <f aca="false">SUM(O9:O450)</f>
        <v>1735</v>
      </c>
      <c r="P8" s="74" t="n">
        <f aca="false">SUM(P9:P450)</f>
        <v>4</v>
      </c>
      <c r="Q8" s="74" t="n">
        <f aca="false">SUM(Q9:Q450)</f>
        <v>3721</v>
      </c>
      <c r="R8" s="74" t="n">
        <f aca="false">SUM(R9:R450)</f>
        <v>36</v>
      </c>
      <c r="S8" s="74" t="n">
        <f aca="false">SUM(T8:W8)</f>
        <v>3902</v>
      </c>
      <c r="T8" s="74" t="n">
        <f aca="false">SUM(T9:T450)</f>
        <v>17</v>
      </c>
      <c r="U8" s="74" t="n">
        <f aca="false">SUM(U9:U450)</f>
        <v>1</v>
      </c>
      <c r="V8" s="74" t="n">
        <f aca="false">SUM(V9:V450)</f>
        <v>3728</v>
      </c>
      <c r="W8" s="74" t="n">
        <f aca="false">SUM(W9:W450)</f>
        <v>156</v>
      </c>
      <c r="X8" s="75" t="s">
        <v>42</v>
      </c>
    </row>
    <row r="9" customFormat="false" ht="25.5" hidden="false" customHeight="false" outlineLevel="0" collapsed="false">
      <c r="A9" s="76" t="n">
        <v>411010101</v>
      </c>
      <c r="B9" s="77" t="s">
        <v>43</v>
      </c>
      <c r="C9" s="78"/>
      <c r="D9" s="79"/>
      <c r="E9" s="79"/>
      <c r="F9" s="79"/>
      <c r="G9" s="79"/>
      <c r="H9" s="79"/>
      <c r="I9" s="79" t="n">
        <v>2</v>
      </c>
      <c r="J9" s="79"/>
      <c r="K9" s="79"/>
      <c r="L9" s="79" t="n">
        <v>2</v>
      </c>
      <c r="M9" s="79"/>
      <c r="N9" s="79" t="n">
        <v>2</v>
      </c>
      <c r="O9" s="79"/>
      <c r="P9" s="79"/>
      <c r="Q9" s="79" t="n">
        <v>2</v>
      </c>
      <c r="R9" s="79"/>
      <c r="S9" s="79"/>
      <c r="T9" s="79"/>
      <c r="U9" s="79"/>
      <c r="V9" s="79"/>
      <c r="W9" s="79"/>
      <c r="X9" s="80" t="n">
        <v>947</v>
      </c>
    </row>
    <row r="10" customFormat="false" ht="12.75" hidden="false" customHeight="false" outlineLevel="0" collapsed="false">
      <c r="A10" s="76" t="n">
        <v>411010102</v>
      </c>
      <c r="B10" s="77" t="s">
        <v>44</v>
      </c>
      <c r="C10" s="78"/>
      <c r="D10" s="79" t="n">
        <v>4</v>
      </c>
      <c r="E10" s="79"/>
      <c r="F10" s="79"/>
      <c r="G10" s="79" t="n">
        <v>3</v>
      </c>
      <c r="H10" s="79" t="n">
        <v>1</v>
      </c>
      <c r="I10" s="79" t="n">
        <v>2</v>
      </c>
      <c r="J10" s="79"/>
      <c r="K10" s="79"/>
      <c r="L10" s="79" t="n">
        <v>2</v>
      </c>
      <c r="M10" s="79"/>
      <c r="N10" s="79" t="n">
        <v>2</v>
      </c>
      <c r="O10" s="79"/>
      <c r="P10" s="79"/>
      <c r="Q10" s="79" t="n">
        <v>2</v>
      </c>
      <c r="R10" s="79"/>
      <c r="S10" s="79" t="n">
        <v>4</v>
      </c>
      <c r="T10" s="79"/>
      <c r="U10" s="79"/>
      <c r="V10" s="79" t="n">
        <v>3</v>
      </c>
      <c r="W10" s="79" t="n">
        <v>1</v>
      </c>
      <c r="X10" s="80" t="n">
        <v>720</v>
      </c>
    </row>
    <row r="11" customFormat="false" ht="25.5" hidden="false" customHeight="false" outlineLevel="0" collapsed="false">
      <c r="A11" s="76" t="n">
        <v>411010103</v>
      </c>
      <c r="B11" s="77" t="s">
        <v>45</v>
      </c>
      <c r="C11" s="78"/>
      <c r="D11" s="79" t="n">
        <v>1</v>
      </c>
      <c r="E11" s="79"/>
      <c r="F11" s="79"/>
      <c r="G11" s="79" t="n">
        <v>1</v>
      </c>
      <c r="H11" s="79"/>
      <c r="I11" s="79"/>
      <c r="J11" s="79"/>
      <c r="K11" s="79"/>
      <c r="L11" s="79"/>
      <c r="M11" s="79"/>
      <c r="N11" s="79"/>
      <c r="O11" s="79"/>
      <c r="P11" s="79"/>
      <c r="Q11" s="79"/>
      <c r="R11" s="79"/>
      <c r="S11" s="79" t="n">
        <v>1</v>
      </c>
      <c r="T11" s="79"/>
      <c r="U11" s="79"/>
      <c r="V11" s="79" t="n">
        <v>1</v>
      </c>
      <c r="W11" s="79"/>
      <c r="X11" s="80" t="n">
        <v>790</v>
      </c>
    </row>
    <row r="12" customFormat="false" ht="12.75" hidden="false" customHeight="false" outlineLevel="0" collapsed="false">
      <c r="A12" s="76" t="n">
        <v>411010104</v>
      </c>
      <c r="B12" s="77" t="s">
        <v>46</v>
      </c>
      <c r="C12" s="78"/>
      <c r="D12" s="79" t="n">
        <v>21</v>
      </c>
      <c r="E12" s="79"/>
      <c r="F12" s="79"/>
      <c r="G12" s="79" t="n">
        <v>6</v>
      </c>
      <c r="H12" s="79" t="n">
        <v>15</v>
      </c>
      <c r="I12" s="79" t="n">
        <v>12</v>
      </c>
      <c r="J12" s="79"/>
      <c r="K12" s="79" t="n">
        <v>1</v>
      </c>
      <c r="L12" s="79"/>
      <c r="M12" s="79" t="n">
        <v>11</v>
      </c>
      <c r="N12" s="79" t="n">
        <v>13</v>
      </c>
      <c r="O12" s="79"/>
      <c r="P12" s="79" t="n">
        <v>1</v>
      </c>
      <c r="Q12" s="79" t="n">
        <v>4</v>
      </c>
      <c r="R12" s="79" t="n">
        <v>8</v>
      </c>
      <c r="S12" s="79" t="n">
        <v>20</v>
      </c>
      <c r="T12" s="79"/>
      <c r="U12" s="79"/>
      <c r="V12" s="79" t="n">
        <v>2</v>
      </c>
      <c r="W12" s="79" t="n">
        <v>18</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t="n">
        <v>4</v>
      </c>
      <c r="J16" s="83"/>
      <c r="K16" s="83"/>
      <c r="L16" s="83" t="n">
        <v>4</v>
      </c>
      <c r="M16" s="83"/>
      <c r="N16" s="83" t="n">
        <v>3</v>
      </c>
      <c r="O16" s="83"/>
      <c r="P16" s="83"/>
      <c r="Q16" s="83" t="n">
        <v>3</v>
      </c>
      <c r="R16" s="83"/>
      <c r="S16" s="83" t="n">
        <v>3</v>
      </c>
      <c r="T16" s="83"/>
      <c r="U16" s="83"/>
      <c r="V16" s="83" t="n">
        <v>3</v>
      </c>
      <c r="W16" s="83"/>
      <c r="X16" s="84" t="n">
        <v>604</v>
      </c>
      <c r="Y16" s="85"/>
      <c r="Z16" s="85"/>
    </row>
    <row r="17" s="86" customFormat="true" ht="12.75" hidden="false" customHeight="false" outlineLevel="0" collapsed="false">
      <c r="A17" s="81" t="n">
        <v>411010109</v>
      </c>
      <c r="B17" s="82" t="s">
        <v>51</v>
      </c>
      <c r="C17" s="78"/>
      <c r="D17" s="83" t="n">
        <v>6</v>
      </c>
      <c r="E17" s="83"/>
      <c r="F17" s="83"/>
      <c r="G17" s="83" t="n">
        <v>6</v>
      </c>
      <c r="H17" s="83"/>
      <c r="I17" s="83" t="n">
        <v>5</v>
      </c>
      <c r="J17" s="83"/>
      <c r="K17" s="83"/>
      <c r="L17" s="83" t="n">
        <v>4</v>
      </c>
      <c r="M17" s="83" t="n">
        <v>1</v>
      </c>
      <c r="N17" s="83" t="n">
        <v>5</v>
      </c>
      <c r="O17" s="83"/>
      <c r="P17" s="83"/>
      <c r="Q17" s="83" t="n">
        <v>4</v>
      </c>
      <c r="R17" s="83" t="n">
        <v>1</v>
      </c>
      <c r="S17" s="83" t="n">
        <v>6</v>
      </c>
      <c r="T17" s="83"/>
      <c r="U17" s="83"/>
      <c r="V17" s="83" t="n">
        <v>6</v>
      </c>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t="n">
        <v>3</v>
      </c>
      <c r="J18" s="83"/>
      <c r="K18" s="83"/>
      <c r="L18" s="83" t="n">
        <v>3</v>
      </c>
      <c r="M18" s="83"/>
      <c r="N18" s="83" t="n">
        <v>3</v>
      </c>
      <c r="O18" s="83"/>
      <c r="P18" s="83"/>
      <c r="Q18" s="83" t="n">
        <v>3</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t="n">
        <v>1</v>
      </c>
      <c r="J19" s="83"/>
      <c r="K19" s="83"/>
      <c r="L19" s="83" t="n">
        <v>1</v>
      </c>
      <c r="M19" s="83"/>
      <c r="N19" s="83"/>
      <c r="O19" s="83"/>
      <c r="P19" s="83"/>
      <c r="Q19" s="83"/>
      <c r="R19" s="83"/>
      <c r="S19" s="83" t="n">
        <v>2</v>
      </c>
      <c r="T19" s="83"/>
      <c r="U19" s="83"/>
      <c r="V19" s="83" t="n">
        <v>2</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06</v>
      </c>
      <c r="E21" s="83" t="n">
        <v>5</v>
      </c>
      <c r="F21" s="83" t="n">
        <v>2</v>
      </c>
      <c r="G21" s="83" t="n">
        <v>54</v>
      </c>
      <c r="H21" s="83" t="n">
        <v>45</v>
      </c>
      <c r="I21" s="83" t="n">
        <v>55</v>
      </c>
      <c r="J21" s="83" t="n">
        <v>2</v>
      </c>
      <c r="K21" s="83"/>
      <c r="L21" s="83" t="n">
        <v>30</v>
      </c>
      <c r="M21" s="83" t="n">
        <v>23</v>
      </c>
      <c r="N21" s="83" t="n">
        <v>69</v>
      </c>
      <c r="O21" s="83" t="n">
        <v>7</v>
      </c>
      <c r="P21" s="83" t="n">
        <v>2</v>
      </c>
      <c r="Q21" s="83" t="n">
        <v>40</v>
      </c>
      <c r="R21" s="83" t="n">
        <v>20</v>
      </c>
      <c r="S21" s="83" t="n">
        <v>92</v>
      </c>
      <c r="T21" s="83"/>
      <c r="U21" s="83"/>
      <c r="V21" s="83" t="n">
        <v>44</v>
      </c>
      <c r="W21" s="83" t="n">
        <v>4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c r="E23" s="83"/>
      <c r="F23" s="83"/>
      <c r="G23" s="83"/>
      <c r="H23" s="83"/>
      <c r="I23" s="83" t="n">
        <v>1</v>
      </c>
      <c r="J23" s="83"/>
      <c r="K23" s="83"/>
      <c r="L23" s="83" t="n">
        <v>1</v>
      </c>
      <c r="M23" s="83"/>
      <c r="N23" s="83" t="n">
        <v>1</v>
      </c>
      <c r="O23" s="83"/>
      <c r="P23" s="83"/>
      <c r="Q23" s="83" t="n">
        <v>1</v>
      </c>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2</v>
      </c>
      <c r="E24" s="83"/>
      <c r="F24" s="83"/>
      <c r="G24" s="83" t="n">
        <v>2</v>
      </c>
      <c r="H24" s="83"/>
      <c r="I24" s="83"/>
      <c r="J24" s="83"/>
      <c r="K24" s="83"/>
      <c r="L24" s="83"/>
      <c r="M24" s="83"/>
      <c r="N24" s="83" t="n">
        <v>1</v>
      </c>
      <c r="O24" s="83"/>
      <c r="P24" s="83"/>
      <c r="Q24" s="83" t="n">
        <v>1</v>
      </c>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t="n">
        <v>1</v>
      </c>
      <c r="J25" s="83"/>
      <c r="K25" s="83"/>
      <c r="L25" s="83" t="n">
        <v>1</v>
      </c>
      <c r="M25" s="83"/>
      <c r="N25" s="83" t="n">
        <v>1</v>
      </c>
      <c r="O25" s="83"/>
      <c r="P25" s="83"/>
      <c r="Q25" s="83" t="n">
        <v>1</v>
      </c>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16</v>
      </c>
      <c r="E27" s="83" t="n">
        <v>6</v>
      </c>
      <c r="F27" s="83"/>
      <c r="G27" s="83" t="n">
        <v>110</v>
      </c>
      <c r="H27" s="83"/>
      <c r="I27" s="83" t="n">
        <v>91</v>
      </c>
      <c r="J27" s="83" t="n">
        <v>6</v>
      </c>
      <c r="K27" s="83"/>
      <c r="L27" s="83" t="n">
        <v>85</v>
      </c>
      <c r="M27" s="83"/>
      <c r="N27" s="83" t="n">
        <v>96</v>
      </c>
      <c r="O27" s="83" t="n">
        <v>12</v>
      </c>
      <c r="P27" s="83"/>
      <c r="Q27" s="83" t="n">
        <v>84</v>
      </c>
      <c r="R27" s="83"/>
      <c r="S27" s="83" t="n">
        <v>111</v>
      </c>
      <c r="T27" s="83"/>
      <c r="U27" s="83"/>
      <c r="V27" s="83" t="n">
        <v>111</v>
      </c>
      <c r="W27" s="83"/>
      <c r="X27" s="84" t="n">
        <v>765</v>
      </c>
      <c r="Y27" s="85"/>
      <c r="Z27" s="85"/>
    </row>
    <row r="28" s="86" customFormat="true" ht="12.75" hidden="false" customHeight="false" outlineLevel="0" collapsed="false">
      <c r="A28" s="81" t="n">
        <v>411010208</v>
      </c>
      <c r="B28" s="82" t="s">
        <v>62</v>
      </c>
      <c r="C28" s="78"/>
      <c r="D28" s="83" t="n">
        <v>82</v>
      </c>
      <c r="E28" s="83" t="n">
        <v>15</v>
      </c>
      <c r="F28" s="83"/>
      <c r="G28" s="83" t="n">
        <v>67</v>
      </c>
      <c r="H28" s="83"/>
      <c r="I28" s="83" t="n">
        <v>95</v>
      </c>
      <c r="J28" s="83" t="n">
        <v>23</v>
      </c>
      <c r="K28" s="83"/>
      <c r="L28" s="83" t="n">
        <v>72</v>
      </c>
      <c r="M28" s="83"/>
      <c r="N28" s="83" t="n">
        <v>93</v>
      </c>
      <c r="O28" s="83" t="n">
        <v>36</v>
      </c>
      <c r="P28" s="83"/>
      <c r="Q28" s="83" t="n">
        <v>57</v>
      </c>
      <c r="R28" s="83"/>
      <c r="S28" s="83" t="n">
        <v>84</v>
      </c>
      <c r="T28" s="83" t="n">
        <v>2</v>
      </c>
      <c r="U28" s="83"/>
      <c r="V28" s="83" t="n">
        <v>8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t="n">
        <v>5</v>
      </c>
      <c r="J30" s="83"/>
      <c r="K30" s="83"/>
      <c r="L30" s="83" t="n">
        <v>5</v>
      </c>
      <c r="M30" s="83"/>
      <c r="N30" s="83" t="n">
        <v>4</v>
      </c>
      <c r="O30" s="83"/>
      <c r="P30" s="83"/>
      <c r="Q30" s="83" t="n">
        <v>4</v>
      </c>
      <c r="R30" s="83"/>
      <c r="S30" s="83" t="n">
        <v>3</v>
      </c>
      <c r="T30" s="83"/>
      <c r="U30" s="83"/>
      <c r="V30" s="83" t="n">
        <v>3</v>
      </c>
      <c r="W30" s="83"/>
      <c r="X30" s="84" t="n">
        <v>758</v>
      </c>
      <c r="Y30" s="85"/>
      <c r="Z30" s="85"/>
    </row>
    <row r="31" s="86" customFormat="true" ht="12.75" hidden="false" customHeight="false" outlineLevel="0" collapsed="false">
      <c r="A31" s="81" t="n">
        <v>411010211</v>
      </c>
      <c r="B31" s="82" t="s">
        <v>65</v>
      </c>
      <c r="C31" s="78"/>
      <c r="D31" s="83" t="n">
        <v>326</v>
      </c>
      <c r="E31" s="83" t="n">
        <v>82</v>
      </c>
      <c r="F31" s="83"/>
      <c r="G31" s="83" t="n">
        <v>244</v>
      </c>
      <c r="H31" s="83"/>
      <c r="I31" s="83" t="n">
        <v>1175</v>
      </c>
      <c r="J31" s="83" t="n">
        <v>491</v>
      </c>
      <c r="K31" s="83"/>
      <c r="L31" s="83" t="n">
        <v>684</v>
      </c>
      <c r="M31" s="83"/>
      <c r="N31" s="83" t="n">
        <v>1179</v>
      </c>
      <c r="O31" s="83" t="n">
        <v>570</v>
      </c>
      <c r="P31" s="83"/>
      <c r="Q31" s="83" t="n">
        <v>609</v>
      </c>
      <c r="R31" s="83"/>
      <c r="S31" s="83" t="n">
        <v>322</v>
      </c>
      <c r="T31" s="83" t="n">
        <v>3</v>
      </c>
      <c r="U31" s="83"/>
      <c r="V31" s="83" t="n">
        <v>319</v>
      </c>
      <c r="W31" s="83"/>
      <c r="X31" s="84" t="n">
        <v>406</v>
      </c>
      <c r="Y31" s="85"/>
      <c r="Z31" s="85"/>
    </row>
    <row r="32" s="86" customFormat="true" ht="12.75" hidden="false" customHeight="false" outlineLevel="0" collapsed="false">
      <c r="A32" s="81" t="n">
        <v>411010212</v>
      </c>
      <c r="B32" s="82" t="s">
        <v>66</v>
      </c>
      <c r="C32" s="78"/>
      <c r="D32" s="83" t="n">
        <v>13</v>
      </c>
      <c r="E32" s="83" t="n">
        <v>2</v>
      </c>
      <c r="F32" s="83"/>
      <c r="G32" s="83" t="n">
        <v>11</v>
      </c>
      <c r="H32" s="83"/>
      <c r="I32" s="83" t="n">
        <v>12</v>
      </c>
      <c r="J32" s="83" t="n">
        <v>9</v>
      </c>
      <c r="K32" s="83"/>
      <c r="L32" s="83" t="n">
        <v>3</v>
      </c>
      <c r="M32" s="83"/>
      <c r="N32" s="83" t="n">
        <v>22</v>
      </c>
      <c r="O32" s="83" t="n">
        <v>11</v>
      </c>
      <c r="P32" s="83"/>
      <c r="Q32" s="83" t="n">
        <v>11</v>
      </c>
      <c r="R32" s="83"/>
      <c r="S32" s="83" t="n">
        <v>3</v>
      </c>
      <c r="T32" s="83"/>
      <c r="U32" s="83"/>
      <c r="V32" s="83" t="n">
        <v>3</v>
      </c>
      <c r="W32" s="83"/>
      <c r="X32" s="84" t="n">
        <v>368</v>
      </c>
      <c r="Y32" s="85"/>
      <c r="Z32" s="85"/>
    </row>
    <row r="33" s="86" customFormat="true" ht="12.75" hidden="false" customHeight="false" outlineLevel="0" collapsed="false">
      <c r="A33" s="81" t="n">
        <v>411010213</v>
      </c>
      <c r="B33" s="82" t="s">
        <v>66</v>
      </c>
      <c r="C33" s="78"/>
      <c r="D33" s="83" t="n">
        <v>1</v>
      </c>
      <c r="E33" s="83"/>
      <c r="F33" s="83"/>
      <c r="G33" s="83" t="n">
        <v>1</v>
      </c>
      <c r="H33" s="83"/>
      <c r="I33" s="83" t="n">
        <v>2</v>
      </c>
      <c r="J33" s="83" t="n">
        <v>1</v>
      </c>
      <c r="K33" s="83"/>
      <c r="L33" s="83" t="n">
        <v>1</v>
      </c>
      <c r="M33" s="83"/>
      <c r="N33" s="83" t="n">
        <v>2</v>
      </c>
      <c r="O33" s="83" t="n">
        <v>1</v>
      </c>
      <c r="P33" s="83"/>
      <c r="Q33" s="83" t="n">
        <v>1</v>
      </c>
      <c r="R33" s="83"/>
      <c r="S33" s="83" t="n">
        <v>1</v>
      </c>
      <c r="T33" s="83"/>
      <c r="U33" s="83"/>
      <c r="V33" s="83" t="n">
        <v>1</v>
      </c>
      <c r="W33" s="83"/>
      <c r="X33" s="84" t="n">
        <v>390</v>
      </c>
      <c r="Y33" s="85"/>
      <c r="Z33" s="85"/>
    </row>
    <row r="34" s="86" customFormat="true" ht="12.75" hidden="false" customHeight="false" outlineLevel="0" collapsed="false">
      <c r="A34" s="81" t="n">
        <v>411010214</v>
      </c>
      <c r="B34" s="82" t="s">
        <v>67</v>
      </c>
      <c r="C34" s="78"/>
      <c r="D34" s="83" t="n">
        <v>4</v>
      </c>
      <c r="E34" s="83"/>
      <c r="F34" s="83"/>
      <c r="G34" s="83" t="n">
        <v>4</v>
      </c>
      <c r="H34" s="83"/>
      <c r="I34" s="83" t="n">
        <v>1</v>
      </c>
      <c r="J34" s="83"/>
      <c r="K34" s="83"/>
      <c r="L34" s="83" t="n">
        <v>1</v>
      </c>
      <c r="M34" s="83"/>
      <c r="N34" s="83" t="n">
        <v>2</v>
      </c>
      <c r="O34" s="83"/>
      <c r="P34" s="83"/>
      <c r="Q34" s="83" t="n">
        <v>2</v>
      </c>
      <c r="R34" s="83"/>
      <c r="S34" s="83" t="n">
        <v>3</v>
      </c>
      <c r="T34" s="83"/>
      <c r="U34" s="83"/>
      <c r="V34" s="83" t="n">
        <v>3</v>
      </c>
      <c r="W34" s="83"/>
      <c r="X34" s="84" t="n">
        <v>485</v>
      </c>
      <c r="Y34" s="85"/>
      <c r="Z34" s="85"/>
    </row>
    <row r="35" s="86" customFormat="true" ht="12.75" hidden="false" customHeight="false" outlineLevel="0" collapsed="false">
      <c r="A35" s="81" t="n">
        <v>411010215</v>
      </c>
      <c r="B35" s="82" t="s">
        <v>68</v>
      </c>
      <c r="C35" s="78"/>
      <c r="D35" s="83" t="n">
        <v>11</v>
      </c>
      <c r="E35" s="83" t="n">
        <v>1</v>
      </c>
      <c r="F35" s="83"/>
      <c r="G35" s="83" t="n">
        <v>10</v>
      </c>
      <c r="H35" s="83"/>
      <c r="I35" s="83" t="n">
        <v>15</v>
      </c>
      <c r="J35" s="83" t="n">
        <v>4</v>
      </c>
      <c r="K35" s="83"/>
      <c r="L35" s="83" t="n">
        <v>11</v>
      </c>
      <c r="M35" s="83"/>
      <c r="N35" s="83" t="n">
        <v>15</v>
      </c>
      <c r="O35" s="83" t="n">
        <v>5</v>
      </c>
      <c r="P35" s="83"/>
      <c r="Q35" s="83" t="n">
        <v>10</v>
      </c>
      <c r="R35" s="83"/>
      <c r="S35" s="83" t="n">
        <v>11</v>
      </c>
      <c r="T35" s="83"/>
      <c r="U35" s="83"/>
      <c r="V35" s="83" t="n">
        <v>11</v>
      </c>
      <c r="W35" s="83"/>
      <c r="X35" s="84" t="n">
        <v>494</v>
      </c>
      <c r="Y35" s="85"/>
      <c r="Z35" s="85"/>
    </row>
    <row r="36" s="86" customFormat="true" ht="12.75" hidden="false" customHeight="false" outlineLevel="0" collapsed="false">
      <c r="A36" s="81" t="n">
        <v>411010216</v>
      </c>
      <c r="B36" s="82" t="s">
        <v>69</v>
      </c>
      <c r="C36" s="78"/>
      <c r="D36" s="83" t="n">
        <v>2</v>
      </c>
      <c r="E36" s="83" t="n">
        <v>1</v>
      </c>
      <c r="F36" s="83"/>
      <c r="G36" s="83" t="n">
        <v>1</v>
      </c>
      <c r="H36" s="83"/>
      <c r="I36" s="83" t="n">
        <v>2</v>
      </c>
      <c r="J36" s="83" t="n">
        <v>2</v>
      </c>
      <c r="K36" s="83"/>
      <c r="L36" s="83"/>
      <c r="M36" s="83"/>
      <c r="N36" s="83" t="n">
        <v>3</v>
      </c>
      <c r="O36" s="83" t="n">
        <v>3</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1</v>
      </c>
      <c r="J42" s="83"/>
      <c r="K42" s="83"/>
      <c r="L42" s="83" t="n">
        <v>1</v>
      </c>
      <c r="M42" s="83"/>
      <c r="N42" s="83" t="n">
        <v>1</v>
      </c>
      <c r="O42" s="83"/>
      <c r="P42" s="83"/>
      <c r="Q42" s="83" t="n">
        <v>1</v>
      </c>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c r="E44" s="83"/>
      <c r="F44" s="83"/>
      <c r="G44" s="83"/>
      <c r="H44" s="83"/>
      <c r="I44" s="83" t="n">
        <v>1</v>
      </c>
      <c r="J44" s="83"/>
      <c r="K44" s="83"/>
      <c r="L44" s="83" t="n">
        <v>1</v>
      </c>
      <c r="M44" s="83"/>
      <c r="N44" s="83"/>
      <c r="O44" s="83"/>
      <c r="P44" s="83"/>
      <c r="Q44" s="83"/>
      <c r="R44" s="83"/>
      <c r="S44" s="83" t="n">
        <v>1</v>
      </c>
      <c r="T44" s="83"/>
      <c r="U44" s="83"/>
      <c r="V44" s="83" t="n">
        <v>1</v>
      </c>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1</v>
      </c>
      <c r="J47" s="83"/>
      <c r="K47" s="83"/>
      <c r="L47" s="83" t="n">
        <v>1</v>
      </c>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7</v>
      </c>
      <c r="E53" s="83" t="n">
        <v>4</v>
      </c>
      <c r="F53" s="83"/>
      <c r="G53" s="83" t="n">
        <v>23</v>
      </c>
      <c r="H53" s="83"/>
      <c r="I53" s="83" t="n">
        <v>70</v>
      </c>
      <c r="J53" s="83" t="n">
        <v>1</v>
      </c>
      <c r="K53" s="83"/>
      <c r="L53" s="83" t="n">
        <v>69</v>
      </c>
      <c r="M53" s="83"/>
      <c r="N53" s="83" t="n">
        <v>58</v>
      </c>
      <c r="O53" s="83" t="n">
        <v>5</v>
      </c>
      <c r="P53" s="83"/>
      <c r="Q53" s="83" t="n">
        <v>53</v>
      </c>
      <c r="R53" s="83"/>
      <c r="S53" s="83" t="n">
        <v>39</v>
      </c>
      <c r="T53" s="83"/>
      <c r="U53" s="83"/>
      <c r="V53" s="83" t="n">
        <v>39</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t="n">
        <v>1</v>
      </c>
      <c r="F55" s="83"/>
      <c r="G55" s="83" t="n">
        <v>2</v>
      </c>
      <c r="H55" s="83"/>
      <c r="I55" s="83" t="n">
        <v>4</v>
      </c>
      <c r="J55" s="83"/>
      <c r="K55" s="83"/>
      <c r="L55" s="83" t="n">
        <v>4</v>
      </c>
      <c r="M55" s="83"/>
      <c r="N55" s="83" t="n">
        <v>2</v>
      </c>
      <c r="O55" s="83" t="n">
        <v>1</v>
      </c>
      <c r="P55" s="83"/>
      <c r="Q55" s="83" t="n">
        <v>1</v>
      </c>
      <c r="R55" s="83"/>
      <c r="S55" s="83" t="n">
        <v>5</v>
      </c>
      <c r="T55" s="83"/>
      <c r="U55" s="83"/>
      <c r="V55" s="83" t="n">
        <v>5</v>
      </c>
      <c r="W55" s="83"/>
      <c r="X55" s="84" t="n">
        <v>758</v>
      </c>
      <c r="Y55" s="85"/>
      <c r="Z55" s="85"/>
    </row>
    <row r="56" s="86" customFormat="true" ht="12.75" hidden="false" customHeight="false" outlineLevel="0" collapsed="false">
      <c r="A56" s="81" t="n">
        <v>411010302</v>
      </c>
      <c r="B56" s="82" t="s">
        <v>89</v>
      </c>
      <c r="C56" s="78"/>
      <c r="D56" s="83" t="n">
        <v>1</v>
      </c>
      <c r="E56" s="83"/>
      <c r="F56" s="83"/>
      <c r="G56" s="83" t="n">
        <v>1</v>
      </c>
      <c r="H56" s="83"/>
      <c r="I56" s="83" t="n">
        <v>1</v>
      </c>
      <c r="J56" s="83"/>
      <c r="K56" s="83"/>
      <c r="L56" s="83" t="n">
        <v>1</v>
      </c>
      <c r="M56" s="83"/>
      <c r="N56" s="83"/>
      <c r="O56" s="83"/>
      <c r="P56" s="83"/>
      <c r="Q56" s="83"/>
      <c r="R56" s="83"/>
      <c r="S56" s="83" t="n">
        <v>2</v>
      </c>
      <c r="T56" s="83"/>
      <c r="U56" s="83"/>
      <c r="V56" s="83" t="n">
        <v>2</v>
      </c>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1</v>
      </c>
      <c r="E58" s="83" t="n">
        <v>1</v>
      </c>
      <c r="F58" s="83" t="n">
        <v>1</v>
      </c>
      <c r="G58" s="83" t="n">
        <v>8</v>
      </c>
      <c r="H58" s="83" t="n">
        <v>1</v>
      </c>
      <c r="I58" s="83" t="n">
        <v>1</v>
      </c>
      <c r="J58" s="83"/>
      <c r="K58" s="83"/>
      <c r="L58" s="83"/>
      <c r="M58" s="83" t="n">
        <v>1</v>
      </c>
      <c r="N58" s="83" t="n">
        <v>2</v>
      </c>
      <c r="O58" s="83" t="n">
        <v>1</v>
      </c>
      <c r="P58" s="83" t="n">
        <v>1</v>
      </c>
      <c r="Q58" s="83"/>
      <c r="R58" s="83"/>
      <c r="S58" s="83" t="n">
        <v>10</v>
      </c>
      <c r="T58" s="83"/>
      <c r="U58" s="83"/>
      <c r="V58" s="83" t="n">
        <v>8</v>
      </c>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4</v>
      </c>
      <c r="E65" s="83"/>
      <c r="F65" s="83"/>
      <c r="G65" s="83" t="n">
        <v>4</v>
      </c>
      <c r="H65" s="83"/>
      <c r="I65" s="83" t="n">
        <v>2</v>
      </c>
      <c r="J65" s="83"/>
      <c r="K65" s="83"/>
      <c r="L65" s="83" t="n">
        <v>2</v>
      </c>
      <c r="M65" s="83"/>
      <c r="N65" s="83" t="n">
        <v>1</v>
      </c>
      <c r="O65" s="83"/>
      <c r="P65" s="83"/>
      <c r="Q65" s="83" t="n">
        <v>1</v>
      </c>
      <c r="R65" s="83"/>
      <c r="S65" s="83" t="n">
        <v>5</v>
      </c>
      <c r="T65" s="83"/>
      <c r="U65" s="83"/>
      <c r="V65" s="83" t="n">
        <v>5</v>
      </c>
      <c r="W65" s="83"/>
      <c r="X65" s="84" t="n">
        <v>758</v>
      </c>
      <c r="Y65" s="85"/>
      <c r="Z65" s="85"/>
    </row>
    <row r="66" s="86" customFormat="true" ht="12.75" hidden="false" customHeight="false" outlineLevel="0" collapsed="false">
      <c r="A66" s="81" t="n">
        <v>411010402</v>
      </c>
      <c r="B66" s="82" t="s">
        <v>98</v>
      </c>
      <c r="C66" s="78"/>
      <c r="D66" s="83" t="n">
        <v>12</v>
      </c>
      <c r="E66" s="83"/>
      <c r="F66" s="83"/>
      <c r="G66" s="83" t="n">
        <v>4</v>
      </c>
      <c r="H66" s="83" t="n">
        <v>8</v>
      </c>
      <c r="I66" s="83" t="n">
        <v>10</v>
      </c>
      <c r="J66" s="83" t="n">
        <v>1</v>
      </c>
      <c r="K66" s="83"/>
      <c r="L66" s="83" t="n">
        <v>5</v>
      </c>
      <c r="M66" s="83" t="n">
        <v>4</v>
      </c>
      <c r="N66" s="83" t="n">
        <v>6</v>
      </c>
      <c r="O66" s="83" t="n">
        <v>1</v>
      </c>
      <c r="P66" s="83"/>
      <c r="Q66" s="83" t="n">
        <v>4</v>
      </c>
      <c r="R66" s="83" t="n">
        <v>1</v>
      </c>
      <c r="S66" s="83" t="n">
        <v>16</v>
      </c>
      <c r="T66" s="83"/>
      <c r="U66" s="83"/>
      <c r="V66" s="83" t="n">
        <v>5</v>
      </c>
      <c r="W66" s="83" t="n">
        <v>11</v>
      </c>
      <c r="X66" s="84" t="n">
        <v>878</v>
      </c>
      <c r="Y66" s="85"/>
      <c r="Z66" s="85"/>
    </row>
    <row r="67" s="86" customFormat="true" ht="12.75" hidden="false" customHeight="false" outlineLevel="0" collapsed="false">
      <c r="A67" s="81" t="n">
        <v>411010403</v>
      </c>
      <c r="B67" s="82" t="s">
        <v>99</v>
      </c>
      <c r="C67" s="78"/>
      <c r="D67" s="83" t="n">
        <v>1</v>
      </c>
      <c r="E67" s="83" t="n">
        <v>1</v>
      </c>
      <c r="F67" s="83"/>
      <c r="G67" s="83"/>
      <c r="H67" s="83"/>
      <c r="I67" s="83" t="n">
        <v>2</v>
      </c>
      <c r="J67" s="83"/>
      <c r="K67" s="83"/>
      <c r="L67" s="83" t="n">
        <v>2</v>
      </c>
      <c r="M67" s="83"/>
      <c r="N67" s="83" t="n">
        <v>1</v>
      </c>
      <c r="O67" s="83" t="n">
        <v>1</v>
      </c>
      <c r="P67" s="83"/>
      <c r="Q67" s="83"/>
      <c r="R67" s="83"/>
      <c r="S67" s="83" t="n">
        <v>2</v>
      </c>
      <c r="T67" s="83"/>
      <c r="U67" s="83"/>
      <c r="V67" s="83" t="n">
        <v>2</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5</v>
      </c>
      <c r="E69" s="83"/>
      <c r="F69" s="83"/>
      <c r="G69" s="83" t="n">
        <v>5</v>
      </c>
      <c r="H69" s="83"/>
      <c r="I69" s="83" t="n">
        <v>6</v>
      </c>
      <c r="J69" s="83" t="n">
        <v>1</v>
      </c>
      <c r="K69" s="83"/>
      <c r="L69" s="83" t="n">
        <v>5</v>
      </c>
      <c r="M69" s="83"/>
      <c r="N69" s="83" t="n">
        <v>4</v>
      </c>
      <c r="O69" s="83" t="n">
        <v>1</v>
      </c>
      <c r="P69" s="83"/>
      <c r="Q69" s="83" t="n">
        <v>3</v>
      </c>
      <c r="R69" s="83"/>
      <c r="S69" s="83" t="n">
        <v>7</v>
      </c>
      <c r="T69" s="83"/>
      <c r="U69" s="83"/>
      <c r="V69" s="83" t="n">
        <v>7</v>
      </c>
      <c r="W69" s="83"/>
      <c r="X69" s="84" t="n">
        <v>821</v>
      </c>
      <c r="Y69" s="85"/>
      <c r="Z69" s="85"/>
    </row>
    <row r="70" s="86" customFormat="true" ht="12.75" hidden="false" customHeight="false" outlineLevel="0" collapsed="false">
      <c r="A70" s="81" t="n">
        <v>411010406</v>
      </c>
      <c r="B70" s="82" t="s">
        <v>102</v>
      </c>
      <c r="C70" s="78"/>
      <c r="D70" s="83" t="n">
        <v>4</v>
      </c>
      <c r="E70" s="83"/>
      <c r="F70" s="83"/>
      <c r="G70" s="83" t="n">
        <v>4</v>
      </c>
      <c r="H70" s="83"/>
      <c r="I70" s="83" t="n">
        <v>1</v>
      </c>
      <c r="J70" s="83"/>
      <c r="K70" s="83"/>
      <c r="L70" s="83" t="n">
        <v>1</v>
      </c>
      <c r="M70" s="83"/>
      <c r="N70" s="83" t="n">
        <v>2</v>
      </c>
      <c r="O70" s="83"/>
      <c r="P70" s="83"/>
      <c r="Q70" s="83" t="n">
        <v>2</v>
      </c>
      <c r="R70" s="83"/>
      <c r="S70" s="83" t="n">
        <v>3</v>
      </c>
      <c r="T70" s="83"/>
      <c r="U70" s="83"/>
      <c r="V70" s="83" t="n">
        <v>3</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t="n">
        <v>1</v>
      </c>
      <c r="O80" s="83"/>
      <c r="P80" s="83"/>
      <c r="Q80" s="83" t="n">
        <v>1</v>
      </c>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0</v>
      </c>
      <c r="E81" s="83" t="n">
        <v>2</v>
      </c>
      <c r="F81" s="83"/>
      <c r="G81" s="83" t="n">
        <v>8</v>
      </c>
      <c r="H81" s="83"/>
      <c r="I81" s="83" t="n">
        <v>31</v>
      </c>
      <c r="J81" s="83" t="n">
        <v>11</v>
      </c>
      <c r="K81" s="83"/>
      <c r="L81" s="83" t="n">
        <v>20</v>
      </c>
      <c r="M81" s="83"/>
      <c r="N81" s="83" t="n">
        <v>31</v>
      </c>
      <c r="O81" s="83" t="n">
        <v>13</v>
      </c>
      <c r="P81" s="83"/>
      <c r="Q81" s="83" t="n">
        <v>18</v>
      </c>
      <c r="R81" s="83"/>
      <c r="S81" s="83" t="n">
        <v>10</v>
      </c>
      <c r="T81" s="83"/>
      <c r="U81" s="83"/>
      <c r="V81" s="83" t="n">
        <v>10</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1</v>
      </c>
      <c r="E83" s="83" t="n">
        <v>1</v>
      </c>
      <c r="F83" s="83"/>
      <c r="G83" s="83" t="n">
        <v>10</v>
      </c>
      <c r="H83" s="83"/>
      <c r="I83" s="83" t="n">
        <v>15</v>
      </c>
      <c r="J83" s="83" t="n">
        <v>5</v>
      </c>
      <c r="K83" s="83"/>
      <c r="L83" s="83" t="n">
        <v>10</v>
      </c>
      <c r="M83" s="83"/>
      <c r="N83" s="83" t="n">
        <v>17</v>
      </c>
      <c r="O83" s="83" t="n">
        <v>6</v>
      </c>
      <c r="P83" s="83"/>
      <c r="Q83" s="83" t="n">
        <v>11</v>
      </c>
      <c r="R83" s="83"/>
      <c r="S83" s="83" t="n">
        <v>9</v>
      </c>
      <c r="T83" s="83"/>
      <c r="U83" s="83"/>
      <c r="V83" s="83" t="n">
        <v>9</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false" customHeight="false" outlineLevel="0" collapsed="false">
      <c r="A87" s="81" t="n">
        <v>411010515</v>
      </c>
      <c r="B87" s="82" t="s">
        <v>119</v>
      </c>
      <c r="C87" s="78"/>
      <c r="D87" s="83"/>
      <c r="E87" s="83"/>
      <c r="F87" s="83"/>
      <c r="G87" s="83"/>
      <c r="H87" s="83"/>
      <c r="I87" s="83" t="n">
        <v>1</v>
      </c>
      <c r="J87" s="83"/>
      <c r="K87" s="83"/>
      <c r="L87" s="83" t="n">
        <v>1</v>
      </c>
      <c r="M87" s="83"/>
      <c r="N87" s="83"/>
      <c r="O87" s="83"/>
      <c r="P87" s="83"/>
      <c r="Q87" s="83"/>
      <c r="R87" s="83"/>
      <c r="S87" s="83" t="n">
        <v>1</v>
      </c>
      <c r="T87" s="83"/>
      <c r="U87" s="83"/>
      <c r="V87" s="83" t="n">
        <v>1</v>
      </c>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1</v>
      </c>
      <c r="E94" s="83"/>
      <c r="F94" s="83"/>
      <c r="G94" s="83" t="n">
        <v>1</v>
      </c>
      <c r="H94" s="83"/>
      <c r="I94" s="83" t="n">
        <v>4</v>
      </c>
      <c r="J94" s="83" t="n">
        <v>3</v>
      </c>
      <c r="K94" s="83"/>
      <c r="L94" s="83" t="n">
        <v>1</v>
      </c>
      <c r="M94" s="83"/>
      <c r="N94" s="83" t="n">
        <v>5</v>
      </c>
      <c r="O94" s="83" t="n">
        <v>3</v>
      </c>
      <c r="P94" s="83"/>
      <c r="Q94" s="83" t="n">
        <v>2</v>
      </c>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2</v>
      </c>
      <c r="J101" s="83"/>
      <c r="K101" s="83"/>
      <c r="L101" s="83" t="n">
        <v>2</v>
      </c>
      <c r="M101" s="83"/>
      <c r="N101" s="83" t="n">
        <v>1</v>
      </c>
      <c r="O101" s="83"/>
      <c r="P101" s="83"/>
      <c r="Q101" s="83" t="n">
        <v>1</v>
      </c>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074</v>
      </c>
      <c r="E106" s="83" t="n">
        <v>111</v>
      </c>
      <c r="F106" s="83"/>
      <c r="G106" s="83" t="n">
        <v>960</v>
      </c>
      <c r="H106" s="83" t="n">
        <v>3</v>
      </c>
      <c r="I106" s="83" t="n">
        <v>1033</v>
      </c>
      <c r="J106" s="83" t="n">
        <v>85</v>
      </c>
      <c r="K106" s="83"/>
      <c r="L106" s="83" t="n">
        <v>946</v>
      </c>
      <c r="M106" s="83" t="n">
        <v>2</v>
      </c>
      <c r="N106" s="83" t="n">
        <v>1248</v>
      </c>
      <c r="O106" s="83" t="n">
        <v>194</v>
      </c>
      <c r="P106" s="83"/>
      <c r="Q106" s="83" t="n">
        <v>1054</v>
      </c>
      <c r="R106" s="83"/>
      <c r="S106" s="83" t="n">
        <v>859</v>
      </c>
      <c r="T106" s="83" t="n">
        <v>2</v>
      </c>
      <c r="U106" s="83"/>
      <c r="V106" s="83" t="n">
        <v>852</v>
      </c>
      <c r="W106" s="83" t="n">
        <v>5</v>
      </c>
      <c r="X106" s="84" t="n">
        <v>400</v>
      </c>
      <c r="Y106" s="85"/>
      <c r="Z106" s="85"/>
    </row>
    <row r="107" s="86" customFormat="true" ht="12.75" hidden="false" customHeight="false" outlineLevel="0" collapsed="false">
      <c r="A107" s="81" t="n">
        <v>411010602</v>
      </c>
      <c r="B107" s="82" t="s">
        <v>139</v>
      </c>
      <c r="C107" s="78"/>
      <c r="D107" s="83" t="n">
        <v>158</v>
      </c>
      <c r="E107" s="83" t="n">
        <v>7</v>
      </c>
      <c r="F107" s="83"/>
      <c r="G107" s="83" t="n">
        <v>150</v>
      </c>
      <c r="H107" s="83" t="n">
        <v>1</v>
      </c>
      <c r="I107" s="83" t="n">
        <v>69</v>
      </c>
      <c r="J107" s="83" t="n">
        <v>2</v>
      </c>
      <c r="K107" s="83"/>
      <c r="L107" s="83" t="n">
        <v>67</v>
      </c>
      <c r="M107" s="83"/>
      <c r="N107" s="83" t="n">
        <v>82</v>
      </c>
      <c r="O107" s="83" t="n">
        <v>9</v>
      </c>
      <c r="P107" s="83"/>
      <c r="Q107" s="83" t="n">
        <v>73</v>
      </c>
      <c r="R107" s="83"/>
      <c r="S107" s="83" t="n">
        <v>145</v>
      </c>
      <c r="T107" s="83"/>
      <c r="U107" s="83"/>
      <c r="V107" s="83" t="n">
        <v>144</v>
      </c>
      <c r="W107" s="83" t="n">
        <v>1</v>
      </c>
      <c r="X107" s="84" t="n">
        <v>481</v>
      </c>
      <c r="Y107" s="85"/>
      <c r="Z107" s="85"/>
    </row>
    <row r="108" s="86" customFormat="true" ht="12.75" hidden="false" customHeight="false" outlineLevel="0" collapsed="false">
      <c r="A108" s="81" t="n">
        <v>411010603</v>
      </c>
      <c r="B108" s="82" t="s">
        <v>140</v>
      </c>
      <c r="C108" s="78"/>
      <c r="D108" s="83" t="n">
        <v>72</v>
      </c>
      <c r="E108" s="83" t="n">
        <v>2</v>
      </c>
      <c r="F108" s="83"/>
      <c r="G108" s="83" t="n">
        <v>58</v>
      </c>
      <c r="H108" s="83" t="n">
        <v>12</v>
      </c>
      <c r="I108" s="83" t="n">
        <v>22</v>
      </c>
      <c r="J108" s="83" t="n">
        <v>1</v>
      </c>
      <c r="K108" s="83"/>
      <c r="L108" s="83" t="n">
        <v>21</v>
      </c>
      <c r="M108" s="83"/>
      <c r="N108" s="83" t="n">
        <v>22</v>
      </c>
      <c r="O108" s="83" t="n">
        <v>3</v>
      </c>
      <c r="P108" s="83"/>
      <c r="Q108" s="83" t="n">
        <v>16</v>
      </c>
      <c r="R108" s="83" t="n">
        <v>3</v>
      </c>
      <c r="S108" s="83" t="n">
        <v>72</v>
      </c>
      <c r="T108" s="83"/>
      <c r="U108" s="83"/>
      <c r="V108" s="83" t="n">
        <v>63</v>
      </c>
      <c r="W108" s="83" t="n">
        <v>9</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1</v>
      </c>
      <c r="E110" s="83" t="n">
        <v>1</v>
      </c>
      <c r="F110" s="83"/>
      <c r="G110" s="83" t="n">
        <v>16</v>
      </c>
      <c r="H110" s="83" t="n">
        <v>4</v>
      </c>
      <c r="I110" s="83" t="n">
        <v>3</v>
      </c>
      <c r="J110" s="83"/>
      <c r="K110" s="83"/>
      <c r="L110" s="83" t="n">
        <v>3</v>
      </c>
      <c r="M110" s="83"/>
      <c r="N110" s="83" t="n">
        <v>3</v>
      </c>
      <c r="O110" s="83" t="n">
        <v>1</v>
      </c>
      <c r="P110" s="83"/>
      <c r="Q110" s="83" t="n">
        <v>2</v>
      </c>
      <c r="R110" s="83"/>
      <c r="S110" s="83" t="n">
        <v>21</v>
      </c>
      <c r="T110" s="83"/>
      <c r="U110" s="83"/>
      <c r="V110" s="83" t="n">
        <v>17</v>
      </c>
      <c r="W110" s="83" t="n">
        <v>4</v>
      </c>
      <c r="X110" s="84" t="n">
        <v>620</v>
      </c>
      <c r="Y110" s="85"/>
      <c r="Z110" s="85"/>
    </row>
    <row r="111" s="86" customFormat="true" ht="12.75" hidden="false" customHeight="false" outlineLevel="0" collapsed="false">
      <c r="A111" s="81" t="n">
        <v>411010606</v>
      </c>
      <c r="B111" s="82" t="s">
        <v>143</v>
      </c>
      <c r="C111" s="78"/>
      <c r="D111" s="83" t="n">
        <v>192</v>
      </c>
      <c r="E111" s="83" t="n">
        <v>18</v>
      </c>
      <c r="F111" s="83"/>
      <c r="G111" s="83" t="n">
        <v>173</v>
      </c>
      <c r="H111" s="83" t="n">
        <v>1</v>
      </c>
      <c r="I111" s="83" t="n">
        <v>202</v>
      </c>
      <c r="J111" s="83" t="n">
        <v>51</v>
      </c>
      <c r="K111" s="83"/>
      <c r="L111" s="83" t="n">
        <v>151</v>
      </c>
      <c r="M111" s="83"/>
      <c r="N111" s="83" t="n">
        <v>208</v>
      </c>
      <c r="O111" s="83" t="n">
        <v>68</v>
      </c>
      <c r="P111" s="83"/>
      <c r="Q111" s="83" t="n">
        <v>140</v>
      </c>
      <c r="R111" s="83"/>
      <c r="S111" s="83" t="n">
        <v>186</v>
      </c>
      <c r="T111" s="83" t="n">
        <v>1</v>
      </c>
      <c r="U111" s="83"/>
      <c r="V111" s="83" t="n">
        <v>184</v>
      </c>
      <c r="W111" s="83" t="n">
        <v>1</v>
      </c>
      <c r="X111" s="84" t="n">
        <v>500</v>
      </c>
      <c r="Y111" s="85"/>
      <c r="Z111" s="85"/>
    </row>
    <row r="112" s="86" customFormat="true" ht="12.75" hidden="false" customHeight="true" outlineLevel="0" collapsed="false">
      <c r="A112" s="81" t="n">
        <v>411010607</v>
      </c>
      <c r="B112" s="82" t="s">
        <v>144</v>
      </c>
      <c r="C112" s="78"/>
      <c r="D112" s="83" t="n">
        <v>99</v>
      </c>
      <c r="E112" s="83" t="n">
        <v>4</v>
      </c>
      <c r="F112" s="83"/>
      <c r="G112" s="83" t="n">
        <v>81</v>
      </c>
      <c r="H112" s="83" t="n">
        <v>14</v>
      </c>
      <c r="I112" s="83" t="n">
        <v>37</v>
      </c>
      <c r="J112" s="83"/>
      <c r="K112" s="83"/>
      <c r="L112" s="83" t="n">
        <v>35</v>
      </c>
      <c r="M112" s="83" t="n">
        <v>2</v>
      </c>
      <c r="N112" s="83" t="n">
        <v>22</v>
      </c>
      <c r="O112" s="83" t="n">
        <v>4</v>
      </c>
      <c r="P112" s="83"/>
      <c r="Q112" s="83" t="n">
        <v>18</v>
      </c>
      <c r="R112" s="83"/>
      <c r="S112" s="83" t="n">
        <v>114</v>
      </c>
      <c r="T112" s="83"/>
      <c r="U112" s="83"/>
      <c r="V112" s="83" t="n">
        <v>98</v>
      </c>
      <c r="W112" s="83" t="n">
        <v>1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t="n">
        <v>1</v>
      </c>
      <c r="K114" s="83"/>
      <c r="L114" s="83"/>
      <c r="M114" s="83"/>
      <c r="N114" s="83" t="n">
        <v>1</v>
      </c>
      <c r="O114" s="83" t="n">
        <v>1</v>
      </c>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2</v>
      </c>
      <c r="E115" s="83" t="n">
        <v>1</v>
      </c>
      <c r="F115" s="83"/>
      <c r="G115" s="83" t="n">
        <v>11</v>
      </c>
      <c r="H115" s="83"/>
      <c r="I115" s="83" t="n">
        <v>17</v>
      </c>
      <c r="J115" s="83" t="n">
        <v>1</v>
      </c>
      <c r="K115" s="83"/>
      <c r="L115" s="83" t="n">
        <v>16</v>
      </c>
      <c r="M115" s="83"/>
      <c r="N115" s="83" t="n">
        <v>14</v>
      </c>
      <c r="O115" s="83" t="n">
        <v>2</v>
      </c>
      <c r="P115" s="83"/>
      <c r="Q115" s="83" t="n">
        <v>12</v>
      </c>
      <c r="R115" s="83"/>
      <c r="S115" s="83" t="n">
        <v>15</v>
      </c>
      <c r="T115" s="83"/>
      <c r="U115" s="83"/>
      <c r="V115" s="83" t="n">
        <v>15</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9</v>
      </c>
      <c r="E120" s="83" t="n">
        <v>2</v>
      </c>
      <c r="F120" s="83"/>
      <c r="G120" s="83" t="n">
        <v>7</v>
      </c>
      <c r="H120" s="83"/>
      <c r="I120" s="83" t="n">
        <v>21</v>
      </c>
      <c r="J120" s="83" t="n">
        <v>7</v>
      </c>
      <c r="K120" s="83"/>
      <c r="L120" s="83" t="n">
        <v>14</v>
      </c>
      <c r="M120" s="83"/>
      <c r="N120" s="83" t="n">
        <v>25</v>
      </c>
      <c r="O120" s="83" t="n">
        <v>9</v>
      </c>
      <c r="P120" s="83"/>
      <c r="Q120" s="83" t="n">
        <v>16</v>
      </c>
      <c r="R120" s="83"/>
      <c r="S120" s="83" t="n">
        <v>5</v>
      </c>
      <c r="T120" s="83"/>
      <c r="U120" s="83"/>
      <c r="V120" s="83" t="n">
        <v>5</v>
      </c>
      <c r="W120" s="83"/>
      <c r="X120" s="84" t="n">
        <v>466</v>
      </c>
      <c r="Y120" s="85"/>
      <c r="Z120" s="85"/>
    </row>
    <row r="121" s="86" customFormat="true" ht="12.75" hidden="false" customHeight="true" outlineLevel="0" collapsed="false">
      <c r="A121" s="81" t="n">
        <v>411010616</v>
      </c>
      <c r="B121" s="82" t="s">
        <v>153</v>
      </c>
      <c r="C121" s="78"/>
      <c r="D121" s="83"/>
      <c r="E121" s="83"/>
      <c r="F121" s="83"/>
      <c r="G121" s="83"/>
      <c r="H121" s="83"/>
      <c r="I121" s="83" t="n">
        <v>1</v>
      </c>
      <c r="J121" s="83" t="n">
        <v>1</v>
      </c>
      <c r="K121" s="83"/>
      <c r="L121" s="83"/>
      <c r="M121" s="83"/>
      <c r="N121" s="83" t="n">
        <v>1</v>
      </c>
      <c r="O121" s="83" t="n">
        <v>1</v>
      </c>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4</v>
      </c>
      <c r="E123" s="83"/>
      <c r="F123" s="83"/>
      <c r="G123" s="83" t="n">
        <v>4</v>
      </c>
      <c r="H123" s="83"/>
      <c r="I123" s="83" t="n">
        <v>1</v>
      </c>
      <c r="J123" s="83"/>
      <c r="K123" s="83"/>
      <c r="L123" s="83" t="n">
        <v>1</v>
      </c>
      <c r="M123" s="83"/>
      <c r="N123" s="83" t="n">
        <v>1</v>
      </c>
      <c r="O123" s="83"/>
      <c r="P123" s="83"/>
      <c r="Q123" s="83" t="n">
        <v>1</v>
      </c>
      <c r="R123" s="83"/>
      <c r="S123" s="83" t="n">
        <v>4</v>
      </c>
      <c r="T123" s="83"/>
      <c r="U123" s="83"/>
      <c r="V123" s="83" t="n">
        <v>4</v>
      </c>
      <c r="W123" s="83"/>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2</v>
      </c>
      <c r="J124" s="83"/>
      <c r="K124" s="83"/>
      <c r="L124" s="83" t="n">
        <v>2</v>
      </c>
      <c r="M124" s="83"/>
      <c r="N124" s="83" t="n">
        <v>2</v>
      </c>
      <c r="O124" s="83"/>
      <c r="P124" s="83"/>
      <c r="Q124" s="83" t="n">
        <v>2</v>
      </c>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5</v>
      </c>
      <c r="E125" s="83" t="n">
        <v>1</v>
      </c>
      <c r="F125" s="83"/>
      <c r="G125" s="83" t="n">
        <v>4</v>
      </c>
      <c r="H125" s="83"/>
      <c r="I125" s="83" t="n">
        <v>2</v>
      </c>
      <c r="J125" s="83"/>
      <c r="K125" s="83"/>
      <c r="L125" s="83" t="n">
        <v>2</v>
      </c>
      <c r="M125" s="83"/>
      <c r="N125" s="83" t="n">
        <v>3</v>
      </c>
      <c r="O125" s="83" t="n">
        <v>1</v>
      </c>
      <c r="P125" s="83"/>
      <c r="Q125" s="83" t="n">
        <v>2</v>
      </c>
      <c r="R125" s="83"/>
      <c r="S125" s="83" t="n">
        <v>4</v>
      </c>
      <c r="T125" s="83"/>
      <c r="U125" s="83"/>
      <c r="V125" s="83" t="n">
        <v>4</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1</v>
      </c>
      <c r="E129" s="83"/>
      <c r="F129" s="83"/>
      <c r="G129" s="83" t="n">
        <v>11</v>
      </c>
      <c r="H129" s="83"/>
      <c r="I129" s="83" t="n">
        <v>4</v>
      </c>
      <c r="J129" s="83"/>
      <c r="K129" s="83"/>
      <c r="L129" s="83" t="n">
        <v>4</v>
      </c>
      <c r="M129" s="83"/>
      <c r="N129" s="83" t="n">
        <v>1</v>
      </c>
      <c r="O129" s="83"/>
      <c r="P129" s="83"/>
      <c r="Q129" s="83" t="n">
        <v>1</v>
      </c>
      <c r="R129" s="83"/>
      <c r="S129" s="83" t="n">
        <v>14</v>
      </c>
      <c r="T129" s="83"/>
      <c r="U129" s="83"/>
      <c r="V129" s="83" t="n">
        <v>14</v>
      </c>
      <c r="W129" s="83"/>
      <c r="X129" s="84" t="n">
        <v>632</v>
      </c>
      <c r="Y129" s="85"/>
      <c r="Z129" s="85"/>
    </row>
    <row r="130" s="86" customFormat="true" ht="12.75" hidden="false" customHeight="true" outlineLevel="0" collapsed="false">
      <c r="A130" s="81" t="n">
        <v>411010708</v>
      </c>
      <c r="B130" s="82" t="s">
        <v>162</v>
      </c>
      <c r="C130" s="78"/>
      <c r="D130" s="83" t="n">
        <v>4</v>
      </c>
      <c r="E130" s="83" t="n">
        <v>1</v>
      </c>
      <c r="F130" s="83"/>
      <c r="G130" s="83" t="n">
        <v>3</v>
      </c>
      <c r="H130" s="83"/>
      <c r="I130" s="83" t="n">
        <v>18</v>
      </c>
      <c r="J130" s="83"/>
      <c r="K130" s="83"/>
      <c r="L130" s="83" t="n">
        <v>18</v>
      </c>
      <c r="M130" s="83"/>
      <c r="N130" s="83" t="n">
        <v>12</v>
      </c>
      <c r="O130" s="83"/>
      <c r="P130" s="83"/>
      <c r="Q130" s="83" t="n">
        <v>12</v>
      </c>
      <c r="R130" s="83"/>
      <c r="S130" s="83" t="n">
        <v>10</v>
      </c>
      <c r="T130" s="83" t="n">
        <v>1</v>
      </c>
      <c r="U130" s="83"/>
      <c r="V130" s="83" t="n">
        <v>9</v>
      </c>
      <c r="W130" s="83"/>
      <c r="X130" s="84" t="n">
        <v>620</v>
      </c>
      <c r="Y130" s="85"/>
      <c r="Z130" s="85"/>
    </row>
    <row r="131" s="86" customFormat="true" ht="12.75" hidden="false" customHeight="false" outlineLevel="0" collapsed="false">
      <c r="A131" s="81" t="n">
        <v>411010709</v>
      </c>
      <c r="B131" s="82" t="s">
        <v>163</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4</v>
      </c>
      <c r="C132" s="78"/>
      <c r="D132" s="83" t="n">
        <v>2</v>
      </c>
      <c r="E132" s="83" t="n">
        <v>1</v>
      </c>
      <c r="F132" s="83"/>
      <c r="G132" s="83" t="n">
        <v>1</v>
      </c>
      <c r="H132" s="83"/>
      <c r="I132" s="83" t="n">
        <v>5</v>
      </c>
      <c r="J132" s="83"/>
      <c r="K132" s="83"/>
      <c r="L132" s="83" t="n">
        <v>5</v>
      </c>
      <c r="M132" s="83"/>
      <c r="N132" s="83" t="n">
        <v>5</v>
      </c>
      <c r="O132" s="83" t="n">
        <v>1</v>
      </c>
      <c r="P132" s="83"/>
      <c r="Q132" s="83" t="n">
        <v>4</v>
      </c>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4</v>
      </c>
      <c r="E134" s="83" t="n">
        <v>1</v>
      </c>
      <c r="F134" s="83"/>
      <c r="G134" s="83" t="n">
        <v>3</v>
      </c>
      <c r="H134" s="83"/>
      <c r="I134" s="83" t="n">
        <v>2</v>
      </c>
      <c r="J134" s="83"/>
      <c r="K134" s="83"/>
      <c r="L134" s="83" t="n">
        <v>2</v>
      </c>
      <c r="M134" s="83"/>
      <c r="N134" s="83" t="n">
        <v>1</v>
      </c>
      <c r="O134" s="83" t="n">
        <v>1</v>
      </c>
      <c r="P134" s="83"/>
      <c r="Q134" s="83"/>
      <c r="R134" s="83"/>
      <c r="S134" s="83" t="n">
        <v>5</v>
      </c>
      <c r="T134" s="83"/>
      <c r="U134" s="83"/>
      <c r="V134" s="83" t="n">
        <v>5</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3</v>
      </c>
      <c r="H136" s="83"/>
      <c r="I136" s="83" t="n">
        <v>3</v>
      </c>
      <c r="J136" s="83"/>
      <c r="K136" s="83"/>
      <c r="L136" s="83" t="n">
        <v>3</v>
      </c>
      <c r="M136" s="83"/>
      <c r="N136" s="83" t="n">
        <v>1</v>
      </c>
      <c r="O136" s="83"/>
      <c r="P136" s="83"/>
      <c r="Q136" s="83" t="n">
        <v>1</v>
      </c>
      <c r="R136" s="83"/>
      <c r="S136" s="83" t="n">
        <v>5</v>
      </c>
      <c r="T136" s="83"/>
      <c r="U136" s="83"/>
      <c r="V136" s="83" t="n">
        <v>5</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3</v>
      </c>
      <c r="E140" s="83" t="n">
        <v>1</v>
      </c>
      <c r="F140" s="83"/>
      <c r="G140" s="83" t="n">
        <v>2</v>
      </c>
      <c r="H140" s="83"/>
      <c r="I140" s="83" t="n">
        <v>9</v>
      </c>
      <c r="J140" s="83" t="n">
        <v>2</v>
      </c>
      <c r="K140" s="83"/>
      <c r="L140" s="83" t="n">
        <v>7</v>
      </c>
      <c r="M140" s="83"/>
      <c r="N140" s="83" t="n">
        <v>5</v>
      </c>
      <c r="O140" s="83" t="n">
        <v>3</v>
      </c>
      <c r="P140" s="83"/>
      <c r="Q140" s="83" t="n">
        <v>2</v>
      </c>
      <c r="R140" s="83"/>
      <c r="S140" s="83" t="n">
        <v>7</v>
      </c>
      <c r="T140" s="83"/>
      <c r="U140" s="83"/>
      <c r="V140" s="83" t="n">
        <v>7</v>
      </c>
      <c r="W140" s="83"/>
      <c r="X140" s="84" t="n">
        <v>827</v>
      </c>
      <c r="Y140" s="85"/>
      <c r="Z140" s="85"/>
    </row>
    <row r="141" s="86" customFormat="true" ht="25.5" hidden="false" customHeight="false" outlineLevel="0" collapsed="false">
      <c r="A141" s="81" t="n">
        <v>411010719</v>
      </c>
      <c r="B141" s="82" t="s">
        <v>173</v>
      </c>
      <c r="C141" s="78"/>
      <c r="D141" s="83" t="n">
        <v>1</v>
      </c>
      <c r="E141" s="83"/>
      <c r="F141" s="83"/>
      <c r="G141" s="83" t="n">
        <v>1</v>
      </c>
      <c r="H141" s="83"/>
      <c r="I141" s="83" t="n">
        <v>2</v>
      </c>
      <c r="J141" s="83" t="n">
        <v>2</v>
      </c>
      <c r="K141" s="83"/>
      <c r="L141" s="83"/>
      <c r="M141" s="83"/>
      <c r="N141" s="83" t="n">
        <v>2</v>
      </c>
      <c r="O141" s="83" t="n">
        <v>2</v>
      </c>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t="n">
        <v>1</v>
      </c>
      <c r="E148" s="83"/>
      <c r="F148" s="83"/>
      <c r="G148" s="83" t="n">
        <v>1</v>
      </c>
      <c r="H148" s="83"/>
      <c r="I148" s="83"/>
      <c r="J148" s="83"/>
      <c r="K148" s="83"/>
      <c r="L148" s="83"/>
      <c r="M148" s="83"/>
      <c r="N148" s="83"/>
      <c r="O148" s="83"/>
      <c r="P148" s="83"/>
      <c r="Q148" s="83"/>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c r="E154" s="83"/>
      <c r="F154" s="83"/>
      <c r="G154" s="83"/>
      <c r="H154" s="83"/>
      <c r="I154" s="83" t="n">
        <v>1</v>
      </c>
      <c r="J154" s="83"/>
      <c r="K154" s="83"/>
      <c r="L154" s="83" t="n">
        <v>1</v>
      </c>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c r="O163" s="83"/>
      <c r="P163" s="83"/>
      <c r="Q163" s="83"/>
      <c r="R163" s="83"/>
      <c r="S163" s="83" t="n">
        <v>3</v>
      </c>
      <c r="T163" s="83"/>
      <c r="U163" s="83"/>
      <c r="V163" s="83" t="n">
        <v>3</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9</v>
      </c>
      <c r="J170" s="83" t="n">
        <v>2</v>
      </c>
      <c r="K170" s="83"/>
      <c r="L170" s="83" t="n">
        <v>7</v>
      </c>
      <c r="M170" s="83"/>
      <c r="N170" s="83" t="n">
        <v>7</v>
      </c>
      <c r="O170" s="83" t="n">
        <v>2</v>
      </c>
      <c r="P170" s="83"/>
      <c r="Q170" s="83" t="n">
        <v>5</v>
      </c>
      <c r="R170" s="83"/>
      <c r="S170" s="83" t="n">
        <v>3</v>
      </c>
      <c r="T170" s="83"/>
      <c r="U170" s="83"/>
      <c r="V170" s="83" t="n">
        <v>3</v>
      </c>
      <c r="W170" s="83"/>
      <c r="X170" s="84" t="n">
        <v>607</v>
      </c>
      <c r="Y170" s="85"/>
      <c r="Z170" s="85"/>
    </row>
    <row r="171" s="86" customFormat="true" ht="12.75" hidden="false" customHeight="false" outlineLevel="0" collapsed="false">
      <c r="A171" s="81" t="n">
        <v>411010805</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3</v>
      </c>
      <c r="E173" s="83"/>
      <c r="F173" s="83"/>
      <c r="G173" s="83" t="n">
        <v>3</v>
      </c>
      <c r="H173" s="83"/>
      <c r="I173" s="83" t="n">
        <v>5</v>
      </c>
      <c r="J173" s="83" t="n">
        <v>1</v>
      </c>
      <c r="K173" s="83"/>
      <c r="L173" s="83" t="n">
        <v>4</v>
      </c>
      <c r="M173" s="83"/>
      <c r="N173" s="83" t="n">
        <v>3</v>
      </c>
      <c r="O173" s="83" t="n">
        <v>1</v>
      </c>
      <c r="P173" s="83"/>
      <c r="Q173" s="83" t="n">
        <v>2</v>
      </c>
      <c r="R173" s="83"/>
      <c r="S173" s="83" t="n">
        <v>5</v>
      </c>
      <c r="T173" s="83"/>
      <c r="U173" s="83"/>
      <c r="V173" s="83" t="n">
        <v>5</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false" customHeight="false" outlineLevel="0" collapsed="false">
      <c r="A175" s="81" t="n">
        <v>411010809</v>
      </c>
      <c r="B175" s="82" t="s">
        <v>207</v>
      </c>
      <c r="C175" s="78"/>
      <c r="D175" s="83" t="n">
        <v>1</v>
      </c>
      <c r="E175" s="83"/>
      <c r="F175" s="83"/>
      <c r="G175" s="83" t="n">
        <v>1</v>
      </c>
      <c r="H175" s="83"/>
      <c r="I175" s="83"/>
      <c r="J175" s="83"/>
      <c r="K175" s="83"/>
      <c r="L175" s="83"/>
      <c r="M175" s="83"/>
      <c r="N175" s="83"/>
      <c r="O175" s="83"/>
      <c r="P175" s="83"/>
      <c r="Q175" s="83"/>
      <c r="R175" s="83"/>
      <c r="S175" s="83" t="n">
        <v>1</v>
      </c>
      <c r="T175" s="83"/>
      <c r="U175" s="83"/>
      <c r="V175" s="83" t="n">
        <v>1</v>
      </c>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c r="E178" s="83"/>
      <c r="F178" s="83"/>
      <c r="G178" s="83"/>
      <c r="H178" s="83"/>
      <c r="I178" s="83" t="n">
        <v>1</v>
      </c>
      <c r="J178" s="83"/>
      <c r="K178" s="83"/>
      <c r="L178" s="83" t="n">
        <v>1</v>
      </c>
      <c r="M178" s="83"/>
      <c r="N178" s="83" t="n">
        <v>1</v>
      </c>
      <c r="O178" s="83"/>
      <c r="P178" s="83"/>
      <c r="Q178" s="83" t="n">
        <v>1</v>
      </c>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44</v>
      </c>
      <c r="E179" s="83" t="n">
        <v>2</v>
      </c>
      <c r="F179" s="83"/>
      <c r="G179" s="83" t="n">
        <v>42</v>
      </c>
      <c r="H179" s="83"/>
      <c r="I179" s="83" t="n">
        <v>48</v>
      </c>
      <c r="J179" s="83" t="n">
        <v>3</v>
      </c>
      <c r="K179" s="83"/>
      <c r="L179" s="83" t="n">
        <v>45</v>
      </c>
      <c r="M179" s="83"/>
      <c r="N179" s="83" t="n">
        <v>47</v>
      </c>
      <c r="O179" s="83" t="n">
        <v>4</v>
      </c>
      <c r="P179" s="83"/>
      <c r="Q179" s="83" t="n">
        <v>43</v>
      </c>
      <c r="R179" s="83"/>
      <c r="S179" s="83" t="n">
        <v>45</v>
      </c>
      <c r="T179" s="83" t="n">
        <v>1</v>
      </c>
      <c r="U179" s="83"/>
      <c r="V179" s="83" t="n">
        <v>4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6</v>
      </c>
      <c r="E182" s="83" t="n">
        <v>1</v>
      </c>
      <c r="F182" s="83"/>
      <c r="G182" s="83" t="n">
        <v>15</v>
      </c>
      <c r="H182" s="83"/>
      <c r="I182" s="83" t="n">
        <v>55</v>
      </c>
      <c r="J182" s="83" t="n">
        <v>12</v>
      </c>
      <c r="K182" s="83"/>
      <c r="L182" s="83" t="n">
        <v>43</v>
      </c>
      <c r="M182" s="83"/>
      <c r="N182" s="83" t="n">
        <v>47</v>
      </c>
      <c r="O182" s="83" t="n">
        <v>13</v>
      </c>
      <c r="P182" s="83"/>
      <c r="Q182" s="83" t="n">
        <v>34</v>
      </c>
      <c r="R182" s="83"/>
      <c r="S182" s="83" t="n">
        <v>24</v>
      </c>
      <c r="T182" s="83"/>
      <c r="U182" s="83"/>
      <c r="V182" s="83" t="n">
        <v>24</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c r="K187" s="83"/>
      <c r="L187" s="83" t="n">
        <v>1</v>
      </c>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t="n">
        <v>1</v>
      </c>
      <c r="H190" s="83"/>
      <c r="I190" s="83"/>
      <c r="J190" s="83"/>
      <c r="K190" s="83"/>
      <c r="L190" s="83"/>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t="n">
        <v>3</v>
      </c>
      <c r="E193" s="83"/>
      <c r="F193" s="83"/>
      <c r="G193" s="83" t="n">
        <v>2</v>
      </c>
      <c r="H193" s="83" t="n">
        <v>1</v>
      </c>
      <c r="I193" s="83"/>
      <c r="J193" s="83"/>
      <c r="K193" s="83"/>
      <c r="L193" s="83"/>
      <c r="M193" s="83"/>
      <c r="N193" s="83"/>
      <c r="O193" s="83"/>
      <c r="P193" s="83"/>
      <c r="Q193" s="83"/>
      <c r="R193" s="83"/>
      <c r="S193" s="83" t="n">
        <v>3</v>
      </c>
      <c r="T193" s="83"/>
      <c r="U193" s="83"/>
      <c r="V193" s="83" t="n">
        <v>2</v>
      </c>
      <c r="W193" s="83" t="n">
        <v>1</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5</v>
      </c>
      <c r="E196" s="83"/>
      <c r="F196" s="83"/>
      <c r="G196" s="83" t="n">
        <v>9</v>
      </c>
      <c r="H196" s="83" t="n">
        <v>6</v>
      </c>
      <c r="I196" s="83"/>
      <c r="J196" s="83"/>
      <c r="K196" s="83"/>
      <c r="L196" s="83"/>
      <c r="M196" s="83"/>
      <c r="N196" s="83" t="n">
        <v>2</v>
      </c>
      <c r="O196" s="83"/>
      <c r="P196" s="83"/>
      <c r="Q196" s="83" t="n">
        <v>2</v>
      </c>
      <c r="R196" s="83"/>
      <c r="S196" s="83" t="n">
        <v>13</v>
      </c>
      <c r="T196" s="83"/>
      <c r="U196" s="83"/>
      <c r="V196" s="83" t="n">
        <v>7</v>
      </c>
      <c r="W196" s="83" t="n">
        <v>6</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5</v>
      </c>
      <c r="E199" s="83" t="n">
        <v>1</v>
      </c>
      <c r="F199" s="83"/>
      <c r="G199" s="83" t="n">
        <v>4</v>
      </c>
      <c r="H199" s="83"/>
      <c r="I199" s="83" t="n">
        <v>5</v>
      </c>
      <c r="J199" s="83"/>
      <c r="K199" s="83"/>
      <c r="L199" s="83" t="n">
        <v>5</v>
      </c>
      <c r="M199" s="83"/>
      <c r="N199" s="83" t="n">
        <v>6</v>
      </c>
      <c r="O199" s="83" t="n">
        <v>1</v>
      </c>
      <c r="P199" s="83"/>
      <c r="Q199" s="83" t="n">
        <v>5</v>
      </c>
      <c r="R199" s="83"/>
      <c r="S199" s="83" t="n">
        <v>4</v>
      </c>
      <c r="T199" s="83"/>
      <c r="U199" s="83"/>
      <c r="V199" s="83" t="n">
        <v>4</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76</v>
      </c>
      <c r="E203" s="83" t="n">
        <v>7</v>
      </c>
      <c r="F203" s="83"/>
      <c r="G203" s="83" t="n">
        <v>69</v>
      </c>
      <c r="H203" s="83"/>
      <c r="I203" s="83" t="n">
        <v>129</v>
      </c>
      <c r="J203" s="83" t="n">
        <v>12</v>
      </c>
      <c r="K203" s="83"/>
      <c r="L203" s="83" t="n">
        <v>117</v>
      </c>
      <c r="M203" s="83"/>
      <c r="N203" s="83" t="n">
        <v>127</v>
      </c>
      <c r="O203" s="83" t="n">
        <v>19</v>
      </c>
      <c r="P203" s="83"/>
      <c r="Q203" s="83" t="n">
        <v>108</v>
      </c>
      <c r="R203" s="83"/>
      <c r="S203" s="83" t="n">
        <v>78</v>
      </c>
      <c r="T203" s="83"/>
      <c r="U203" s="83"/>
      <c r="V203" s="83" t="n">
        <v>78</v>
      </c>
      <c r="W203" s="83"/>
      <c r="X203" s="84" t="n">
        <v>368</v>
      </c>
      <c r="Y203" s="85"/>
      <c r="Z203" s="85"/>
    </row>
    <row r="204" s="86" customFormat="true" ht="38.25" hidden="false" customHeight="false" outlineLevel="0" collapsed="false">
      <c r="A204" s="81" t="n">
        <v>411010915</v>
      </c>
      <c r="B204" s="82" t="s">
        <v>236</v>
      </c>
      <c r="C204" s="78"/>
      <c r="D204" s="83" t="n">
        <v>2</v>
      </c>
      <c r="E204" s="83"/>
      <c r="F204" s="83"/>
      <c r="G204" s="83" t="n">
        <v>2</v>
      </c>
      <c r="H204" s="83"/>
      <c r="I204" s="83" t="n">
        <v>8</v>
      </c>
      <c r="J204" s="83"/>
      <c r="K204" s="83"/>
      <c r="L204" s="83" t="n">
        <v>8</v>
      </c>
      <c r="M204" s="83"/>
      <c r="N204" s="83" t="n">
        <v>5</v>
      </c>
      <c r="O204" s="83"/>
      <c r="P204" s="83"/>
      <c r="Q204" s="83" t="n">
        <v>5</v>
      </c>
      <c r="R204" s="83"/>
      <c r="S204" s="83" t="n">
        <v>5</v>
      </c>
      <c r="T204" s="83"/>
      <c r="U204" s="83"/>
      <c r="V204" s="83" t="n">
        <v>5</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false" customHeight="false" outlineLevel="0" collapsed="false">
      <c r="A214" s="81" t="n">
        <v>411010925</v>
      </c>
      <c r="B214" s="82" t="s">
        <v>246</v>
      </c>
      <c r="C214" s="78"/>
      <c r="D214" s="83"/>
      <c r="E214" s="83"/>
      <c r="F214" s="83"/>
      <c r="G214" s="83"/>
      <c r="H214" s="83"/>
      <c r="I214" s="83" t="n">
        <v>1</v>
      </c>
      <c r="J214" s="83"/>
      <c r="K214" s="83"/>
      <c r="L214" s="83" t="n">
        <v>1</v>
      </c>
      <c r="M214" s="83"/>
      <c r="N214" s="83" t="n">
        <v>1</v>
      </c>
      <c r="O214" s="83"/>
      <c r="P214" s="83"/>
      <c r="Q214" s="83" t="n">
        <v>1</v>
      </c>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5</v>
      </c>
      <c r="E215" s="83"/>
      <c r="F215" s="83"/>
      <c r="G215" s="83" t="n">
        <v>4</v>
      </c>
      <c r="H215" s="83" t="n">
        <v>1</v>
      </c>
      <c r="I215" s="83"/>
      <c r="J215" s="83"/>
      <c r="K215" s="83"/>
      <c r="L215" s="83"/>
      <c r="M215" s="83"/>
      <c r="N215" s="83"/>
      <c r="O215" s="83"/>
      <c r="P215" s="83"/>
      <c r="Q215" s="83"/>
      <c r="R215" s="83"/>
      <c r="S215" s="83" t="n">
        <v>5</v>
      </c>
      <c r="T215" s="83"/>
      <c r="U215" s="83"/>
      <c r="V215" s="83" t="n">
        <v>4</v>
      </c>
      <c r="W215" s="83" t="n">
        <v>1</v>
      </c>
      <c r="X215" s="84" t="n">
        <v>547</v>
      </c>
      <c r="Y215" s="85"/>
      <c r="Z215" s="85"/>
    </row>
    <row r="216" s="86" customFormat="true" ht="12.75" hidden="false" customHeight="false" outlineLevel="0" collapsed="false">
      <c r="A216" s="81" t="n">
        <v>411010927</v>
      </c>
      <c r="B216" s="82" t="s">
        <v>248</v>
      </c>
      <c r="C216" s="78"/>
      <c r="D216" s="83"/>
      <c r="E216" s="83"/>
      <c r="F216" s="83"/>
      <c r="G216" s="83"/>
      <c r="H216" s="83"/>
      <c r="I216" s="83" t="n">
        <v>1</v>
      </c>
      <c r="J216" s="83"/>
      <c r="K216" s="83"/>
      <c r="L216" s="83"/>
      <c r="M216" s="83" t="n">
        <v>1</v>
      </c>
      <c r="N216" s="83"/>
      <c r="O216" s="83"/>
      <c r="P216" s="83"/>
      <c r="Q216" s="83"/>
      <c r="R216" s="83"/>
      <c r="S216" s="83" t="n">
        <v>1</v>
      </c>
      <c r="T216" s="83"/>
      <c r="U216" s="83"/>
      <c r="V216" s="83"/>
      <c r="W216" s="83" t="n">
        <v>1</v>
      </c>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2</v>
      </c>
      <c r="J220" s="83" t="n">
        <v>1</v>
      </c>
      <c r="K220" s="83"/>
      <c r="L220" s="83" t="n">
        <v>1</v>
      </c>
      <c r="M220" s="83"/>
      <c r="N220" s="83" t="n">
        <v>2</v>
      </c>
      <c r="O220" s="83" t="n">
        <v>1</v>
      </c>
      <c r="P220" s="83"/>
      <c r="Q220" s="83" t="n">
        <v>1</v>
      </c>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9</v>
      </c>
      <c r="E221" s="83" t="n">
        <v>1</v>
      </c>
      <c r="F221" s="83"/>
      <c r="G221" s="83" t="n">
        <v>8</v>
      </c>
      <c r="H221" s="83"/>
      <c r="I221" s="83" t="n">
        <v>13</v>
      </c>
      <c r="J221" s="83" t="n">
        <v>6</v>
      </c>
      <c r="K221" s="83"/>
      <c r="L221" s="83" t="n">
        <v>7</v>
      </c>
      <c r="M221" s="83"/>
      <c r="N221" s="83" t="n">
        <v>11</v>
      </c>
      <c r="O221" s="83" t="n">
        <v>7</v>
      </c>
      <c r="P221" s="83"/>
      <c r="Q221" s="83" t="n">
        <v>4</v>
      </c>
      <c r="R221" s="83"/>
      <c r="S221" s="83" t="n">
        <v>11</v>
      </c>
      <c r="T221" s="83"/>
      <c r="U221" s="83"/>
      <c r="V221" s="83" t="n">
        <v>1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false" customHeight="false" outlineLevel="0" collapsed="false">
      <c r="A224" s="81" t="n">
        <v>411011005</v>
      </c>
      <c r="B224" s="82" t="s">
        <v>256</v>
      </c>
      <c r="C224" s="78"/>
      <c r="D224" s="83"/>
      <c r="E224" s="83"/>
      <c r="F224" s="83"/>
      <c r="G224" s="83"/>
      <c r="H224" s="83"/>
      <c r="I224" s="83" t="n">
        <v>2</v>
      </c>
      <c r="J224" s="83" t="n">
        <v>1</v>
      </c>
      <c r="K224" s="83"/>
      <c r="L224" s="83" t="n">
        <v>1</v>
      </c>
      <c r="M224" s="83"/>
      <c r="N224" s="83" t="n">
        <v>1</v>
      </c>
      <c r="O224" s="83" t="n">
        <v>1</v>
      </c>
      <c r="P224" s="83"/>
      <c r="Q224" s="83"/>
      <c r="R224" s="83"/>
      <c r="S224" s="83" t="n">
        <v>1</v>
      </c>
      <c r="T224" s="83"/>
      <c r="U224" s="83"/>
      <c r="V224" s="83" t="n">
        <v>1</v>
      </c>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27</v>
      </c>
      <c r="E237" s="83" t="n">
        <v>30</v>
      </c>
      <c r="F237" s="83"/>
      <c r="G237" s="83" t="n">
        <v>197</v>
      </c>
      <c r="H237" s="83"/>
      <c r="I237" s="83" t="n">
        <v>206</v>
      </c>
      <c r="J237" s="83" t="n">
        <v>78</v>
      </c>
      <c r="K237" s="83"/>
      <c r="L237" s="83" t="n">
        <v>128</v>
      </c>
      <c r="M237" s="83"/>
      <c r="N237" s="83" t="n">
        <v>214</v>
      </c>
      <c r="O237" s="83" t="n">
        <v>108</v>
      </c>
      <c r="P237" s="83"/>
      <c r="Q237" s="83" t="n">
        <v>106</v>
      </c>
      <c r="R237" s="83"/>
      <c r="S237" s="83" t="n">
        <v>219</v>
      </c>
      <c r="T237" s="83"/>
      <c r="U237" s="83"/>
      <c r="V237" s="83" t="n">
        <v>219</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t="n">
        <v>1</v>
      </c>
      <c r="J238" s="83"/>
      <c r="K238" s="83"/>
      <c r="L238" s="83" t="n">
        <v>1</v>
      </c>
      <c r="M238" s="83"/>
      <c r="N238" s="83"/>
      <c r="O238" s="83"/>
      <c r="P238" s="83"/>
      <c r="Q238" s="83"/>
      <c r="R238" s="83"/>
      <c r="S238" s="83" t="n">
        <v>2</v>
      </c>
      <c r="T238" s="83"/>
      <c r="U238" s="83"/>
      <c r="V238" s="83" t="n">
        <v>2</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3</v>
      </c>
      <c r="E240" s="83" t="n">
        <v>4</v>
      </c>
      <c r="F240" s="83"/>
      <c r="G240" s="83" t="n">
        <v>76</v>
      </c>
      <c r="H240" s="83" t="n">
        <v>3</v>
      </c>
      <c r="I240" s="83" t="n">
        <v>44</v>
      </c>
      <c r="J240" s="83"/>
      <c r="K240" s="83"/>
      <c r="L240" s="83" t="n">
        <v>44</v>
      </c>
      <c r="M240" s="83"/>
      <c r="N240" s="83" t="n">
        <v>48</v>
      </c>
      <c r="O240" s="83" t="n">
        <v>3</v>
      </c>
      <c r="P240" s="83"/>
      <c r="Q240" s="83" t="n">
        <v>45</v>
      </c>
      <c r="R240" s="83"/>
      <c r="S240" s="83" t="n">
        <v>79</v>
      </c>
      <c r="T240" s="83" t="n">
        <v>1</v>
      </c>
      <c r="U240" s="83"/>
      <c r="V240" s="83" t="n">
        <v>75</v>
      </c>
      <c r="W240" s="83" t="n">
        <v>3</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2</v>
      </c>
      <c r="E242" s="83" t="n">
        <v>1</v>
      </c>
      <c r="F242" s="83"/>
      <c r="G242" s="83" t="n">
        <v>1</v>
      </c>
      <c r="H242" s="83"/>
      <c r="I242" s="83" t="n">
        <v>4</v>
      </c>
      <c r="J242" s="83" t="n">
        <v>1</v>
      </c>
      <c r="K242" s="83"/>
      <c r="L242" s="83" t="n">
        <v>3</v>
      </c>
      <c r="M242" s="83"/>
      <c r="N242" s="83" t="n">
        <v>5</v>
      </c>
      <c r="O242" s="83" t="n">
        <v>2</v>
      </c>
      <c r="P242" s="83"/>
      <c r="Q242" s="83" t="n">
        <v>3</v>
      </c>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7</v>
      </c>
      <c r="E244" s="83"/>
      <c r="F244" s="83"/>
      <c r="G244" s="83" t="n">
        <v>27</v>
      </c>
      <c r="H244" s="83"/>
      <c r="I244" s="83" t="n">
        <v>24</v>
      </c>
      <c r="J244" s="83" t="n">
        <v>2</v>
      </c>
      <c r="K244" s="83"/>
      <c r="L244" s="83" t="n">
        <v>22</v>
      </c>
      <c r="M244" s="83"/>
      <c r="N244" s="83" t="n">
        <v>23</v>
      </c>
      <c r="O244" s="83" t="n">
        <v>2</v>
      </c>
      <c r="P244" s="83"/>
      <c r="Q244" s="83" t="n">
        <v>21</v>
      </c>
      <c r="R244" s="83"/>
      <c r="S244" s="83" t="n">
        <v>28</v>
      </c>
      <c r="T244" s="83"/>
      <c r="U244" s="83"/>
      <c r="V244" s="83" t="n">
        <v>28</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9</v>
      </c>
      <c r="E249" s="83" t="n">
        <v>5</v>
      </c>
      <c r="F249" s="83"/>
      <c r="G249" s="83" t="n">
        <v>54</v>
      </c>
      <c r="H249" s="83"/>
      <c r="I249" s="83" t="n">
        <v>29</v>
      </c>
      <c r="J249" s="83" t="n">
        <v>5</v>
      </c>
      <c r="K249" s="83"/>
      <c r="L249" s="83" t="n">
        <v>24</v>
      </c>
      <c r="M249" s="83"/>
      <c r="N249" s="83" t="n">
        <v>35</v>
      </c>
      <c r="O249" s="83" t="n">
        <v>10</v>
      </c>
      <c r="P249" s="83"/>
      <c r="Q249" s="83" t="n">
        <v>25</v>
      </c>
      <c r="R249" s="83"/>
      <c r="S249" s="83" t="n">
        <v>53</v>
      </c>
      <c r="T249" s="83"/>
      <c r="U249" s="83"/>
      <c r="V249" s="83" t="n">
        <v>53</v>
      </c>
      <c r="W249" s="83"/>
      <c r="X249" s="84" t="n">
        <v>522</v>
      </c>
      <c r="Y249" s="85"/>
      <c r="Z249" s="85"/>
    </row>
    <row r="250" s="86" customFormat="true" ht="12.75" hidden="false" customHeight="false" outlineLevel="0" collapsed="false">
      <c r="A250" s="81" t="n">
        <v>411011205</v>
      </c>
      <c r="B250" s="82" t="s">
        <v>282</v>
      </c>
      <c r="C250" s="78"/>
      <c r="D250" s="83" t="n">
        <v>8</v>
      </c>
      <c r="E250" s="83" t="n">
        <v>2</v>
      </c>
      <c r="F250" s="83"/>
      <c r="G250" s="83" t="n">
        <v>6</v>
      </c>
      <c r="H250" s="83"/>
      <c r="I250" s="83" t="n">
        <v>9</v>
      </c>
      <c r="J250" s="83" t="n">
        <v>1</v>
      </c>
      <c r="K250" s="83"/>
      <c r="L250" s="83" t="n">
        <v>8</v>
      </c>
      <c r="M250" s="83"/>
      <c r="N250" s="83" t="n">
        <v>9</v>
      </c>
      <c r="O250" s="83" t="n">
        <v>3</v>
      </c>
      <c r="P250" s="83"/>
      <c r="Q250" s="83" t="n">
        <v>6</v>
      </c>
      <c r="R250" s="83"/>
      <c r="S250" s="83" t="n">
        <v>8</v>
      </c>
      <c r="T250" s="83"/>
      <c r="U250" s="83"/>
      <c r="V250" s="83" t="n">
        <v>8</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2</v>
      </c>
      <c r="E253" s="83"/>
      <c r="F253" s="83"/>
      <c r="G253" s="83" t="n">
        <v>2</v>
      </c>
      <c r="H253" s="83"/>
      <c r="I253" s="83" t="n">
        <v>4</v>
      </c>
      <c r="J253" s="83" t="n">
        <v>1</v>
      </c>
      <c r="K253" s="83"/>
      <c r="L253" s="83" t="n">
        <v>3</v>
      </c>
      <c r="M253" s="83"/>
      <c r="N253" s="83" t="n">
        <v>5</v>
      </c>
      <c r="O253" s="83" t="n">
        <v>1</v>
      </c>
      <c r="P253" s="83"/>
      <c r="Q253" s="83" t="n">
        <v>4</v>
      </c>
      <c r="R253" s="83"/>
      <c r="S253" s="83" t="n">
        <v>1</v>
      </c>
      <c r="T253" s="83"/>
      <c r="U253" s="83"/>
      <c r="V253" s="83" t="n">
        <v>1</v>
      </c>
      <c r="W253" s="83"/>
      <c r="X253" s="84" t="n">
        <v>513</v>
      </c>
      <c r="Y253" s="85"/>
      <c r="Z253" s="85"/>
    </row>
    <row r="254" s="86" customFormat="true" ht="12.75" hidden="false" customHeight="true" outlineLevel="0" collapsed="false">
      <c r="A254" s="81" t="n">
        <v>411011209</v>
      </c>
      <c r="B254" s="82" t="s">
        <v>286</v>
      </c>
      <c r="C254" s="78"/>
      <c r="D254" s="83" t="n">
        <v>1</v>
      </c>
      <c r="E254" s="83"/>
      <c r="F254" s="83"/>
      <c r="G254" s="83" t="n">
        <v>1</v>
      </c>
      <c r="H254" s="83"/>
      <c r="I254" s="83"/>
      <c r="J254" s="83"/>
      <c r="K254" s="83"/>
      <c r="L254" s="83"/>
      <c r="M254" s="83"/>
      <c r="N254" s="83"/>
      <c r="O254" s="83"/>
      <c r="P254" s="83"/>
      <c r="Q254" s="83"/>
      <c r="R254" s="83"/>
      <c r="S254" s="83" t="n">
        <v>1</v>
      </c>
      <c r="T254" s="83"/>
      <c r="U254" s="83"/>
      <c r="V254" s="83" t="n">
        <v>1</v>
      </c>
      <c r="W254" s="83"/>
      <c r="X254" s="84" t="n">
        <v>617</v>
      </c>
      <c r="Y254" s="85"/>
      <c r="Z254" s="85"/>
    </row>
    <row r="255" s="86" customFormat="true" ht="12.75" hidden="false" customHeight="false" outlineLevel="0" collapsed="false">
      <c r="A255" s="81" t="n">
        <v>411011210</v>
      </c>
      <c r="B255" s="82" t="s">
        <v>287</v>
      </c>
      <c r="C255" s="78"/>
      <c r="D255" s="83" t="n">
        <v>6</v>
      </c>
      <c r="E255" s="83"/>
      <c r="F255" s="83"/>
      <c r="G255" s="83" t="n">
        <v>6</v>
      </c>
      <c r="H255" s="83"/>
      <c r="I255" s="83" t="n">
        <v>3</v>
      </c>
      <c r="J255" s="83" t="n">
        <v>1</v>
      </c>
      <c r="K255" s="83"/>
      <c r="L255" s="83" t="n">
        <v>2</v>
      </c>
      <c r="M255" s="83"/>
      <c r="N255" s="83" t="n">
        <v>3</v>
      </c>
      <c r="O255" s="83" t="n">
        <v>1</v>
      </c>
      <c r="P255" s="83"/>
      <c r="Q255" s="83" t="n">
        <v>2</v>
      </c>
      <c r="R255" s="83"/>
      <c r="S255" s="83" t="n">
        <v>6</v>
      </c>
      <c r="T255" s="83"/>
      <c r="U255" s="83"/>
      <c r="V255" s="83" t="n">
        <v>6</v>
      </c>
      <c r="W255" s="83"/>
      <c r="X255" s="84" t="n">
        <v>491</v>
      </c>
      <c r="Y255" s="85"/>
      <c r="Z255" s="85"/>
    </row>
    <row r="256" s="86" customFormat="true" ht="12.75" hidden="false" customHeight="false" outlineLevel="0" collapsed="false">
      <c r="A256" s="81" t="n">
        <v>411011211</v>
      </c>
      <c r="B256" s="82" t="s">
        <v>288</v>
      </c>
      <c r="C256" s="78"/>
      <c r="D256" s="83" t="n">
        <v>5</v>
      </c>
      <c r="E256" s="83" t="n">
        <v>1</v>
      </c>
      <c r="F256" s="83"/>
      <c r="G256" s="83" t="n">
        <v>4</v>
      </c>
      <c r="H256" s="83"/>
      <c r="I256" s="83" t="n">
        <v>1</v>
      </c>
      <c r="J256" s="83"/>
      <c r="K256" s="83"/>
      <c r="L256" s="83" t="n">
        <v>1</v>
      </c>
      <c r="M256" s="83"/>
      <c r="N256" s="83" t="n">
        <v>1</v>
      </c>
      <c r="O256" s="83" t="n">
        <v>1</v>
      </c>
      <c r="P256" s="83"/>
      <c r="Q256" s="83"/>
      <c r="R256" s="83"/>
      <c r="S256" s="83" t="n">
        <v>5</v>
      </c>
      <c r="T256" s="83"/>
      <c r="U256" s="83"/>
      <c r="V256" s="83" t="n">
        <v>5</v>
      </c>
      <c r="W256" s="83"/>
      <c r="X256" s="84" t="n">
        <v>547</v>
      </c>
      <c r="Y256" s="85"/>
      <c r="Z256" s="85"/>
    </row>
    <row r="257" s="86" customFormat="true" ht="12.75" hidden="false" customHeight="false" outlineLevel="0" collapsed="false">
      <c r="A257" s="81" t="n">
        <v>411011212</v>
      </c>
      <c r="B257" s="82" t="s">
        <v>289</v>
      </c>
      <c r="C257" s="78"/>
      <c r="D257" s="83" t="n">
        <v>3</v>
      </c>
      <c r="E257" s="83"/>
      <c r="F257" s="83"/>
      <c r="G257" s="83" t="n">
        <v>3</v>
      </c>
      <c r="H257" s="83"/>
      <c r="I257" s="83"/>
      <c r="J257" s="83"/>
      <c r="K257" s="83"/>
      <c r="L257" s="83"/>
      <c r="M257" s="83"/>
      <c r="N257" s="83"/>
      <c r="O257" s="83"/>
      <c r="P257" s="83"/>
      <c r="Q257" s="83"/>
      <c r="R257" s="83"/>
      <c r="S257" s="83" t="n">
        <v>3</v>
      </c>
      <c r="T257" s="83"/>
      <c r="U257" s="83"/>
      <c r="V257" s="83" t="n">
        <v>3</v>
      </c>
      <c r="W257" s="83"/>
      <c r="X257" s="84" t="n">
        <v>588</v>
      </c>
      <c r="Y257" s="85"/>
      <c r="Z257" s="85"/>
    </row>
    <row r="258" s="86" customFormat="true" ht="12.75" hidden="false" customHeight="false" outlineLevel="0" collapsed="false">
      <c r="A258" s="81" t="n">
        <v>411011213</v>
      </c>
      <c r="B258" s="82" t="s">
        <v>290</v>
      </c>
      <c r="C258" s="78"/>
      <c r="D258" s="83" t="n">
        <v>3</v>
      </c>
      <c r="E258" s="83"/>
      <c r="F258" s="83"/>
      <c r="G258" s="83" t="n">
        <v>3</v>
      </c>
      <c r="H258" s="83"/>
      <c r="I258" s="83" t="n">
        <v>3</v>
      </c>
      <c r="J258" s="83"/>
      <c r="K258" s="83"/>
      <c r="L258" s="83" t="n">
        <v>3</v>
      </c>
      <c r="M258" s="83"/>
      <c r="N258" s="83" t="n">
        <v>4</v>
      </c>
      <c r="O258" s="83"/>
      <c r="P258" s="83"/>
      <c r="Q258" s="83" t="n">
        <v>4</v>
      </c>
      <c r="R258" s="83"/>
      <c r="S258" s="83" t="n">
        <v>2</v>
      </c>
      <c r="T258" s="83"/>
      <c r="U258" s="83"/>
      <c r="V258" s="83" t="n">
        <v>2</v>
      </c>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8</v>
      </c>
      <c r="E262" s="83"/>
      <c r="F262" s="83"/>
      <c r="G262" s="83" t="n">
        <v>17</v>
      </c>
      <c r="H262" s="83" t="n">
        <v>1</v>
      </c>
      <c r="I262" s="83" t="n">
        <v>1</v>
      </c>
      <c r="J262" s="83"/>
      <c r="K262" s="83"/>
      <c r="L262" s="83" t="n">
        <v>1</v>
      </c>
      <c r="M262" s="83"/>
      <c r="N262" s="83"/>
      <c r="O262" s="83"/>
      <c r="P262" s="83"/>
      <c r="Q262" s="83"/>
      <c r="R262" s="83"/>
      <c r="S262" s="83" t="n">
        <v>19</v>
      </c>
      <c r="T262" s="83"/>
      <c r="U262" s="83"/>
      <c r="V262" s="83" t="n">
        <v>18</v>
      </c>
      <c r="W262" s="83" t="n">
        <v>1</v>
      </c>
      <c r="X262" s="84" t="n">
        <v>749</v>
      </c>
      <c r="Y262" s="85"/>
      <c r="Z262" s="85"/>
    </row>
    <row r="263" s="86" customFormat="true" ht="38.25" hidden="false" customHeight="false" outlineLevel="0" collapsed="false">
      <c r="A263" s="81" t="n">
        <v>411011302</v>
      </c>
      <c r="B263" s="82" t="s">
        <v>295</v>
      </c>
      <c r="C263" s="78"/>
      <c r="D263" s="83" t="n">
        <v>13</v>
      </c>
      <c r="E263" s="83"/>
      <c r="F263" s="83"/>
      <c r="G263" s="83" t="n">
        <v>10</v>
      </c>
      <c r="H263" s="83" t="n">
        <v>3</v>
      </c>
      <c r="I263" s="83" t="n">
        <v>6</v>
      </c>
      <c r="J263" s="83"/>
      <c r="K263" s="83"/>
      <c r="L263" s="83" t="n">
        <v>4</v>
      </c>
      <c r="M263" s="83" t="n">
        <v>2</v>
      </c>
      <c r="N263" s="83" t="n">
        <v>1</v>
      </c>
      <c r="O263" s="83"/>
      <c r="P263" s="83"/>
      <c r="Q263" s="83" t="n">
        <v>1</v>
      </c>
      <c r="R263" s="83"/>
      <c r="S263" s="83" t="n">
        <v>18</v>
      </c>
      <c r="T263" s="83"/>
      <c r="U263" s="83"/>
      <c r="V263" s="83" t="n">
        <v>13</v>
      </c>
      <c r="W263" s="83" t="n">
        <v>5</v>
      </c>
      <c r="X263" s="84" t="n">
        <v>582</v>
      </c>
      <c r="Y263" s="85"/>
      <c r="Z263" s="85"/>
    </row>
    <row r="264" s="86" customFormat="true" ht="25.5" hidden="false" customHeight="false" outlineLevel="0" collapsed="false">
      <c r="A264" s="81" t="n">
        <v>411011303</v>
      </c>
      <c r="B264" s="82" t="s">
        <v>296</v>
      </c>
      <c r="C264" s="78"/>
      <c r="D264" s="83" t="n">
        <v>222</v>
      </c>
      <c r="E264" s="83" t="n">
        <v>8</v>
      </c>
      <c r="F264" s="83"/>
      <c r="G264" s="83" t="n">
        <v>204</v>
      </c>
      <c r="H264" s="83" t="n">
        <v>10</v>
      </c>
      <c r="I264" s="83" t="n">
        <v>89</v>
      </c>
      <c r="J264" s="83"/>
      <c r="K264" s="83"/>
      <c r="L264" s="83" t="n">
        <v>84</v>
      </c>
      <c r="M264" s="83" t="n">
        <v>5</v>
      </c>
      <c r="N264" s="83" t="n">
        <v>78</v>
      </c>
      <c r="O264" s="83" t="n">
        <v>8</v>
      </c>
      <c r="P264" s="83"/>
      <c r="Q264" s="83" t="n">
        <v>68</v>
      </c>
      <c r="R264" s="83" t="n">
        <v>2</v>
      </c>
      <c r="S264" s="83" t="n">
        <v>233</v>
      </c>
      <c r="T264" s="83"/>
      <c r="U264" s="83"/>
      <c r="V264" s="83" t="n">
        <v>220</v>
      </c>
      <c r="W264" s="83" t="n">
        <v>13</v>
      </c>
      <c r="X264" s="84" t="n">
        <v>695</v>
      </c>
      <c r="Y264" s="85"/>
      <c r="Z264" s="85"/>
    </row>
    <row r="265" s="86" customFormat="true" ht="25.5" hidden="false" customHeight="false" outlineLevel="0" collapsed="false">
      <c r="A265" s="81" t="n">
        <v>411011304</v>
      </c>
      <c r="B265" s="82" t="s">
        <v>297</v>
      </c>
      <c r="C265" s="78"/>
      <c r="D265" s="83"/>
      <c r="E265" s="83"/>
      <c r="F265" s="83"/>
      <c r="G265" s="83"/>
      <c r="H265" s="83"/>
      <c r="I265" s="83" t="n">
        <v>13</v>
      </c>
      <c r="J265" s="83" t="n">
        <v>1</v>
      </c>
      <c r="K265" s="83"/>
      <c r="L265" s="83" t="n">
        <v>12</v>
      </c>
      <c r="M265" s="83"/>
      <c r="N265" s="83" t="n">
        <v>10</v>
      </c>
      <c r="O265" s="83" t="n">
        <v>1</v>
      </c>
      <c r="P265" s="83"/>
      <c r="Q265" s="83" t="n">
        <v>9</v>
      </c>
      <c r="R265" s="83"/>
      <c r="S265" s="83" t="n">
        <v>3</v>
      </c>
      <c r="T265" s="83"/>
      <c r="U265" s="83"/>
      <c r="V265" s="83" t="n">
        <v>3</v>
      </c>
      <c r="W265" s="83"/>
      <c r="X265" s="84" t="n">
        <v>702</v>
      </c>
      <c r="Y265" s="85"/>
      <c r="Z265" s="85"/>
    </row>
    <row r="266" s="86" customFormat="true" ht="25.5" hidden="false" customHeight="false" outlineLevel="0" collapsed="false">
      <c r="A266" s="81" t="n">
        <v>411011305</v>
      </c>
      <c r="B266" s="82" t="s">
        <v>298</v>
      </c>
      <c r="C266" s="78"/>
      <c r="D266" s="83" t="n">
        <v>150</v>
      </c>
      <c r="E266" s="83" t="n">
        <v>15</v>
      </c>
      <c r="F266" s="83"/>
      <c r="G266" s="83" t="n">
        <v>135</v>
      </c>
      <c r="H266" s="83"/>
      <c r="I266" s="83" t="n">
        <v>686</v>
      </c>
      <c r="J266" s="83" t="n">
        <v>318</v>
      </c>
      <c r="K266" s="83"/>
      <c r="L266" s="83" t="n">
        <v>368</v>
      </c>
      <c r="M266" s="83"/>
      <c r="N266" s="83" t="n">
        <v>655</v>
      </c>
      <c r="O266" s="83" t="n">
        <v>332</v>
      </c>
      <c r="P266" s="83"/>
      <c r="Q266" s="83" t="n">
        <v>323</v>
      </c>
      <c r="R266" s="83"/>
      <c r="S266" s="83" t="n">
        <v>181</v>
      </c>
      <c r="T266" s="83" t="n">
        <v>1</v>
      </c>
      <c r="U266" s="83"/>
      <c r="V266" s="83" t="n">
        <v>180</v>
      </c>
      <c r="W266" s="83"/>
      <c r="X266" s="84" t="n">
        <v>444</v>
      </c>
      <c r="Y266" s="85"/>
      <c r="Z266" s="85"/>
    </row>
    <row r="267" s="86" customFormat="true" ht="12.75" hidden="false" customHeight="false" outlineLevel="0" collapsed="false">
      <c r="A267" s="81" t="n">
        <v>411011306</v>
      </c>
      <c r="B267" s="82" t="s">
        <v>299</v>
      </c>
      <c r="C267" s="78"/>
      <c r="D267" s="83" t="n">
        <v>12</v>
      </c>
      <c r="E267" s="83" t="n">
        <v>1</v>
      </c>
      <c r="F267" s="83"/>
      <c r="G267" s="83" t="n">
        <v>11</v>
      </c>
      <c r="H267" s="83"/>
      <c r="I267" s="83" t="n">
        <v>37</v>
      </c>
      <c r="J267" s="83" t="n">
        <v>4</v>
      </c>
      <c r="K267" s="83"/>
      <c r="L267" s="83" t="n">
        <v>33</v>
      </c>
      <c r="M267" s="83"/>
      <c r="N267" s="83" t="n">
        <v>34</v>
      </c>
      <c r="O267" s="83" t="n">
        <v>5</v>
      </c>
      <c r="P267" s="83"/>
      <c r="Q267" s="83" t="n">
        <v>29</v>
      </c>
      <c r="R267" s="83"/>
      <c r="S267" s="83" t="n">
        <v>15</v>
      </c>
      <c r="T267" s="83"/>
      <c r="U267" s="83"/>
      <c r="V267" s="83" t="n">
        <v>15</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2</v>
      </c>
      <c r="E270" s="83"/>
      <c r="F270" s="83"/>
      <c r="G270" s="83" t="n">
        <v>1</v>
      </c>
      <c r="H270" s="83" t="n">
        <v>1</v>
      </c>
      <c r="I270" s="83" t="n">
        <v>2</v>
      </c>
      <c r="J270" s="83"/>
      <c r="K270" s="83"/>
      <c r="L270" s="83" t="n">
        <v>2</v>
      </c>
      <c r="M270" s="83"/>
      <c r="N270" s="83" t="n">
        <v>1</v>
      </c>
      <c r="O270" s="83"/>
      <c r="P270" s="83"/>
      <c r="Q270" s="83" t="n">
        <v>1</v>
      </c>
      <c r="R270" s="83"/>
      <c r="S270" s="83" t="n">
        <v>3</v>
      </c>
      <c r="T270" s="83"/>
      <c r="U270" s="83"/>
      <c r="V270" s="83" t="n">
        <v>2</v>
      </c>
      <c r="W270" s="83" t="n">
        <v>1</v>
      </c>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4</v>
      </c>
      <c r="E274" s="83"/>
      <c r="F274" s="83"/>
      <c r="G274" s="83" t="n">
        <v>4</v>
      </c>
      <c r="H274" s="83"/>
      <c r="I274" s="83" t="n">
        <v>2</v>
      </c>
      <c r="J274" s="83"/>
      <c r="K274" s="83"/>
      <c r="L274" s="83" t="n">
        <v>2</v>
      </c>
      <c r="M274" s="83"/>
      <c r="N274" s="83" t="n">
        <v>3</v>
      </c>
      <c r="O274" s="83"/>
      <c r="P274" s="83"/>
      <c r="Q274" s="83" t="n">
        <v>3</v>
      </c>
      <c r="R274" s="83"/>
      <c r="S274" s="83" t="n">
        <v>3</v>
      </c>
      <c r="T274" s="83"/>
      <c r="U274" s="83"/>
      <c r="V274" s="83" t="n">
        <v>3</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2</v>
      </c>
      <c r="E276" s="83"/>
      <c r="F276" s="83"/>
      <c r="G276" s="83" t="n">
        <v>2</v>
      </c>
      <c r="H276" s="83"/>
      <c r="I276" s="83"/>
      <c r="J276" s="83"/>
      <c r="K276" s="83"/>
      <c r="L276" s="83"/>
      <c r="M276" s="83"/>
      <c r="N276" s="83" t="n">
        <v>1</v>
      </c>
      <c r="O276" s="83"/>
      <c r="P276" s="83"/>
      <c r="Q276" s="83" t="n">
        <v>1</v>
      </c>
      <c r="R276" s="83"/>
      <c r="S276" s="83" t="n">
        <v>1</v>
      </c>
      <c r="T276" s="83"/>
      <c r="U276" s="83"/>
      <c r="V276" s="83" t="n">
        <v>1</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4</v>
      </c>
      <c r="E278" s="83" t="n">
        <v>1</v>
      </c>
      <c r="F278" s="83"/>
      <c r="G278" s="83" t="n">
        <v>3</v>
      </c>
      <c r="H278" s="83"/>
      <c r="I278" s="83"/>
      <c r="J278" s="83"/>
      <c r="K278" s="83"/>
      <c r="L278" s="83"/>
      <c r="M278" s="83"/>
      <c r="N278" s="83"/>
      <c r="O278" s="83"/>
      <c r="P278" s="83"/>
      <c r="Q278" s="83"/>
      <c r="R278" s="83"/>
      <c r="S278" s="83" t="n">
        <v>4</v>
      </c>
      <c r="T278" s="83" t="n">
        <v>1</v>
      </c>
      <c r="U278" s="83"/>
      <c r="V278" s="83" t="n">
        <v>3</v>
      </c>
      <c r="W278" s="83"/>
      <c r="X278" s="84" t="n">
        <v>658</v>
      </c>
      <c r="Y278" s="85"/>
      <c r="Z278" s="85"/>
    </row>
    <row r="279" s="86" customFormat="true" ht="12.75" hidden="false" customHeight="false" outlineLevel="0" collapsed="false">
      <c r="A279" s="81" t="n">
        <v>411011318</v>
      </c>
      <c r="B279" s="82" t="s">
        <v>311</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7</v>
      </c>
      <c r="E291" s="83" t="n">
        <v>1</v>
      </c>
      <c r="F291" s="83"/>
      <c r="G291" s="83" t="n">
        <v>6</v>
      </c>
      <c r="H291" s="83"/>
      <c r="I291" s="83" t="n">
        <v>5</v>
      </c>
      <c r="J291" s="83" t="n">
        <v>1</v>
      </c>
      <c r="K291" s="83"/>
      <c r="L291" s="83" t="n">
        <v>4</v>
      </c>
      <c r="M291" s="83"/>
      <c r="N291" s="83" t="n">
        <v>3</v>
      </c>
      <c r="O291" s="83" t="n">
        <v>2</v>
      </c>
      <c r="P291" s="83"/>
      <c r="Q291" s="83" t="n">
        <v>1</v>
      </c>
      <c r="R291" s="83"/>
      <c r="S291" s="83" t="n">
        <v>9</v>
      </c>
      <c r="T291" s="83"/>
      <c r="U291" s="83"/>
      <c r="V291" s="83" t="n">
        <v>9</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25</v>
      </c>
      <c r="E296" s="83" t="n">
        <v>2</v>
      </c>
      <c r="F296" s="83"/>
      <c r="G296" s="83" t="n">
        <v>23</v>
      </c>
      <c r="H296" s="83"/>
      <c r="I296" s="83" t="n">
        <v>148</v>
      </c>
      <c r="J296" s="83" t="n">
        <v>13</v>
      </c>
      <c r="K296" s="83"/>
      <c r="L296" s="83" t="n">
        <v>135</v>
      </c>
      <c r="M296" s="83"/>
      <c r="N296" s="83" t="n">
        <v>93</v>
      </c>
      <c r="O296" s="83" t="n">
        <v>15</v>
      </c>
      <c r="P296" s="83"/>
      <c r="Q296" s="83" t="n">
        <v>78</v>
      </c>
      <c r="R296" s="83"/>
      <c r="S296" s="83" t="n">
        <v>80</v>
      </c>
      <c r="T296" s="83"/>
      <c r="U296" s="83"/>
      <c r="V296" s="83" t="n">
        <v>80</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2</v>
      </c>
      <c r="J298" s="83"/>
      <c r="K298" s="83"/>
      <c r="L298" s="83" t="n">
        <v>2</v>
      </c>
      <c r="M298" s="83"/>
      <c r="N298" s="83" t="n">
        <v>2</v>
      </c>
      <c r="O298" s="83"/>
      <c r="P298" s="83"/>
      <c r="Q298" s="83" t="n">
        <v>2</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false" customHeight="false" outlineLevel="0" collapsed="false">
      <c r="A306" s="81" t="n">
        <v>411011504</v>
      </c>
      <c r="B306" s="82" t="s">
        <v>338</v>
      </c>
      <c r="C306" s="78"/>
      <c r="D306" s="83" t="n">
        <v>1</v>
      </c>
      <c r="E306" s="83"/>
      <c r="F306" s="83"/>
      <c r="G306" s="83" t="n">
        <v>1</v>
      </c>
      <c r="H306" s="83"/>
      <c r="I306" s="83"/>
      <c r="J306" s="83"/>
      <c r="K306" s="83"/>
      <c r="L306" s="83"/>
      <c r="M306" s="83"/>
      <c r="N306" s="83" t="n">
        <v>1</v>
      </c>
      <c r="O306" s="83"/>
      <c r="P306" s="83"/>
      <c r="Q306" s="83" t="n">
        <v>1</v>
      </c>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4</v>
      </c>
      <c r="E307" s="83"/>
      <c r="F307" s="83"/>
      <c r="G307" s="83" t="n">
        <v>4</v>
      </c>
      <c r="H307" s="83"/>
      <c r="I307" s="83"/>
      <c r="J307" s="83"/>
      <c r="K307" s="83"/>
      <c r="L307" s="83"/>
      <c r="M307" s="83"/>
      <c r="N307" s="83" t="n">
        <v>1</v>
      </c>
      <c r="O307" s="83"/>
      <c r="P307" s="83"/>
      <c r="Q307" s="83" t="n">
        <v>1</v>
      </c>
      <c r="R307" s="83"/>
      <c r="S307" s="83" t="n">
        <v>3</v>
      </c>
      <c r="T307" s="83"/>
      <c r="U307" s="83"/>
      <c r="V307" s="83" t="n">
        <v>3</v>
      </c>
      <c r="W307" s="83"/>
      <c r="X307" s="84" t="n">
        <v>683</v>
      </c>
      <c r="Y307" s="85"/>
      <c r="Z307" s="85"/>
    </row>
    <row r="308" s="86" customFormat="true" ht="25.5" hidden="false" customHeight="false" outlineLevel="0" collapsed="false">
      <c r="A308" s="81" t="n">
        <v>411011506</v>
      </c>
      <c r="B308" s="82" t="s">
        <v>340</v>
      </c>
      <c r="C308" s="78"/>
      <c r="D308" s="83" t="n">
        <v>1</v>
      </c>
      <c r="E308" s="83"/>
      <c r="F308" s="83"/>
      <c r="G308" s="83" t="n">
        <v>1</v>
      </c>
      <c r="H308" s="83"/>
      <c r="I308" s="83"/>
      <c r="J308" s="83"/>
      <c r="K308" s="83"/>
      <c r="L308" s="83"/>
      <c r="M308" s="83"/>
      <c r="N308" s="83" t="n">
        <v>1</v>
      </c>
      <c r="O308" s="83"/>
      <c r="P308" s="83"/>
      <c r="Q308" s="83" t="n">
        <v>1</v>
      </c>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8</v>
      </c>
      <c r="E310" s="83" t="n">
        <v>3</v>
      </c>
      <c r="F310" s="83"/>
      <c r="G310" s="83" t="n">
        <v>25</v>
      </c>
      <c r="H310" s="83"/>
      <c r="I310" s="83" t="n">
        <v>12</v>
      </c>
      <c r="J310" s="83" t="n">
        <v>1</v>
      </c>
      <c r="K310" s="83"/>
      <c r="L310" s="83" t="n">
        <v>11</v>
      </c>
      <c r="M310" s="83"/>
      <c r="N310" s="83" t="n">
        <v>14</v>
      </c>
      <c r="O310" s="83" t="n">
        <v>4</v>
      </c>
      <c r="P310" s="83"/>
      <c r="Q310" s="83" t="n">
        <v>10</v>
      </c>
      <c r="R310" s="83"/>
      <c r="S310" s="83" t="n">
        <v>26</v>
      </c>
      <c r="T310" s="83"/>
      <c r="U310" s="83"/>
      <c r="V310" s="83" t="n">
        <v>26</v>
      </c>
      <c r="W310" s="83"/>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c r="J311" s="83"/>
      <c r="K311" s="83"/>
      <c r="L311" s="83"/>
      <c r="M311" s="83"/>
      <c r="N311" s="83" t="n">
        <v>1</v>
      </c>
      <c r="O311" s="83"/>
      <c r="P311" s="83"/>
      <c r="Q311" s="83" t="n">
        <v>1</v>
      </c>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5</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c r="E315" s="83"/>
      <c r="F315" s="83"/>
      <c r="G315" s="83"/>
      <c r="H315" s="83"/>
      <c r="I315" s="83" t="n">
        <v>1</v>
      </c>
      <c r="J315" s="83"/>
      <c r="K315" s="83"/>
      <c r="L315" s="83"/>
      <c r="M315" s="83" t="n">
        <v>1</v>
      </c>
      <c r="N315" s="83"/>
      <c r="O315" s="83"/>
      <c r="P315" s="83"/>
      <c r="Q315" s="83"/>
      <c r="R315" s="83"/>
      <c r="S315" s="83" t="n">
        <v>1</v>
      </c>
      <c r="T315" s="83"/>
      <c r="U315" s="83"/>
      <c r="V315" s="83"/>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c r="E319" s="83"/>
      <c r="F319" s="83"/>
      <c r="G319" s="83"/>
      <c r="H319" s="83"/>
      <c r="I319" s="83" t="n">
        <v>2</v>
      </c>
      <c r="J319" s="83"/>
      <c r="K319" s="83"/>
      <c r="L319" s="83" t="n">
        <v>2</v>
      </c>
      <c r="M319" s="83"/>
      <c r="N319" s="83" t="n">
        <v>1</v>
      </c>
      <c r="O319" s="83"/>
      <c r="P319" s="83"/>
      <c r="Q319" s="83" t="n">
        <v>1</v>
      </c>
      <c r="R319" s="83"/>
      <c r="S319" s="83" t="n">
        <v>1</v>
      </c>
      <c r="T319" s="83"/>
      <c r="U319" s="83"/>
      <c r="V319" s="83" t="n">
        <v>1</v>
      </c>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t="n">
        <v>1</v>
      </c>
      <c r="E327" s="83"/>
      <c r="F327" s="83"/>
      <c r="G327" s="83" t="n">
        <v>1</v>
      </c>
      <c r="H327" s="83"/>
      <c r="I327" s="83" t="n">
        <v>1</v>
      </c>
      <c r="J327" s="83"/>
      <c r="K327" s="83"/>
      <c r="L327" s="83" t="n">
        <v>1</v>
      </c>
      <c r="M327" s="83"/>
      <c r="N327" s="83" t="n">
        <v>2</v>
      </c>
      <c r="O327" s="83"/>
      <c r="P327" s="83"/>
      <c r="Q327" s="83" t="n">
        <v>2</v>
      </c>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4</v>
      </c>
      <c r="E328" s="83" t="n">
        <v>1</v>
      </c>
      <c r="F328" s="83"/>
      <c r="G328" s="83" t="n">
        <v>3</v>
      </c>
      <c r="H328" s="83"/>
      <c r="I328" s="83" t="n">
        <v>14</v>
      </c>
      <c r="J328" s="83" t="n">
        <v>3</v>
      </c>
      <c r="K328" s="83"/>
      <c r="L328" s="83" t="n">
        <v>11</v>
      </c>
      <c r="M328" s="83"/>
      <c r="N328" s="83" t="n">
        <v>13</v>
      </c>
      <c r="O328" s="83" t="n">
        <v>4</v>
      </c>
      <c r="P328" s="83"/>
      <c r="Q328" s="83" t="n">
        <v>9</v>
      </c>
      <c r="R328" s="83"/>
      <c r="S328" s="83" t="n">
        <v>5</v>
      </c>
      <c r="T328" s="83"/>
      <c r="U328" s="83"/>
      <c r="V328" s="83" t="n">
        <v>5</v>
      </c>
      <c r="W328" s="83"/>
      <c r="X328" s="84" t="n">
        <v>617</v>
      </c>
      <c r="Y328" s="85"/>
      <c r="Z328" s="85"/>
    </row>
    <row r="329" s="86" customFormat="true" ht="25.5" hidden="false" customHeight="false" outlineLevel="0" collapsed="false">
      <c r="A329" s="81" t="n">
        <v>411011527</v>
      </c>
      <c r="B329" s="82" t="s">
        <v>361</v>
      </c>
      <c r="C329" s="78"/>
      <c r="D329" s="83" t="n">
        <v>38</v>
      </c>
      <c r="E329" s="83" t="n">
        <v>3</v>
      </c>
      <c r="F329" s="83"/>
      <c r="G329" s="83" t="n">
        <v>35</v>
      </c>
      <c r="H329" s="83"/>
      <c r="I329" s="83" t="n">
        <v>160</v>
      </c>
      <c r="J329" s="83" t="n">
        <v>47</v>
      </c>
      <c r="K329" s="83"/>
      <c r="L329" s="83" t="n">
        <v>113</v>
      </c>
      <c r="M329" s="83"/>
      <c r="N329" s="83" t="n">
        <v>159</v>
      </c>
      <c r="O329" s="83" t="n">
        <v>49</v>
      </c>
      <c r="P329" s="83"/>
      <c r="Q329" s="83" t="n">
        <v>110</v>
      </c>
      <c r="R329" s="83"/>
      <c r="S329" s="83" t="n">
        <v>39</v>
      </c>
      <c r="T329" s="83" t="n">
        <v>1</v>
      </c>
      <c r="U329" s="83"/>
      <c r="V329" s="83" t="n">
        <v>38</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3</v>
      </c>
      <c r="E333" s="83"/>
      <c r="F333" s="83"/>
      <c r="G333" s="83" t="n">
        <v>3</v>
      </c>
      <c r="H333" s="83"/>
      <c r="I333" s="83" t="n">
        <v>5</v>
      </c>
      <c r="J333" s="83"/>
      <c r="K333" s="83"/>
      <c r="L333" s="83" t="n">
        <v>4</v>
      </c>
      <c r="M333" s="83" t="n">
        <v>1</v>
      </c>
      <c r="N333" s="83" t="n">
        <v>2</v>
      </c>
      <c r="O333" s="83"/>
      <c r="P333" s="83"/>
      <c r="Q333" s="83" t="n">
        <v>2</v>
      </c>
      <c r="R333" s="83"/>
      <c r="S333" s="83" t="n">
        <v>6</v>
      </c>
      <c r="T333" s="83"/>
      <c r="U333" s="83"/>
      <c r="V333" s="83" t="n">
        <v>5</v>
      </c>
      <c r="W333" s="83" t="n">
        <v>1</v>
      </c>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2</v>
      </c>
      <c r="E338" s="83"/>
      <c r="F338" s="83"/>
      <c r="G338" s="83" t="n">
        <v>2</v>
      </c>
      <c r="H338" s="83"/>
      <c r="I338" s="83" t="n">
        <v>3</v>
      </c>
      <c r="J338" s="83"/>
      <c r="K338" s="83"/>
      <c r="L338" s="83" t="n">
        <v>3</v>
      </c>
      <c r="M338" s="83"/>
      <c r="N338" s="83" t="n">
        <v>2</v>
      </c>
      <c r="O338" s="83"/>
      <c r="P338" s="83"/>
      <c r="Q338" s="83" t="n">
        <v>2</v>
      </c>
      <c r="R338" s="83"/>
      <c r="S338" s="83" t="n">
        <v>3</v>
      </c>
      <c r="T338" s="83"/>
      <c r="U338" s="83"/>
      <c r="V338" s="83" t="n">
        <v>3</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1</v>
      </c>
      <c r="E343" s="83" t="n">
        <v>2</v>
      </c>
      <c r="F343" s="83"/>
      <c r="G343" s="83" t="n">
        <v>19</v>
      </c>
      <c r="H343" s="83"/>
      <c r="I343" s="83" t="n">
        <v>20</v>
      </c>
      <c r="J343" s="83"/>
      <c r="K343" s="83"/>
      <c r="L343" s="83" t="n">
        <v>20</v>
      </c>
      <c r="M343" s="83"/>
      <c r="N343" s="83" t="n">
        <v>6</v>
      </c>
      <c r="O343" s="83" t="n">
        <v>2</v>
      </c>
      <c r="P343" s="83"/>
      <c r="Q343" s="83" t="n">
        <v>4</v>
      </c>
      <c r="R343" s="83"/>
      <c r="S343" s="83" t="n">
        <v>35</v>
      </c>
      <c r="T343" s="83"/>
      <c r="U343" s="83"/>
      <c r="V343" s="83" t="n">
        <v>35</v>
      </c>
      <c r="W343" s="83"/>
      <c r="X343" s="84" t="n">
        <v>752</v>
      </c>
      <c r="Y343" s="85"/>
      <c r="Z343" s="85"/>
    </row>
    <row r="344" s="86" customFormat="true" ht="25.5" hidden="false" customHeight="false" outlineLevel="0" collapsed="false">
      <c r="A344" s="81" t="n">
        <v>411011702</v>
      </c>
      <c r="B344" s="82" t="s">
        <v>376</v>
      </c>
      <c r="C344" s="78"/>
      <c r="D344" s="83" t="n">
        <v>1</v>
      </c>
      <c r="E344" s="83"/>
      <c r="F344" s="83"/>
      <c r="G344" s="83" t="n">
        <v>1</v>
      </c>
      <c r="H344" s="83"/>
      <c r="I344" s="83" t="n">
        <v>2</v>
      </c>
      <c r="J344" s="83"/>
      <c r="K344" s="83"/>
      <c r="L344" s="83" t="n">
        <v>2</v>
      </c>
      <c r="M344" s="83"/>
      <c r="N344" s="83" t="n">
        <v>1</v>
      </c>
      <c r="O344" s="83"/>
      <c r="P344" s="83"/>
      <c r="Q344" s="83" t="n">
        <v>1</v>
      </c>
      <c r="R344" s="83"/>
      <c r="S344" s="83" t="n">
        <v>2</v>
      </c>
      <c r="T344" s="83"/>
      <c r="U344" s="83"/>
      <c r="V344" s="83" t="n">
        <v>2</v>
      </c>
      <c r="W344" s="83"/>
      <c r="X344" s="84" t="n">
        <v>708</v>
      </c>
      <c r="Y344" s="85"/>
      <c r="Z344" s="85"/>
    </row>
    <row r="345" s="86" customFormat="true" ht="12.75" hidden="false" customHeight="false" outlineLevel="0" collapsed="false">
      <c r="A345" s="81" t="n">
        <v>411011703</v>
      </c>
      <c r="B345" s="82" t="s">
        <v>377</v>
      </c>
      <c r="C345" s="78"/>
      <c r="D345" s="83" t="n">
        <v>11</v>
      </c>
      <c r="E345" s="83" t="n">
        <v>2</v>
      </c>
      <c r="F345" s="83"/>
      <c r="G345" s="83" t="n">
        <v>9</v>
      </c>
      <c r="H345" s="83"/>
      <c r="I345" s="83" t="n">
        <v>1</v>
      </c>
      <c r="J345" s="83"/>
      <c r="K345" s="83"/>
      <c r="L345" s="83" t="n">
        <v>1</v>
      </c>
      <c r="M345" s="83"/>
      <c r="N345" s="83" t="n">
        <v>4</v>
      </c>
      <c r="O345" s="83" t="n">
        <v>2</v>
      </c>
      <c r="P345" s="83"/>
      <c r="Q345" s="83" t="n">
        <v>2</v>
      </c>
      <c r="R345" s="83"/>
      <c r="S345" s="83" t="n">
        <v>8</v>
      </c>
      <c r="T345" s="83"/>
      <c r="U345" s="83"/>
      <c r="V345" s="83" t="n">
        <v>8</v>
      </c>
      <c r="W345" s="83"/>
      <c r="X345" s="84" t="n">
        <v>758</v>
      </c>
      <c r="Y345" s="85"/>
      <c r="Z345" s="85"/>
    </row>
    <row r="346" s="86" customFormat="true" ht="12.75" hidden="false" customHeight="false" outlineLevel="0" collapsed="false">
      <c r="A346" s="81" t="n">
        <v>411011704</v>
      </c>
      <c r="B346" s="82" t="s">
        <v>378</v>
      </c>
      <c r="C346" s="78"/>
      <c r="D346" s="83" t="n">
        <v>6</v>
      </c>
      <c r="E346" s="83" t="n">
        <v>1</v>
      </c>
      <c r="F346" s="83"/>
      <c r="G346" s="83" t="n">
        <v>5</v>
      </c>
      <c r="H346" s="83"/>
      <c r="I346" s="83" t="n">
        <v>2</v>
      </c>
      <c r="J346" s="83"/>
      <c r="K346" s="83"/>
      <c r="L346" s="83" t="n">
        <v>2</v>
      </c>
      <c r="M346" s="83"/>
      <c r="N346" s="83" t="n">
        <v>3</v>
      </c>
      <c r="O346" s="83" t="n">
        <v>1</v>
      </c>
      <c r="P346" s="83"/>
      <c r="Q346" s="83" t="n">
        <v>2</v>
      </c>
      <c r="R346" s="83"/>
      <c r="S346" s="83" t="n">
        <v>5</v>
      </c>
      <c r="T346" s="83"/>
      <c r="U346" s="83"/>
      <c r="V346" s="83" t="n">
        <v>5</v>
      </c>
      <c r="W346" s="83"/>
      <c r="X346" s="84" t="n">
        <v>774</v>
      </c>
      <c r="Y346" s="85"/>
      <c r="Z346" s="85"/>
    </row>
    <row r="347" s="86" customFormat="true" ht="12.75" hidden="false" customHeight="false" outlineLevel="0" collapsed="false">
      <c r="A347" s="81" t="n">
        <v>411011705</v>
      </c>
      <c r="B347" s="82" t="s">
        <v>379</v>
      </c>
      <c r="C347" s="78"/>
      <c r="D347" s="83" t="n">
        <v>14</v>
      </c>
      <c r="E347" s="83" t="n">
        <v>1</v>
      </c>
      <c r="F347" s="83"/>
      <c r="G347" s="83" t="n">
        <v>13</v>
      </c>
      <c r="H347" s="83"/>
      <c r="I347" s="83" t="n">
        <v>4</v>
      </c>
      <c r="J347" s="83"/>
      <c r="K347" s="83"/>
      <c r="L347" s="83" t="n">
        <v>4</v>
      </c>
      <c r="M347" s="83"/>
      <c r="N347" s="83" t="n">
        <v>4</v>
      </c>
      <c r="O347" s="83" t="n">
        <v>1</v>
      </c>
      <c r="P347" s="83"/>
      <c r="Q347" s="83" t="n">
        <v>3</v>
      </c>
      <c r="R347" s="83"/>
      <c r="S347" s="83" t="n">
        <v>14</v>
      </c>
      <c r="T347" s="83"/>
      <c r="U347" s="83"/>
      <c r="V347" s="83" t="n">
        <v>14</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6</v>
      </c>
      <c r="E349" s="83" t="n">
        <v>2</v>
      </c>
      <c r="F349" s="83"/>
      <c r="G349" s="83" t="n">
        <v>24</v>
      </c>
      <c r="H349" s="83"/>
      <c r="I349" s="83" t="n">
        <v>23</v>
      </c>
      <c r="J349" s="83" t="n">
        <v>4</v>
      </c>
      <c r="K349" s="83"/>
      <c r="L349" s="83" t="n">
        <v>19</v>
      </c>
      <c r="M349" s="83"/>
      <c r="N349" s="83" t="n">
        <v>17</v>
      </c>
      <c r="O349" s="83" t="n">
        <v>6</v>
      </c>
      <c r="P349" s="83"/>
      <c r="Q349" s="83" t="n">
        <v>11</v>
      </c>
      <c r="R349" s="83"/>
      <c r="S349" s="83" t="n">
        <v>32</v>
      </c>
      <c r="T349" s="83"/>
      <c r="U349" s="83"/>
      <c r="V349" s="83" t="n">
        <v>32</v>
      </c>
      <c r="W349" s="83"/>
      <c r="X349" s="84" t="n">
        <v>522</v>
      </c>
      <c r="Y349" s="85"/>
      <c r="Z349" s="85"/>
    </row>
    <row r="350" s="86" customFormat="true" ht="12.75" hidden="false" customHeight="false" outlineLevel="0" collapsed="false">
      <c r="A350" s="81" t="n">
        <v>411011708</v>
      </c>
      <c r="B350" s="82" t="s">
        <v>382</v>
      </c>
      <c r="C350" s="78"/>
      <c r="D350" s="83" t="n">
        <v>43</v>
      </c>
      <c r="E350" s="83" t="n">
        <v>2</v>
      </c>
      <c r="F350" s="83"/>
      <c r="G350" s="83" t="n">
        <v>41</v>
      </c>
      <c r="H350" s="83"/>
      <c r="I350" s="83" t="n">
        <v>12</v>
      </c>
      <c r="J350" s="83"/>
      <c r="K350" s="83"/>
      <c r="L350" s="83" t="n">
        <v>12</v>
      </c>
      <c r="M350" s="83"/>
      <c r="N350" s="83" t="n">
        <v>5</v>
      </c>
      <c r="O350" s="83" t="n">
        <v>2</v>
      </c>
      <c r="P350" s="83"/>
      <c r="Q350" s="83" t="n">
        <v>3</v>
      </c>
      <c r="R350" s="83"/>
      <c r="S350" s="83" t="n">
        <v>50</v>
      </c>
      <c r="T350" s="83"/>
      <c r="U350" s="83"/>
      <c r="V350" s="83" t="n">
        <v>50</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2</v>
      </c>
      <c r="E352" s="83"/>
      <c r="F352" s="83"/>
      <c r="G352" s="83" t="n">
        <v>2</v>
      </c>
      <c r="H352" s="83"/>
      <c r="I352" s="83"/>
      <c r="J352" s="83"/>
      <c r="K352" s="83"/>
      <c r="L352" s="83"/>
      <c r="M352" s="83"/>
      <c r="N352" s="83"/>
      <c r="O352" s="83"/>
      <c r="P352" s="83"/>
      <c r="Q352" s="83"/>
      <c r="R352" s="83"/>
      <c r="S352" s="83" t="n">
        <v>2</v>
      </c>
      <c r="T352" s="83"/>
      <c r="U352" s="83"/>
      <c r="V352" s="83" t="n">
        <v>2</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6</v>
      </c>
      <c r="E354" s="83" t="n">
        <v>5</v>
      </c>
      <c r="F354" s="83"/>
      <c r="G354" s="83" t="n">
        <v>31</v>
      </c>
      <c r="H354" s="83"/>
      <c r="I354" s="83" t="n">
        <v>101</v>
      </c>
      <c r="J354" s="83" t="n">
        <v>5</v>
      </c>
      <c r="K354" s="83"/>
      <c r="L354" s="83" t="n">
        <v>96</v>
      </c>
      <c r="M354" s="83"/>
      <c r="N354" s="83" t="n">
        <v>107</v>
      </c>
      <c r="O354" s="83" t="n">
        <v>10</v>
      </c>
      <c r="P354" s="83"/>
      <c r="Q354" s="83" t="n">
        <v>97</v>
      </c>
      <c r="R354" s="83"/>
      <c r="S354" s="83" t="n">
        <v>30</v>
      </c>
      <c r="T354" s="83"/>
      <c r="U354" s="83"/>
      <c r="V354" s="83" t="n">
        <v>30</v>
      </c>
      <c r="W354" s="83"/>
      <c r="X354" s="84" t="n">
        <v>777</v>
      </c>
      <c r="Y354" s="85"/>
      <c r="Z354" s="85"/>
    </row>
    <row r="355" s="86" customFormat="true" ht="12.75" hidden="false" customHeight="false" outlineLevel="0" collapsed="false">
      <c r="A355" s="81" t="n">
        <v>411011713</v>
      </c>
      <c r="B355" s="82" t="s">
        <v>387</v>
      </c>
      <c r="C355" s="78"/>
      <c r="D355" s="83" t="n">
        <v>12</v>
      </c>
      <c r="E355" s="83"/>
      <c r="F355" s="83"/>
      <c r="G355" s="83" t="n">
        <v>12</v>
      </c>
      <c r="H355" s="83"/>
      <c r="I355" s="83" t="n">
        <v>5</v>
      </c>
      <c r="J355" s="83"/>
      <c r="K355" s="83"/>
      <c r="L355" s="83" t="n">
        <v>5</v>
      </c>
      <c r="M355" s="83"/>
      <c r="N355" s="83" t="n">
        <v>4</v>
      </c>
      <c r="O355" s="83"/>
      <c r="P355" s="83"/>
      <c r="Q355" s="83" t="n">
        <v>4</v>
      </c>
      <c r="R355" s="83"/>
      <c r="S355" s="83" t="n">
        <v>13</v>
      </c>
      <c r="T355" s="83"/>
      <c r="U355" s="83"/>
      <c r="V355" s="83" t="n">
        <v>13</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c r="E361" s="83"/>
      <c r="F361" s="83"/>
      <c r="G361" s="83"/>
      <c r="H361" s="83"/>
      <c r="I361" s="83" t="n">
        <v>1</v>
      </c>
      <c r="J361" s="83"/>
      <c r="K361" s="83"/>
      <c r="L361" s="83" t="n">
        <v>1</v>
      </c>
      <c r="M361" s="83"/>
      <c r="N361" s="83" t="n">
        <v>1</v>
      </c>
      <c r="O361" s="83"/>
      <c r="P361" s="83"/>
      <c r="Q361" s="83" t="n">
        <v>1</v>
      </c>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t="n">
        <v>1</v>
      </c>
      <c r="F362" s="83"/>
      <c r="G362" s="83"/>
      <c r="H362" s="83"/>
      <c r="I362" s="83" t="n">
        <v>1</v>
      </c>
      <c r="J362" s="83"/>
      <c r="K362" s="83"/>
      <c r="L362" s="83" t="n">
        <v>1</v>
      </c>
      <c r="M362" s="83"/>
      <c r="N362" s="83" t="n">
        <v>1</v>
      </c>
      <c r="O362" s="83" t="n">
        <v>1</v>
      </c>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false" customHeight="false" outlineLevel="0" collapsed="false">
      <c r="A369" s="81" t="n">
        <v>411011806</v>
      </c>
      <c r="B369" s="82" t="s">
        <v>399</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4</v>
      </c>
      <c r="E376" s="83" t="n">
        <v>1</v>
      </c>
      <c r="F376" s="83"/>
      <c r="G376" s="83" t="n">
        <v>3</v>
      </c>
      <c r="H376" s="83"/>
      <c r="I376" s="83" t="n">
        <v>42</v>
      </c>
      <c r="J376" s="83"/>
      <c r="K376" s="83"/>
      <c r="L376" s="83" t="n">
        <v>42</v>
      </c>
      <c r="M376" s="83"/>
      <c r="N376" s="83" t="n">
        <v>32</v>
      </c>
      <c r="O376" s="83" t="n">
        <v>1</v>
      </c>
      <c r="P376" s="83"/>
      <c r="Q376" s="83" t="n">
        <v>31</v>
      </c>
      <c r="R376" s="83"/>
      <c r="S376" s="83" t="n">
        <v>14</v>
      </c>
      <c r="T376" s="83"/>
      <c r="U376" s="83"/>
      <c r="V376" s="83" t="n">
        <v>14</v>
      </c>
      <c r="W376" s="83"/>
      <c r="X376" s="84" t="n">
        <v>488</v>
      </c>
      <c r="Y376" s="85"/>
      <c r="Z376" s="85"/>
    </row>
    <row r="377" s="86" customFormat="true" ht="12.75" hidden="false" customHeight="false" outlineLevel="0" collapsed="false">
      <c r="A377" s="81" t="n">
        <v>411011814</v>
      </c>
      <c r="B377" s="82" t="s">
        <v>407</v>
      </c>
      <c r="C377" s="78"/>
      <c r="D377" s="83" t="n">
        <v>4</v>
      </c>
      <c r="E377" s="83" t="n">
        <v>1</v>
      </c>
      <c r="F377" s="83"/>
      <c r="G377" s="83" t="n">
        <v>3</v>
      </c>
      <c r="H377" s="83"/>
      <c r="I377" s="83" t="n">
        <v>5</v>
      </c>
      <c r="J377" s="83"/>
      <c r="K377" s="83"/>
      <c r="L377" s="83" t="n">
        <v>5</v>
      </c>
      <c r="M377" s="83"/>
      <c r="N377" s="83" t="n">
        <v>5</v>
      </c>
      <c r="O377" s="83" t="n">
        <v>1</v>
      </c>
      <c r="P377" s="83"/>
      <c r="Q377" s="83" t="n">
        <v>4</v>
      </c>
      <c r="R377" s="83"/>
      <c r="S377" s="83" t="n">
        <v>4</v>
      </c>
      <c r="T377" s="83"/>
      <c r="U377" s="83"/>
      <c r="V377" s="83" t="n">
        <v>4</v>
      </c>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t="n">
        <v>2</v>
      </c>
      <c r="E382" s="83" t="n">
        <v>1</v>
      </c>
      <c r="F382" s="83"/>
      <c r="G382" s="83" t="n">
        <v>1</v>
      </c>
      <c r="H382" s="83"/>
      <c r="I382" s="83" t="n">
        <v>2</v>
      </c>
      <c r="J382" s="83"/>
      <c r="K382" s="83"/>
      <c r="L382" s="83" t="n">
        <v>2</v>
      </c>
      <c r="M382" s="83"/>
      <c r="N382" s="83" t="n">
        <v>2</v>
      </c>
      <c r="O382" s="83" t="n">
        <v>1</v>
      </c>
      <c r="P382" s="83"/>
      <c r="Q382" s="83" t="n">
        <v>1</v>
      </c>
      <c r="R382" s="83"/>
      <c r="S382" s="83" t="n">
        <v>2</v>
      </c>
      <c r="T382" s="83"/>
      <c r="U382" s="83"/>
      <c r="V382" s="83" t="n">
        <v>2</v>
      </c>
      <c r="W382" s="83"/>
      <c r="X382" s="84" t="n">
        <v>488</v>
      </c>
      <c r="Y382" s="85"/>
      <c r="Z382" s="85"/>
    </row>
    <row r="383" s="86" customFormat="true" ht="12.75" hidden="false" customHeight="false" outlineLevel="0" collapsed="false">
      <c r="A383" s="81" t="n">
        <v>411011820</v>
      </c>
      <c r="B383" s="82" t="s">
        <v>413</v>
      </c>
      <c r="C383" s="78"/>
      <c r="D383" s="83" t="n">
        <v>20</v>
      </c>
      <c r="E383" s="83" t="n">
        <v>2</v>
      </c>
      <c r="F383" s="83"/>
      <c r="G383" s="83" t="n">
        <v>18</v>
      </c>
      <c r="H383" s="83"/>
      <c r="I383" s="83" t="n">
        <v>21</v>
      </c>
      <c r="J383" s="83" t="n">
        <v>2</v>
      </c>
      <c r="K383" s="83"/>
      <c r="L383" s="83" t="n">
        <v>19</v>
      </c>
      <c r="M383" s="83"/>
      <c r="N383" s="83" t="n">
        <v>19</v>
      </c>
      <c r="O383" s="83" t="n">
        <v>3</v>
      </c>
      <c r="P383" s="83"/>
      <c r="Q383" s="83" t="n">
        <v>16</v>
      </c>
      <c r="R383" s="83"/>
      <c r="S383" s="83" t="n">
        <v>22</v>
      </c>
      <c r="T383" s="83" t="n">
        <v>1</v>
      </c>
      <c r="U383" s="83"/>
      <c r="V383" s="83" t="n">
        <v>2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2</v>
      </c>
      <c r="J386" s="83"/>
      <c r="K386" s="83"/>
      <c r="L386" s="83" t="n">
        <v>2</v>
      </c>
      <c r="M386" s="83"/>
      <c r="N386" s="83" t="n">
        <v>2</v>
      </c>
      <c r="O386" s="83"/>
      <c r="P386" s="83"/>
      <c r="Q386" s="83" t="n">
        <v>2</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463</v>
      </c>
      <c r="Y388" s="85"/>
      <c r="Z388" s="85"/>
    </row>
    <row r="389" s="86" customFormat="true" ht="12.75" hidden="false" customHeight="false" outlineLevel="0" collapsed="false">
      <c r="A389" s="81" t="n">
        <v>411011826</v>
      </c>
      <c r="B389" s="82" t="s">
        <v>419</v>
      </c>
      <c r="C389" s="78"/>
      <c r="D389" s="83" t="n">
        <v>1</v>
      </c>
      <c r="E389" s="83"/>
      <c r="F389" s="83"/>
      <c r="G389" s="83" t="n">
        <v>1</v>
      </c>
      <c r="H389" s="83"/>
      <c r="I389" s="83" t="n">
        <v>3</v>
      </c>
      <c r="J389" s="83"/>
      <c r="K389" s="83"/>
      <c r="L389" s="83" t="n">
        <v>3</v>
      </c>
      <c r="M389" s="83"/>
      <c r="N389" s="83" t="n">
        <v>4</v>
      </c>
      <c r="O389" s="83"/>
      <c r="P389" s="83"/>
      <c r="Q389" s="83" t="n">
        <v>4</v>
      </c>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4</v>
      </c>
      <c r="E390" s="83"/>
      <c r="F390" s="83"/>
      <c r="G390" s="83" t="n">
        <v>4</v>
      </c>
      <c r="H390" s="83"/>
      <c r="I390" s="83" t="n">
        <v>4</v>
      </c>
      <c r="J390" s="83" t="n">
        <v>1</v>
      </c>
      <c r="K390" s="83"/>
      <c r="L390" s="83" t="n">
        <v>3</v>
      </c>
      <c r="M390" s="83"/>
      <c r="N390" s="83" t="n">
        <v>2</v>
      </c>
      <c r="O390" s="83" t="n">
        <v>1</v>
      </c>
      <c r="P390" s="83"/>
      <c r="Q390" s="83" t="n">
        <v>1</v>
      </c>
      <c r="R390" s="83"/>
      <c r="S390" s="83" t="n">
        <v>6</v>
      </c>
      <c r="T390" s="83"/>
      <c r="U390" s="83"/>
      <c r="V390" s="83" t="n">
        <v>6</v>
      </c>
      <c r="W390" s="83"/>
      <c r="X390" s="84" t="n">
        <v>381</v>
      </c>
      <c r="Y390" s="85"/>
      <c r="Z390" s="85"/>
    </row>
    <row r="391" s="86" customFormat="true" ht="12.75" hidden="false" customHeight="false" outlineLevel="0" collapsed="false">
      <c r="A391" s="81" t="n">
        <v>411011828</v>
      </c>
      <c r="B391" s="82" t="s">
        <v>421</v>
      </c>
      <c r="C391" s="78"/>
      <c r="D391" s="83" t="n">
        <v>2</v>
      </c>
      <c r="E391" s="83" t="n">
        <v>2</v>
      </c>
      <c r="F391" s="83"/>
      <c r="G391" s="83"/>
      <c r="H391" s="83"/>
      <c r="I391" s="83" t="n">
        <v>1</v>
      </c>
      <c r="J391" s="83" t="n">
        <v>1</v>
      </c>
      <c r="K391" s="83"/>
      <c r="L391" s="83"/>
      <c r="M391" s="83"/>
      <c r="N391" s="83" t="n">
        <v>3</v>
      </c>
      <c r="O391" s="83" t="n">
        <v>3</v>
      </c>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3</v>
      </c>
      <c r="E397" s="83"/>
      <c r="F397" s="83"/>
      <c r="G397" s="83" t="n">
        <v>3</v>
      </c>
      <c r="H397" s="83"/>
      <c r="I397" s="83" t="n">
        <v>3</v>
      </c>
      <c r="J397" s="83"/>
      <c r="K397" s="83"/>
      <c r="L397" s="83" t="n">
        <v>3</v>
      </c>
      <c r="M397" s="83"/>
      <c r="N397" s="83" t="n">
        <v>5</v>
      </c>
      <c r="O397" s="83"/>
      <c r="P397" s="83"/>
      <c r="Q397" s="83" t="n">
        <v>5</v>
      </c>
      <c r="R397" s="83"/>
      <c r="S397" s="83" t="n">
        <v>1</v>
      </c>
      <c r="T397" s="83"/>
      <c r="U397" s="83"/>
      <c r="V397" s="83" t="n">
        <v>1</v>
      </c>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t="n">
        <v>9</v>
      </c>
      <c r="J398" s="83" t="n">
        <v>2</v>
      </c>
      <c r="K398" s="83"/>
      <c r="L398" s="83" t="n">
        <v>7</v>
      </c>
      <c r="M398" s="83"/>
      <c r="N398" s="83" t="n">
        <v>9</v>
      </c>
      <c r="O398" s="83" t="n">
        <v>2</v>
      </c>
      <c r="P398" s="83"/>
      <c r="Q398" s="83" t="n">
        <v>7</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2</v>
      </c>
      <c r="E400" s="83"/>
      <c r="F400" s="83"/>
      <c r="G400" s="83" t="n">
        <v>12</v>
      </c>
      <c r="H400" s="83"/>
      <c r="I400" s="83" t="n">
        <v>1</v>
      </c>
      <c r="J400" s="83"/>
      <c r="K400" s="83"/>
      <c r="L400" s="83" t="n">
        <v>1</v>
      </c>
      <c r="M400" s="83"/>
      <c r="N400" s="83" t="n">
        <v>5</v>
      </c>
      <c r="O400" s="83"/>
      <c r="P400" s="83"/>
      <c r="Q400" s="83" t="n">
        <v>5</v>
      </c>
      <c r="R400" s="83"/>
      <c r="S400" s="83" t="n">
        <v>8</v>
      </c>
      <c r="T400" s="83"/>
      <c r="U400" s="83"/>
      <c r="V400" s="83" t="n">
        <v>8</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4</v>
      </c>
      <c r="E403" s="83"/>
      <c r="F403" s="83"/>
      <c r="G403" s="83" t="n">
        <v>4</v>
      </c>
      <c r="H403" s="83"/>
      <c r="I403" s="83" t="n">
        <v>1</v>
      </c>
      <c r="J403" s="83"/>
      <c r="K403" s="83"/>
      <c r="L403" s="83" t="n">
        <v>1</v>
      </c>
      <c r="M403" s="83"/>
      <c r="N403" s="83" t="n">
        <v>2</v>
      </c>
      <c r="O403" s="83"/>
      <c r="P403" s="83"/>
      <c r="Q403" s="83" t="n">
        <v>2</v>
      </c>
      <c r="R403" s="83"/>
      <c r="S403" s="83" t="n">
        <v>3</v>
      </c>
      <c r="T403" s="83"/>
      <c r="U403" s="83"/>
      <c r="V403" s="83" t="n">
        <v>3</v>
      </c>
      <c r="W403" s="83"/>
      <c r="X403" s="84" t="n">
        <v>580</v>
      </c>
      <c r="Y403" s="85"/>
      <c r="Z403" s="85"/>
    </row>
    <row r="404" s="86" customFormat="true" ht="12.75" hidden="false" customHeight="true" outlineLevel="0" collapsed="false">
      <c r="A404" s="81" t="n">
        <v>411011905</v>
      </c>
      <c r="B404" s="82" t="s">
        <v>434</v>
      </c>
      <c r="C404" s="78"/>
      <c r="D404" s="83" t="n">
        <v>2</v>
      </c>
      <c r="E404" s="83" t="n">
        <v>1</v>
      </c>
      <c r="F404" s="83"/>
      <c r="G404" s="83" t="n">
        <v>1</v>
      </c>
      <c r="H404" s="83"/>
      <c r="I404" s="83"/>
      <c r="J404" s="83"/>
      <c r="K404" s="83"/>
      <c r="L404" s="83"/>
      <c r="M404" s="83"/>
      <c r="N404" s="83" t="n">
        <v>1</v>
      </c>
      <c r="O404" s="83" t="n">
        <v>1</v>
      </c>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61</v>
      </c>
      <c r="E405" s="83" t="n">
        <v>8</v>
      </c>
      <c r="F405" s="83"/>
      <c r="G405" s="83" t="n">
        <v>53</v>
      </c>
      <c r="H405" s="83"/>
      <c r="I405" s="83" t="n">
        <v>205</v>
      </c>
      <c r="J405" s="83" t="n">
        <v>107</v>
      </c>
      <c r="K405" s="83"/>
      <c r="L405" s="83" t="n">
        <v>98</v>
      </c>
      <c r="M405" s="83"/>
      <c r="N405" s="83" t="n">
        <v>183</v>
      </c>
      <c r="O405" s="83" t="n">
        <v>114</v>
      </c>
      <c r="P405" s="83"/>
      <c r="Q405" s="83" t="n">
        <v>69</v>
      </c>
      <c r="R405" s="83"/>
      <c r="S405" s="83" t="n">
        <v>83</v>
      </c>
      <c r="T405" s="83" t="n">
        <v>1</v>
      </c>
      <c r="U405" s="83"/>
      <c r="V405" s="83" t="n">
        <v>82</v>
      </c>
      <c r="W405" s="83"/>
      <c r="X405" s="84" t="n">
        <v>428</v>
      </c>
      <c r="Y405" s="85"/>
      <c r="Z405" s="85"/>
    </row>
    <row r="406" s="86" customFormat="true" ht="12.75" hidden="false" customHeight="false" outlineLevel="0" collapsed="false">
      <c r="A406" s="81" t="n">
        <v>411011907</v>
      </c>
      <c r="B406" s="82" t="s">
        <v>436</v>
      </c>
      <c r="C406" s="78"/>
      <c r="D406" s="83" t="n">
        <v>3</v>
      </c>
      <c r="E406" s="83"/>
      <c r="F406" s="83"/>
      <c r="G406" s="83" t="n">
        <v>2</v>
      </c>
      <c r="H406" s="83" t="n">
        <v>1</v>
      </c>
      <c r="I406" s="83" t="n">
        <v>30</v>
      </c>
      <c r="J406" s="83" t="n">
        <v>4</v>
      </c>
      <c r="K406" s="83"/>
      <c r="L406" s="83" t="n">
        <v>24</v>
      </c>
      <c r="M406" s="83" t="n">
        <v>2</v>
      </c>
      <c r="N406" s="83" t="n">
        <v>23</v>
      </c>
      <c r="O406" s="83" t="n">
        <v>4</v>
      </c>
      <c r="P406" s="83"/>
      <c r="Q406" s="83" t="n">
        <v>18</v>
      </c>
      <c r="R406" s="83" t="n">
        <v>1</v>
      </c>
      <c r="S406" s="83" t="n">
        <v>10</v>
      </c>
      <c r="T406" s="83"/>
      <c r="U406" s="83"/>
      <c r="V406" s="83" t="n">
        <v>8</v>
      </c>
      <c r="W406" s="83" t="n">
        <v>2</v>
      </c>
      <c r="X406" s="84" t="n">
        <v>431</v>
      </c>
      <c r="Y406" s="85"/>
      <c r="Z406" s="85"/>
    </row>
    <row r="407" s="86" customFormat="true" ht="12.75" hidden="false" customHeight="false" outlineLevel="0" collapsed="false">
      <c r="A407" s="81" t="n">
        <v>411011908</v>
      </c>
      <c r="B407" s="82" t="s">
        <v>437</v>
      </c>
      <c r="C407" s="78"/>
      <c r="D407" s="83" t="n">
        <v>1</v>
      </c>
      <c r="E407" s="83"/>
      <c r="F407" s="83"/>
      <c r="G407" s="83" t="n">
        <v>1</v>
      </c>
      <c r="H407" s="83"/>
      <c r="I407" s="83"/>
      <c r="J407" s="83"/>
      <c r="K407" s="83"/>
      <c r="L407" s="83"/>
      <c r="M407" s="83"/>
      <c r="N407" s="83" t="n">
        <v>1</v>
      </c>
      <c r="O407" s="83"/>
      <c r="P407" s="83"/>
      <c r="Q407" s="83" t="n">
        <v>1</v>
      </c>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2</v>
      </c>
      <c r="E408" s="83"/>
      <c r="F408" s="83"/>
      <c r="G408" s="83" t="n">
        <v>2</v>
      </c>
      <c r="H408" s="83"/>
      <c r="I408" s="83" t="n">
        <v>2</v>
      </c>
      <c r="J408" s="83"/>
      <c r="K408" s="83"/>
      <c r="L408" s="83" t="n">
        <v>1</v>
      </c>
      <c r="M408" s="83" t="n">
        <v>1</v>
      </c>
      <c r="N408" s="83" t="n">
        <v>1</v>
      </c>
      <c r="O408" s="83"/>
      <c r="P408" s="83"/>
      <c r="Q408" s="83" t="n">
        <v>1</v>
      </c>
      <c r="R408" s="83"/>
      <c r="S408" s="83" t="n">
        <v>3</v>
      </c>
      <c r="T408" s="83"/>
      <c r="U408" s="83"/>
      <c r="V408" s="83" t="n">
        <v>2</v>
      </c>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false" customHeight="false" outlineLevel="0" collapsed="false">
      <c r="A410" s="81" t="n">
        <v>411011911</v>
      </c>
      <c r="B410" s="82" t="s">
        <v>440</v>
      </c>
      <c r="C410" s="78"/>
      <c r="D410" s="83" t="n">
        <v>2</v>
      </c>
      <c r="E410" s="83"/>
      <c r="F410" s="83"/>
      <c r="G410" s="83" t="n">
        <v>2</v>
      </c>
      <c r="H410" s="83"/>
      <c r="I410" s="83" t="n">
        <v>1</v>
      </c>
      <c r="J410" s="83"/>
      <c r="K410" s="83"/>
      <c r="L410" s="83" t="n">
        <v>1</v>
      </c>
      <c r="M410" s="83"/>
      <c r="N410" s="83"/>
      <c r="O410" s="83"/>
      <c r="P410" s="83"/>
      <c r="Q410" s="83"/>
      <c r="R410" s="83"/>
      <c r="S410" s="83" t="n">
        <v>3</v>
      </c>
      <c r="T410" s="83"/>
      <c r="U410" s="83"/>
      <c r="V410" s="83" t="n">
        <v>3</v>
      </c>
      <c r="W410" s="83"/>
      <c r="X410" s="84" t="n">
        <v>494</v>
      </c>
      <c r="Y410" s="85"/>
      <c r="Z410" s="85"/>
    </row>
    <row r="411" s="86" customFormat="true" ht="12.75" hidden="false" customHeight="false" outlineLevel="0" collapsed="false">
      <c r="A411" s="81" t="n">
        <v>411011912</v>
      </c>
      <c r="B411" s="82" t="s">
        <v>441</v>
      </c>
      <c r="C411" s="78"/>
      <c r="D411" s="83" t="n">
        <v>1</v>
      </c>
      <c r="E411" s="83" t="n">
        <v>1</v>
      </c>
      <c r="F411" s="83"/>
      <c r="G411" s="83"/>
      <c r="H411" s="83"/>
      <c r="I411" s="83" t="n">
        <v>1</v>
      </c>
      <c r="J411" s="83"/>
      <c r="K411" s="83"/>
      <c r="L411" s="83" t="n">
        <v>1</v>
      </c>
      <c r="M411" s="83"/>
      <c r="N411" s="83" t="n">
        <v>2</v>
      </c>
      <c r="O411" s="83" t="n">
        <v>1</v>
      </c>
      <c r="P411" s="83"/>
      <c r="Q411" s="83" t="n">
        <v>1</v>
      </c>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false" customHeight="false" outlineLevel="0" collapsed="false">
      <c r="A413" s="81" t="n">
        <v>411011914</v>
      </c>
      <c r="B413" s="82" t="s">
        <v>443</v>
      </c>
      <c r="C413" s="78"/>
      <c r="D413" s="83" t="n">
        <v>2</v>
      </c>
      <c r="E413" s="83"/>
      <c r="F413" s="83"/>
      <c r="G413" s="83" t="n">
        <v>2</v>
      </c>
      <c r="H413" s="83"/>
      <c r="I413" s="83" t="n">
        <v>2</v>
      </c>
      <c r="J413" s="83"/>
      <c r="K413" s="83"/>
      <c r="L413" s="83" t="n">
        <v>2</v>
      </c>
      <c r="M413" s="83"/>
      <c r="N413" s="83" t="n">
        <v>2</v>
      </c>
      <c r="O413" s="83"/>
      <c r="P413" s="83"/>
      <c r="Q413" s="83" t="n">
        <v>2</v>
      </c>
      <c r="R413" s="83"/>
      <c r="S413" s="83" t="n">
        <v>2</v>
      </c>
      <c r="T413" s="83"/>
      <c r="U413" s="83"/>
      <c r="V413" s="83" t="n">
        <v>2</v>
      </c>
      <c r="W413" s="83"/>
      <c r="X413" s="84" t="n">
        <v>601</v>
      </c>
      <c r="Y413" s="85"/>
      <c r="Z413" s="85"/>
    </row>
    <row r="414" s="86" customFormat="true" ht="12.75" hidden="false" customHeight="false" outlineLevel="0" collapsed="false">
      <c r="A414" s="81" t="n">
        <v>411011915</v>
      </c>
      <c r="B414" s="82" t="s">
        <v>444</v>
      </c>
      <c r="C414" s="78"/>
      <c r="D414" s="83" t="n">
        <v>1</v>
      </c>
      <c r="E414" s="83"/>
      <c r="F414" s="83"/>
      <c r="G414" s="83"/>
      <c r="H414" s="83" t="n">
        <v>1</v>
      </c>
      <c r="I414" s="83" t="n">
        <v>1</v>
      </c>
      <c r="J414" s="83"/>
      <c r="K414" s="83"/>
      <c r="L414" s="83"/>
      <c r="M414" s="83" t="n">
        <v>1</v>
      </c>
      <c r="N414" s="83"/>
      <c r="O414" s="83"/>
      <c r="P414" s="83"/>
      <c r="Q414" s="83"/>
      <c r="R414" s="83"/>
      <c r="S414" s="83" t="n">
        <v>2</v>
      </c>
      <c r="T414" s="83"/>
      <c r="U414" s="83"/>
      <c r="V414" s="83"/>
      <c r="W414" s="83" t="n">
        <v>2</v>
      </c>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1</v>
      </c>
      <c r="J421" s="83"/>
      <c r="K421" s="83"/>
      <c r="L421" s="83" t="n">
        <v>1</v>
      </c>
      <c r="M421" s="83"/>
      <c r="N421" s="83" t="n">
        <v>1</v>
      </c>
      <c r="O421" s="83"/>
      <c r="P421" s="83"/>
      <c r="Q421" s="83" t="n">
        <v>1</v>
      </c>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t="n">
        <v>1</v>
      </c>
      <c r="E423" s="83"/>
      <c r="F423" s="83"/>
      <c r="G423" s="83" t="n">
        <v>1</v>
      </c>
      <c r="H423" s="83"/>
      <c r="I423" s="83"/>
      <c r="J423" s="83"/>
      <c r="K423" s="83"/>
      <c r="L423" s="83"/>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c r="E436" s="83"/>
      <c r="F436" s="83"/>
      <c r="G436" s="83"/>
      <c r="H436" s="83"/>
      <c r="I436" s="83" t="n">
        <v>2</v>
      </c>
      <c r="J436" s="83"/>
      <c r="K436" s="83"/>
      <c r="L436" s="83" t="n">
        <v>2</v>
      </c>
      <c r="M436" s="83"/>
      <c r="N436" s="83" t="n">
        <v>2</v>
      </c>
      <c r="O436" s="83"/>
      <c r="P436" s="83"/>
      <c r="Q436" s="83" t="n">
        <v>2</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v>
      </c>
      <c r="E448" s="83"/>
      <c r="F448" s="83"/>
      <c r="G448" s="83" t="n">
        <v>2</v>
      </c>
      <c r="H448" s="83"/>
      <c r="I448" s="83" t="n">
        <v>47</v>
      </c>
      <c r="J448" s="83" t="n">
        <v>2</v>
      </c>
      <c r="K448" s="83"/>
      <c r="L448" s="83" t="n">
        <v>45</v>
      </c>
      <c r="M448" s="83"/>
      <c r="N448" s="83" t="n">
        <v>42</v>
      </c>
      <c r="O448" s="83" t="n">
        <v>1</v>
      </c>
      <c r="P448" s="83"/>
      <c r="Q448" s="83" t="n">
        <v>41</v>
      </c>
      <c r="R448" s="83"/>
      <c r="S448" s="83" t="n">
        <v>7</v>
      </c>
      <c r="T448" s="83" t="n">
        <v>1</v>
      </c>
      <c r="U448" s="83"/>
      <c r="V448" s="83" t="n">
        <v>6</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950</v>
      </c>
      <c r="E451" s="74" t="n">
        <f aca="false">SUM(E452:E512)</f>
        <v>4</v>
      </c>
      <c r="F451" s="74" t="n">
        <f aca="false">SUM(F452:F512)</f>
        <v>0</v>
      </c>
      <c r="G451" s="74" t="n">
        <f aca="false">SUM(G452:G512)</f>
        <v>946</v>
      </c>
      <c r="H451" s="74" t="n">
        <f aca="false">SUM(H452:H512)</f>
        <v>0</v>
      </c>
      <c r="I451" s="74" t="n">
        <f aca="false">SUM(J451:M451)</f>
        <v>28391</v>
      </c>
      <c r="J451" s="74" t="n">
        <f aca="false">SUM(J452:J512)</f>
        <v>573</v>
      </c>
      <c r="K451" s="74" t="n">
        <f aca="false">SUM(K452:K512)</f>
        <v>0</v>
      </c>
      <c r="L451" s="74" t="n">
        <f aca="false">SUM(L452:L512)</f>
        <v>27813</v>
      </c>
      <c r="M451" s="74" t="n">
        <f aca="false">SUM(M452:M512)</f>
        <v>5</v>
      </c>
      <c r="N451" s="74" t="n">
        <f aca="false">SUM(O451:R451)</f>
        <v>28307</v>
      </c>
      <c r="O451" s="74" t="n">
        <f aca="false">SUM(O452:O512)</f>
        <v>570</v>
      </c>
      <c r="P451" s="74" t="n">
        <f aca="false">SUM(P452:P512)</f>
        <v>0</v>
      </c>
      <c r="Q451" s="74" t="n">
        <f aca="false">SUM(Q452:Q512)</f>
        <v>27732</v>
      </c>
      <c r="R451" s="74" t="n">
        <f aca="false">SUM(R452:R512)</f>
        <v>5</v>
      </c>
      <c r="S451" s="74" t="n">
        <f aca="false">SUM(T451:W451)</f>
        <v>1034</v>
      </c>
      <c r="T451" s="74" t="n">
        <f aca="false">SUM(T452:T512)</f>
        <v>7</v>
      </c>
      <c r="U451" s="74" t="n">
        <f aca="false">SUM(U452:U512)</f>
        <v>0</v>
      </c>
      <c r="V451" s="74" t="n">
        <f aca="false">SUM(V452:V512)</f>
        <v>1027</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15</v>
      </c>
      <c r="J453" s="79"/>
      <c r="K453" s="79"/>
      <c r="L453" s="79" t="n">
        <v>15</v>
      </c>
      <c r="M453" s="79"/>
      <c r="N453" s="79" t="n">
        <v>15</v>
      </c>
      <c r="O453" s="79"/>
      <c r="P453" s="79"/>
      <c r="Q453" s="79" t="n">
        <v>15</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t="n">
        <v>1</v>
      </c>
      <c r="O458" s="79"/>
      <c r="P458" s="79"/>
      <c r="Q458" s="79" t="n">
        <v>1</v>
      </c>
      <c r="R458" s="79"/>
      <c r="S458" s="79"/>
      <c r="T458" s="79"/>
      <c r="U458" s="79"/>
      <c r="V458" s="79"/>
      <c r="W458" s="79"/>
      <c r="X458" s="80" t="n">
        <v>60</v>
      </c>
    </row>
    <row r="459" customFormat="false" ht="12.75" hidden="false" customHeight="false" outlineLevel="0" collapsed="false">
      <c r="A459" s="76" t="n">
        <v>401080000</v>
      </c>
      <c r="B459" s="77" t="s">
        <v>489</v>
      </c>
      <c r="C459" s="78"/>
      <c r="D459" s="79" t="n">
        <v>1</v>
      </c>
      <c r="E459" s="79"/>
      <c r="F459" s="79"/>
      <c r="G459" s="79" t="n">
        <v>1</v>
      </c>
      <c r="H459" s="79"/>
      <c r="I459" s="79" t="n">
        <v>23</v>
      </c>
      <c r="J459" s="79"/>
      <c r="K459" s="79"/>
      <c r="L459" s="79" t="n">
        <v>23</v>
      </c>
      <c r="M459" s="79"/>
      <c r="N459" s="79" t="n">
        <v>23</v>
      </c>
      <c r="O459" s="79"/>
      <c r="P459" s="79"/>
      <c r="Q459" s="79" t="n">
        <v>23</v>
      </c>
      <c r="R459" s="79"/>
      <c r="S459" s="79" t="n">
        <v>1</v>
      </c>
      <c r="T459" s="79"/>
      <c r="U459" s="79"/>
      <c r="V459" s="79" t="n">
        <v>1</v>
      </c>
      <c r="W459" s="79"/>
      <c r="X459" s="80" t="n">
        <v>75</v>
      </c>
    </row>
    <row r="460" customFormat="false" ht="12.75" hidden="false" customHeight="false" outlineLevel="0" collapsed="false">
      <c r="A460" s="76" t="n">
        <v>401090000</v>
      </c>
      <c r="B460" s="77" t="s">
        <v>490</v>
      </c>
      <c r="C460" s="78"/>
      <c r="D460" s="79"/>
      <c r="E460" s="79"/>
      <c r="F460" s="79"/>
      <c r="G460" s="79"/>
      <c r="H460" s="79"/>
      <c r="I460" s="79" t="n">
        <v>10</v>
      </c>
      <c r="J460" s="79"/>
      <c r="K460" s="79"/>
      <c r="L460" s="79" t="n">
        <v>10</v>
      </c>
      <c r="M460" s="79"/>
      <c r="N460" s="79" t="n">
        <v>10</v>
      </c>
      <c r="O460" s="79"/>
      <c r="P460" s="79"/>
      <c r="Q460" s="79" t="n">
        <v>10</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t="n">
        <v>1</v>
      </c>
      <c r="E464" s="79"/>
      <c r="F464" s="79"/>
      <c r="G464" s="79" t="n">
        <v>1</v>
      </c>
      <c r="H464" s="79"/>
      <c r="I464" s="79" t="n">
        <v>7</v>
      </c>
      <c r="J464" s="79" t="n">
        <v>1</v>
      </c>
      <c r="K464" s="79"/>
      <c r="L464" s="79" t="n">
        <v>6</v>
      </c>
      <c r="M464" s="79"/>
      <c r="N464" s="79" t="n">
        <v>7</v>
      </c>
      <c r="O464" s="79" t="n">
        <v>1</v>
      </c>
      <c r="P464" s="79"/>
      <c r="Q464" s="79" t="n">
        <v>6</v>
      </c>
      <c r="R464" s="79"/>
      <c r="S464" s="79" t="n">
        <v>1</v>
      </c>
      <c r="T464" s="79"/>
      <c r="U464" s="79"/>
      <c r="V464" s="79" t="n">
        <v>1</v>
      </c>
      <c r="W464" s="79"/>
      <c r="X464" s="80" t="n">
        <v>60</v>
      </c>
    </row>
    <row r="465" customFormat="false" ht="12.75" hidden="false" customHeight="false" outlineLevel="0" collapsed="false">
      <c r="A465" s="76" t="n">
        <v>401140000</v>
      </c>
      <c r="B465" s="77" t="s">
        <v>495</v>
      </c>
      <c r="C465" s="78"/>
      <c r="D465" s="79" t="n">
        <v>11</v>
      </c>
      <c r="E465" s="79"/>
      <c r="F465" s="79"/>
      <c r="G465" s="79" t="n">
        <v>11</v>
      </c>
      <c r="H465" s="79"/>
      <c r="I465" s="79" t="n">
        <v>25</v>
      </c>
      <c r="J465" s="79"/>
      <c r="K465" s="79"/>
      <c r="L465" s="79" t="n">
        <v>25</v>
      </c>
      <c r="M465" s="79"/>
      <c r="N465" s="79" t="n">
        <v>34</v>
      </c>
      <c r="O465" s="79"/>
      <c r="P465" s="79"/>
      <c r="Q465" s="79" t="n">
        <v>34</v>
      </c>
      <c r="R465" s="79"/>
      <c r="S465" s="79" t="n">
        <v>2</v>
      </c>
      <c r="T465" s="79"/>
      <c r="U465" s="79"/>
      <c r="V465" s="79" t="n">
        <v>2</v>
      </c>
      <c r="W465" s="79"/>
      <c r="X465" s="80" t="n">
        <v>120</v>
      </c>
    </row>
    <row r="466" customFormat="false" ht="12.75" hidden="false" customHeight="false" outlineLevel="0" collapsed="false">
      <c r="A466" s="76" t="n">
        <v>401140100</v>
      </c>
      <c r="B466" s="77" t="s">
        <v>496</v>
      </c>
      <c r="C466" s="78"/>
      <c r="D466" s="79" t="n">
        <v>1</v>
      </c>
      <c r="E466" s="79" t="n">
        <v>1</v>
      </c>
      <c r="F466" s="79"/>
      <c r="G466" s="79"/>
      <c r="H466" s="79"/>
      <c r="I466" s="79" t="n">
        <v>531</v>
      </c>
      <c r="J466" s="79" t="n">
        <v>2</v>
      </c>
      <c r="K466" s="79"/>
      <c r="L466" s="79" t="n">
        <v>529</v>
      </c>
      <c r="M466" s="79"/>
      <c r="N466" s="79" t="n">
        <v>529</v>
      </c>
      <c r="O466" s="79" t="n">
        <v>3</v>
      </c>
      <c r="P466" s="79"/>
      <c r="Q466" s="79" t="n">
        <v>526</v>
      </c>
      <c r="R466" s="79"/>
      <c r="S466" s="79" t="n">
        <v>3</v>
      </c>
      <c r="T466" s="79"/>
      <c r="U466" s="79"/>
      <c r="V466" s="79" t="n">
        <v>3</v>
      </c>
      <c r="W466" s="79"/>
      <c r="X466" s="80" t="n">
        <v>100</v>
      </c>
    </row>
    <row r="467" customFormat="false" ht="12.75" hidden="false" customHeight="false" outlineLevel="0" collapsed="false">
      <c r="A467" s="76" t="n">
        <v>401140200</v>
      </c>
      <c r="B467" s="77" t="s">
        <v>497</v>
      </c>
      <c r="C467" s="78"/>
      <c r="D467" s="79" t="n">
        <v>1</v>
      </c>
      <c r="E467" s="79"/>
      <c r="F467" s="79"/>
      <c r="G467" s="79" t="n">
        <v>1</v>
      </c>
      <c r="H467" s="79"/>
      <c r="I467" s="79"/>
      <c r="J467" s="79"/>
      <c r="K467" s="79"/>
      <c r="L467" s="79"/>
      <c r="M467" s="79"/>
      <c r="N467" s="79" t="n">
        <v>1</v>
      </c>
      <c r="O467" s="79"/>
      <c r="P467" s="79"/>
      <c r="Q467" s="79" t="n">
        <v>1</v>
      </c>
      <c r="R467" s="79"/>
      <c r="S467" s="79"/>
      <c r="T467" s="79"/>
      <c r="U467" s="79"/>
      <c r="V467" s="79"/>
      <c r="W467" s="79"/>
      <c r="X467" s="80" t="n">
        <v>93</v>
      </c>
    </row>
    <row r="468" s="86" customFormat="true" ht="12.75" hidden="false" customHeight="false" outlineLevel="0" collapsed="false">
      <c r="A468" s="81" t="n">
        <v>401140300</v>
      </c>
      <c r="B468" s="82" t="s">
        <v>498</v>
      </c>
      <c r="C468" s="78"/>
      <c r="D468" s="83" t="n">
        <v>334</v>
      </c>
      <c r="E468" s="83" t="n">
        <v>1</v>
      </c>
      <c r="F468" s="83"/>
      <c r="G468" s="83" t="n">
        <v>333</v>
      </c>
      <c r="H468" s="83"/>
      <c r="I468" s="83" t="n">
        <v>1049</v>
      </c>
      <c r="J468" s="83" t="n">
        <v>8</v>
      </c>
      <c r="K468" s="83"/>
      <c r="L468" s="83" t="n">
        <v>1041</v>
      </c>
      <c r="M468" s="83"/>
      <c r="N468" s="83" t="n">
        <v>988</v>
      </c>
      <c r="O468" s="83" t="n">
        <v>9</v>
      </c>
      <c r="P468" s="83"/>
      <c r="Q468" s="83" t="n">
        <v>979</v>
      </c>
      <c r="R468" s="83"/>
      <c r="S468" s="83" t="n">
        <v>395</v>
      </c>
      <c r="T468" s="83"/>
      <c r="U468" s="83"/>
      <c r="V468" s="83" t="n">
        <v>395</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47</v>
      </c>
      <c r="J469" s="83" t="n">
        <v>1</v>
      </c>
      <c r="K469" s="83"/>
      <c r="L469" s="83" t="n">
        <v>246</v>
      </c>
      <c r="M469" s="83"/>
      <c r="N469" s="83" t="n">
        <v>246</v>
      </c>
      <c r="O469" s="83" t="n">
        <v>1</v>
      </c>
      <c r="P469" s="83"/>
      <c r="Q469" s="83" t="n">
        <v>245</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54</v>
      </c>
      <c r="J470" s="83"/>
      <c r="K470" s="83"/>
      <c r="L470" s="83" t="n">
        <v>54</v>
      </c>
      <c r="M470" s="83"/>
      <c r="N470" s="83" t="n">
        <v>54</v>
      </c>
      <c r="O470" s="83"/>
      <c r="P470" s="83"/>
      <c r="Q470" s="83" t="n">
        <v>54</v>
      </c>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3</v>
      </c>
      <c r="J471" s="83"/>
      <c r="K471" s="83"/>
      <c r="L471" s="83" t="n">
        <v>3</v>
      </c>
      <c r="M471" s="83"/>
      <c r="N471" s="83" t="n">
        <v>3</v>
      </c>
      <c r="O471" s="83"/>
      <c r="P471" s="83"/>
      <c r="Q471" s="83" t="n">
        <v>3</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9</v>
      </c>
      <c r="E475" s="83"/>
      <c r="F475" s="83"/>
      <c r="G475" s="83" t="n">
        <v>9</v>
      </c>
      <c r="H475" s="83"/>
      <c r="I475" s="83" t="n">
        <v>38</v>
      </c>
      <c r="J475" s="83" t="n">
        <v>2</v>
      </c>
      <c r="K475" s="83"/>
      <c r="L475" s="83" t="n">
        <v>36</v>
      </c>
      <c r="M475" s="83"/>
      <c r="N475" s="83" t="n">
        <v>45</v>
      </c>
      <c r="O475" s="83" t="n">
        <v>2</v>
      </c>
      <c r="P475" s="83"/>
      <c r="Q475" s="83" t="n">
        <v>43</v>
      </c>
      <c r="R475" s="83"/>
      <c r="S475" s="83" t="n">
        <v>2</v>
      </c>
      <c r="T475" s="83"/>
      <c r="U475" s="83"/>
      <c r="V475" s="83" t="n">
        <v>2</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67</v>
      </c>
      <c r="J477" s="83"/>
      <c r="K477" s="83"/>
      <c r="L477" s="83" t="n">
        <v>67</v>
      </c>
      <c r="M477" s="83"/>
      <c r="N477" s="83" t="n">
        <v>65</v>
      </c>
      <c r="O477" s="83"/>
      <c r="P477" s="83"/>
      <c r="Q477" s="83" t="n">
        <v>65</v>
      </c>
      <c r="R477" s="83"/>
      <c r="S477" s="83" t="n">
        <v>2</v>
      </c>
      <c r="T477" s="83"/>
      <c r="U477" s="83"/>
      <c r="V477" s="83" t="n">
        <v>2</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5</v>
      </c>
      <c r="J478" s="83" t="n">
        <v>1</v>
      </c>
      <c r="K478" s="83"/>
      <c r="L478" s="83" t="n">
        <v>4</v>
      </c>
      <c r="M478" s="83"/>
      <c r="N478" s="83" t="n">
        <v>4</v>
      </c>
      <c r="O478" s="83" t="n">
        <v>1</v>
      </c>
      <c r="P478" s="83"/>
      <c r="Q478" s="83" t="n">
        <v>3</v>
      </c>
      <c r="R478" s="83"/>
      <c r="S478" s="83" t="n">
        <v>1</v>
      </c>
      <c r="T478" s="83"/>
      <c r="U478" s="83"/>
      <c r="V478" s="83" t="n">
        <v>1</v>
      </c>
      <c r="W478" s="83"/>
      <c r="X478" s="84" t="n">
        <v>60</v>
      </c>
      <c r="Y478" s="85"/>
      <c r="Z478" s="85"/>
    </row>
    <row r="479" s="86" customFormat="true" ht="12.75" hidden="false" customHeight="false" outlineLevel="0" collapsed="false">
      <c r="A479" s="81" t="n">
        <v>401190000</v>
      </c>
      <c r="B479" s="82" t="s">
        <v>509</v>
      </c>
      <c r="C479" s="78"/>
      <c r="D479" s="83" t="n">
        <v>4</v>
      </c>
      <c r="E479" s="83"/>
      <c r="F479" s="83"/>
      <c r="G479" s="83" t="n">
        <v>4</v>
      </c>
      <c r="H479" s="83"/>
      <c r="I479" s="83" t="n">
        <v>512</v>
      </c>
      <c r="J479" s="83" t="n">
        <v>3</v>
      </c>
      <c r="K479" s="83"/>
      <c r="L479" s="83" t="n">
        <v>509</v>
      </c>
      <c r="M479" s="83"/>
      <c r="N479" s="83" t="n">
        <v>513</v>
      </c>
      <c r="O479" s="83" t="n">
        <v>3</v>
      </c>
      <c r="P479" s="83"/>
      <c r="Q479" s="83" t="n">
        <v>510</v>
      </c>
      <c r="R479" s="83"/>
      <c r="S479" s="83" t="n">
        <v>3</v>
      </c>
      <c r="T479" s="83"/>
      <c r="U479" s="83"/>
      <c r="V479" s="83" t="n">
        <v>3</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5</v>
      </c>
      <c r="E481" s="83"/>
      <c r="F481" s="83"/>
      <c r="G481" s="83" t="n">
        <v>5</v>
      </c>
      <c r="H481" s="83"/>
      <c r="I481" s="83" t="n">
        <v>210</v>
      </c>
      <c r="J481" s="83"/>
      <c r="K481" s="83"/>
      <c r="L481" s="83" t="n">
        <v>210</v>
      </c>
      <c r="M481" s="83"/>
      <c r="N481" s="83" t="n">
        <v>214</v>
      </c>
      <c r="O481" s="83"/>
      <c r="P481" s="83"/>
      <c r="Q481" s="83" t="n">
        <v>214</v>
      </c>
      <c r="R481" s="83"/>
      <c r="S481" s="83" t="n">
        <v>1</v>
      </c>
      <c r="T481" s="83"/>
      <c r="U481" s="83"/>
      <c r="V481" s="83" t="n">
        <v>1</v>
      </c>
      <c r="W481" s="83"/>
      <c r="X481" s="84" t="n">
        <v>120</v>
      </c>
      <c r="Y481" s="85"/>
      <c r="Z481" s="85"/>
    </row>
    <row r="482" s="86" customFormat="true" ht="12.75" hidden="false" customHeight="false" outlineLevel="0" collapsed="false">
      <c r="A482" s="81" t="n">
        <v>401220000</v>
      </c>
      <c r="B482" s="82" t="s">
        <v>512</v>
      </c>
      <c r="C482" s="78"/>
      <c r="D482" s="83" t="n">
        <v>2</v>
      </c>
      <c r="E482" s="83"/>
      <c r="F482" s="83"/>
      <c r="G482" s="83" t="n">
        <v>2</v>
      </c>
      <c r="H482" s="83"/>
      <c r="I482" s="83" t="n">
        <v>3379</v>
      </c>
      <c r="J482" s="83" t="n">
        <v>15</v>
      </c>
      <c r="K482" s="83"/>
      <c r="L482" s="83" t="n">
        <v>3361</v>
      </c>
      <c r="M482" s="83" t="n">
        <v>3</v>
      </c>
      <c r="N482" s="83" t="n">
        <v>3360</v>
      </c>
      <c r="O482" s="83" t="n">
        <v>15</v>
      </c>
      <c r="P482" s="83"/>
      <c r="Q482" s="83" t="n">
        <v>3342</v>
      </c>
      <c r="R482" s="83" t="n">
        <v>3</v>
      </c>
      <c r="S482" s="83" t="n">
        <v>21</v>
      </c>
      <c r="T482" s="83"/>
      <c r="U482" s="83"/>
      <c r="V482" s="83" t="n">
        <v>21</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31</v>
      </c>
      <c r="J483" s="83"/>
      <c r="K483" s="83"/>
      <c r="L483" s="83" t="n">
        <v>31</v>
      </c>
      <c r="M483" s="83"/>
      <c r="N483" s="83" t="n">
        <v>31</v>
      </c>
      <c r="O483" s="83"/>
      <c r="P483" s="83"/>
      <c r="Q483" s="83" t="n">
        <v>31</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72</v>
      </c>
      <c r="E484" s="83"/>
      <c r="F484" s="83"/>
      <c r="G484" s="83" t="n">
        <v>172</v>
      </c>
      <c r="H484" s="83"/>
      <c r="I484" s="83" t="n">
        <v>12427</v>
      </c>
      <c r="J484" s="83" t="n">
        <v>35</v>
      </c>
      <c r="K484" s="83"/>
      <c r="L484" s="83" t="n">
        <v>12390</v>
      </c>
      <c r="M484" s="83" t="n">
        <v>2</v>
      </c>
      <c r="N484" s="83" t="n">
        <v>12436</v>
      </c>
      <c r="O484" s="83" t="n">
        <v>30</v>
      </c>
      <c r="P484" s="83"/>
      <c r="Q484" s="83" t="n">
        <v>12404</v>
      </c>
      <c r="R484" s="83" t="n">
        <v>2</v>
      </c>
      <c r="S484" s="83" t="n">
        <v>163</v>
      </c>
      <c r="T484" s="83" t="n">
        <v>5</v>
      </c>
      <c r="U484" s="83"/>
      <c r="V484" s="83" t="n">
        <v>158</v>
      </c>
      <c r="W484" s="83"/>
      <c r="X484" s="84" t="n">
        <v>90</v>
      </c>
      <c r="Y484" s="85"/>
      <c r="Z484" s="85"/>
    </row>
    <row r="485" s="86" customFormat="true" ht="12.75" hidden="false" customHeight="false" outlineLevel="0" collapsed="false">
      <c r="A485" s="81" t="n">
        <v>401250000</v>
      </c>
      <c r="B485" s="82" t="s">
        <v>515</v>
      </c>
      <c r="C485" s="78"/>
      <c r="D485" s="83" t="n">
        <v>21</v>
      </c>
      <c r="E485" s="83"/>
      <c r="F485" s="83"/>
      <c r="G485" s="83" t="n">
        <v>21</v>
      </c>
      <c r="H485" s="83"/>
      <c r="I485" s="83" t="n">
        <v>3997</v>
      </c>
      <c r="J485" s="83" t="n">
        <v>54</v>
      </c>
      <c r="K485" s="83"/>
      <c r="L485" s="83" t="n">
        <v>3943</v>
      </c>
      <c r="M485" s="83"/>
      <c r="N485" s="83" t="n">
        <v>3958</v>
      </c>
      <c r="O485" s="83" t="n">
        <v>54</v>
      </c>
      <c r="P485" s="83"/>
      <c r="Q485" s="83" t="n">
        <v>3904</v>
      </c>
      <c r="R485" s="83"/>
      <c r="S485" s="83" t="n">
        <v>60</v>
      </c>
      <c r="T485" s="83"/>
      <c r="U485" s="83"/>
      <c r="V485" s="83" t="n">
        <v>60</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false" customHeight="false" outlineLevel="0" collapsed="false">
      <c r="A487" s="81" t="n">
        <v>401250200</v>
      </c>
      <c r="B487" s="82" t="s">
        <v>517</v>
      </c>
      <c r="C487" s="78"/>
      <c r="D487" s="83"/>
      <c r="E487" s="83"/>
      <c r="F487" s="83"/>
      <c r="G487" s="83"/>
      <c r="H487" s="83"/>
      <c r="I487" s="83" t="n">
        <v>1</v>
      </c>
      <c r="J487" s="83"/>
      <c r="K487" s="83"/>
      <c r="L487" s="83" t="n">
        <v>1</v>
      </c>
      <c r="M487" s="83"/>
      <c r="N487" s="83" t="n">
        <v>1</v>
      </c>
      <c r="O487" s="83"/>
      <c r="P487" s="83"/>
      <c r="Q487" s="83" t="n">
        <v>1</v>
      </c>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61</v>
      </c>
      <c r="E488" s="83"/>
      <c r="F488" s="83"/>
      <c r="G488" s="83" t="n">
        <v>61</v>
      </c>
      <c r="H488" s="83"/>
      <c r="I488" s="83" t="n">
        <v>871</v>
      </c>
      <c r="J488" s="83" t="n">
        <v>36</v>
      </c>
      <c r="K488" s="83"/>
      <c r="L488" s="83" t="n">
        <v>835</v>
      </c>
      <c r="M488" s="83"/>
      <c r="N488" s="83" t="n">
        <v>888</v>
      </c>
      <c r="O488" s="83" t="n">
        <v>36</v>
      </c>
      <c r="P488" s="83"/>
      <c r="Q488" s="83" t="n">
        <v>852</v>
      </c>
      <c r="R488" s="83"/>
      <c r="S488" s="83" t="n">
        <v>44</v>
      </c>
      <c r="T488" s="83"/>
      <c r="U488" s="83"/>
      <c r="V488" s="83" t="n">
        <v>4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5</v>
      </c>
      <c r="J490" s="83"/>
      <c r="K490" s="83"/>
      <c r="L490" s="83" t="n">
        <v>15</v>
      </c>
      <c r="M490" s="83"/>
      <c r="N490" s="83" t="n">
        <v>15</v>
      </c>
      <c r="O490" s="83"/>
      <c r="P490" s="83"/>
      <c r="Q490" s="83" t="n">
        <v>15</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t="n">
        <v>1</v>
      </c>
      <c r="E491" s="83"/>
      <c r="F491" s="83"/>
      <c r="G491" s="83" t="n">
        <v>1</v>
      </c>
      <c r="H491" s="83"/>
      <c r="I491" s="83" t="n">
        <v>71</v>
      </c>
      <c r="J491" s="83"/>
      <c r="K491" s="83"/>
      <c r="L491" s="83" t="n">
        <v>71</v>
      </c>
      <c r="M491" s="83"/>
      <c r="N491" s="83" t="n">
        <v>69</v>
      </c>
      <c r="O491" s="83"/>
      <c r="P491" s="83"/>
      <c r="Q491" s="83" t="n">
        <v>69</v>
      </c>
      <c r="R491" s="83"/>
      <c r="S491" s="83" t="n">
        <v>3</v>
      </c>
      <c r="T491" s="83"/>
      <c r="U491" s="83"/>
      <c r="V491" s="83" t="n">
        <v>3</v>
      </c>
      <c r="W491" s="83"/>
      <c r="X491" s="84" t="n">
        <v>60</v>
      </c>
      <c r="Y491" s="85"/>
      <c r="Z491" s="85"/>
    </row>
    <row r="492" s="86" customFormat="true" ht="12.75" hidden="false" customHeight="false" outlineLevel="0" collapsed="false">
      <c r="A492" s="81" t="n">
        <v>401290000</v>
      </c>
      <c r="B492" s="82" t="s">
        <v>522</v>
      </c>
      <c r="C492" s="78"/>
      <c r="D492" s="83" t="n">
        <v>1</v>
      </c>
      <c r="E492" s="83"/>
      <c r="F492" s="83"/>
      <c r="G492" s="83" t="n">
        <v>1</v>
      </c>
      <c r="H492" s="83"/>
      <c r="I492" s="83" t="n">
        <v>21</v>
      </c>
      <c r="J492" s="83" t="n">
        <v>1</v>
      </c>
      <c r="K492" s="83"/>
      <c r="L492" s="83" t="n">
        <v>20</v>
      </c>
      <c r="M492" s="83"/>
      <c r="N492" s="83" t="n">
        <v>22</v>
      </c>
      <c r="O492" s="83" t="n">
        <v>1</v>
      </c>
      <c r="P492" s="83"/>
      <c r="Q492" s="83" t="n">
        <v>21</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t="n">
        <v>1</v>
      </c>
      <c r="E493" s="83"/>
      <c r="F493" s="83"/>
      <c r="G493" s="83" t="n">
        <v>1</v>
      </c>
      <c r="H493" s="83"/>
      <c r="I493" s="83" t="n">
        <v>121</v>
      </c>
      <c r="J493" s="83"/>
      <c r="K493" s="83"/>
      <c r="L493" s="83" t="n">
        <v>121</v>
      </c>
      <c r="M493" s="83"/>
      <c r="N493" s="83" t="n">
        <v>121</v>
      </c>
      <c r="O493" s="83"/>
      <c r="P493" s="83"/>
      <c r="Q493" s="83" t="n">
        <v>121</v>
      </c>
      <c r="R493" s="83"/>
      <c r="S493" s="83" t="n">
        <v>1</v>
      </c>
      <c r="T493" s="83"/>
      <c r="U493" s="83"/>
      <c r="V493" s="83" t="n">
        <v>1</v>
      </c>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609</v>
      </c>
      <c r="J494" s="83" t="n">
        <v>3</v>
      </c>
      <c r="K494" s="83"/>
      <c r="L494" s="83" t="n">
        <v>606</v>
      </c>
      <c r="M494" s="83"/>
      <c r="N494" s="83" t="n">
        <v>605</v>
      </c>
      <c r="O494" s="83" t="n">
        <v>3</v>
      </c>
      <c r="P494" s="83"/>
      <c r="Q494" s="83" t="n">
        <v>602</v>
      </c>
      <c r="R494" s="83"/>
      <c r="S494" s="83" t="n">
        <v>4</v>
      </c>
      <c r="T494" s="83"/>
      <c r="U494" s="83"/>
      <c r="V494" s="83" t="n">
        <v>4</v>
      </c>
      <c r="W494" s="83"/>
      <c r="X494" s="84" t="n">
        <v>90</v>
      </c>
      <c r="Y494" s="85"/>
      <c r="Z494" s="85"/>
    </row>
    <row r="495" s="86" customFormat="true" ht="12.75" hidden="false" customHeight="false" outlineLevel="0" collapsed="false">
      <c r="A495" s="81" t="n">
        <v>401320000</v>
      </c>
      <c r="B495" s="82" t="s">
        <v>525</v>
      </c>
      <c r="C495" s="78"/>
      <c r="D495" s="83" t="n">
        <v>1</v>
      </c>
      <c r="E495" s="83"/>
      <c r="F495" s="83"/>
      <c r="G495" s="83" t="n">
        <v>1</v>
      </c>
      <c r="H495" s="83"/>
      <c r="I495" s="83" t="n">
        <v>19</v>
      </c>
      <c r="J495" s="83" t="n">
        <v>1</v>
      </c>
      <c r="K495" s="83"/>
      <c r="L495" s="83" t="n">
        <v>18</v>
      </c>
      <c r="M495" s="83"/>
      <c r="N495" s="83" t="n">
        <v>17</v>
      </c>
      <c r="O495" s="83" t="n">
        <v>1</v>
      </c>
      <c r="P495" s="83"/>
      <c r="Q495" s="83" t="n">
        <v>16</v>
      </c>
      <c r="R495" s="83"/>
      <c r="S495" s="83" t="n">
        <v>3</v>
      </c>
      <c r="T495" s="83"/>
      <c r="U495" s="83"/>
      <c r="V495" s="83" t="n">
        <v>3</v>
      </c>
      <c r="W495" s="83"/>
      <c r="X495" s="84" t="n">
        <v>90</v>
      </c>
      <c r="Y495" s="85"/>
      <c r="Z495" s="85"/>
    </row>
    <row r="496" s="86" customFormat="true" ht="25.5" hidden="false" customHeight="false" outlineLevel="0" collapsed="false">
      <c r="A496" s="81" t="n">
        <v>401330000</v>
      </c>
      <c r="B496" s="82" t="s">
        <v>526</v>
      </c>
      <c r="C496" s="78"/>
      <c r="D496" s="83" t="n">
        <v>10</v>
      </c>
      <c r="E496" s="83"/>
      <c r="F496" s="83"/>
      <c r="G496" s="83" t="n">
        <v>10</v>
      </c>
      <c r="H496" s="83"/>
      <c r="I496" s="83" t="n">
        <v>168</v>
      </c>
      <c r="J496" s="83"/>
      <c r="K496" s="83"/>
      <c r="L496" s="83" t="n">
        <v>168</v>
      </c>
      <c r="M496" s="83"/>
      <c r="N496" s="83" t="n">
        <v>168</v>
      </c>
      <c r="O496" s="83"/>
      <c r="P496" s="83"/>
      <c r="Q496" s="83" t="n">
        <v>168</v>
      </c>
      <c r="R496" s="83"/>
      <c r="S496" s="83" t="n">
        <v>10</v>
      </c>
      <c r="T496" s="83"/>
      <c r="U496" s="83"/>
      <c r="V496" s="83" t="n">
        <v>10</v>
      </c>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323</v>
      </c>
      <c r="J497" s="83" t="n">
        <v>25</v>
      </c>
      <c r="K497" s="83"/>
      <c r="L497" s="83" t="n">
        <v>298</v>
      </c>
      <c r="M497" s="83"/>
      <c r="N497" s="83" t="n">
        <v>314</v>
      </c>
      <c r="O497" s="83" t="n">
        <v>25</v>
      </c>
      <c r="P497" s="83"/>
      <c r="Q497" s="83" t="n">
        <v>289</v>
      </c>
      <c r="R497" s="83"/>
      <c r="S497" s="83" t="n">
        <v>9</v>
      </c>
      <c r="T497" s="83"/>
      <c r="U497" s="83"/>
      <c r="V497" s="83" t="n">
        <v>9</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2</v>
      </c>
      <c r="E499" s="83"/>
      <c r="F499" s="83"/>
      <c r="G499" s="83" t="n">
        <v>12</v>
      </c>
      <c r="H499" s="83"/>
      <c r="I499" s="83" t="n">
        <v>30</v>
      </c>
      <c r="J499" s="83" t="n">
        <v>2</v>
      </c>
      <c r="K499" s="83"/>
      <c r="L499" s="83" t="n">
        <v>28</v>
      </c>
      <c r="M499" s="83"/>
      <c r="N499" s="83" t="n">
        <v>40</v>
      </c>
      <c r="O499" s="83" t="n">
        <v>2</v>
      </c>
      <c r="P499" s="83"/>
      <c r="Q499" s="83" t="n">
        <v>38</v>
      </c>
      <c r="R499" s="83"/>
      <c r="S499" s="83" t="n">
        <v>2</v>
      </c>
      <c r="T499" s="83"/>
      <c r="U499" s="83"/>
      <c r="V499" s="83" t="n">
        <v>2</v>
      </c>
      <c r="W499" s="83"/>
      <c r="X499" s="84" t="n">
        <v>91</v>
      </c>
      <c r="Y499" s="85"/>
      <c r="Z499" s="85"/>
    </row>
    <row r="500" s="86" customFormat="true" ht="12.75" hidden="false" customHeight="false" outlineLevel="0" collapsed="false">
      <c r="A500" s="81" t="n">
        <v>401370000</v>
      </c>
      <c r="B500" s="82" t="s">
        <v>530</v>
      </c>
      <c r="C500" s="78"/>
      <c r="D500" s="83" t="n">
        <v>1</v>
      </c>
      <c r="E500" s="83"/>
      <c r="F500" s="83"/>
      <c r="G500" s="83" t="n">
        <v>1</v>
      </c>
      <c r="H500" s="83"/>
      <c r="I500" s="83"/>
      <c r="J500" s="83"/>
      <c r="K500" s="83"/>
      <c r="L500" s="83"/>
      <c r="M500" s="83"/>
      <c r="N500" s="83"/>
      <c r="O500" s="83"/>
      <c r="P500" s="83"/>
      <c r="Q500" s="83"/>
      <c r="R500" s="83"/>
      <c r="S500" s="83" t="n">
        <v>1</v>
      </c>
      <c r="T500" s="83"/>
      <c r="U500" s="83"/>
      <c r="V500" s="83" t="n">
        <v>1</v>
      </c>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207</v>
      </c>
      <c r="E502" s="83" t="n">
        <v>1</v>
      </c>
      <c r="F502" s="83"/>
      <c r="G502" s="83" t="n">
        <v>206</v>
      </c>
      <c r="H502" s="83"/>
      <c r="I502" s="83" t="n">
        <v>1159</v>
      </c>
      <c r="J502" s="83" t="n">
        <v>162</v>
      </c>
      <c r="K502" s="83"/>
      <c r="L502" s="83" t="n">
        <v>997</v>
      </c>
      <c r="M502" s="83"/>
      <c r="N502" s="83" t="n">
        <v>1262</v>
      </c>
      <c r="O502" s="83" t="n">
        <v>162</v>
      </c>
      <c r="P502" s="83"/>
      <c r="Q502" s="83" t="n">
        <v>1100</v>
      </c>
      <c r="R502" s="83"/>
      <c r="S502" s="83" t="n">
        <v>104</v>
      </c>
      <c r="T502" s="83" t="n">
        <v>1</v>
      </c>
      <c r="U502" s="83"/>
      <c r="V502" s="83" t="n">
        <v>103</v>
      </c>
      <c r="W502" s="83"/>
      <c r="X502" s="84" t="n">
        <v>110</v>
      </c>
      <c r="Y502" s="85"/>
      <c r="Z502" s="85"/>
    </row>
    <row r="503" s="86" customFormat="true" ht="25.5" hidden="false" customHeight="false" outlineLevel="0" collapsed="false">
      <c r="A503" s="81" t="n">
        <v>402010100</v>
      </c>
      <c r="B503" s="82" t="s">
        <v>533</v>
      </c>
      <c r="C503" s="78"/>
      <c r="D503" s="83" t="n">
        <v>47</v>
      </c>
      <c r="E503" s="83"/>
      <c r="F503" s="83"/>
      <c r="G503" s="83" t="n">
        <v>47</v>
      </c>
      <c r="H503" s="83"/>
      <c r="I503" s="83" t="n">
        <v>1810</v>
      </c>
      <c r="J503" s="83" t="n">
        <v>132</v>
      </c>
      <c r="K503" s="83"/>
      <c r="L503" s="83" t="n">
        <v>1678</v>
      </c>
      <c r="M503" s="83"/>
      <c r="N503" s="83" t="n">
        <v>1691</v>
      </c>
      <c r="O503" s="83" t="n">
        <v>131</v>
      </c>
      <c r="P503" s="83"/>
      <c r="Q503" s="83" t="n">
        <v>1560</v>
      </c>
      <c r="R503" s="83"/>
      <c r="S503" s="83" t="n">
        <v>166</v>
      </c>
      <c r="T503" s="83" t="n">
        <v>1</v>
      </c>
      <c r="U503" s="83"/>
      <c r="V503" s="83" t="n">
        <v>165</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5</v>
      </c>
      <c r="J504" s="83" t="n">
        <v>1</v>
      </c>
      <c r="K504" s="83"/>
      <c r="L504" s="83" t="n">
        <v>4</v>
      </c>
      <c r="M504" s="83"/>
      <c r="N504" s="83" t="n">
        <v>4</v>
      </c>
      <c r="O504" s="83" t="n">
        <v>1</v>
      </c>
      <c r="P504" s="83"/>
      <c r="Q504" s="83" t="n">
        <v>3</v>
      </c>
      <c r="R504" s="83"/>
      <c r="S504" s="83" t="n">
        <v>1</v>
      </c>
      <c r="T504" s="83"/>
      <c r="U504" s="83"/>
      <c r="V504" s="83" t="n">
        <v>1</v>
      </c>
      <c r="W504" s="83"/>
      <c r="X504" s="84" t="n">
        <v>90</v>
      </c>
      <c r="Y504" s="85"/>
      <c r="Z504" s="85"/>
    </row>
    <row r="505" s="86" customFormat="true" ht="12.75" hidden="false" customHeight="false" outlineLevel="0" collapsed="false">
      <c r="A505" s="81" t="n">
        <v>402030000</v>
      </c>
      <c r="B505" s="82" t="s">
        <v>535</v>
      </c>
      <c r="C505" s="78"/>
      <c r="D505" s="83" t="n">
        <v>33</v>
      </c>
      <c r="E505" s="83" t="n">
        <v>1</v>
      </c>
      <c r="F505" s="83"/>
      <c r="G505" s="83" t="n">
        <v>32</v>
      </c>
      <c r="H505" s="83"/>
      <c r="I505" s="83" t="n">
        <v>311</v>
      </c>
      <c r="J505" s="83" t="n">
        <v>40</v>
      </c>
      <c r="K505" s="83"/>
      <c r="L505" s="83" t="n">
        <v>271</v>
      </c>
      <c r="M505" s="83"/>
      <c r="N505" s="83" t="n">
        <v>325</v>
      </c>
      <c r="O505" s="83" t="n">
        <v>41</v>
      </c>
      <c r="P505" s="83"/>
      <c r="Q505" s="83" t="n">
        <v>284</v>
      </c>
      <c r="R505" s="83"/>
      <c r="S505" s="83" t="n">
        <v>19</v>
      </c>
      <c r="T505" s="83"/>
      <c r="U505" s="83"/>
      <c r="V505" s="83" t="n">
        <v>19</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4</v>
      </c>
      <c r="J506" s="83"/>
      <c r="K506" s="83"/>
      <c r="L506" s="83" t="n">
        <v>4</v>
      </c>
      <c r="M506" s="83"/>
      <c r="N506" s="83" t="n">
        <v>1</v>
      </c>
      <c r="O506" s="83"/>
      <c r="P506" s="83"/>
      <c r="Q506" s="83" t="n">
        <v>1</v>
      </c>
      <c r="R506" s="83"/>
      <c r="S506" s="83" t="n">
        <v>3</v>
      </c>
      <c r="T506" s="83"/>
      <c r="U506" s="83"/>
      <c r="V506" s="83" t="n">
        <v>3</v>
      </c>
      <c r="W506" s="83"/>
      <c r="X506" s="84" t="n">
        <v>120</v>
      </c>
      <c r="Y506" s="85"/>
      <c r="Z506" s="85"/>
    </row>
    <row r="507" s="86" customFormat="true" ht="12.75" hidden="false" customHeight="false" outlineLevel="0" collapsed="false">
      <c r="A507" s="81" t="n">
        <v>402050000</v>
      </c>
      <c r="B507" s="82" t="s">
        <v>537</v>
      </c>
      <c r="C507" s="78"/>
      <c r="D507" s="83" t="n">
        <v>4</v>
      </c>
      <c r="E507" s="83"/>
      <c r="F507" s="83"/>
      <c r="G507" s="83" t="n">
        <v>4</v>
      </c>
      <c r="H507" s="83"/>
      <c r="I507" s="83" t="n">
        <v>65</v>
      </c>
      <c r="J507" s="83" t="n">
        <v>9</v>
      </c>
      <c r="K507" s="83"/>
      <c r="L507" s="83" t="n">
        <v>56</v>
      </c>
      <c r="M507" s="83"/>
      <c r="N507" s="83" t="n">
        <v>65</v>
      </c>
      <c r="O507" s="83" t="n">
        <v>9</v>
      </c>
      <c r="P507" s="83"/>
      <c r="Q507" s="83" t="n">
        <v>56</v>
      </c>
      <c r="R507" s="83"/>
      <c r="S507" s="83" t="n">
        <v>4</v>
      </c>
      <c r="T507" s="83"/>
      <c r="U507" s="83"/>
      <c r="V507" s="83" t="n">
        <v>4</v>
      </c>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2</v>
      </c>
      <c r="J508" s="83"/>
      <c r="K508" s="83"/>
      <c r="L508" s="83" t="n">
        <v>2</v>
      </c>
      <c r="M508" s="83"/>
      <c r="N508" s="83" t="n">
        <v>2</v>
      </c>
      <c r="O508" s="83"/>
      <c r="P508" s="83"/>
      <c r="Q508" s="83" t="n">
        <v>2</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1</v>
      </c>
      <c r="E509" s="83"/>
      <c r="F509" s="83"/>
      <c r="G509" s="83" t="n">
        <v>1</v>
      </c>
      <c r="H509" s="83"/>
      <c r="I509" s="83" t="n">
        <v>46</v>
      </c>
      <c r="J509" s="83" t="n">
        <v>5</v>
      </c>
      <c r="K509" s="83"/>
      <c r="L509" s="83" t="n">
        <v>41</v>
      </c>
      <c r="M509" s="83"/>
      <c r="N509" s="83" t="n">
        <v>47</v>
      </c>
      <c r="O509" s="83" t="n">
        <v>5</v>
      </c>
      <c r="P509" s="83"/>
      <c r="Q509" s="83" t="n">
        <v>42</v>
      </c>
      <c r="R509" s="83"/>
      <c r="S509" s="83"/>
      <c r="T509" s="83"/>
      <c r="U509" s="83"/>
      <c r="V509" s="83"/>
      <c r="W509" s="83"/>
      <c r="X509" s="84" t="n">
        <v>105</v>
      </c>
      <c r="Y509" s="85"/>
      <c r="Z509" s="85"/>
    </row>
    <row r="510" s="86" customFormat="true" ht="25.5" hidden="false" customHeight="false" outlineLevel="0" collapsed="false">
      <c r="A510" s="81" t="n">
        <v>402080000</v>
      </c>
      <c r="B510" s="82" t="s">
        <v>540</v>
      </c>
      <c r="C510" s="78"/>
      <c r="D510" s="83"/>
      <c r="E510" s="83"/>
      <c r="F510" s="83"/>
      <c r="G510" s="83"/>
      <c r="H510" s="83"/>
      <c r="I510" s="83" t="n">
        <v>3</v>
      </c>
      <c r="J510" s="83" t="n">
        <v>3</v>
      </c>
      <c r="K510" s="83"/>
      <c r="L510" s="83"/>
      <c r="M510" s="83"/>
      <c r="N510" s="83" t="n">
        <v>3</v>
      </c>
      <c r="O510" s="83" t="n">
        <v>3</v>
      </c>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8</v>
      </c>
      <c r="E511" s="83"/>
      <c r="F511" s="83"/>
      <c r="G511" s="83" t="n">
        <v>8</v>
      </c>
      <c r="H511" s="83"/>
      <c r="I511" s="83" t="n">
        <v>94</v>
      </c>
      <c r="J511" s="83" t="n">
        <v>31</v>
      </c>
      <c r="K511" s="83"/>
      <c r="L511" s="83" t="n">
        <v>63</v>
      </c>
      <c r="M511" s="83"/>
      <c r="N511" s="83" t="n">
        <v>98</v>
      </c>
      <c r="O511" s="83" t="n">
        <v>31</v>
      </c>
      <c r="P511" s="83"/>
      <c r="Q511" s="83" t="n">
        <v>67</v>
      </c>
      <c r="R511" s="83"/>
      <c r="S511" s="83" t="n">
        <v>4</v>
      </c>
      <c r="T511" s="83"/>
      <c r="U511" s="83"/>
      <c r="V511" s="83" t="n">
        <v>4</v>
      </c>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0</v>
      </c>
      <c r="J512" s="89"/>
      <c r="K512" s="89"/>
      <c r="L512" s="89" t="n">
        <v>10</v>
      </c>
      <c r="M512" s="89"/>
      <c r="N512" s="89" t="n">
        <v>10</v>
      </c>
      <c r="O512" s="89"/>
      <c r="P512" s="89"/>
      <c r="Q512" s="89" t="n">
        <v>10</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272</v>
      </c>
      <c r="E513" s="74" t="n">
        <f aca="false">SUM(E514:E543)</f>
        <v>6</v>
      </c>
      <c r="F513" s="74" t="n">
        <f aca="false">SUM(F514:F543)</f>
        <v>0</v>
      </c>
      <c r="G513" s="74" t="n">
        <f aca="false">SUM(G514:G543)</f>
        <v>266</v>
      </c>
      <c r="H513" s="74" t="n">
        <f aca="false">SUM(H514:H543)</f>
        <v>0</v>
      </c>
      <c r="I513" s="74" t="n">
        <f aca="false">SUM(J513:M513)</f>
        <v>5216</v>
      </c>
      <c r="J513" s="74" t="n">
        <f aca="false">SUM(J514:J543)</f>
        <v>199</v>
      </c>
      <c r="K513" s="74" t="n">
        <f aca="false">SUM(K514:K543)</f>
        <v>0</v>
      </c>
      <c r="L513" s="74" t="n">
        <f aca="false">SUM(L514:L543)</f>
        <v>5013</v>
      </c>
      <c r="M513" s="74" t="n">
        <f aca="false">SUM(M514:M543)</f>
        <v>4</v>
      </c>
      <c r="N513" s="74" t="n">
        <f aca="false">SUM(O513:R513)</f>
        <v>5262</v>
      </c>
      <c r="O513" s="74" t="n">
        <f aca="false">SUM(O514:O543)</f>
        <v>205</v>
      </c>
      <c r="P513" s="74" t="n">
        <f aca="false">SUM(P514:P543)</f>
        <v>0</v>
      </c>
      <c r="Q513" s="74" t="n">
        <f aca="false">SUM(Q514:Q543)</f>
        <v>5053</v>
      </c>
      <c r="R513" s="74" t="n">
        <f aca="false">SUM(R514:R543)</f>
        <v>4</v>
      </c>
      <c r="S513" s="74" t="n">
        <f aca="false">SUM(T513:W513)</f>
        <v>226</v>
      </c>
      <c r="T513" s="74" t="n">
        <f aca="false">SUM(T514:T543)</f>
        <v>0</v>
      </c>
      <c r="U513" s="74" t="n">
        <f aca="false">SUM(U514:U543)</f>
        <v>0</v>
      </c>
      <c r="V513" s="74" t="n">
        <f aca="false">SUM(V514:V543)</f>
        <v>226</v>
      </c>
      <c r="W513" s="74" t="n">
        <f aca="false">SUM(W514:W543)</f>
        <v>0</v>
      </c>
      <c r="X513" s="75" t="s">
        <v>42</v>
      </c>
    </row>
    <row r="514" customFormat="false" ht="12.75" hidden="false" customHeight="false" outlineLevel="0" collapsed="false">
      <c r="A514" s="76" t="n">
        <v>421010000</v>
      </c>
      <c r="B514" s="77" t="s">
        <v>543</v>
      </c>
      <c r="C514" s="78"/>
      <c r="D514" s="79" t="n">
        <v>51</v>
      </c>
      <c r="E514" s="79" t="n">
        <v>1</v>
      </c>
      <c r="F514" s="79"/>
      <c r="G514" s="79" t="n">
        <v>50</v>
      </c>
      <c r="H514" s="79"/>
      <c r="I514" s="79" t="n">
        <v>1002</v>
      </c>
      <c r="J514" s="79" t="n">
        <v>18</v>
      </c>
      <c r="K514" s="79"/>
      <c r="L514" s="79" t="n">
        <v>983</v>
      </c>
      <c r="M514" s="79" t="n">
        <v>1</v>
      </c>
      <c r="N514" s="79" t="n">
        <v>1000</v>
      </c>
      <c r="O514" s="79" t="n">
        <v>19</v>
      </c>
      <c r="P514" s="79"/>
      <c r="Q514" s="79" t="n">
        <v>980</v>
      </c>
      <c r="R514" s="79" t="n">
        <v>1</v>
      </c>
      <c r="S514" s="79" t="n">
        <v>53</v>
      </c>
      <c r="T514" s="79"/>
      <c r="U514" s="79"/>
      <c r="V514" s="79" t="n">
        <v>53</v>
      </c>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false" customHeight="false" outlineLevel="0" collapsed="false">
      <c r="A516" s="76" t="n">
        <v>421020002</v>
      </c>
      <c r="B516" s="77" t="s">
        <v>545</v>
      </c>
      <c r="C516" s="78"/>
      <c r="D516" s="79" t="n">
        <v>47</v>
      </c>
      <c r="E516" s="79" t="n">
        <v>2</v>
      </c>
      <c r="F516" s="79"/>
      <c r="G516" s="79" t="n">
        <v>45</v>
      </c>
      <c r="H516" s="79"/>
      <c r="I516" s="79" t="n">
        <v>780</v>
      </c>
      <c r="J516" s="79" t="n">
        <v>11</v>
      </c>
      <c r="K516" s="79"/>
      <c r="L516" s="79" t="n">
        <v>769</v>
      </c>
      <c r="M516" s="79"/>
      <c r="N516" s="79" t="n">
        <v>810</v>
      </c>
      <c r="O516" s="79" t="n">
        <v>13</v>
      </c>
      <c r="P516" s="79"/>
      <c r="Q516" s="79" t="n">
        <v>797</v>
      </c>
      <c r="R516" s="79"/>
      <c r="S516" s="79" t="n">
        <v>17</v>
      </c>
      <c r="T516" s="79"/>
      <c r="U516" s="79"/>
      <c r="V516" s="79" t="n">
        <v>17</v>
      </c>
      <c r="W516" s="79"/>
      <c r="X516" s="80" t="n">
        <v>150</v>
      </c>
    </row>
    <row r="517" customFormat="false" ht="12.75" hidden="false" customHeight="false" outlineLevel="0" collapsed="false">
      <c r="A517" s="76" t="n">
        <v>421030003</v>
      </c>
      <c r="B517" s="77" t="s">
        <v>546</v>
      </c>
      <c r="C517" s="78"/>
      <c r="D517" s="79" t="n">
        <v>2</v>
      </c>
      <c r="E517" s="79"/>
      <c r="F517" s="79"/>
      <c r="G517" s="79" t="n">
        <v>2</v>
      </c>
      <c r="H517" s="79"/>
      <c r="I517" s="79" t="n">
        <v>64</v>
      </c>
      <c r="J517" s="79" t="n">
        <v>2</v>
      </c>
      <c r="K517" s="79"/>
      <c r="L517" s="79" t="n">
        <v>62</v>
      </c>
      <c r="M517" s="79"/>
      <c r="N517" s="79" t="n">
        <v>57</v>
      </c>
      <c r="O517" s="79" t="n">
        <v>2</v>
      </c>
      <c r="P517" s="79"/>
      <c r="Q517" s="79" t="n">
        <v>55</v>
      </c>
      <c r="R517" s="79"/>
      <c r="S517" s="79" t="n">
        <v>9</v>
      </c>
      <c r="T517" s="79"/>
      <c r="U517" s="79"/>
      <c r="V517" s="79" t="n">
        <v>9</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7</v>
      </c>
      <c r="J520" s="79"/>
      <c r="K520" s="79"/>
      <c r="L520" s="79" t="n">
        <v>7</v>
      </c>
      <c r="M520" s="79"/>
      <c r="N520" s="79" t="n">
        <v>8</v>
      </c>
      <c r="O520" s="79"/>
      <c r="P520" s="79"/>
      <c r="Q520" s="79" t="n">
        <v>8</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t="n">
        <v>2</v>
      </c>
      <c r="E522" s="79"/>
      <c r="F522" s="79"/>
      <c r="G522" s="79" t="n">
        <v>2</v>
      </c>
      <c r="H522" s="79"/>
      <c r="I522" s="79" t="n">
        <v>7</v>
      </c>
      <c r="J522" s="79"/>
      <c r="K522" s="79"/>
      <c r="L522" s="79" t="n">
        <v>7</v>
      </c>
      <c r="M522" s="79"/>
      <c r="N522" s="79" t="n">
        <v>7</v>
      </c>
      <c r="O522" s="79"/>
      <c r="P522" s="79"/>
      <c r="Q522" s="79" t="n">
        <v>7</v>
      </c>
      <c r="R522" s="79"/>
      <c r="S522" s="79" t="n">
        <v>2</v>
      </c>
      <c r="T522" s="79"/>
      <c r="U522" s="79"/>
      <c r="V522" s="79" t="n">
        <v>2</v>
      </c>
      <c r="W522" s="79"/>
      <c r="X522" s="80" t="n">
        <v>150</v>
      </c>
    </row>
    <row r="523" customFormat="false" ht="25.5" hidden="false" customHeight="false" outlineLevel="0" collapsed="false">
      <c r="A523" s="76" t="n">
        <v>421090009</v>
      </c>
      <c r="B523" s="77" t="s">
        <v>552</v>
      </c>
      <c r="C523" s="78"/>
      <c r="D523" s="79" t="n">
        <v>35</v>
      </c>
      <c r="E523" s="79"/>
      <c r="F523" s="79"/>
      <c r="G523" s="79" t="n">
        <v>35</v>
      </c>
      <c r="H523" s="79"/>
      <c r="I523" s="79" t="n">
        <v>195</v>
      </c>
      <c r="J523" s="79" t="n">
        <v>1</v>
      </c>
      <c r="K523" s="79"/>
      <c r="L523" s="79" t="n">
        <v>194</v>
      </c>
      <c r="M523" s="79"/>
      <c r="N523" s="79" t="n">
        <v>200</v>
      </c>
      <c r="O523" s="79" t="n">
        <v>1</v>
      </c>
      <c r="P523" s="79"/>
      <c r="Q523" s="79" t="n">
        <v>199</v>
      </c>
      <c r="R523" s="79"/>
      <c r="S523" s="79" t="n">
        <v>30</v>
      </c>
      <c r="T523" s="79"/>
      <c r="U523" s="79"/>
      <c r="V523" s="79" t="n">
        <v>30</v>
      </c>
      <c r="W523" s="79"/>
      <c r="X523" s="80" t="n">
        <v>160</v>
      </c>
    </row>
    <row r="524" customFormat="false" ht="25.5" hidden="false" customHeight="false" outlineLevel="0" collapsed="false">
      <c r="A524" s="76" t="n">
        <v>421100010</v>
      </c>
      <c r="B524" s="77" t="s">
        <v>553</v>
      </c>
      <c r="C524" s="78"/>
      <c r="D524" s="79" t="n">
        <v>58</v>
      </c>
      <c r="E524" s="79"/>
      <c r="F524" s="79"/>
      <c r="G524" s="79" t="n">
        <v>58</v>
      </c>
      <c r="H524" s="79"/>
      <c r="I524" s="79" t="n">
        <v>1369</v>
      </c>
      <c r="J524" s="79" t="n">
        <v>23</v>
      </c>
      <c r="K524" s="79"/>
      <c r="L524" s="79" t="n">
        <v>1346</v>
      </c>
      <c r="M524" s="79"/>
      <c r="N524" s="79" t="n">
        <v>1390</v>
      </c>
      <c r="O524" s="79" t="n">
        <v>23</v>
      </c>
      <c r="P524" s="79"/>
      <c r="Q524" s="79" t="n">
        <v>1367</v>
      </c>
      <c r="R524" s="79"/>
      <c r="S524" s="79" t="n">
        <v>37</v>
      </c>
      <c r="T524" s="79"/>
      <c r="U524" s="79"/>
      <c r="V524" s="79" t="n">
        <v>37</v>
      </c>
      <c r="W524" s="79"/>
      <c r="X524" s="80" t="n">
        <v>120</v>
      </c>
    </row>
    <row r="525" customFormat="false" ht="25.5" hidden="false" customHeight="false" outlineLevel="0" collapsed="false">
      <c r="A525" s="76" t="n">
        <v>421110011</v>
      </c>
      <c r="B525" s="77" t="s">
        <v>554</v>
      </c>
      <c r="C525" s="78"/>
      <c r="D525" s="79" t="n">
        <v>6</v>
      </c>
      <c r="E525" s="79"/>
      <c r="F525" s="79"/>
      <c r="G525" s="79" t="n">
        <v>6</v>
      </c>
      <c r="H525" s="79"/>
      <c r="I525" s="79" t="n">
        <v>63</v>
      </c>
      <c r="J525" s="79" t="n">
        <v>2</v>
      </c>
      <c r="K525" s="79"/>
      <c r="L525" s="79" t="n">
        <v>61</v>
      </c>
      <c r="M525" s="79"/>
      <c r="N525" s="79" t="n">
        <v>65</v>
      </c>
      <c r="O525" s="79" t="n">
        <v>2</v>
      </c>
      <c r="P525" s="79"/>
      <c r="Q525" s="79" t="n">
        <v>63</v>
      </c>
      <c r="R525" s="79"/>
      <c r="S525" s="79" t="n">
        <v>4</v>
      </c>
      <c r="T525" s="79"/>
      <c r="U525" s="79"/>
      <c r="V525" s="79" t="n">
        <v>4</v>
      </c>
      <c r="W525" s="79"/>
      <c r="X525" s="80" t="n">
        <v>120</v>
      </c>
    </row>
    <row r="526" customFormat="false" ht="12.75" hidden="false" customHeight="false" outlineLevel="0" collapsed="false">
      <c r="A526" s="76" t="n">
        <v>421120012</v>
      </c>
      <c r="B526" s="77" t="s">
        <v>555</v>
      </c>
      <c r="C526" s="78"/>
      <c r="D526" s="79" t="n">
        <v>2</v>
      </c>
      <c r="E526" s="79"/>
      <c r="F526" s="79"/>
      <c r="G526" s="79" t="n">
        <v>2</v>
      </c>
      <c r="H526" s="79"/>
      <c r="I526" s="79" t="n">
        <v>17</v>
      </c>
      <c r="J526" s="79" t="n">
        <v>2</v>
      </c>
      <c r="K526" s="79"/>
      <c r="L526" s="79" t="n">
        <v>15</v>
      </c>
      <c r="M526" s="79"/>
      <c r="N526" s="79" t="n">
        <v>18</v>
      </c>
      <c r="O526" s="79" t="n">
        <v>2</v>
      </c>
      <c r="P526" s="79"/>
      <c r="Q526" s="79" t="n">
        <v>16</v>
      </c>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c r="E527" s="83"/>
      <c r="F527" s="83"/>
      <c r="G527" s="83"/>
      <c r="H527" s="83"/>
      <c r="I527" s="83" t="n">
        <v>3</v>
      </c>
      <c r="J527" s="83"/>
      <c r="K527" s="83"/>
      <c r="L527" s="83" t="n">
        <v>3</v>
      </c>
      <c r="M527" s="83"/>
      <c r="N527" s="83" t="n">
        <v>3</v>
      </c>
      <c r="O527" s="83"/>
      <c r="P527" s="83"/>
      <c r="Q527" s="83" t="n">
        <v>3</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t="n">
        <v>1</v>
      </c>
      <c r="E528" s="83"/>
      <c r="F528" s="83"/>
      <c r="G528" s="83" t="n">
        <v>1</v>
      </c>
      <c r="H528" s="83"/>
      <c r="I528" s="83" t="n">
        <v>448</v>
      </c>
      <c r="J528" s="83" t="n">
        <v>15</v>
      </c>
      <c r="K528" s="83"/>
      <c r="L528" s="83" t="n">
        <v>433</v>
      </c>
      <c r="M528" s="83"/>
      <c r="N528" s="83" t="n">
        <v>441</v>
      </c>
      <c r="O528" s="83" t="n">
        <v>15</v>
      </c>
      <c r="P528" s="83"/>
      <c r="Q528" s="83" t="n">
        <v>426</v>
      </c>
      <c r="R528" s="83"/>
      <c r="S528" s="83" t="n">
        <v>8</v>
      </c>
      <c r="T528" s="83"/>
      <c r="U528" s="83"/>
      <c r="V528" s="83" t="n">
        <v>8</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29</v>
      </c>
      <c r="J529" s="83"/>
      <c r="K529" s="83"/>
      <c r="L529" s="83" t="n">
        <v>29</v>
      </c>
      <c r="M529" s="83"/>
      <c r="N529" s="83" t="n">
        <v>29</v>
      </c>
      <c r="O529" s="83"/>
      <c r="P529" s="83"/>
      <c r="Q529" s="83" t="n">
        <v>29</v>
      </c>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0</v>
      </c>
      <c r="E531" s="83"/>
      <c r="F531" s="83"/>
      <c r="G531" s="83" t="n">
        <v>10</v>
      </c>
      <c r="H531" s="83"/>
      <c r="I531" s="83" t="n">
        <v>85</v>
      </c>
      <c r="J531" s="83" t="n">
        <v>13</v>
      </c>
      <c r="K531" s="83"/>
      <c r="L531" s="83" t="n">
        <v>71</v>
      </c>
      <c r="M531" s="83" t="n">
        <v>1</v>
      </c>
      <c r="N531" s="83" t="n">
        <v>92</v>
      </c>
      <c r="O531" s="83" t="n">
        <v>13</v>
      </c>
      <c r="P531" s="83"/>
      <c r="Q531" s="83" t="n">
        <v>78</v>
      </c>
      <c r="R531" s="83" t="n">
        <v>1</v>
      </c>
      <c r="S531" s="83" t="n">
        <v>3</v>
      </c>
      <c r="T531" s="83"/>
      <c r="U531" s="83"/>
      <c r="V531" s="83" t="n">
        <v>3</v>
      </c>
      <c r="W531" s="83"/>
      <c r="X531" s="84" t="n">
        <v>120</v>
      </c>
      <c r="Y531" s="85"/>
      <c r="Z531" s="85"/>
    </row>
    <row r="532" s="86" customFormat="true" ht="12.75" hidden="false" customHeight="false" outlineLevel="0" collapsed="false">
      <c r="A532" s="81" t="n">
        <v>421180018</v>
      </c>
      <c r="B532" s="82" t="s">
        <v>561</v>
      </c>
      <c r="C532" s="78"/>
      <c r="D532" s="83" t="n">
        <v>1</v>
      </c>
      <c r="E532" s="83"/>
      <c r="F532" s="83"/>
      <c r="G532" s="83" t="n">
        <v>1</v>
      </c>
      <c r="H532" s="83"/>
      <c r="I532" s="83" t="n">
        <v>1</v>
      </c>
      <c r="J532" s="83"/>
      <c r="K532" s="83"/>
      <c r="L532" s="83" t="n">
        <v>1</v>
      </c>
      <c r="M532" s="83"/>
      <c r="N532" s="83" t="n">
        <v>1</v>
      </c>
      <c r="O532" s="83"/>
      <c r="P532" s="83"/>
      <c r="Q532" s="83" t="n">
        <v>1</v>
      </c>
      <c r="R532" s="83"/>
      <c r="S532" s="83" t="n">
        <v>1</v>
      </c>
      <c r="T532" s="83"/>
      <c r="U532" s="83"/>
      <c r="V532" s="83" t="n">
        <v>1</v>
      </c>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3</v>
      </c>
      <c r="E534" s="83" t="n">
        <v>1</v>
      </c>
      <c r="F534" s="83"/>
      <c r="G534" s="83" t="n">
        <v>2</v>
      </c>
      <c r="H534" s="83"/>
      <c r="I534" s="83" t="n">
        <v>197</v>
      </c>
      <c r="J534" s="83" t="n">
        <v>5</v>
      </c>
      <c r="K534" s="83"/>
      <c r="L534" s="83" t="n">
        <v>192</v>
      </c>
      <c r="M534" s="83"/>
      <c r="N534" s="83" t="n">
        <v>198</v>
      </c>
      <c r="O534" s="83" t="n">
        <v>6</v>
      </c>
      <c r="P534" s="83"/>
      <c r="Q534" s="83" t="n">
        <v>192</v>
      </c>
      <c r="R534" s="83"/>
      <c r="S534" s="83" t="n">
        <v>2</v>
      </c>
      <c r="T534" s="83"/>
      <c r="U534" s="83"/>
      <c r="V534" s="83" t="n">
        <v>2</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6</v>
      </c>
      <c r="J535" s="83"/>
      <c r="K535" s="83"/>
      <c r="L535" s="83" t="n">
        <v>6</v>
      </c>
      <c r="M535" s="83"/>
      <c r="N535" s="83" t="n">
        <v>6</v>
      </c>
      <c r="O535" s="83"/>
      <c r="P535" s="83"/>
      <c r="Q535" s="83" t="n">
        <v>6</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1</v>
      </c>
      <c r="E536" s="83"/>
      <c r="F536" s="83"/>
      <c r="G536" s="83" t="n">
        <v>1</v>
      </c>
      <c r="H536" s="83"/>
      <c r="I536" s="83" t="n">
        <v>9</v>
      </c>
      <c r="J536" s="83"/>
      <c r="K536" s="83"/>
      <c r="L536" s="83" t="n">
        <v>9</v>
      </c>
      <c r="M536" s="83"/>
      <c r="N536" s="83" t="n">
        <v>10</v>
      </c>
      <c r="O536" s="83"/>
      <c r="P536" s="83"/>
      <c r="Q536" s="83" t="n">
        <v>10</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491</v>
      </c>
      <c r="J537" s="83" t="n">
        <v>88</v>
      </c>
      <c r="K537" s="83"/>
      <c r="L537" s="83" t="n">
        <v>403</v>
      </c>
      <c r="M537" s="83"/>
      <c r="N537" s="83" t="n">
        <v>474</v>
      </c>
      <c r="O537" s="83" t="n">
        <v>88</v>
      </c>
      <c r="P537" s="83"/>
      <c r="Q537" s="83" t="n">
        <v>386</v>
      </c>
      <c r="R537" s="83"/>
      <c r="S537" s="83" t="n">
        <v>17</v>
      </c>
      <c r="T537" s="83"/>
      <c r="U537" s="83"/>
      <c r="V537" s="83" t="n">
        <v>17</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0</v>
      </c>
      <c r="E539" s="83" t="n">
        <v>1</v>
      </c>
      <c r="F539" s="83"/>
      <c r="G539" s="83" t="n">
        <v>19</v>
      </c>
      <c r="H539" s="83"/>
      <c r="I539" s="83" t="n">
        <v>218</v>
      </c>
      <c r="J539" s="83" t="n">
        <v>7</v>
      </c>
      <c r="K539" s="83"/>
      <c r="L539" s="83" t="n">
        <v>209</v>
      </c>
      <c r="M539" s="83" t="n">
        <v>2</v>
      </c>
      <c r="N539" s="83" t="n">
        <v>216</v>
      </c>
      <c r="O539" s="83" t="n">
        <v>8</v>
      </c>
      <c r="P539" s="83"/>
      <c r="Q539" s="83" t="n">
        <v>206</v>
      </c>
      <c r="R539" s="83" t="n">
        <v>2</v>
      </c>
      <c r="S539" s="83" t="n">
        <v>22</v>
      </c>
      <c r="T539" s="83"/>
      <c r="U539" s="83"/>
      <c r="V539" s="83" t="n">
        <v>22</v>
      </c>
      <c r="W539" s="83"/>
      <c r="X539" s="84" t="n">
        <v>120</v>
      </c>
      <c r="Y539" s="85"/>
      <c r="Z539" s="85"/>
    </row>
    <row r="540" s="86" customFormat="true" ht="12.75" hidden="false" customHeight="false" outlineLevel="0" collapsed="false">
      <c r="A540" s="81" t="n">
        <v>421250026</v>
      </c>
      <c r="B540" s="82" t="s">
        <v>569</v>
      </c>
      <c r="C540" s="78"/>
      <c r="D540" s="83" t="n">
        <v>17</v>
      </c>
      <c r="E540" s="83" t="n">
        <v>1</v>
      </c>
      <c r="F540" s="83"/>
      <c r="G540" s="83" t="n">
        <v>16</v>
      </c>
      <c r="H540" s="83"/>
      <c r="I540" s="83" t="n">
        <v>103</v>
      </c>
      <c r="J540" s="83" t="n">
        <v>7</v>
      </c>
      <c r="K540" s="83"/>
      <c r="L540" s="83" t="n">
        <v>96</v>
      </c>
      <c r="M540" s="83"/>
      <c r="N540" s="83" t="n">
        <v>110</v>
      </c>
      <c r="O540" s="83" t="n">
        <v>8</v>
      </c>
      <c r="P540" s="83"/>
      <c r="Q540" s="83" t="n">
        <v>102</v>
      </c>
      <c r="R540" s="83"/>
      <c r="S540" s="83" t="n">
        <v>10</v>
      </c>
      <c r="T540" s="83"/>
      <c r="U540" s="83"/>
      <c r="V540" s="83" t="n">
        <v>10</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t="n">
        <v>7</v>
      </c>
      <c r="J541" s="83" t="n">
        <v>2</v>
      </c>
      <c r="K541" s="83"/>
      <c r="L541" s="83" t="n">
        <v>5</v>
      </c>
      <c r="M541" s="83"/>
      <c r="N541" s="83" t="n">
        <v>8</v>
      </c>
      <c r="O541" s="83" t="n">
        <v>2</v>
      </c>
      <c r="P541" s="83"/>
      <c r="Q541" s="83" t="n">
        <v>6</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2</v>
      </c>
      <c r="E542" s="83"/>
      <c r="F542" s="83"/>
      <c r="G542" s="83" t="n">
        <v>12</v>
      </c>
      <c r="H542" s="83"/>
      <c r="I542" s="83" t="n">
        <v>83</v>
      </c>
      <c r="J542" s="83" t="n">
        <v>3</v>
      </c>
      <c r="K542" s="83"/>
      <c r="L542" s="83" t="n">
        <v>80</v>
      </c>
      <c r="M542" s="83"/>
      <c r="N542" s="83" t="n">
        <v>86</v>
      </c>
      <c r="O542" s="83" t="n">
        <v>3</v>
      </c>
      <c r="P542" s="83"/>
      <c r="Q542" s="83" t="n">
        <v>83</v>
      </c>
      <c r="R542" s="83"/>
      <c r="S542" s="83" t="n">
        <v>9</v>
      </c>
      <c r="T542" s="83"/>
      <c r="U542" s="83"/>
      <c r="V542" s="83" t="n">
        <v>9</v>
      </c>
      <c r="W542" s="83"/>
      <c r="X542" s="84" t="n">
        <v>132</v>
      </c>
      <c r="Y542" s="85"/>
      <c r="Z542" s="85"/>
    </row>
    <row r="543" customFormat="false" ht="12.75" hidden="false" customHeight="false" outlineLevel="0" collapsed="false">
      <c r="A543" s="87" t="n">
        <v>441010000</v>
      </c>
      <c r="B543" s="88" t="s">
        <v>480</v>
      </c>
      <c r="C543" s="78"/>
      <c r="D543" s="89" t="n">
        <v>2</v>
      </c>
      <c r="E543" s="89"/>
      <c r="F543" s="89"/>
      <c r="G543" s="89" t="n">
        <v>2</v>
      </c>
      <c r="H543" s="89"/>
      <c r="I543" s="89" t="n">
        <v>30</v>
      </c>
      <c r="J543" s="89"/>
      <c r="K543" s="89"/>
      <c r="L543" s="89" t="n">
        <v>30</v>
      </c>
      <c r="M543" s="89"/>
      <c r="N543" s="89" t="n">
        <v>31</v>
      </c>
      <c r="O543" s="89"/>
      <c r="P543" s="89"/>
      <c r="Q543" s="89" t="n">
        <v>31</v>
      </c>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t="n">
        <v>89</v>
      </c>
      <c r="E544" s="74" t="n">
        <v>30</v>
      </c>
      <c r="F544" s="74"/>
      <c r="G544" s="74" t="n">
        <v>59</v>
      </c>
      <c r="H544" s="74"/>
      <c r="I544" s="74" t="n">
        <v>2102</v>
      </c>
      <c r="J544" s="74" t="n">
        <v>963</v>
      </c>
      <c r="K544" s="74"/>
      <c r="L544" s="74" t="n">
        <v>1139</v>
      </c>
      <c r="M544" s="74"/>
      <c r="N544" s="74" t="n">
        <v>2078</v>
      </c>
      <c r="O544" s="74" t="n">
        <v>992</v>
      </c>
      <c r="P544" s="74"/>
      <c r="Q544" s="74" t="n">
        <v>1086</v>
      </c>
      <c r="R544" s="74"/>
      <c r="S544" s="74" t="n">
        <v>113</v>
      </c>
      <c r="T544" s="74" t="n">
        <v>1</v>
      </c>
      <c r="U544" s="74"/>
      <c r="V544" s="74" t="n">
        <v>112</v>
      </c>
      <c r="W544" s="74"/>
      <c r="X544" s="93" t="n">
        <v>120</v>
      </c>
    </row>
    <row r="545" customFormat="false" ht="12.75" hidden="false" customHeight="false" outlineLevel="0" collapsed="false">
      <c r="A545" s="91" t="n">
        <v>431010000</v>
      </c>
      <c r="B545" s="92" t="s">
        <v>573</v>
      </c>
      <c r="C545" s="73"/>
      <c r="D545" s="74" t="n">
        <v>2</v>
      </c>
      <c r="E545" s="74" t="n">
        <v>1</v>
      </c>
      <c r="F545" s="74"/>
      <c r="G545" s="74" t="n">
        <v>1</v>
      </c>
      <c r="H545" s="74"/>
      <c r="I545" s="74" t="n">
        <v>14</v>
      </c>
      <c r="J545" s="74" t="n">
        <v>4</v>
      </c>
      <c r="K545" s="74"/>
      <c r="L545" s="74" t="n">
        <v>10</v>
      </c>
      <c r="M545" s="74"/>
      <c r="N545" s="74" t="n">
        <v>16</v>
      </c>
      <c r="O545" s="74" t="n">
        <v>5</v>
      </c>
      <c r="P545" s="74"/>
      <c r="Q545" s="74" t="n">
        <v>11</v>
      </c>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5</v>
      </c>
      <c r="J546" s="74"/>
      <c r="K546" s="74"/>
      <c r="L546" s="74" t="n">
        <v>5</v>
      </c>
      <c r="M546" s="74"/>
      <c r="N546" s="74" t="n">
        <v>5</v>
      </c>
      <c r="O546" s="74"/>
      <c r="P546" s="74"/>
      <c r="Q546" s="74" t="n">
        <v>5</v>
      </c>
      <c r="R546" s="74"/>
      <c r="S546" s="74"/>
      <c r="T546" s="74"/>
      <c r="U546" s="74"/>
      <c r="V546" s="74"/>
      <c r="W546" s="74"/>
      <c r="X546" s="93" t="n">
        <v>132</v>
      </c>
    </row>
    <row r="547" customFormat="false" ht="12.75" hidden="false" customHeight="false" outlineLevel="0" collapsed="false">
      <c r="A547" s="91" t="n">
        <v>600020000</v>
      </c>
      <c r="B547" s="92" t="s">
        <v>575</v>
      </c>
      <c r="C547" s="73"/>
      <c r="D547" s="74" t="n">
        <v>3</v>
      </c>
      <c r="E547" s="74"/>
      <c r="F547" s="74"/>
      <c r="G547" s="74" t="n">
        <v>3</v>
      </c>
      <c r="H547" s="74"/>
      <c r="I547" s="74" t="n">
        <v>396</v>
      </c>
      <c r="J547" s="74" t="n">
        <v>1</v>
      </c>
      <c r="K547" s="74"/>
      <c r="L547" s="74" t="n">
        <v>395</v>
      </c>
      <c r="M547" s="74"/>
      <c r="N547" s="74" t="n">
        <v>390</v>
      </c>
      <c r="O547" s="74" t="n">
        <v>1</v>
      </c>
      <c r="P547" s="74"/>
      <c r="Q547" s="74" t="n">
        <v>389</v>
      </c>
      <c r="R547" s="74"/>
      <c r="S547" s="74" t="n">
        <v>9</v>
      </c>
      <c r="T547" s="74"/>
      <c r="U547" s="74"/>
      <c r="V547" s="74" t="n">
        <v>9</v>
      </c>
      <c r="W547" s="74"/>
      <c r="X547" s="93" t="n">
        <v>60</v>
      </c>
    </row>
    <row r="548" customFormat="false" ht="12.75" hidden="false" customHeight="false" outlineLevel="0" collapsed="false">
      <c r="A548" s="91" t="n">
        <v>600030000</v>
      </c>
      <c r="B548" s="92" t="s">
        <v>576</v>
      </c>
      <c r="C548" s="73"/>
      <c r="D548" s="74" t="n">
        <v>14</v>
      </c>
      <c r="E548" s="74"/>
      <c r="F548" s="74"/>
      <c r="G548" s="74" t="n">
        <v>14</v>
      </c>
      <c r="H548" s="74"/>
      <c r="I548" s="74" t="n">
        <v>214</v>
      </c>
      <c r="J548" s="74"/>
      <c r="K548" s="74"/>
      <c r="L548" s="74" t="n">
        <v>213</v>
      </c>
      <c r="M548" s="74" t="n">
        <v>1</v>
      </c>
      <c r="N548" s="74" t="n">
        <v>218</v>
      </c>
      <c r="O548" s="74"/>
      <c r="P548" s="74"/>
      <c r="Q548" s="74" t="n">
        <v>217</v>
      </c>
      <c r="R548" s="74" t="n">
        <v>1</v>
      </c>
      <c r="S548" s="74" t="n">
        <v>10</v>
      </c>
      <c r="T548" s="74"/>
      <c r="U548" s="74"/>
      <c r="V548" s="74" t="n">
        <v>10</v>
      </c>
      <c r="W548" s="74"/>
      <c r="X548" s="93" t="n">
        <v>60</v>
      </c>
    </row>
    <row r="549" customFormat="false" ht="12.75" hidden="false" customHeight="false" outlineLevel="0" collapsed="false">
      <c r="A549" s="91" t="n">
        <v>600040000</v>
      </c>
      <c r="B549" s="92" t="s">
        <v>577</v>
      </c>
      <c r="C549" s="73"/>
      <c r="D549" s="74" t="n">
        <v>23</v>
      </c>
      <c r="E549" s="74"/>
      <c r="F549" s="74"/>
      <c r="G549" s="74" t="n">
        <v>23</v>
      </c>
      <c r="H549" s="74"/>
      <c r="I549" s="74" t="n">
        <v>112</v>
      </c>
      <c r="J549" s="74"/>
      <c r="K549" s="74"/>
      <c r="L549" s="74" t="n">
        <v>111</v>
      </c>
      <c r="M549" s="74" t="n">
        <v>1</v>
      </c>
      <c r="N549" s="74" t="n">
        <v>111</v>
      </c>
      <c r="O549" s="74"/>
      <c r="P549" s="74"/>
      <c r="Q549" s="74" t="n">
        <v>110</v>
      </c>
      <c r="R549" s="74" t="n">
        <v>1</v>
      </c>
      <c r="S549" s="74" t="n">
        <v>24</v>
      </c>
      <c r="T549" s="74"/>
      <c r="U549" s="74"/>
      <c r="V549" s="74" t="n">
        <v>24</v>
      </c>
      <c r="W549" s="74"/>
      <c r="X549" s="93" t="n">
        <v>78</v>
      </c>
    </row>
    <row r="550" customFormat="false" ht="12.75" hidden="false" customHeight="false" outlineLevel="0" collapsed="false">
      <c r="A550" s="91" t="n">
        <v>600050000</v>
      </c>
      <c r="B550" s="92"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3" t="n">
        <v>87</v>
      </c>
    </row>
    <row r="551" customFormat="false" ht="12.75" hidden="false" customHeight="false" outlineLevel="0" collapsed="false">
      <c r="A551" s="91" t="n">
        <v>600060000</v>
      </c>
      <c r="B551" s="92" t="s">
        <v>579</v>
      </c>
      <c r="C551" s="73"/>
      <c r="D551" s="74" t="n">
        <v>7</v>
      </c>
      <c r="E551" s="74" t="n">
        <v>1</v>
      </c>
      <c r="F551" s="74"/>
      <c r="G551" s="74" t="n">
        <v>2</v>
      </c>
      <c r="H551" s="74" t="n">
        <v>4</v>
      </c>
      <c r="I551" s="74" t="n">
        <v>15</v>
      </c>
      <c r="J551" s="74"/>
      <c r="K551" s="74" t="n">
        <v>2</v>
      </c>
      <c r="L551" s="74" t="n">
        <v>13</v>
      </c>
      <c r="M551" s="74"/>
      <c r="N551" s="74" t="n">
        <v>13</v>
      </c>
      <c r="O551" s="74" t="n">
        <v>1</v>
      </c>
      <c r="P551" s="74" t="n">
        <v>2</v>
      </c>
      <c r="Q551" s="74" t="n">
        <v>9</v>
      </c>
      <c r="R551" s="74" t="n">
        <v>1</v>
      </c>
      <c r="S551" s="74" t="n">
        <v>9</v>
      </c>
      <c r="T551" s="74"/>
      <c r="U551" s="74"/>
      <c r="V551" s="74" t="n">
        <v>6</v>
      </c>
      <c r="W551" s="74" t="n">
        <v>3</v>
      </c>
      <c r="X551" s="93" t="n">
        <v>147</v>
      </c>
    </row>
    <row r="552" customFormat="false" ht="12.75" hidden="false" customHeight="false" outlineLevel="0" collapsed="false">
      <c r="A552" s="91" t="n">
        <v>600070000</v>
      </c>
      <c r="B552" s="92" t="s">
        <v>580</v>
      </c>
      <c r="C552" s="73"/>
      <c r="D552" s="74" t="n">
        <v>1</v>
      </c>
      <c r="E552" s="74"/>
      <c r="F552" s="74"/>
      <c r="G552" s="74" t="n">
        <v>1</v>
      </c>
      <c r="H552" s="74"/>
      <c r="I552" s="74" t="n">
        <v>1</v>
      </c>
      <c r="J552" s="74"/>
      <c r="K552" s="74"/>
      <c r="L552" s="74" t="n">
        <v>1</v>
      </c>
      <c r="M552" s="74"/>
      <c r="N552" s="74" t="n">
        <v>1</v>
      </c>
      <c r="O552" s="74"/>
      <c r="P552" s="74"/>
      <c r="Q552" s="74" t="n">
        <v>1</v>
      </c>
      <c r="R552" s="74"/>
      <c r="S552" s="74" t="n">
        <v>1</v>
      </c>
      <c r="T552" s="74"/>
      <c r="U552" s="74"/>
      <c r="V552" s="74" t="n">
        <v>1</v>
      </c>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20</v>
      </c>
      <c r="J554" s="74"/>
      <c r="K554" s="74"/>
      <c r="L554" s="74" t="n">
        <v>20</v>
      </c>
      <c r="M554" s="74"/>
      <c r="N554" s="74" t="n">
        <v>19</v>
      </c>
      <c r="O554" s="74"/>
      <c r="P554" s="74"/>
      <c r="Q554" s="74" t="n">
        <v>19</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t="n">
        <v>1</v>
      </c>
      <c r="E555" s="74"/>
      <c r="F555" s="74"/>
      <c r="G555" s="74" t="n">
        <v>1</v>
      </c>
      <c r="H555" s="74"/>
      <c r="I555" s="74" t="n">
        <v>70</v>
      </c>
      <c r="J555" s="74" t="n">
        <v>5</v>
      </c>
      <c r="K555" s="74"/>
      <c r="L555" s="74" t="n">
        <v>48</v>
      </c>
      <c r="M555" s="74" t="n">
        <v>17</v>
      </c>
      <c r="N555" s="74" t="n">
        <v>71</v>
      </c>
      <c r="O555" s="74" t="n">
        <v>5</v>
      </c>
      <c r="P555" s="74"/>
      <c r="Q555" s="74" t="n">
        <v>49</v>
      </c>
      <c r="R555" s="74" t="n">
        <v>17</v>
      </c>
      <c r="S555" s="74"/>
      <c r="T555" s="74"/>
      <c r="U555" s="74"/>
      <c r="V555" s="74"/>
      <c r="W555" s="74"/>
      <c r="X555" s="93" t="n">
        <v>87</v>
      </c>
    </row>
    <row r="556" customFormat="false" ht="12.75" hidden="false" customHeight="true" outlineLevel="0" collapsed="false">
      <c r="A556" s="94" t="s">
        <v>34</v>
      </c>
      <c r="B556" s="94"/>
      <c r="C556" s="95"/>
      <c r="D556" s="96" t="n">
        <f aca="false">SUM(E556:H556)</f>
        <v>5307</v>
      </c>
      <c r="E556" s="96" t="n">
        <f aca="false">SUM(E8,E451,E513,E544:E555)</f>
        <v>438</v>
      </c>
      <c r="F556" s="96" t="n">
        <f aca="false">SUM(F8,F451,F513,F544:F555)</f>
        <v>4</v>
      </c>
      <c r="G556" s="96" t="n">
        <f aca="false">SUM(G8,G451,G513,G544:G555)</f>
        <v>4728</v>
      </c>
      <c r="H556" s="96" t="n">
        <f aca="false">SUM(H8,H451,H513,H544:H555)</f>
        <v>137</v>
      </c>
      <c r="I556" s="96" t="n">
        <f aca="false">SUM(J556:M556)</f>
        <v>42011</v>
      </c>
      <c r="J556" s="96" t="n">
        <f aca="false">SUM(J8,J451,J513,J544:J555)</f>
        <v>3101</v>
      </c>
      <c r="K556" s="96" t="n">
        <f aca="false">SUM(K8,K451,K513,K544:K555)</f>
        <v>3</v>
      </c>
      <c r="L556" s="96" t="n">
        <f aca="false">SUM(L8,L451,L513,L544:L555)</f>
        <v>38820</v>
      </c>
      <c r="M556" s="96" t="n">
        <f aca="false">SUM(M8,M451,M513,M544:M555)</f>
        <v>87</v>
      </c>
      <c r="N556" s="96" t="n">
        <f aca="false">SUM(O556:R556)</f>
        <v>41989</v>
      </c>
      <c r="O556" s="96" t="n">
        <f aca="false">SUM(O8,O451,O513,O544:O555)</f>
        <v>3514</v>
      </c>
      <c r="P556" s="96" t="n">
        <f aca="false">SUM(P8,P451,P513,P544:P555)</f>
        <v>6</v>
      </c>
      <c r="Q556" s="96" t="n">
        <f aca="false">SUM(Q8,Q451,Q513,Q544:Q555)</f>
        <v>38404</v>
      </c>
      <c r="R556" s="96" t="n">
        <f aca="false">SUM(R8,R451,R513,R544:R555)</f>
        <v>65</v>
      </c>
      <c r="S556" s="96" t="n">
        <f aca="false">SUM(T556:W556)</f>
        <v>5329</v>
      </c>
      <c r="T556" s="96" t="n">
        <f aca="false">SUM(T8,T451,T513,T544:T555)</f>
        <v>25</v>
      </c>
      <c r="U556" s="96" t="n">
        <f aca="false">SUM(U8,U451,U513,U544:U555)</f>
        <v>1</v>
      </c>
      <c r="V556" s="96" t="n">
        <f aca="false">SUM(V8,V451,V513,V544:V555)</f>
        <v>5144</v>
      </c>
      <c r="W556" s="96" t="n">
        <f aca="false">SUM(W8,W451,W513,W544:W555)</f>
        <v>15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26</v>
      </c>
      <c r="E558" s="74" t="n">
        <f aca="false">SUM(E559:E747)</f>
        <v>80</v>
      </c>
      <c r="F558" s="74" t="n">
        <f aca="false">SUM(F559:F747)</f>
        <v>0</v>
      </c>
      <c r="G558" s="74" t="n">
        <f aca="false">SUM(G559:G747)</f>
        <v>146</v>
      </c>
      <c r="H558" s="74" t="n">
        <f aca="false">SUM(H559:H747)</f>
        <v>0</v>
      </c>
      <c r="I558" s="74" t="n">
        <f aca="false">SUM(J558:M558)</f>
        <v>988</v>
      </c>
      <c r="J558" s="74" t="n">
        <f aca="false">SUM(J559:J747)</f>
        <v>403</v>
      </c>
      <c r="K558" s="74" t="n">
        <f aca="false">SUM(K559:K747)</f>
        <v>0</v>
      </c>
      <c r="L558" s="74" t="n">
        <f aca="false">SUM(L559:L747)</f>
        <v>585</v>
      </c>
      <c r="M558" s="74" t="n">
        <f aca="false">SUM(M559:M747)</f>
        <v>0</v>
      </c>
      <c r="N558" s="74" t="n">
        <f aca="false">SUM(O558:R558)</f>
        <v>954</v>
      </c>
      <c r="O558" s="74" t="n">
        <f aca="false">SUM(O559:O747)</f>
        <v>479</v>
      </c>
      <c r="P558" s="74" t="n">
        <f aca="false">SUM(P559:P747)</f>
        <v>0</v>
      </c>
      <c r="Q558" s="74" t="n">
        <f aca="false">SUM(Q559:Q747)</f>
        <v>475</v>
      </c>
      <c r="R558" s="74" t="n">
        <f aca="false">SUM(R559:R747)</f>
        <v>0</v>
      </c>
      <c r="S558" s="74" t="n">
        <f aca="false">SUM(T558:W558)</f>
        <v>260</v>
      </c>
      <c r="T558" s="74" t="n">
        <f aca="false">SUM(T559:T747)</f>
        <v>4</v>
      </c>
      <c r="U558" s="74" t="n">
        <f aca="false">SUM(U559:U747)</f>
        <v>0</v>
      </c>
      <c r="V558" s="74" t="n">
        <f aca="false">SUM(V559:V747)</f>
        <v>25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2</v>
      </c>
      <c r="E588" s="83"/>
      <c r="F588" s="83"/>
      <c r="G588" s="83" t="n">
        <v>2</v>
      </c>
      <c r="H588" s="83"/>
      <c r="I588" s="83" t="n">
        <v>3</v>
      </c>
      <c r="J588" s="83" t="n">
        <v>1</v>
      </c>
      <c r="K588" s="83"/>
      <c r="L588" s="83" t="n">
        <v>2</v>
      </c>
      <c r="M588" s="83"/>
      <c r="N588" s="83" t="n">
        <v>4</v>
      </c>
      <c r="O588" s="83" t="n">
        <v>1</v>
      </c>
      <c r="P588" s="83"/>
      <c r="Q588" s="83" t="n">
        <v>3</v>
      </c>
      <c r="R588" s="83"/>
      <c r="S588" s="83" t="n">
        <v>1</v>
      </c>
      <c r="T588" s="83"/>
      <c r="U588" s="83"/>
      <c r="V588" s="83" t="n">
        <v>1</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false" customHeight="false" outlineLevel="0" collapsed="false">
      <c r="A595" s="81" t="n">
        <v>102080000</v>
      </c>
      <c r="B595" s="82" t="s">
        <v>609</v>
      </c>
      <c r="C595" s="78"/>
      <c r="D595" s="83"/>
      <c r="E595" s="83"/>
      <c r="F595" s="83"/>
      <c r="G595" s="83"/>
      <c r="H595" s="83"/>
      <c r="I595" s="83" t="n">
        <v>1</v>
      </c>
      <c r="J595" s="83" t="n">
        <v>1</v>
      </c>
      <c r="K595" s="83"/>
      <c r="L595" s="83"/>
      <c r="M595" s="83"/>
      <c r="N595" s="83" t="n">
        <v>1</v>
      </c>
      <c r="O595" s="83" t="n">
        <v>1</v>
      </c>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6</v>
      </c>
      <c r="E608" s="83" t="n">
        <v>2</v>
      </c>
      <c r="F608" s="83"/>
      <c r="G608" s="83" t="n">
        <v>4</v>
      </c>
      <c r="H608" s="83"/>
      <c r="I608" s="83" t="n">
        <v>19</v>
      </c>
      <c r="J608" s="83" t="n">
        <v>6</v>
      </c>
      <c r="K608" s="83"/>
      <c r="L608" s="83" t="n">
        <v>13</v>
      </c>
      <c r="M608" s="83"/>
      <c r="N608" s="83" t="n">
        <v>17</v>
      </c>
      <c r="O608" s="83" t="n">
        <v>8</v>
      </c>
      <c r="P608" s="83"/>
      <c r="Q608" s="83" t="n">
        <v>9</v>
      </c>
      <c r="R608" s="83"/>
      <c r="S608" s="83" t="n">
        <v>8</v>
      </c>
      <c r="T608" s="83"/>
      <c r="U608" s="83"/>
      <c r="V608" s="83" t="n">
        <v>8</v>
      </c>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0</v>
      </c>
      <c r="J609" s="83" t="n">
        <v>4</v>
      </c>
      <c r="K609" s="83"/>
      <c r="L609" s="83" t="n">
        <v>6</v>
      </c>
      <c r="M609" s="83"/>
      <c r="N609" s="83" t="n">
        <v>10</v>
      </c>
      <c r="O609" s="83" t="n">
        <v>4</v>
      </c>
      <c r="P609" s="83"/>
      <c r="Q609" s="83" t="n">
        <v>6</v>
      </c>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false" customHeight="false" outlineLevel="0" collapsed="false">
      <c r="A637" s="81" t="n">
        <v>107070000</v>
      </c>
      <c r="B637" s="82" t="s">
        <v>648</v>
      </c>
      <c r="C637" s="78"/>
      <c r="D637" s="83"/>
      <c r="E637" s="83"/>
      <c r="F637" s="83"/>
      <c r="G637" s="83"/>
      <c r="H637" s="83"/>
      <c r="I637" s="83" t="n">
        <v>1</v>
      </c>
      <c r="J637" s="83"/>
      <c r="K637" s="83"/>
      <c r="L637" s="83" t="n">
        <v>1</v>
      </c>
      <c r="M637" s="83"/>
      <c r="N637" s="83"/>
      <c r="O637" s="83"/>
      <c r="P637" s="83"/>
      <c r="Q637" s="83"/>
      <c r="R637" s="83"/>
      <c r="S637" s="83" t="n">
        <v>1</v>
      </c>
      <c r="T637" s="83"/>
      <c r="U637" s="83"/>
      <c r="V637" s="83" t="n">
        <v>1</v>
      </c>
      <c r="W637" s="83"/>
      <c r="X637" s="84" t="n">
        <v>379</v>
      </c>
      <c r="Y637" s="85"/>
      <c r="Z637" s="85"/>
    </row>
    <row r="638" s="86" customFormat="true" ht="25.5" hidden="false" customHeight="false" outlineLevel="0" collapsed="false">
      <c r="A638" s="81" t="n">
        <v>108000000</v>
      </c>
      <c r="B638" s="82" t="s">
        <v>649</v>
      </c>
      <c r="C638" s="78"/>
      <c r="D638" s="83"/>
      <c r="E638" s="83"/>
      <c r="F638" s="83"/>
      <c r="G638" s="83"/>
      <c r="H638" s="83"/>
      <c r="I638" s="83" t="n">
        <v>2</v>
      </c>
      <c r="J638" s="83" t="n">
        <v>1</v>
      </c>
      <c r="K638" s="83"/>
      <c r="L638" s="83" t="n">
        <v>1</v>
      </c>
      <c r="M638" s="83"/>
      <c r="N638" s="83" t="n">
        <v>2</v>
      </c>
      <c r="O638" s="83" t="n">
        <v>1</v>
      </c>
      <c r="P638" s="83"/>
      <c r="Q638" s="83" t="n">
        <v>1</v>
      </c>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t="n">
        <v>1</v>
      </c>
      <c r="E639" s="83"/>
      <c r="F639" s="83"/>
      <c r="G639" s="83" t="n">
        <v>1</v>
      </c>
      <c r="H639" s="83"/>
      <c r="I639" s="83"/>
      <c r="J639" s="83"/>
      <c r="K639" s="83"/>
      <c r="L639" s="83"/>
      <c r="M639" s="83"/>
      <c r="N639" s="83" t="n">
        <v>1</v>
      </c>
      <c r="O639" s="83"/>
      <c r="P639" s="83"/>
      <c r="Q639" s="83" t="n">
        <v>1</v>
      </c>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t="n">
        <v>1</v>
      </c>
      <c r="E641" s="83"/>
      <c r="F641" s="83"/>
      <c r="G641" s="83" t="n">
        <v>1</v>
      </c>
      <c r="H641" s="83"/>
      <c r="I641" s="83" t="n">
        <v>1</v>
      </c>
      <c r="J641" s="83"/>
      <c r="K641" s="83"/>
      <c r="L641" s="83" t="n">
        <v>1</v>
      </c>
      <c r="M641" s="83"/>
      <c r="N641" s="83" t="n">
        <v>2</v>
      </c>
      <c r="O641" s="83"/>
      <c r="P641" s="83"/>
      <c r="Q641" s="83" t="n">
        <v>2</v>
      </c>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6</v>
      </c>
      <c r="E642" s="83" t="n">
        <v>3</v>
      </c>
      <c r="F642" s="83"/>
      <c r="G642" s="83" t="n">
        <v>3</v>
      </c>
      <c r="H642" s="83"/>
      <c r="I642" s="83" t="n">
        <v>3</v>
      </c>
      <c r="J642" s="83" t="n">
        <v>3</v>
      </c>
      <c r="K642" s="83"/>
      <c r="L642" s="83"/>
      <c r="M642" s="83"/>
      <c r="N642" s="83" t="n">
        <v>8</v>
      </c>
      <c r="O642" s="83" t="n">
        <v>6</v>
      </c>
      <c r="P642" s="83"/>
      <c r="Q642" s="83" t="n">
        <v>2</v>
      </c>
      <c r="R642" s="83"/>
      <c r="S642" s="83" t="n">
        <v>1</v>
      </c>
      <c r="T642" s="83"/>
      <c r="U642" s="83"/>
      <c r="V642" s="83" t="n">
        <v>1</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t="n">
        <v>4</v>
      </c>
      <c r="J661" s="83" t="n">
        <v>1</v>
      </c>
      <c r="K661" s="83"/>
      <c r="L661" s="83" t="n">
        <v>3</v>
      </c>
      <c r="M661" s="83"/>
      <c r="N661" s="83" t="n">
        <v>2</v>
      </c>
      <c r="O661" s="83" t="n">
        <v>1</v>
      </c>
      <c r="P661" s="83"/>
      <c r="Q661" s="83" t="n">
        <v>1</v>
      </c>
      <c r="R661" s="83"/>
      <c r="S661" s="83" t="n">
        <v>3</v>
      </c>
      <c r="T661" s="83"/>
      <c r="U661" s="83"/>
      <c r="V661" s="83" t="n">
        <v>3</v>
      </c>
      <c r="W661" s="83"/>
      <c r="X661" s="84" t="n">
        <v>230</v>
      </c>
      <c r="Y661" s="85"/>
      <c r="Z661" s="85"/>
    </row>
    <row r="662" s="86" customFormat="true" ht="12.75" hidden="false" customHeight="false" outlineLevel="0" collapsed="false">
      <c r="A662" s="81" t="n">
        <v>109010000</v>
      </c>
      <c r="B662" s="82" t="s">
        <v>672</v>
      </c>
      <c r="C662" s="78"/>
      <c r="D662" s="83" t="n">
        <v>2</v>
      </c>
      <c r="E662" s="83"/>
      <c r="F662" s="83"/>
      <c r="G662" s="83" t="n">
        <v>2</v>
      </c>
      <c r="H662" s="83"/>
      <c r="I662" s="83" t="n">
        <v>1</v>
      </c>
      <c r="J662" s="83"/>
      <c r="K662" s="83"/>
      <c r="L662" s="83" t="n">
        <v>1</v>
      </c>
      <c r="M662" s="83"/>
      <c r="N662" s="83" t="n">
        <v>2</v>
      </c>
      <c r="O662" s="83"/>
      <c r="P662" s="83"/>
      <c r="Q662" s="83" t="n">
        <v>2</v>
      </c>
      <c r="R662" s="83"/>
      <c r="S662" s="83" t="n">
        <v>1</v>
      </c>
      <c r="T662" s="83"/>
      <c r="U662" s="83"/>
      <c r="V662" s="83" t="n">
        <v>1</v>
      </c>
      <c r="W662" s="83"/>
      <c r="X662" s="84" t="n">
        <v>315</v>
      </c>
      <c r="Y662" s="85"/>
      <c r="Z662" s="85"/>
    </row>
    <row r="663" s="86" customFormat="true" ht="25.5" hidden="false" customHeight="false" outlineLevel="0" collapsed="false">
      <c r="A663" s="81" t="n">
        <v>109020000</v>
      </c>
      <c r="B663" s="82" t="s">
        <v>673</v>
      </c>
      <c r="C663" s="78"/>
      <c r="D663" s="83" t="n">
        <v>1</v>
      </c>
      <c r="E663" s="83"/>
      <c r="F663" s="83"/>
      <c r="G663" s="83" t="n">
        <v>1</v>
      </c>
      <c r="H663" s="83"/>
      <c r="I663" s="83"/>
      <c r="J663" s="83"/>
      <c r="K663" s="83"/>
      <c r="L663" s="83"/>
      <c r="M663" s="83"/>
      <c r="N663" s="83" t="n">
        <v>1</v>
      </c>
      <c r="O663" s="83"/>
      <c r="P663" s="83"/>
      <c r="Q663" s="83" t="n">
        <v>1</v>
      </c>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3</v>
      </c>
      <c r="J667" s="83" t="n">
        <v>2</v>
      </c>
      <c r="K667" s="83"/>
      <c r="L667" s="83" t="n">
        <v>1</v>
      </c>
      <c r="M667" s="83"/>
      <c r="N667" s="83" t="n">
        <v>2</v>
      </c>
      <c r="O667" s="83" t="n">
        <v>2</v>
      </c>
      <c r="P667" s="83"/>
      <c r="Q667" s="83"/>
      <c r="R667" s="83"/>
      <c r="S667" s="83" t="n">
        <v>1</v>
      </c>
      <c r="T667" s="83"/>
      <c r="U667" s="83"/>
      <c r="V667" s="83" t="n">
        <v>1</v>
      </c>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2</v>
      </c>
      <c r="J668" s="83" t="n">
        <v>2</v>
      </c>
      <c r="K668" s="83"/>
      <c r="L668" s="83"/>
      <c r="M668" s="83"/>
      <c r="N668" s="83" t="n">
        <v>2</v>
      </c>
      <c r="O668" s="83" t="n">
        <v>2</v>
      </c>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6</v>
      </c>
      <c r="J670" s="83"/>
      <c r="K670" s="83"/>
      <c r="L670" s="83" t="n">
        <v>6</v>
      </c>
      <c r="M670" s="83"/>
      <c r="N670" s="83" t="n">
        <v>1</v>
      </c>
      <c r="O670" s="83"/>
      <c r="P670" s="83"/>
      <c r="Q670" s="83" t="n">
        <v>1</v>
      </c>
      <c r="R670" s="83"/>
      <c r="S670" s="83" t="n">
        <v>5</v>
      </c>
      <c r="T670" s="83"/>
      <c r="U670" s="83"/>
      <c r="V670" s="83" t="n">
        <v>5</v>
      </c>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false" customHeight="false" outlineLevel="0" collapsed="false">
      <c r="A680" s="81" t="n">
        <v>111030400</v>
      </c>
      <c r="B680" s="82" t="s">
        <v>690</v>
      </c>
      <c r="C680" s="78"/>
      <c r="D680" s="83" t="n">
        <v>1</v>
      </c>
      <c r="E680" s="83"/>
      <c r="F680" s="83"/>
      <c r="G680" s="83" t="n">
        <v>1</v>
      </c>
      <c r="H680" s="83"/>
      <c r="I680" s="83"/>
      <c r="J680" s="83"/>
      <c r="K680" s="83"/>
      <c r="L680" s="83"/>
      <c r="M680" s="83"/>
      <c r="N680" s="83"/>
      <c r="O680" s="83"/>
      <c r="P680" s="83"/>
      <c r="Q680" s="83"/>
      <c r="R680" s="83"/>
      <c r="S680" s="83" t="n">
        <v>1</v>
      </c>
      <c r="T680" s="83"/>
      <c r="U680" s="83"/>
      <c r="V680" s="83" t="n">
        <v>1</v>
      </c>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false" customHeight="false" outlineLevel="0" collapsed="false">
      <c r="A701" s="81" t="n">
        <v>111040100</v>
      </c>
      <c r="B701" s="82" t="s">
        <v>711</v>
      </c>
      <c r="C701" s="78"/>
      <c r="D701" s="83" t="n">
        <v>1</v>
      </c>
      <c r="E701" s="83"/>
      <c r="F701" s="83"/>
      <c r="G701" s="83" t="n">
        <v>1</v>
      </c>
      <c r="H701" s="83"/>
      <c r="I701" s="83"/>
      <c r="J701" s="83"/>
      <c r="K701" s="83"/>
      <c r="L701" s="83"/>
      <c r="M701" s="83"/>
      <c r="N701" s="83" t="n">
        <v>1</v>
      </c>
      <c r="O701" s="83"/>
      <c r="P701" s="83"/>
      <c r="Q701" s="83" t="n">
        <v>1</v>
      </c>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false" customHeight="false" outlineLevel="0" collapsed="false">
      <c r="A705" s="81" t="n">
        <v>111060000</v>
      </c>
      <c r="B705" s="82" t="s">
        <v>715</v>
      </c>
      <c r="C705" s="78"/>
      <c r="D705" s="83"/>
      <c r="E705" s="83"/>
      <c r="F705" s="83"/>
      <c r="G705" s="83"/>
      <c r="H705" s="83"/>
      <c r="I705" s="83" t="n">
        <v>2</v>
      </c>
      <c r="J705" s="83"/>
      <c r="K705" s="83"/>
      <c r="L705" s="83" t="n">
        <v>2</v>
      </c>
      <c r="M705" s="83"/>
      <c r="N705" s="83"/>
      <c r="O705" s="83"/>
      <c r="P705" s="83"/>
      <c r="Q705" s="83"/>
      <c r="R705" s="83"/>
      <c r="S705" s="83" t="n">
        <v>2</v>
      </c>
      <c r="T705" s="83"/>
      <c r="U705" s="83"/>
      <c r="V705" s="83" t="n">
        <v>2</v>
      </c>
      <c r="W705" s="83"/>
      <c r="X705" s="84" t="n">
        <v>859</v>
      </c>
      <c r="Y705" s="85"/>
      <c r="Z705" s="85"/>
    </row>
    <row r="706" s="86" customFormat="true" ht="25.5" hidden="false" customHeight="false" outlineLevel="0" collapsed="false">
      <c r="A706" s="81" t="n">
        <v>112000000</v>
      </c>
      <c r="B706" s="82" t="s">
        <v>716</v>
      </c>
      <c r="C706" s="78"/>
      <c r="D706" s="83" t="n">
        <v>2</v>
      </c>
      <c r="E706" s="83" t="n">
        <v>1</v>
      </c>
      <c r="F706" s="83"/>
      <c r="G706" s="83" t="n">
        <v>1</v>
      </c>
      <c r="H706" s="83"/>
      <c r="I706" s="83" t="n">
        <v>1</v>
      </c>
      <c r="J706" s="83" t="n">
        <v>1</v>
      </c>
      <c r="K706" s="83"/>
      <c r="L706" s="83"/>
      <c r="M706" s="83"/>
      <c r="N706" s="83" t="n">
        <v>3</v>
      </c>
      <c r="O706" s="83" t="n">
        <v>2</v>
      </c>
      <c r="P706" s="83"/>
      <c r="Q706" s="83" t="n">
        <v>1</v>
      </c>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false" customHeight="false" outlineLevel="0" collapsed="false">
      <c r="A719" s="81" t="n">
        <v>112030000</v>
      </c>
      <c r="B719" s="82" t="s">
        <v>729</v>
      </c>
      <c r="C719" s="78"/>
      <c r="D719" s="83"/>
      <c r="E719" s="83"/>
      <c r="F719" s="83"/>
      <c r="G719" s="83"/>
      <c r="H719" s="83"/>
      <c r="I719" s="83" t="n">
        <v>1</v>
      </c>
      <c r="J719" s="83" t="n">
        <v>1</v>
      </c>
      <c r="K719" s="83"/>
      <c r="L719" s="83"/>
      <c r="M719" s="83"/>
      <c r="N719" s="83" t="n">
        <v>1</v>
      </c>
      <c r="O719" s="83" t="n">
        <v>1</v>
      </c>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false" customHeight="false" outlineLevel="0" collapsed="false">
      <c r="A723" s="81" t="n">
        <v>112030400</v>
      </c>
      <c r="B723" s="82" t="s">
        <v>730</v>
      </c>
      <c r="C723" s="78"/>
      <c r="D723" s="83" t="n">
        <v>1</v>
      </c>
      <c r="E723" s="83"/>
      <c r="F723" s="83"/>
      <c r="G723" s="83" t="n">
        <v>1</v>
      </c>
      <c r="H723" s="83"/>
      <c r="I723" s="83"/>
      <c r="J723" s="83"/>
      <c r="K723" s="83"/>
      <c r="L723" s="83"/>
      <c r="M723" s="83"/>
      <c r="N723" s="83"/>
      <c r="O723" s="83"/>
      <c r="P723" s="83"/>
      <c r="Q723" s="83"/>
      <c r="R723" s="83"/>
      <c r="S723" s="83" t="n">
        <v>1</v>
      </c>
      <c r="T723" s="83"/>
      <c r="U723" s="83"/>
      <c r="V723" s="83" t="n">
        <v>1</v>
      </c>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false" customHeight="false" outlineLevel="0" collapsed="false">
      <c r="A727" s="81" t="n">
        <v>112040100</v>
      </c>
      <c r="B727" s="82" t="s">
        <v>733</v>
      </c>
      <c r="C727" s="78"/>
      <c r="D727" s="83"/>
      <c r="E727" s="83"/>
      <c r="F727" s="83"/>
      <c r="G727" s="83"/>
      <c r="H727" s="83"/>
      <c r="I727" s="83" t="n">
        <v>1</v>
      </c>
      <c r="J727" s="83"/>
      <c r="K727" s="83"/>
      <c r="L727" s="83" t="n">
        <v>1</v>
      </c>
      <c r="M727" s="83"/>
      <c r="N727" s="83" t="n">
        <v>1</v>
      </c>
      <c r="O727" s="83"/>
      <c r="P727" s="83"/>
      <c r="Q727" s="83" t="n">
        <v>1</v>
      </c>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4</v>
      </c>
      <c r="E732" s="83" t="n">
        <v>4</v>
      </c>
      <c r="F732" s="83"/>
      <c r="G732" s="83" t="n">
        <v>10</v>
      </c>
      <c r="H732" s="83"/>
      <c r="I732" s="83" t="n">
        <v>195</v>
      </c>
      <c r="J732" s="83" t="n">
        <v>78</v>
      </c>
      <c r="K732" s="83"/>
      <c r="L732" s="83" t="n">
        <v>117</v>
      </c>
      <c r="M732" s="83"/>
      <c r="N732" s="83" t="n">
        <v>152</v>
      </c>
      <c r="O732" s="83" t="n">
        <v>82</v>
      </c>
      <c r="P732" s="83"/>
      <c r="Q732" s="83" t="n">
        <v>70</v>
      </c>
      <c r="R732" s="83"/>
      <c r="S732" s="83" t="n">
        <v>57</v>
      </c>
      <c r="T732" s="83"/>
      <c r="U732" s="83"/>
      <c r="V732" s="83" t="n">
        <v>57</v>
      </c>
      <c r="W732" s="83"/>
      <c r="X732" s="84" t="n">
        <v>186</v>
      </c>
      <c r="Y732" s="85"/>
      <c r="Z732" s="85"/>
    </row>
    <row r="733" s="86" customFormat="true" ht="25.5" hidden="false" customHeight="false" outlineLevel="0" collapsed="false">
      <c r="A733" s="81" t="n">
        <v>113010000</v>
      </c>
      <c r="B733" s="82" t="s">
        <v>738</v>
      </c>
      <c r="C733" s="78"/>
      <c r="D733" s="83" t="n">
        <v>1</v>
      </c>
      <c r="E733" s="83"/>
      <c r="F733" s="83"/>
      <c r="G733" s="83" t="n">
        <v>1</v>
      </c>
      <c r="H733" s="83"/>
      <c r="I733" s="83" t="n">
        <v>3</v>
      </c>
      <c r="J733" s="83" t="n">
        <v>1</v>
      </c>
      <c r="K733" s="83"/>
      <c r="L733" s="83" t="n">
        <v>2</v>
      </c>
      <c r="M733" s="83"/>
      <c r="N733" s="83" t="n">
        <v>4</v>
      </c>
      <c r="O733" s="83" t="n">
        <v>1</v>
      </c>
      <c r="P733" s="83"/>
      <c r="Q733" s="83" t="n">
        <v>3</v>
      </c>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t="n">
        <v>2</v>
      </c>
      <c r="E734" s="83" t="n">
        <v>1</v>
      </c>
      <c r="F734" s="83"/>
      <c r="G734" s="83" t="n">
        <v>1</v>
      </c>
      <c r="H734" s="83"/>
      <c r="I734" s="83" t="n">
        <v>4</v>
      </c>
      <c r="J734" s="83" t="n">
        <v>2</v>
      </c>
      <c r="K734" s="83"/>
      <c r="L734" s="83" t="n">
        <v>2</v>
      </c>
      <c r="M734" s="83"/>
      <c r="N734" s="83" t="n">
        <v>5</v>
      </c>
      <c r="O734" s="83" t="n">
        <v>2</v>
      </c>
      <c r="P734" s="83"/>
      <c r="Q734" s="83" t="n">
        <v>3</v>
      </c>
      <c r="R734" s="83"/>
      <c r="S734" s="83" t="n">
        <v>1</v>
      </c>
      <c r="T734" s="83" t="n">
        <v>1</v>
      </c>
      <c r="U734" s="83"/>
      <c r="V734" s="83"/>
      <c r="W734" s="83"/>
      <c r="X734" s="84" t="n">
        <v>189</v>
      </c>
      <c r="Y734" s="85"/>
      <c r="Z734" s="85"/>
    </row>
    <row r="735" s="86" customFormat="true" ht="12.75" hidden="false" customHeight="true" outlineLevel="0" collapsed="false">
      <c r="A735" s="81" t="n">
        <v>113020100</v>
      </c>
      <c r="B735" s="82" t="s">
        <v>740</v>
      </c>
      <c r="C735" s="78"/>
      <c r="D735" s="83" t="n">
        <v>1</v>
      </c>
      <c r="E735" s="83"/>
      <c r="F735" s="83"/>
      <c r="G735" s="83" t="n">
        <v>1</v>
      </c>
      <c r="H735" s="83"/>
      <c r="I735" s="83" t="n">
        <v>3</v>
      </c>
      <c r="J735" s="83"/>
      <c r="K735" s="83"/>
      <c r="L735" s="83" t="n">
        <v>3</v>
      </c>
      <c r="M735" s="83"/>
      <c r="N735" s="83" t="n">
        <v>2</v>
      </c>
      <c r="O735" s="83"/>
      <c r="P735" s="83"/>
      <c r="Q735" s="83" t="n">
        <v>2</v>
      </c>
      <c r="R735" s="83"/>
      <c r="S735" s="83" t="n">
        <v>2</v>
      </c>
      <c r="T735" s="83"/>
      <c r="U735" s="83"/>
      <c r="V735" s="83" t="n">
        <v>2</v>
      </c>
      <c r="W735" s="83"/>
      <c r="X735" s="84" t="n">
        <v>201</v>
      </c>
      <c r="Y735" s="85"/>
      <c r="Z735" s="85"/>
    </row>
    <row r="736" s="86" customFormat="true" ht="12.75" hidden="false" customHeight="true" outlineLevel="0" collapsed="false">
      <c r="A736" s="81" t="n">
        <v>113020200</v>
      </c>
      <c r="B736" s="82" t="s">
        <v>741</v>
      </c>
      <c r="C736" s="78"/>
      <c r="D736" s="83" t="n">
        <v>1</v>
      </c>
      <c r="E736" s="83" t="n">
        <v>1</v>
      </c>
      <c r="F736" s="83"/>
      <c r="G736" s="83"/>
      <c r="H736" s="83"/>
      <c r="I736" s="83" t="n">
        <v>14</v>
      </c>
      <c r="J736" s="83" t="n">
        <v>5</v>
      </c>
      <c r="K736" s="83"/>
      <c r="L736" s="83" t="n">
        <v>9</v>
      </c>
      <c r="M736" s="83"/>
      <c r="N736" s="83" t="n">
        <v>15</v>
      </c>
      <c r="O736" s="83" t="n">
        <v>6</v>
      </c>
      <c r="P736" s="83"/>
      <c r="Q736" s="83" t="n">
        <v>9</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false" customHeight="false" outlineLevel="0" collapsed="false">
      <c r="A739" s="81" t="n">
        <v>113050000</v>
      </c>
      <c r="B739" s="82" t="s">
        <v>744</v>
      </c>
      <c r="C739" s="78"/>
      <c r="D739" s="83"/>
      <c r="E739" s="83"/>
      <c r="F739" s="83"/>
      <c r="G739" s="83"/>
      <c r="H739" s="83"/>
      <c r="I739" s="83" t="n">
        <v>1</v>
      </c>
      <c r="J739" s="83"/>
      <c r="K739" s="83"/>
      <c r="L739" s="83" t="n">
        <v>1</v>
      </c>
      <c r="M739" s="83"/>
      <c r="N739" s="83" t="n">
        <v>1</v>
      </c>
      <c r="O739" s="83"/>
      <c r="P739" s="83"/>
      <c r="Q739" s="83" t="n">
        <v>1</v>
      </c>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2</v>
      </c>
      <c r="J741" s="83" t="n">
        <v>1</v>
      </c>
      <c r="K741" s="83"/>
      <c r="L741" s="83" t="n">
        <v>1</v>
      </c>
      <c r="M741" s="83"/>
      <c r="N741" s="83" t="n">
        <v>1</v>
      </c>
      <c r="O741" s="83" t="n">
        <v>1</v>
      </c>
      <c r="P741" s="83"/>
      <c r="Q741" s="83"/>
      <c r="R741" s="83"/>
      <c r="S741" s="83" t="n">
        <v>1</v>
      </c>
      <c r="T741" s="83"/>
      <c r="U741" s="83"/>
      <c r="V741" s="83" t="n">
        <v>1</v>
      </c>
      <c r="W741" s="83"/>
      <c r="X741" s="84" t="n">
        <v>239</v>
      </c>
      <c r="Y741" s="85"/>
      <c r="Z741" s="85"/>
    </row>
    <row r="742" s="86" customFormat="true" ht="12.75" hidden="false" customHeight="false" outlineLevel="0" collapsed="false">
      <c r="A742" s="81" t="n">
        <v>113070000</v>
      </c>
      <c r="B742" s="82" t="s">
        <v>747</v>
      </c>
      <c r="C742" s="78"/>
      <c r="D742" s="83" t="n">
        <v>20</v>
      </c>
      <c r="E742" s="83" t="n">
        <v>12</v>
      </c>
      <c r="F742" s="83"/>
      <c r="G742" s="83" t="n">
        <v>8</v>
      </c>
      <c r="H742" s="83"/>
      <c r="I742" s="83" t="n">
        <v>49</v>
      </c>
      <c r="J742" s="83" t="n">
        <v>21</v>
      </c>
      <c r="K742" s="83"/>
      <c r="L742" s="83" t="n">
        <v>28</v>
      </c>
      <c r="M742" s="83"/>
      <c r="N742" s="83" t="n">
        <v>61</v>
      </c>
      <c r="O742" s="83" t="n">
        <v>33</v>
      </c>
      <c r="P742" s="83"/>
      <c r="Q742" s="83" t="n">
        <v>28</v>
      </c>
      <c r="R742" s="83"/>
      <c r="S742" s="83" t="n">
        <v>8</v>
      </c>
      <c r="T742" s="83"/>
      <c r="U742" s="83"/>
      <c r="V742" s="83" t="n">
        <v>8</v>
      </c>
      <c r="W742" s="83"/>
      <c r="X742" s="84" t="n">
        <v>189</v>
      </c>
      <c r="Y742" s="85"/>
      <c r="Z742" s="85"/>
    </row>
    <row r="743" s="86" customFormat="true" ht="12.75" hidden="false" customHeight="false" outlineLevel="0" collapsed="false">
      <c r="A743" s="81" t="n">
        <v>113070100</v>
      </c>
      <c r="B743" s="82" t="s">
        <v>748</v>
      </c>
      <c r="C743" s="78"/>
      <c r="D743" s="83" t="n">
        <v>151</v>
      </c>
      <c r="E743" s="83" t="n">
        <v>53</v>
      </c>
      <c r="F743" s="83"/>
      <c r="G743" s="83" t="n">
        <v>98</v>
      </c>
      <c r="H743" s="83"/>
      <c r="I743" s="83" t="n">
        <v>580</v>
      </c>
      <c r="J743" s="83" t="n">
        <v>252</v>
      </c>
      <c r="K743" s="83"/>
      <c r="L743" s="83" t="n">
        <v>328</v>
      </c>
      <c r="M743" s="83"/>
      <c r="N743" s="83" t="n">
        <v>596</v>
      </c>
      <c r="O743" s="83" t="n">
        <v>302</v>
      </c>
      <c r="P743" s="83"/>
      <c r="Q743" s="83" t="n">
        <v>294</v>
      </c>
      <c r="R743" s="83"/>
      <c r="S743" s="83" t="n">
        <v>135</v>
      </c>
      <c r="T743" s="83" t="n">
        <v>3</v>
      </c>
      <c r="U743" s="83"/>
      <c r="V743" s="83" t="n">
        <v>132</v>
      </c>
      <c r="W743" s="83"/>
      <c r="X743" s="84" t="n">
        <v>186</v>
      </c>
      <c r="Y743" s="85"/>
      <c r="Z743" s="85"/>
    </row>
    <row r="744" s="86" customFormat="true" ht="12.75" hidden="false" customHeight="false" outlineLevel="0" collapsed="false">
      <c r="A744" s="81" t="n">
        <v>113070200</v>
      </c>
      <c r="B744" s="82" t="s">
        <v>749</v>
      </c>
      <c r="C744" s="78"/>
      <c r="D744" s="83" t="n">
        <v>4</v>
      </c>
      <c r="E744" s="83" t="n">
        <v>1</v>
      </c>
      <c r="F744" s="83"/>
      <c r="G744" s="83" t="n">
        <v>3</v>
      </c>
      <c r="H744" s="83"/>
      <c r="I744" s="83" t="n">
        <v>17</v>
      </c>
      <c r="J744" s="83" t="n">
        <v>8</v>
      </c>
      <c r="K744" s="83"/>
      <c r="L744" s="83" t="n">
        <v>9</v>
      </c>
      <c r="M744" s="83"/>
      <c r="N744" s="83" t="n">
        <v>19</v>
      </c>
      <c r="O744" s="83" t="n">
        <v>9</v>
      </c>
      <c r="P744" s="83"/>
      <c r="Q744" s="83" t="n">
        <v>10</v>
      </c>
      <c r="R744" s="83"/>
      <c r="S744" s="83" t="n">
        <v>2</v>
      </c>
      <c r="T744" s="83"/>
      <c r="U744" s="83"/>
      <c r="V744" s="83" t="n">
        <v>2</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t="n">
        <v>6</v>
      </c>
      <c r="E746" s="79" t="n">
        <v>2</v>
      </c>
      <c r="F746" s="79"/>
      <c r="G746" s="79" t="n">
        <v>4</v>
      </c>
      <c r="H746" s="79"/>
      <c r="I746" s="79" t="n">
        <v>57</v>
      </c>
      <c r="J746" s="79" t="n">
        <v>10</v>
      </c>
      <c r="K746" s="79"/>
      <c r="L746" s="79" t="n">
        <v>47</v>
      </c>
      <c r="M746" s="79"/>
      <c r="N746" s="79" t="n">
        <v>35</v>
      </c>
      <c r="O746" s="79" t="n">
        <v>12</v>
      </c>
      <c r="P746" s="79"/>
      <c r="Q746" s="79" t="n">
        <v>23</v>
      </c>
      <c r="R746" s="79"/>
      <c r="S746" s="79" t="n">
        <v>28</v>
      </c>
      <c r="T746" s="79"/>
      <c r="U746" s="79"/>
      <c r="V746" s="79" t="n">
        <v>28</v>
      </c>
      <c r="W746" s="79"/>
      <c r="X746" s="80" t="n">
        <v>365</v>
      </c>
    </row>
    <row r="747" customFormat="false" ht="12.75" hidden="false" customHeight="false" outlineLevel="0" collapsed="false">
      <c r="A747" s="87" t="n">
        <v>115000000</v>
      </c>
      <c r="B747" s="88" t="s">
        <v>752</v>
      </c>
      <c r="C747" s="78"/>
      <c r="D747" s="89" t="n">
        <v>1</v>
      </c>
      <c r="E747" s="89"/>
      <c r="F747" s="89"/>
      <c r="G747" s="89" t="n">
        <v>1</v>
      </c>
      <c r="H747" s="89"/>
      <c r="I747" s="89" t="n">
        <v>1</v>
      </c>
      <c r="J747" s="89" t="n">
        <v>1</v>
      </c>
      <c r="K747" s="89"/>
      <c r="L747" s="89"/>
      <c r="M747" s="89"/>
      <c r="N747" s="89" t="n">
        <v>1</v>
      </c>
      <c r="O747" s="89" t="n">
        <v>1</v>
      </c>
      <c r="P747" s="89"/>
      <c r="Q747" s="89"/>
      <c r="R747" s="89"/>
      <c r="S747" s="89" t="n">
        <v>1</v>
      </c>
      <c r="T747" s="89"/>
      <c r="U747" s="89"/>
      <c r="V747" s="89" t="n">
        <v>1</v>
      </c>
      <c r="W747" s="89"/>
      <c r="X747" s="90" t="n">
        <v>365</v>
      </c>
    </row>
    <row r="748" customFormat="false" ht="12.75" hidden="false" customHeight="false" outlineLevel="0" collapsed="false">
      <c r="A748" s="91" t="n">
        <v>600010000</v>
      </c>
      <c r="B748" s="92" t="s">
        <v>753</v>
      </c>
      <c r="C748" s="73"/>
      <c r="D748" s="74" t="n">
        <v>3</v>
      </c>
      <c r="E748" s="74"/>
      <c r="F748" s="74"/>
      <c r="G748" s="74" t="n">
        <v>3</v>
      </c>
      <c r="H748" s="74"/>
      <c r="I748" s="74" t="n">
        <v>14</v>
      </c>
      <c r="J748" s="74" t="n">
        <v>5</v>
      </c>
      <c r="K748" s="74"/>
      <c r="L748" s="74" t="n">
        <v>9</v>
      </c>
      <c r="M748" s="74"/>
      <c r="N748" s="74" t="n">
        <v>14</v>
      </c>
      <c r="O748" s="74" t="n">
        <v>5</v>
      </c>
      <c r="P748" s="74"/>
      <c r="Q748" s="74" t="n">
        <v>9</v>
      </c>
      <c r="R748" s="74"/>
      <c r="S748" s="74" t="n">
        <v>3</v>
      </c>
      <c r="T748" s="74"/>
      <c r="U748" s="74"/>
      <c r="V748" s="74" t="n">
        <v>3</v>
      </c>
      <c r="W748" s="74"/>
      <c r="X748" s="93" t="n">
        <v>98</v>
      </c>
    </row>
    <row r="749" customFormat="false" ht="12.75" hidden="false" customHeight="false" outlineLevel="0" collapsed="false">
      <c r="A749" s="91" t="n">
        <v>600020000</v>
      </c>
      <c r="B749" s="92" t="s">
        <v>575</v>
      </c>
      <c r="C749" s="73"/>
      <c r="D749" s="74"/>
      <c r="E749" s="74"/>
      <c r="F749" s="74"/>
      <c r="G749" s="74"/>
      <c r="H749" s="74"/>
      <c r="I749" s="74" t="n">
        <v>5</v>
      </c>
      <c r="J749" s="74"/>
      <c r="K749" s="74"/>
      <c r="L749" s="74" t="n">
        <v>5</v>
      </c>
      <c r="M749" s="74"/>
      <c r="N749" s="74" t="n">
        <v>5</v>
      </c>
      <c r="O749" s="74"/>
      <c r="P749" s="74"/>
      <c r="Q749" s="74" t="n">
        <v>5</v>
      </c>
      <c r="R749" s="74"/>
      <c r="S749" s="74"/>
      <c r="T749" s="74"/>
      <c r="U749" s="74"/>
      <c r="V749" s="74"/>
      <c r="W749" s="74"/>
      <c r="X749" s="93" t="n">
        <v>60</v>
      </c>
    </row>
    <row r="750" customFormat="false" ht="12.75" hidden="false" customHeight="false" outlineLevel="0" collapsed="false">
      <c r="A750" s="91" t="n">
        <v>600030000</v>
      </c>
      <c r="B750" s="92" t="s">
        <v>576</v>
      </c>
      <c r="C750" s="73"/>
      <c r="D750" s="74" t="n">
        <v>2</v>
      </c>
      <c r="E750" s="74"/>
      <c r="F750" s="74"/>
      <c r="G750" s="74" t="n">
        <v>2</v>
      </c>
      <c r="H750" s="74"/>
      <c r="I750" s="74" t="n">
        <v>13</v>
      </c>
      <c r="J750" s="74"/>
      <c r="K750" s="74"/>
      <c r="L750" s="74" t="n">
        <v>13</v>
      </c>
      <c r="M750" s="74"/>
      <c r="N750" s="74" t="n">
        <v>15</v>
      </c>
      <c r="O750" s="74"/>
      <c r="P750" s="74"/>
      <c r="Q750" s="74" t="n">
        <v>15</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3</v>
      </c>
      <c r="J751" s="74"/>
      <c r="K751" s="74"/>
      <c r="L751" s="74" t="n">
        <v>3</v>
      </c>
      <c r="M751" s="74"/>
      <c r="N751" s="74" t="n">
        <v>2</v>
      </c>
      <c r="O751" s="74"/>
      <c r="P751" s="74"/>
      <c r="Q751" s="74" t="n">
        <v>2</v>
      </c>
      <c r="R751" s="74"/>
      <c r="S751" s="74" t="n">
        <v>1</v>
      </c>
      <c r="T751" s="74"/>
      <c r="U751" s="74"/>
      <c r="V751" s="74" t="n">
        <v>1</v>
      </c>
      <c r="W751" s="74"/>
      <c r="X751" s="93" t="n">
        <v>78</v>
      </c>
    </row>
    <row r="752" customFormat="false" ht="12.75" hidden="false" customHeight="false" outlineLevel="0" collapsed="false">
      <c r="A752" s="91" t="n">
        <v>600050000</v>
      </c>
      <c r="B752" s="92" t="s">
        <v>578</v>
      </c>
      <c r="C752" s="73"/>
      <c r="D752" s="74" t="n">
        <v>2</v>
      </c>
      <c r="E752" s="74"/>
      <c r="F752" s="74"/>
      <c r="G752" s="74" t="n">
        <v>2</v>
      </c>
      <c r="H752" s="74"/>
      <c r="I752" s="74" t="n">
        <v>22</v>
      </c>
      <c r="J752" s="74"/>
      <c r="K752" s="74"/>
      <c r="L752" s="74" t="n">
        <v>22</v>
      </c>
      <c r="M752" s="74"/>
      <c r="N752" s="74" t="n">
        <v>22</v>
      </c>
      <c r="O752" s="74"/>
      <c r="P752" s="74"/>
      <c r="Q752" s="74" t="n">
        <v>22</v>
      </c>
      <c r="R752" s="74"/>
      <c r="S752" s="74" t="n">
        <v>2</v>
      </c>
      <c r="T752" s="74"/>
      <c r="U752" s="74"/>
      <c r="V752" s="74" t="n">
        <v>2</v>
      </c>
      <c r="W752" s="74"/>
      <c r="X752" s="93" t="n">
        <v>87</v>
      </c>
    </row>
    <row r="753" customFormat="false" ht="12.75" hidden="false" customHeight="false" outlineLevel="0" collapsed="false">
      <c r="A753" s="91" t="n">
        <v>600060000</v>
      </c>
      <c r="B753" s="92" t="s">
        <v>579</v>
      </c>
      <c r="C753" s="73"/>
      <c r="D753" s="74" t="n">
        <v>1</v>
      </c>
      <c r="E753" s="74" t="n">
        <v>1</v>
      </c>
      <c r="F753" s="74"/>
      <c r="G753" s="74"/>
      <c r="H753" s="74"/>
      <c r="I753" s="74" t="n">
        <v>2</v>
      </c>
      <c r="J753" s="74" t="n">
        <v>1</v>
      </c>
      <c r="K753" s="74"/>
      <c r="L753" s="74" t="n">
        <v>1</v>
      </c>
      <c r="M753" s="74"/>
      <c r="N753" s="74" t="n">
        <v>3</v>
      </c>
      <c r="O753" s="74" t="n">
        <v>2</v>
      </c>
      <c r="P753" s="74"/>
      <c r="Q753" s="74" t="n">
        <v>1</v>
      </c>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t="n">
        <v>1</v>
      </c>
      <c r="E755" s="74"/>
      <c r="F755" s="74"/>
      <c r="G755" s="74" t="n">
        <v>1</v>
      </c>
      <c r="H755" s="74"/>
      <c r="I755" s="74"/>
      <c r="J755" s="74"/>
      <c r="K755" s="74"/>
      <c r="L755" s="74"/>
      <c r="M755" s="74"/>
      <c r="N755" s="74" t="n">
        <v>1</v>
      </c>
      <c r="O755" s="74"/>
      <c r="P755" s="74"/>
      <c r="Q755" s="74" t="n">
        <v>1</v>
      </c>
      <c r="R755" s="74"/>
      <c r="S755" s="74"/>
      <c r="T755" s="74"/>
      <c r="U755" s="74"/>
      <c r="V755" s="74"/>
      <c r="W755" s="74"/>
      <c r="X755" s="93" t="n">
        <v>120</v>
      </c>
    </row>
    <row r="756" customFormat="false" ht="12.75" hidden="false" customHeight="true" outlineLevel="0" collapsed="false">
      <c r="A756" s="91" t="n">
        <v>600110000</v>
      </c>
      <c r="B756" s="92" t="s">
        <v>754</v>
      </c>
      <c r="C756" s="73"/>
      <c r="D756" s="74" t="n">
        <v>6</v>
      </c>
      <c r="E756" s="74"/>
      <c r="F756" s="74"/>
      <c r="G756" s="74" t="n">
        <v>6</v>
      </c>
      <c r="H756" s="74"/>
      <c r="I756" s="74" t="n">
        <v>14</v>
      </c>
      <c r="J756" s="74"/>
      <c r="K756" s="74"/>
      <c r="L756" s="74" t="n">
        <v>14</v>
      </c>
      <c r="M756" s="74"/>
      <c r="N756" s="74" t="n">
        <v>20</v>
      </c>
      <c r="O756" s="74"/>
      <c r="P756" s="74"/>
      <c r="Q756" s="74" t="n">
        <v>20</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2</v>
      </c>
      <c r="J758" s="74"/>
      <c r="K758" s="74"/>
      <c r="L758" s="74" t="n">
        <v>2</v>
      </c>
      <c r="M758" s="74"/>
      <c r="N758" s="74" t="n">
        <v>2</v>
      </c>
      <c r="O758" s="74"/>
      <c r="P758" s="74"/>
      <c r="Q758" s="74" t="n">
        <v>2</v>
      </c>
      <c r="R758" s="74"/>
      <c r="S758" s="74"/>
      <c r="T758" s="74"/>
      <c r="U758" s="74"/>
      <c r="V758" s="74"/>
      <c r="W758" s="74"/>
      <c r="X758" s="93" t="n">
        <v>87</v>
      </c>
    </row>
    <row r="759" customFormat="false" ht="12.75" hidden="false" customHeight="true" outlineLevel="0" collapsed="false">
      <c r="A759" s="94" t="s">
        <v>34</v>
      </c>
      <c r="B759" s="94"/>
      <c r="C759" s="95"/>
      <c r="D759" s="96" t="n">
        <f aca="false">SUM(E759:H759)</f>
        <v>241</v>
      </c>
      <c r="E759" s="96" t="n">
        <f aca="false">SUM(E558,E748:E758)</f>
        <v>81</v>
      </c>
      <c r="F759" s="96" t="n">
        <f aca="false">SUM(F558,F748:F758)</f>
        <v>0</v>
      </c>
      <c r="G759" s="96" t="n">
        <f aca="false">SUM(G558,G748:G758)</f>
        <v>160</v>
      </c>
      <c r="H759" s="96" t="n">
        <f aca="false">SUM(H558,H748:H758)</f>
        <v>0</v>
      </c>
      <c r="I759" s="96" t="n">
        <f aca="false">SUM(J759:M759)</f>
        <v>1063</v>
      </c>
      <c r="J759" s="96" t="n">
        <f aca="false">SUM(J558,J748:J758)</f>
        <v>409</v>
      </c>
      <c r="K759" s="96" t="n">
        <f aca="false">SUM(K558,K748:K758)</f>
        <v>0</v>
      </c>
      <c r="L759" s="96" t="n">
        <f aca="false">SUM(L558,L748:L758)</f>
        <v>654</v>
      </c>
      <c r="M759" s="96" t="n">
        <f aca="false">SUM(M558,M748:M758)</f>
        <v>0</v>
      </c>
      <c r="N759" s="96" t="n">
        <f aca="false">SUM(O759:R759)</f>
        <v>1038</v>
      </c>
      <c r="O759" s="96" t="n">
        <f aca="false">SUM(O558,O748:O758)</f>
        <v>486</v>
      </c>
      <c r="P759" s="96" t="n">
        <f aca="false">SUM(P558,P748:P758)</f>
        <v>0</v>
      </c>
      <c r="Q759" s="96" t="n">
        <f aca="false">SUM(Q558,Q748:Q758)</f>
        <v>552</v>
      </c>
      <c r="R759" s="96" t="n">
        <f aca="false">SUM(R558,R748:R758)</f>
        <v>0</v>
      </c>
      <c r="S759" s="96" t="n">
        <f aca="false">SUM(T759:W759)</f>
        <v>266</v>
      </c>
      <c r="T759" s="96" t="n">
        <f aca="false">SUM(T558,T748:T758)</f>
        <v>4</v>
      </c>
      <c r="U759" s="96" t="n">
        <f aca="false">SUM(U558,U748:U758)</f>
        <v>0</v>
      </c>
      <c r="V759" s="96" t="n">
        <f aca="false">SUM(V558,V748:V758)</f>
        <v>26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016</v>
      </c>
      <c r="E761" s="74" t="n">
        <f aca="false">SUM(E762:E770)</f>
        <v>7</v>
      </c>
      <c r="F761" s="74" t="n">
        <f aca="false">SUM(F762:F770)</f>
        <v>0</v>
      </c>
      <c r="G761" s="74" t="n">
        <f aca="false">SUM(G762:G770)</f>
        <v>1009</v>
      </c>
      <c r="H761" s="74" t="n">
        <f aca="false">SUM(H762:H770)</f>
        <v>0</v>
      </c>
      <c r="I761" s="74" t="n">
        <f aca="false">SUM(J761:M761)</f>
        <v>27178</v>
      </c>
      <c r="J761" s="74" t="n">
        <f aca="false">SUM(J762:J770)</f>
        <v>254</v>
      </c>
      <c r="K761" s="74" t="n">
        <f aca="false">SUM(K762:K770)</f>
        <v>0</v>
      </c>
      <c r="L761" s="74" t="n">
        <f aca="false">SUM(L762:L770)</f>
        <v>26924</v>
      </c>
      <c r="M761" s="74" t="n">
        <f aca="false">SUM(M762:M770)</f>
        <v>0</v>
      </c>
      <c r="N761" s="74" t="n">
        <f aca="false">SUM(O761:R761)</f>
        <v>26300</v>
      </c>
      <c r="O761" s="74" t="n">
        <f aca="false">SUM(O762:O770)</f>
        <v>260</v>
      </c>
      <c r="P761" s="74" t="n">
        <f aca="false">SUM(P762:P770)</f>
        <v>0</v>
      </c>
      <c r="Q761" s="74" t="n">
        <f aca="false">SUM(Q762:Q770)</f>
        <v>26040</v>
      </c>
      <c r="R761" s="74" t="n">
        <f aca="false">SUM(R762:R770)</f>
        <v>0</v>
      </c>
      <c r="S761" s="74" t="n">
        <f aca="false">SUM(T761:W761)</f>
        <v>1894</v>
      </c>
      <c r="T761" s="74" t="n">
        <f aca="false">SUM(T762:T770)</f>
        <v>1</v>
      </c>
      <c r="U761" s="74" t="n">
        <f aca="false">SUM(U762:U770)</f>
        <v>0</v>
      </c>
      <c r="V761" s="74" t="n">
        <f aca="false">SUM(V762:V770)</f>
        <v>1893</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t="n">
        <v>1</v>
      </c>
      <c r="E763" s="79"/>
      <c r="F763" s="79"/>
      <c r="G763" s="79" t="n">
        <v>1</v>
      </c>
      <c r="H763" s="79"/>
      <c r="I763" s="79" t="n">
        <v>61</v>
      </c>
      <c r="J763" s="79" t="n">
        <v>2</v>
      </c>
      <c r="K763" s="79"/>
      <c r="L763" s="79" t="n">
        <v>59</v>
      </c>
      <c r="M763" s="79"/>
      <c r="N763" s="79" t="n">
        <v>61</v>
      </c>
      <c r="O763" s="79" t="n">
        <v>2</v>
      </c>
      <c r="P763" s="79"/>
      <c r="Q763" s="79" t="n">
        <v>59</v>
      </c>
      <c r="R763" s="79"/>
      <c r="S763" s="79" t="n">
        <v>1</v>
      </c>
      <c r="T763" s="79"/>
      <c r="U763" s="79"/>
      <c r="V763" s="79" t="n">
        <v>1</v>
      </c>
      <c r="W763" s="79"/>
      <c r="X763" s="80" t="n">
        <v>324</v>
      </c>
    </row>
    <row r="764" customFormat="false" ht="25.5" hidden="false" customHeight="false" outlineLevel="0" collapsed="false">
      <c r="A764" s="76" t="n">
        <v>321020000</v>
      </c>
      <c r="B764" s="77" t="s">
        <v>759</v>
      </c>
      <c r="C764" s="78"/>
      <c r="D764" s="79" t="n">
        <v>2</v>
      </c>
      <c r="E764" s="79"/>
      <c r="F764" s="79"/>
      <c r="G764" s="79" t="n">
        <v>2</v>
      </c>
      <c r="H764" s="79"/>
      <c r="I764" s="79" t="n">
        <v>4</v>
      </c>
      <c r="J764" s="79"/>
      <c r="K764" s="79"/>
      <c r="L764" s="79" t="n">
        <v>4</v>
      </c>
      <c r="M764" s="79"/>
      <c r="N764" s="79" t="n">
        <v>6</v>
      </c>
      <c r="O764" s="79"/>
      <c r="P764" s="79"/>
      <c r="Q764" s="79" t="n">
        <v>6</v>
      </c>
      <c r="R764" s="79"/>
      <c r="S764" s="79"/>
      <c r="T764" s="79"/>
      <c r="U764" s="79"/>
      <c r="V764" s="79"/>
      <c r="W764" s="79"/>
      <c r="X764" s="80" t="n">
        <v>390</v>
      </c>
    </row>
    <row r="765" customFormat="false" ht="38.25" hidden="false" customHeight="false" outlineLevel="0" collapsed="false">
      <c r="A765" s="76" t="n">
        <v>321030000</v>
      </c>
      <c r="B765" s="77" t="s">
        <v>760</v>
      </c>
      <c r="C765" s="78"/>
      <c r="D765" s="79" t="n">
        <v>977</v>
      </c>
      <c r="E765" s="79" t="n">
        <v>6</v>
      </c>
      <c r="F765" s="79"/>
      <c r="G765" s="79" t="n">
        <v>971</v>
      </c>
      <c r="H765" s="79"/>
      <c r="I765" s="79" t="n">
        <v>25737</v>
      </c>
      <c r="J765" s="79" t="n">
        <v>226</v>
      </c>
      <c r="K765" s="79"/>
      <c r="L765" s="79" t="n">
        <v>25511</v>
      </c>
      <c r="M765" s="79"/>
      <c r="N765" s="79" t="n">
        <v>24852</v>
      </c>
      <c r="O765" s="79" t="n">
        <v>231</v>
      </c>
      <c r="P765" s="79"/>
      <c r="Q765" s="79" t="n">
        <v>24621</v>
      </c>
      <c r="R765" s="79"/>
      <c r="S765" s="79" t="n">
        <v>1862</v>
      </c>
      <c r="T765" s="79" t="n">
        <v>1</v>
      </c>
      <c r="U765" s="79"/>
      <c r="V765" s="79" t="n">
        <v>1861</v>
      </c>
      <c r="W765" s="79"/>
      <c r="X765" s="80" t="n">
        <v>324</v>
      </c>
    </row>
    <row r="766" customFormat="false" ht="38.25" hidden="false" customHeight="false" outlineLevel="0" collapsed="false">
      <c r="A766" s="76" t="n">
        <v>321040000</v>
      </c>
      <c r="B766" s="77" t="s">
        <v>761</v>
      </c>
      <c r="C766" s="78"/>
      <c r="D766" s="79" t="n">
        <v>30</v>
      </c>
      <c r="E766" s="79" t="n">
        <v>1</v>
      </c>
      <c r="F766" s="79"/>
      <c r="G766" s="79" t="n">
        <v>29</v>
      </c>
      <c r="H766" s="79"/>
      <c r="I766" s="79" t="n">
        <v>1298</v>
      </c>
      <c r="J766" s="79" t="n">
        <v>22</v>
      </c>
      <c r="K766" s="79"/>
      <c r="L766" s="79" t="n">
        <v>1276</v>
      </c>
      <c r="M766" s="79"/>
      <c r="N766" s="79" t="n">
        <v>1297</v>
      </c>
      <c r="O766" s="79" t="n">
        <v>23</v>
      </c>
      <c r="P766" s="79"/>
      <c r="Q766" s="79" t="n">
        <v>1274</v>
      </c>
      <c r="R766" s="79"/>
      <c r="S766" s="79" t="n">
        <v>31</v>
      </c>
      <c r="T766" s="79"/>
      <c r="U766" s="79"/>
      <c r="V766" s="79" t="n">
        <v>31</v>
      </c>
      <c r="W766" s="79"/>
      <c r="X766" s="80" t="n">
        <v>324</v>
      </c>
    </row>
    <row r="767" customFormat="false" ht="38.25" hidden="false" customHeight="false" outlineLevel="0" collapsed="false">
      <c r="A767" s="76" t="n">
        <v>321050000</v>
      </c>
      <c r="B767" s="77" t="s">
        <v>762</v>
      </c>
      <c r="C767" s="78"/>
      <c r="D767" s="79"/>
      <c r="E767" s="79"/>
      <c r="F767" s="79"/>
      <c r="G767" s="79"/>
      <c r="H767" s="79"/>
      <c r="I767" s="79" t="n">
        <v>20</v>
      </c>
      <c r="J767" s="79" t="n">
        <v>1</v>
      </c>
      <c r="K767" s="79"/>
      <c r="L767" s="79" t="n">
        <v>19</v>
      </c>
      <c r="M767" s="79"/>
      <c r="N767" s="79" t="n">
        <v>20</v>
      </c>
      <c r="O767" s="79" t="n">
        <v>1</v>
      </c>
      <c r="P767" s="79"/>
      <c r="Q767" s="79" t="n">
        <v>19</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6</v>
      </c>
      <c r="E769" s="79"/>
      <c r="F769" s="79"/>
      <c r="G769" s="79" t="n">
        <v>6</v>
      </c>
      <c r="H769" s="79"/>
      <c r="I769" s="79" t="n">
        <v>57</v>
      </c>
      <c r="J769" s="79" t="n">
        <v>3</v>
      </c>
      <c r="K769" s="79"/>
      <c r="L769" s="79" t="n">
        <v>54</v>
      </c>
      <c r="M769" s="79"/>
      <c r="N769" s="79" t="n">
        <v>63</v>
      </c>
      <c r="O769" s="79" t="n">
        <v>3</v>
      </c>
      <c r="P769" s="79"/>
      <c r="Q769" s="79" t="n">
        <v>60</v>
      </c>
      <c r="R769" s="79"/>
      <c r="S769" s="79"/>
      <c r="T769" s="79"/>
      <c r="U769" s="79"/>
      <c r="V769" s="79"/>
      <c r="W769" s="79"/>
      <c r="X769" s="80" t="n">
        <v>324</v>
      </c>
    </row>
    <row r="770" customFormat="false" ht="12.75" hidden="false" customHeight="false" outlineLevel="0" collapsed="false">
      <c r="A770" s="87" t="n">
        <v>351000000</v>
      </c>
      <c r="B770" s="88" t="s">
        <v>765</v>
      </c>
      <c r="C770" s="78"/>
      <c r="D770" s="89"/>
      <c r="E770" s="89"/>
      <c r="F770" s="89"/>
      <c r="G770" s="89"/>
      <c r="H770" s="89"/>
      <c r="I770" s="89" t="n">
        <v>1</v>
      </c>
      <c r="J770" s="89"/>
      <c r="K770" s="89"/>
      <c r="L770" s="89" t="n">
        <v>1</v>
      </c>
      <c r="M770" s="89"/>
      <c r="N770" s="89" t="n">
        <v>1</v>
      </c>
      <c r="O770" s="89"/>
      <c r="P770" s="89"/>
      <c r="Q770" s="89" t="n">
        <v>1</v>
      </c>
      <c r="R770" s="89"/>
      <c r="S770" s="89"/>
      <c r="T770" s="89"/>
      <c r="U770" s="89"/>
      <c r="V770" s="89"/>
      <c r="W770" s="89"/>
      <c r="X770" s="90" t="n">
        <v>231</v>
      </c>
    </row>
    <row r="771" customFormat="false" ht="12.75" hidden="false" customHeight="true" outlineLevel="0" collapsed="false">
      <c r="A771" s="72" t="s">
        <v>766</v>
      </c>
      <c r="B771" s="72"/>
      <c r="C771" s="73"/>
      <c r="D771" s="74" t="n">
        <f aca="false">SUM(E771:H771)</f>
        <v>10539</v>
      </c>
      <c r="E771" s="74" t="n">
        <f aca="false">SUM(E772:E866)</f>
        <v>4818</v>
      </c>
      <c r="F771" s="74" t="n">
        <f aca="false">SUM(F772:F866)</f>
        <v>0</v>
      </c>
      <c r="G771" s="74" t="n">
        <f aca="false">SUM(G772:G866)</f>
        <v>5721</v>
      </c>
      <c r="H771" s="74" t="n">
        <f aca="false">SUM(H772:H866)</f>
        <v>0</v>
      </c>
      <c r="I771" s="74" t="n">
        <f aca="false">SUM(J771:M771)</f>
        <v>32663</v>
      </c>
      <c r="J771" s="74" t="n">
        <f aca="false">SUM(J772:J866)</f>
        <v>16140</v>
      </c>
      <c r="K771" s="74" t="n">
        <f aca="false">SUM(K772:K866)</f>
        <v>3</v>
      </c>
      <c r="L771" s="74" t="n">
        <f aca="false">SUM(L772:L866)</f>
        <v>16518</v>
      </c>
      <c r="M771" s="74" t="n">
        <f aca="false">SUM(M772:M866)</f>
        <v>2</v>
      </c>
      <c r="N771" s="74" t="n">
        <f aca="false">SUM(O771:R771)</f>
        <v>30226</v>
      </c>
      <c r="O771" s="74" t="n">
        <f aca="false">SUM(O772:O866)</f>
        <v>20567</v>
      </c>
      <c r="P771" s="74" t="n">
        <f aca="false">SUM(P772:P866)</f>
        <v>3</v>
      </c>
      <c r="Q771" s="74" t="n">
        <f aca="false">SUM(Q772:Q866)</f>
        <v>9655</v>
      </c>
      <c r="R771" s="74" t="n">
        <f aca="false">SUM(R772:R866)</f>
        <v>1</v>
      </c>
      <c r="S771" s="74" t="n">
        <f aca="false">SUM(T771:W771)</f>
        <v>12976</v>
      </c>
      <c r="T771" s="74" t="n">
        <f aca="false">SUM(T772:T866)</f>
        <v>391</v>
      </c>
      <c r="U771" s="74" t="n">
        <f aca="false">SUM(U772:U866)</f>
        <v>0</v>
      </c>
      <c r="V771" s="74" t="n">
        <f aca="false">SUM(V772:V866)</f>
        <v>12584</v>
      </c>
      <c r="W771" s="74" t="n">
        <f aca="false">SUM(W772:W866)</f>
        <v>1</v>
      </c>
      <c r="X771" s="75" t="s">
        <v>42</v>
      </c>
    </row>
    <row r="772" customFormat="false" ht="25.5" hidden="false" customHeight="false" outlineLevel="0" collapsed="false">
      <c r="A772" s="76" t="n">
        <v>301000000</v>
      </c>
      <c r="B772" s="77" t="s">
        <v>767</v>
      </c>
      <c r="C772" s="78"/>
      <c r="D772" s="79" t="n">
        <v>121</v>
      </c>
      <c r="E772" s="79" t="n">
        <v>16</v>
      </c>
      <c r="F772" s="79"/>
      <c r="G772" s="79" t="n">
        <v>105</v>
      </c>
      <c r="H772" s="79"/>
      <c r="I772" s="79" t="n">
        <v>155</v>
      </c>
      <c r="J772" s="79" t="n">
        <v>42</v>
      </c>
      <c r="K772" s="79"/>
      <c r="L772" s="79" t="n">
        <v>113</v>
      </c>
      <c r="M772" s="79"/>
      <c r="N772" s="79" t="n">
        <v>186</v>
      </c>
      <c r="O772" s="79" t="n">
        <v>58</v>
      </c>
      <c r="P772" s="79"/>
      <c r="Q772" s="79" t="n">
        <v>128</v>
      </c>
      <c r="R772" s="79"/>
      <c r="S772" s="79" t="n">
        <v>90</v>
      </c>
      <c r="T772" s="79"/>
      <c r="U772" s="79"/>
      <c r="V772" s="79" t="n">
        <v>90</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c r="E774" s="79"/>
      <c r="F774" s="79"/>
      <c r="G774" s="79"/>
      <c r="H774" s="79"/>
      <c r="I774" s="79" t="n">
        <v>3</v>
      </c>
      <c r="J774" s="79"/>
      <c r="K774" s="79"/>
      <c r="L774" s="79" t="n">
        <v>3</v>
      </c>
      <c r="M774" s="79"/>
      <c r="N774" s="79" t="n">
        <v>3</v>
      </c>
      <c r="O774" s="79"/>
      <c r="P774" s="79"/>
      <c r="Q774" s="79" t="n">
        <v>3</v>
      </c>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2</v>
      </c>
      <c r="E776" s="79"/>
      <c r="F776" s="79"/>
      <c r="G776" s="79" t="n">
        <v>2</v>
      </c>
      <c r="H776" s="79"/>
      <c r="I776" s="79" t="n">
        <v>6</v>
      </c>
      <c r="J776" s="79" t="n">
        <v>1</v>
      </c>
      <c r="K776" s="79"/>
      <c r="L776" s="79" t="n">
        <v>5</v>
      </c>
      <c r="M776" s="79"/>
      <c r="N776" s="79" t="n">
        <v>5</v>
      </c>
      <c r="O776" s="79" t="n">
        <v>1</v>
      </c>
      <c r="P776" s="79"/>
      <c r="Q776" s="79" t="n">
        <v>4</v>
      </c>
      <c r="R776" s="79"/>
      <c r="S776" s="79" t="n">
        <v>3</v>
      </c>
      <c r="T776" s="79"/>
      <c r="U776" s="79"/>
      <c r="V776" s="79" t="n">
        <v>3</v>
      </c>
      <c r="W776" s="79"/>
      <c r="X776" s="80" t="n">
        <v>290</v>
      </c>
    </row>
    <row r="777" customFormat="false" ht="12.75" hidden="false" customHeight="false" outlineLevel="0" collapsed="false">
      <c r="A777" s="76" t="n">
        <v>301010400</v>
      </c>
      <c r="B777" s="77" t="s">
        <v>772</v>
      </c>
      <c r="C777" s="78"/>
      <c r="D777" s="79" t="n">
        <v>3</v>
      </c>
      <c r="E777" s="79"/>
      <c r="F777" s="79"/>
      <c r="G777" s="79" t="n">
        <v>3</v>
      </c>
      <c r="H777" s="79"/>
      <c r="I777" s="79"/>
      <c r="J777" s="79"/>
      <c r="K777" s="79"/>
      <c r="L777" s="79"/>
      <c r="M777" s="79"/>
      <c r="N777" s="79" t="n">
        <v>2</v>
      </c>
      <c r="O777" s="79"/>
      <c r="P777" s="79"/>
      <c r="Q777" s="79" t="n">
        <v>2</v>
      </c>
      <c r="R777" s="79"/>
      <c r="S777" s="79" t="n">
        <v>1</v>
      </c>
      <c r="T777" s="79"/>
      <c r="U777" s="79"/>
      <c r="V777" s="79" t="n">
        <v>1</v>
      </c>
      <c r="W777" s="79"/>
      <c r="X777" s="80" t="n">
        <v>303</v>
      </c>
    </row>
    <row r="778" customFormat="false" ht="12.75" hidden="false" customHeight="false" outlineLevel="0" collapsed="false">
      <c r="A778" s="76" t="n">
        <v>301020000</v>
      </c>
      <c r="B778" s="77" t="s">
        <v>773</v>
      </c>
      <c r="C778" s="78"/>
      <c r="D778" s="79"/>
      <c r="E778" s="79"/>
      <c r="F778" s="79"/>
      <c r="G778" s="79"/>
      <c r="H778" s="79"/>
      <c r="I778" s="79" t="n">
        <v>4</v>
      </c>
      <c r="J778" s="79"/>
      <c r="K778" s="79"/>
      <c r="L778" s="79" t="n">
        <v>4</v>
      </c>
      <c r="M778" s="79"/>
      <c r="N778" s="79" t="n">
        <v>1</v>
      </c>
      <c r="O778" s="79"/>
      <c r="P778" s="79"/>
      <c r="Q778" s="79" t="n">
        <v>1</v>
      </c>
      <c r="R778" s="79"/>
      <c r="S778" s="79" t="n">
        <v>3</v>
      </c>
      <c r="T778" s="79"/>
      <c r="U778" s="79"/>
      <c r="V778" s="79" t="n">
        <v>3</v>
      </c>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t="n">
        <v>1</v>
      </c>
      <c r="E781" s="79" t="n">
        <v>1</v>
      </c>
      <c r="F781" s="79"/>
      <c r="G781" s="79"/>
      <c r="H781" s="79"/>
      <c r="I781" s="79" t="n">
        <v>5</v>
      </c>
      <c r="J781" s="79" t="n">
        <v>1</v>
      </c>
      <c r="K781" s="79"/>
      <c r="L781" s="79" t="n">
        <v>4</v>
      </c>
      <c r="M781" s="79"/>
      <c r="N781" s="79" t="n">
        <v>4</v>
      </c>
      <c r="O781" s="79" t="n">
        <v>2</v>
      </c>
      <c r="P781" s="79"/>
      <c r="Q781" s="79" t="n">
        <v>2</v>
      </c>
      <c r="R781" s="79"/>
      <c r="S781" s="79" t="n">
        <v>2</v>
      </c>
      <c r="T781" s="79"/>
      <c r="U781" s="79"/>
      <c r="V781" s="79" t="n">
        <v>2</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34</v>
      </c>
      <c r="E783" s="79" t="n">
        <v>26</v>
      </c>
      <c r="F783" s="79"/>
      <c r="G783" s="79" t="n">
        <v>108</v>
      </c>
      <c r="H783" s="79"/>
      <c r="I783" s="79" t="n">
        <v>210</v>
      </c>
      <c r="J783" s="79" t="n">
        <v>59</v>
      </c>
      <c r="K783" s="79"/>
      <c r="L783" s="79" t="n">
        <v>151</v>
      </c>
      <c r="M783" s="79"/>
      <c r="N783" s="79" t="n">
        <v>209</v>
      </c>
      <c r="O783" s="79" t="n">
        <v>84</v>
      </c>
      <c r="P783" s="79"/>
      <c r="Q783" s="79" t="n">
        <v>125</v>
      </c>
      <c r="R783" s="79"/>
      <c r="S783" s="79" t="n">
        <v>135</v>
      </c>
      <c r="T783" s="79" t="n">
        <v>1</v>
      </c>
      <c r="U783" s="79"/>
      <c r="V783" s="79" t="n">
        <v>134</v>
      </c>
      <c r="W783" s="79"/>
      <c r="X783" s="80" t="n">
        <v>340</v>
      </c>
    </row>
    <row r="784" customFormat="false" ht="12.75" hidden="false" customHeight="false" outlineLevel="0" collapsed="false">
      <c r="A784" s="76" t="n">
        <v>301030100</v>
      </c>
      <c r="B784" s="77" t="s">
        <v>769</v>
      </c>
      <c r="C784" s="78"/>
      <c r="D784" s="79" t="n">
        <v>6</v>
      </c>
      <c r="E784" s="79"/>
      <c r="F784" s="79"/>
      <c r="G784" s="79" t="n">
        <v>6</v>
      </c>
      <c r="H784" s="79"/>
      <c r="I784" s="79" t="n">
        <v>4</v>
      </c>
      <c r="J784" s="79" t="n">
        <v>1</v>
      </c>
      <c r="K784" s="79"/>
      <c r="L784" s="79" t="n">
        <v>3</v>
      </c>
      <c r="M784" s="79"/>
      <c r="N784" s="79" t="n">
        <v>7</v>
      </c>
      <c r="O784" s="79" t="n">
        <v>1</v>
      </c>
      <c r="P784" s="79"/>
      <c r="Q784" s="79" t="n">
        <v>6</v>
      </c>
      <c r="R784" s="79"/>
      <c r="S784" s="79" t="n">
        <v>3</v>
      </c>
      <c r="T784" s="79"/>
      <c r="U784" s="79"/>
      <c r="V784" s="79" t="n">
        <v>3</v>
      </c>
      <c r="W784" s="79"/>
      <c r="X784" s="80" t="n">
        <v>333</v>
      </c>
    </row>
    <row r="785" customFormat="false" ht="12.75" hidden="false" customHeight="false" outlineLevel="0" collapsed="false">
      <c r="A785" s="76" t="n">
        <v>301030200</v>
      </c>
      <c r="B785" s="77" t="s">
        <v>770</v>
      </c>
      <c r="C785" s="78"/>
      <c r="D785" s="79" t="n">
        <v>11</v>
      </c>
      <c r="E785" s="79" t="n">
        <v>2</v>
      </c>
      <c r="F785" s="79"/>
      <c r="G785" s="79" t="n">
        <v>9</v>
      </c>
      <c r="H785" s="79"/>
      <c r="I785" s="79" t="n">
        <v>2</v>
      </c>
      <c r="J785" s="79" t="n">
        <v>2</v>
      </c>
      <c r="K785" s="79"/>
      <c r="L785" s="79"/>
      <c r="M785" s="79"/>
      <c r="N785" s="79" t="n">
        <v>11</v>
      </c>
      <c r="O785" s="79" t="n">
        <v>4</v>
      </c>
      <c r="P785" s="79"/>
      <c r="Q785" s="79" t="n">
        <v>7</v>
      </c>
      <c r="R785" s="79"/>
      <c r="S785" s="79" t="n">
        <v>2</v>
      </c>
      <c r="T785" s="79"/>
      <c r="U785" s="79"/>
      <c r="V785" s="79" t="n">
        <v>2</v>
      </c>
      <c r="W785" s="79"/>
      <c r="X785" s="80" t="n">
        <v>327</v>
      </c>
    </row>
    <row r="786" customFormat="false" ht="12.75" hidden="false" customHeight="false" outlineLevel="0" collapsed="false">
      <c r="A786" s="76" t="n">
        <v>301030300</v>
      </c>
      <c r="B786" s="77" t="s">
        <v>775</v>
      </c>
      <c r="C786" s="78"/>
      <c r="D786" s="79" t="n">
        <v>198</v>
      </c>
      <c r="E786" s="79" t="n">
        <v>42</v>
      </c>
      <c r="F786" s="79"/>
      <c r="G786" s="79" t="n">
        <v>156</v>
      </c>
      <c r="H786" s="79"/>
      <c r="I786" s="79" t="n">
        <v>414</v>
      </c>
      <c r="J786" s="79" t="n">
        <v>120</v>
      </c>
      <c r="K786" s="79"/>
      <c r="L786" s="79" t="n">
        <v>294</v>
      </c>
      <c r="M786" s="79"/>
      <c r="N786" s="79" t="n">
        <v>433</v>
      </c>
      <c r="O786" s="79" t="n">
        <v>162</v>
      </c>
      <c r="P786" s="79"/>
      <c r="Q786" s="79" t="n">
        <v>271</v>
      </c>
      <c r="R786" s="79"/>
      <c r="S786" s="79" t="n">
        <v>179</v>
      </c>
      <c r="T786" s="79"/>
      <c r="U786" s="79"/>
      <c r="V786" s="79" t="n">
        <v>179</v>
      </c>
      <c r="W786" s="79"/>
      <c r="X786" s="80" t="n">
        <v>286</v>
      </c>
    </row>
    <row r="787" customFormat="false" ht="12.75" hidden="false" customHeight="false" outlineLevel="0" collapsed="false">
      <c r="A787" s="76" t="n">
        <v>301030400</v>
      </c>
      <c r="B787" s="77" t="s">
        <v>776</v>
      </c>
      <c r="C787" s="78"/>
      <c r="D787" s="79" t="n">
        <v>20</v>
      </c>
      <c r="E787" s="79"/>
      <c r="F787" s="79"/>
      <c r="G787" s="79" t="n">
        <v>20</v>
      </c>
      <c r="H787" s="79"/>
      <c r="I787" s="79" t="n">
        <v>26</v>
      </c>
      <c r="J787" s="79" t="n">
        <v>10</v>
      </c>
      <c r="K787" s="79"/>
      <c r="L787" s="79" t="n">
        <v>16</v>
      </c>
      <c r="M787" s="79"/>
      <c r="N787" s="79" t="n">
        <v>27</v>
      </c>
      <c r="O787" s="79" t="n">
        <v>10</v>
      </c>
      <c r="P787" s="79"/>
      <c r="Q787" s="79" t="n">
        <v>17</v>
      </c>
      <c r="R787" s="79"/>
      <c r="S787" s="79" t="n">
        <v>19</v>
      </c>
      <c r="T787" s="79"/>
      <c r="U787" s="79"/>
      <c r="V787" s="79" t="n">
        <v>19</v>
      </c>
      <c r="W787" s="79"/>
      <c r="X787" s="80" t="n">
        <v>333</v>
      </c>
    </row>
    <row r="788" customFormat="false" ht="12.75" hidden="false" customHeight="false" outlineLevel="0" collapsed="false">
      <c r="A788" s="76" t="n">
        <v>301030500</v>
      </c>
      <c r="B788" s="77" t="s">
        <v>777</v>
      </c>
      <c r="C788" s="78"/>
      <c r="D788" s="79" t="n">
        <v>35</v>
      </c>
      <c r="E788" s="79" t="n">
        <v>9</v>
      </c>
      <c r="F788" s="79"/>
      <c r="G788" s="79" t="n">
        <v>26</v>
      </c>
      <c r="H788" s="79"/>
      <c r="I788" s="79" t="n">
        <v>16</v>
      </c>
      <c r="J788" s="79" t="n">
        <v>5</v>
      </c>
      <c r="K788" s="79"/>
      <c r="L788" s="79" t="n">
        <v>11</v>
      </c>
      <c r="M788" s="79"/>
      <c r="N788" s="79" t="n">
        <v>34</v>
      </c>
      <c r="O788" s="79" t="n">
        <v>14</v>
      </c>
      <c r="P788" s="79"/>
      <c r="Q788" s="79" t="n">
        <v>20</v>
      </c>
      <c r="R788" s="79"/>
      <c r="S788" s="79" t="n">
        <v>17</v>
      </c>
      <c r="T788" s="79"/>
      <c r="U788" s="79"/>
      <c r="V788" s="79" t="n">
        <v>17</v>
      </c>
      <c r="W788" s="79"/>
      <c r="X788" s="80" t="n">
        <v>306</v>
      </c>
    </row>
    <row r="789" customFormat="false" ht="12.75" hidden="false" customHeight="false" outlineLevel="0" collapsed="false">
      <c r="A789" s="76" t="n">
        <v>301030600</v>
      </c>
      <c r="B789" s="77" t="s">
        <v>778</v>
      </c>
      <c r="C789" s="78"/>
      <c r="D789" s="79" t="n">
        <v>22</v>
      </c>
      <c r="E789" s="79" t="n">
        <v>3</v>
      </c>
      <c r="F789" s="79"/>
      <c r="G789" s="79" t="n">
        <v>19</v>
      </c>
      <c r="H789" s="79"/>
      <c r="I789" s="79" t="n">
        <v>23</v>
      </c>
      <c r="J789" s="79" t="n">
        <v>6</v>
      </c>
      <c r="K789" s="79"/>
      <c r="L789" s="79" t="n">
        <v>17</v>
      </c>
      <c r="M789" s="79"/>
      <c r="N789" s="79" t="n">
        <v>36</v>
      </c>
      <c r="O789" s="79" t="n">
        <v>9</v>
      </c>
      <c r="P789" s="79"/>
      <c r="Q789" s="79" t="n">
        <v>27</v>
      </c>
      <c r="R789" s="79"/>
      <c r="S789" s="79" t="n">
        <v>9</v>
      </c>
      <c r="T789" s="79"/>
      <c r="U789" s="79"/>
      <c r="V789" s="79" t="n">
        <v>9</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c r="J791" s="79"/>
      <c r="K791" s="79"/>
      <c r="L791" s="79"/>
      <c r="M791" s="79"/>
      <c r="N791" s="79"/>
      <c r="O791" s="79"/>
      <c r="P791" s="79"/>
      <c r="Q791" s="79"/>
      <c r="R791" s="79"/>
      <c r="S791" s="79" t="n">
        <v>1</v>
      </c>
      <c r="T791" s="79"/>
      <c r="U791" s="79"/>
      <c r="V791" s="79" t="n">
        <v>1</v>
      </c>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14</v>
      </c>
      <c r="E793" s="79" t="n">
        <v>12</v>
      </c>
      <c r="F793" s="79"/>
      <c r="G793" s="79" t="n">
        <v>202</v>
      </c>
      <c r="H793" s="79"/>
      <c r="I793" s="79" t="n">
        <v>266</v>
      </c>
      <c r="J793" s="79" t="n">
        <v>39</v>
      </c>
      <c r="K793" s="79"/>
      <c r="L793" s="79" t="n">
        <v>227</v>
      </c>
      <c r="M793" s="79"/>
      <c r="N793" s="79" t="n">
        <v>192</v>
      </c>
      <c r="O793" s="79" t="n">
        <v>50</v>
      </c>
      <c r="P793" s="79"/>
      <c r="Q793" s="79" t="n">
        <v>142</v>
      </c>
      <c r="R793" s="79"/>
      <c r="S793" s="79" t="n">
        <v>288</v>
      </c>
      <c r="T793" s="79" t="n">
        <v>1</v>
      </c>
      <c r="U793" s="79"/>
      <c r="V793" s="79" t="n">
        <v>287</v>
      </c>
      <c r="W793" s="79"/>
      <c r="X793" s="80" t="n">
        <v>345</v>
      </c>
    </row>
    <row r="794" customFormat="false" ht="12.75" hidden="false" customHeight="false" outlineLevel="0" collapsed="false">
      <c r="A794" s="76" t="n">
        <v>302010000</v>
      </c>
      <c r="B794" s="77" t="s">
        <v>783</v>
      </c>
      <c r="C794" s="78"/>
      <c r="D794" s="79" t="n">
        <v>47</v>
      </c>
      <c r="E794" s="79" t="n">
        <v>4</v>
      </c>
      <c r="F794" s="79"/>
      <c r="G794" s="79" t="n">
        <v>43</v>
      </c>
      <c r="H794" s="79"/>
      <c r="I794" s="79" t="n">
        <v>69</v>
      </c>
      <c r="J794" s="79" t="n">
        <v>9</v>
      </c>
      <c r="K794" s="79"/>
      <c r="L794" s="79" t="n">
        <v>60</v>
      </c>
      <c r="M794" s="79"/>
      <c r="N794" s="79" t="n">
        <v>65</v>
      </c>
      <c r="O794" s="79" t="n">
        <v>13</v>
      </c>
      <c r="P794" s="79"/>
      <c r="Q794" s="79" t="n">
        <v>52</v>
      </c>
      <c r="R794" s="79"/>
      <c r="S794" s="79" t="n">
        <v>51</v>
      </c>
      <c r="T794" s="79"/>
      <c r="U794" s="79"/>
      <c r="V794" s="79" t="n">
        <v>51</v>
      </c>
      <c r="W794" s="79"/>
      <c r="X794" s="80" t="n">
        <v>345</v>
      </c>
    </row>
    <row r="795" customFormat="false" ht="12.75" hidden="false" customHeight="false" outlineLevel="0" collapsed="false">
      <c r="A795" s="76" t="n">
        <v>302020000</v>
      </c>
      <c r="B795" s="77" t="s">
        <v>784</v>
      </c>
      <c r="C795" s="78"/>
      <c r="D795" s="79" t="n">
        <v>13</v>
      </c>
      <c r="E795" s="79" t="n">
        <v>2</v>
      </c>
      <c r="F795" s="79"/>
      <c r="G795" s="79" t="n">
        <v>11</v>
      </c>
      <c r="H795" s="79"/>
      <c r="I795" s="79" t="n">
        <v>16</v>
      </c>
      <c r="J795" s="79" t="n">
        <v>2</v>
      </c>
      <c r="K795" s="79"/>
      <c r="L795" s="79" t="n">
        <v>14</v>
      </c>
      <c r="M795" s="79"/>
      <c r="N795" s="79" t="n">
        <v>17</v>
      </c>
      <c r="O795" s="79" t="n">
        <v>4</v>
      </c>
      <c r="P795" s="79"/>
      <c r="Q795" s="79" t="n">
        <v>13</v>
      </c>
      <c r="R795" s="79"/>
      <c r="S795" s="79" t="n">
        <v>12</v>
      </c>
      <c r="T795" s="79"/>
      <c r="U795" s="79"/>
      <c r="V795" s="79" t="n">
        <v>12</v>
      </c>
      <c r="W795" s="79"/>
      <c r="X795" s="80" t="n">
        <v>374</v>
      </c>
    </row>
    <row r="796" customFormat="false" ht="12.75" hidden="false" customHeight="false" outlineLevel="0" collapsed="false">
      <c r="A796" s="76" t="n">
        <v>302020100</v>
      </c>
      <c r="B796" s="77" t="s">
        <v>785</v>
      </c>
      <c r="C796" s="78"/>
      <c r="D796" s="79" t="n">
        <v>7</v>
      </c>
      <c r="E796" s="79" t="n">
        <v>1</v>
      </c>
      <c r="F796" s="79"/>
      <c r="G796" s="79" t="n">
        <v>6</v>
      </c>
      <c r="H796" s="79"/>
      <c r="I796" s="79" t="n">
        <v>8</v>
      </c>
      <c r="J796" s="79" t="n">
        <v>2</v>
      </c>
      <c r="K796" s="79"/>
      <c r="L796" s="79" t="n">
        <v>6</v>
      </c>
      <c r="M796" s="79"/>
      <c r="N796" s="79" t="n">
        <v>6</v>
      </c>
      <c r="O796" s="79" t="n">
        <v>3</v>
      </c>
      <c r="P796" s="79"/>
      <c r="Q796" s="79" t="n">
        <v>3</v>
      </c>
      <c r="R796" s="79"/>
      <c r="S796" s="79" t="n">
        <v>9</v>
      </c>
      <c r="T796" s="79"/>
      <c r="U796" s="79"/>
      <c r="V796" s="79" t="n">
        <v>9</v>
      </c>
      <c r="W796" s="79"/>
      <c r="X796" s="80" t="n">
        <v>349</v>
      </c>
    </row>
    <row r="797" customFormat="false" ht="25.5" hidden="false" customHeight="false" outlineLevel="0" collapsed="false">
      <c r="A797" s="76" t="n">
        <v>302030000</v>
      </c>
      <c r="B797" s="77" t="s">
        <v>786</v>
      </c>
      <c r="C797" s="78"/>
      <c r="D797" s="79" t="n">
        <v>5</v>
      </c>
      <c r="E797" s="79"/>
      <c r="F797" s="79"/>
      <c r="G797" s="79" t="n">
        <v>5</v>
      </c>
      <c r="H797" s="79"/>
      <c r="I797" s="79" t="n">
        <v>8</v>
      </c>
      <c r="J797" s="79" t="n">
        <v>2</v>
      </c>
      <c r="K797" s="79"/>
      <c r="L797" s="79" t="n">
        <v>6</v>
      </c>
      <c r="M797" s="79"/>
      <c r="N797" s="79" t="n">
        <v>9</v>
      </c>
      <c r="O797" s="79" t="n">
        <v>2</v>
      </c>
      <c r="P797" s="79"/>
      <c r="Q797" s="79" t="n">
        <v>7</v>
      </c>
      <c r="R797" s="79"/>
      <c r="S797" s="79" t="n">
        <v>4</v>
      </c>
      <c r="T797" s="79"/>
      <c r="U797" s="79"/>
      <c r="V797" s="79" t="n">
        <v>4</v>
      </c>
      <c r="W797" s="79"/>
      <c r="X797" s="80" t="n">
        <v>354</v>
      </c>
    </row>
    <row r="798" customFormat="false" ht="12.75" hidden="false" customHeight="false" outlineLevel="0" collapsed="false">
      <c r="A798" s="76" t="n">
        <v>302040000</v>
      </c>
      <c r="B798" s="77" t="s">
        <v>787</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345</v>
      </c>
    </row>
    <row r="799" customFormat="false" ht="12.75" hidden="false" customHeight="false" outlineLevel="0" collapsed="false">
      <c r="A799" s="76" t="n">
        <v>302050000</v>
      </c>
      <c r="B799" s="77" t="s">
        <v>788</v>
      </c>
      <c r="C799" s="78"/>
      <c r="D799" s="79" t="n">
        <v>32</v>
      </c>
      <c r="E799" s="79" t="n">
        <v>4</v>
      </c>
      <c r="F799" s="79"/>
      <c r="G799" s="79" t="n">
        <v>28</v>
      </c>
      <c r="H799" s="79"/>
      <c r="I799" s="79" t="n">
        <v>24</v>
      </c>
      <c r="J799" s="79" t="n">
        <v>3</v>
      </c>
      <c r="K799" s="79"/>
      <c r="L799" s="79" t="n">
        <v>21</v>
      </c>
      <c r="M799" s="79"/>
      <c r="N799" s="79" t="n">
        <v>29</v>
      </c>
      <c r="O799" s="79" t="n">
        <v>7</v>
      </c>
      <c r="P799" s="79"/>
      <c r="Q799" s="79" t="n">
        <v>22</v>
      </c>
      <c r="R799" s="79"/>
      <c r="S799" s="79" t="n">
        <v>27</v>
      </c>
      <c r="T799" s="79"/>
      <c r="U799" s="79"/>
      <c r="V799" s="79" t="n">
        <v>27</v>
      </c>
      <c r="W799" s="79"/>
      <c r="X799" s="80" t="n">
        <v>368</v>
      </c>
    </row>
    <row r="800" customFormat="false" ht="12.75" hidden="false" customHeight="false" outlineLevel="0" collapsed="false">
      <c r="A800" s="76" t="n">
        <v>302060000</v>
      </c>
      <c r="B800" s="77" t="s">
        <v>789</v>
      </c>
      <c r="C800" s="78"/>
      <c r="D800" s="79" t="n">
        <v>38</v>
      </c>
      <c r="E800" s="79" t="n">
        <v>6</v>
      </c>
      <c r="F800" s="79"/>
      <c r="G800" s="79" t="n">
        <v>32</v>
      </c>
      <c r="H800" s="79"/>
      <c r="I800" s="79" t="n">
        <v>88</v>
      </c>
      <c r="J800" s="79" t="n">
        <v>22</v>
      </c>
      <c r="K800" s="79"/>
      <c r="L800" s="79" t="n">
        <v>66</v>
      </c>
      <c r="M800" s="79"/>
      <c r="N800" s="79" t="n">
        <v>91</v>
      </c>
      <c r="O800" s="79" t="n">
        <v>28</v>
      </c>
      <c r="P800" s="79"/>
      <c r="Q800" s="79" t="n">
        <v>63</v>
      </c>
      <c r="R800" s="79"/>
      <c r="S800" s="79" t="n">
        <v>35</v>
      </c>
      <c r="T800" s="79"/>
      <c r="U800" s="79"/>
      <c r="V800" s="79" t="n">
        <v>35</v>
      </c>
      <c r="W800" s="79"/>
      <c r="X800" s="80" t="n">
        <v>298</v>
      </c>
    </row>
    <row r="801" customFormat="false" ht="12.75" hidden="false" customHeight="false" outlineLevel="0" collapsed="false">
      <c r="A801" s="76" t="n">
        <v>302070000</v>
      </c>
      <c r="B801" s="77" t="s">
        <v>790</v>
      </c>
      <c r="C801" s="78"/>
      <c r="D801" s="79" t="n">
        <v>41</v>
      </c>
      <c r="E801" s="79" t="n">
        <v>6</v>
      </c>
      <c r="F801" s="79"/>
      <c r="G801" s="79" t="n">
        <v>35</v>
      </c>
      <c r="H801" s="79"/>
      <c r="I801" s="79" t="n">
        <v>52</v>
      </c>
      <c r="J801" s="79" t="n">
        <v>11</v>
      </c>
      <c r="K801" s="79"/>
      <c r="L801" s="79" t="n">
        <v>41</v>
      </c>
      <c r="M801" s="79"/>
      <c r="N801" s="79" t="n">
        <v>34</v>
      </c>
      <c r="O801" s="79" t="n">
        <v>16</v>
      </c>
      <c r="P801" s="79"/>
      <c r="Q801" s="79" t="n">
        <v>18</v>
      </c>
      <c r="R801" s="79"/>
      <c r="S801" s="79" t="n">
        <v>59</v>
      </c>
      <c r="T801" s="79" t="n">
        <v>1</v>
      </c>
      <c r="U801" s="79"/>
      <c r="V801" s="79" t="n">
        <v>58</v>
      </c>
      <c r="W801" s="79"/>
      <c r="X801" s="80" t="n">
        <v>345</v>
      </c>
    </row>
    <row r="802" customFormat="false" ht="12.75" hidden="false" customHeight="false" outlineLevel="0" collapsed="false">
      <c r="A802" s="76" t="n">
        <v>302080000</v>
      </c>
      <c r="B802" s="77" t="s">
        <v>791</v>
      </c>
      <c r="C802" s="78"/>
      <c r="D802" s="79" t="n">
        <v>14</v>
      </c>
      <c r="E802" s="79" t="n">
        <v>1</v>
      </c>
      <c r="F802" s="79"/>
      <c r="G802" s="79" t="n">
        <v>13</v>
      </c>
      <c r="H802" s="79"/>
      <c r="I802" s="79" t="n">
        <v>7</v>
      </c>
      <c r="J802" s="79"/>
      <c r="K802" s="79"/>
      <c r="L802" s="79" t="n">
        <v>7</v>
      </c>
      <c r="M802" s="79"/>
      <c r="N802" s="79" t="n">
        <v>10</v>
      </c>
      <c r="O802" s="79" t="n">
        <v>1</v>
      </c>
      <c r="P802" s="79"/>
      <c r="Q802" s="79" t="n">
        <v>9</v>
      </c>
      <c r="R802" s="79"/>
      <c r="S802" s="79" t="n">
        <v>11</v>
      </c>
      <c r="T802" s="79"/>
      <c r="U802" s="79"/>
      <c r="V802" s="79" t="n">
        <v>11</v>
      </c>
      <c r="W802" s="79"/>
      <c r="X802" s="80" t="n">
        <v>345</v>
      </c>
    </row>
    <row r="803" customFormat="false" ht="12.75" hidden="false" customHeight="false" outlineLevel="0" collapsed="false">
      <c r="A803" s="76" t="n">
        <v>302090000</v>
      </c>
      <c r="B803" s="77" t="s">
        <v>792</v>
      </c>
      <c r="C803" s="78"/>
      <c r="D803" s="79" t="n">
        <v>167</v>
      </c>
      <c r="E803" s="79" t="n">
        <v>75</v>
      </c>
      <c r="F803" s="79"/>
      <c r="G803" s="79" t="n">
        <v>92</v>
      </c>
      <c r="H803" s="79"/>
      <c r="I803" s="79" t="n">
        <v>1069</v>
      </c>
      <c r="J803" s="79" t="n">
        <v>515</v>
      </c>
      <c r="K803" s="79"/>
      <c r="L803" s="79" t="n">
        <v>554</v>
      </c>
      <c r="M803" s="79"/>
      <c r="N803" s="79" t="n">
        <v>930</v>
      </c>
      <c r="O803" s="79" t="n">
        <v>590</v>
      </c>
      <c r="P803" s="79"/>
      <c r="Q803" s="79" t="n">
        <v>340</v>
      </c>
      <c r="R803" s="79"/>
      <c r="S803" s="79" t="n">
        <v>306</v>
      </c>
      <c r="T803" s="79"/>
      <c r="U803" s="79"/>
      <c r="V803" s="79" t="n">
        <v>306</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false" customHeight="false" outlineLevel="0" collapsed="false">
      <c r="A805" s="76" t="n">
        <v>303010000</v>
      </c>
      <c r="B805" s="77" t="s">
        <v>794</v>
      </c>
      <c r="C805" s="78"/>
      <c r="D805" s="79" t="n">
        <v>1</v>
      </c>
      <c r="E805" s="79"/>
      <c r="F805" s="79"/>
      <c r="G805" s="79" t="n">
        <v>1</v>
      </c>
      <c r="H805" s="79"/>
      <c r="I805" s="79"/>
      <c r="J805" s="79"/>
      <c r="K805" s="79"/>
      <c r="L805" s="79"/>
      <c r="M805" s="79"/>
      <c r="N805" s="79" t="n">
        <v>1</v>
      </c>
      <c r="O805" s="79"/>
      <c r="P805" s="79"/>
      <c r="Q805" s="79" t="n">
        <v>1</v>
      </c>
      <c r="R805" s="79"/>
      <c r="S805" s="79"/>
      <c r="T805" s="79"/>
      <c r="U805" s="79"/>
      <c r="V805" s="79"/>
      <c r="W805" s="79"/>
      <c r="X805" s="80" t="n">
        <v>427</v>
      </c>
    </row>
    <row r="806" customFormat="false" ht="12.75" hidden="false" customHeight="false" outlineLevel="0" collapsed="false">
      <c r="A806" s="76" t="n">
        <v>303020000</v>
      </c>
      <c r="B806" s="77" t="s">
        <v>795</v>
      </c>
      <c r="C806" s="78"/>
      <c r="D806" s="79" t="n">
        <v>2</v>
      </c>
      <c r="E806" s="79"/>
      <c r="F806" s="79"/>
      <c r="G806" s="79" t="n">
        <v>2</v>
      </c>
      <c r="H806" s="79"/>
      <c r="I806" s="79"/>
      <c r="J806" s="79"/>
      <c r="K806" s="79"/>
      <c r="L806" s="79"/>
      <c r="M806" s="79"/>
      <c r="N806" s="79" t="n">
        <v>2</v>
      </c>
      <c r="O806" s="79"/>
      <c r="P806" s="79"/>
      <c r="Q806" s="79" t="n">
        <v>2</v>
      </c>
      <c r="R806" s="79"/>
      <c r="S806" s="79"/>
      <c r="T806" s="79"/>
      <c r="U806" s="79"/>
      <c r="V806" s="79"/>
      <c r="W806" s="79"/>
      <c r="X806" s="80" t="n">
        <v>386</v>
      </c>
    </row>
    <row r="807" customFormat="false" ht="12.75" hidden="false" customHeight="false" outlineLevel="0" collapsed="false">
      <c r="A807" s="76" t="n">
        <v>303030000</v>
      </c>
      <c r="B807" s="77" t="s">
        <v>796</v>
      </c>
      <c r="C807" s="78"/>
      <c r="D807" s="79" t="n">
        <v>5</v>
      </c>
      <c r="E807" s="79"/>
      <c r="F807" s="79"/>
      <c r="G807" s="79" t="n">
        <v>5</v>
      </c>
      <c r="H807" s="79"/>
      <c r="I807" s="79"/>
      <c r="J807" s="79"/>
      <c r="K807" s="79"/>
      <c r="L807" s="79"/>
      <c r="M807" s="79"/>
      <c r="N807" s="79"/>
      <c r="O807" s="79"/>
      <c r="P807" s="79"/>
      <c r="Q807" s="79"/>
      <c r="R807" s="79"/>
      <c r="S807" s="79" t="n">
        <v>5</v>
      </c>
      <c r="T807" s="79"/>
      <c r="U807" s="79"/>
      <c r="V807" s="79" t="n">
        <v>5</v>
      </c>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72</v>
      </c>
      <c r="E809" s="79" t="n">
        <v>58</v>
      </c>
      <c r="F809" s="79"/>
      <c r="G809" s="79" t="n">
        <v>114</v>
      </c>
      <c r="H809" s="79"/>
      <c r="I809" s="79" t="n">
        <v>260</v>
      </c>
      <c r="J809" s="79" t="n">
        <v>121</v>
      </c>
      <c r="K809" s="79"/>
      <c r="L809" s="79" t="n">
        <v>139</v>
      </c>
      <c r="M809" s="79"/>
      <c r="N809" s="79" t="n">
        <v>287</v>
      </c>
      <c r="O809" s="79" t="n">
        <v>163</v>
      </c>
      <c r="P809" s="79"/>
      <c r="Q809" s="79" t="n">
        <v>124</v>
      </c>
      <c r="R809" s="79"/>
      <c r="S809" s="79" t="n">
        <v>145</v>
      </c>
      <c r="T809" s="79" t="n">
        <v>16</v>
      </c>
      <c r="U809" s="79"/>
      <c r="V809" s="79" t="n">
        <v>129</v>
      </c>
      <c r="W809" s="79"/>
      <c r="X809" s="80" t="n">
        <v>315</v>
      </c>
    </row>
    <row r="810" customFormat="false" ht="12.75" hidden="false" customHeight="false" outlineLevel="0" collapsed="false">
      <c r="A810" s="76" t="n">
        <v>304010000</v>
      </c>
      <c r="B810" s="77" t="s">
        <v>799</v>
      </c>
      <c r="C810" s="78"/>
      <c r="D810" s="79" t="n">
        <v>100</v>
      </c>
      <c r="E810" s="79" t="n">
        <v>14</v>
      </c>
      <c r="F810" s="79"/>
      <c r="G810" s="79" t="n">
        <v>86</v>
      </c>
      <c r="H810" s="79"/>
      <c r="I810" s="79" t="n">
        <v>90</v>
      </c>
      <c r="J810" s="79" t="n">
        <v>32</v>
      </c>
      <c r="K810" s="79"/>
      <c r="L810" s="79" t="n">
        <v>58</v>
      </c>
      <c r="M810" s="79"/>
      <c r="N810" s="79" t="n">
        <v>121</v>
      </c>
      <c r="O810" s="79" t="n">
        <v>45</v>
      </c>
      <c r="P810" s="79"/>
      <c r="Q810" s="79" t="n">
        <v>76</v>
      </c>
      <c r="R810" s="79"/>
      <c r="S810" s="79" t="n">
        <v>69</v>
      </c>
      <c r="T810" s="79" t="n">
        <v>1</v>
      </c>
      <c r="U810" s="79"/>
      <c r="V810" s="79" t="n">
        <v>68</v>
      </c>
      <c r="W810" s="79"/>
      <c r="X810" s="80" t="n">
        <v>327</v>
      </c>
    </row>
    <row r="811" customFormat="false" ht="12.75" hidden="false" customHeight="false" outlineLevel="0" collapsed="false">
      <c r="A811" s="76" t="n">
        <v>304020000</v>
      </c>
      <c r="B811" s="77" t="s">
        <v>800</v>
      </c>
      <c r="C811" s="78"/>
      <c r="D811" s="79" t="n">
        <v>23</v>
      </c>
      <c r="E811" s="79" t="n">
        <v>2</v>
      </c>
      <c r="F811" s="79"/>
      <c r="G811" s="79" t="n">
        <v>21</v>
      </c>
      <c r="H811" s="79"/>
      <c r="I811" s="79" t="n">
        <v>18</v>
      </c>
      <c r="J811" s="79" t="n">
        <v>3</v>
      </c>
      <c r="K811" s="79"/>
      <c r="L811" s="79" t="n">
        <v>15</v>
      </c>
      <c r="M811" s="79"/>
      <c r="N811" s="79" t="n">
        <v>22</v>
      </c>
      <c r="O811" s="79" t="n">
        <v>4</v>
      </c>
      <c r="P811" s="79"/>
      <c r="Q811" s="79" t="n">
        <v>18</v>
      </c>
      <c r="R811" s="79"/>
      <c r="S811" s="79" t="n">
        <v>19</v>
      </c>
      <c r="T811" s="79" t="n">
        <v>1</v>
      </c>
      <c r="U811" s="79"/>
      <c r="V811" s="79" t="n">
        <v>18</v>
      </c>
      <c r="W811" s="79"/>
      <c r="X811" s="80" t="n">
        <v>327</v>
      </c>
    </row>
    <row r="812" customFormat="false" ht="12.75" hidden="false" customHeight="false" outlineLevel="0" collapsed="false">
      <c r="A812" s="76" t="n">
        <v>304030000</v>
      </c>
      <c r="B812" s="77" t="s">
        <v>801</v>
      </c>
      <c r="C812" s="78"/>
      <c r="D812" s="79" t="n">
        <v>74</v>
      </c>
      <c r="E812" s="79" t="n">
        <v>6</v>
      </c>
      <c r="F812" s="79"/>
      <c r="G812" s="79" t="n">
        <v>68</v>
      </c>
      <c r="H812" s="79"/>
      <c r="I812" s="79" t="n">
        <v>82</v>
      </c>
      <c r="J812" s="79" t="n">
        <v>34</v>
      </c>
      <c r="K812" s="79"/>
      <c r="L812" s="79" t="n">
        <v>48</v>
      </c>
      <c r="M812" s="79"/>
      <c r="N812" s="79" t="n">
        <v>112</v>
      </c>
      <c r="O812" s="79" t="n">
        <v>40</v>
      </c>
      <c r="P812" s="79"/>
      <c r="Q812" s="79" t="n">
        <v>72</v>
      </c>
      <c r="R812" s="79"/>
      <c r="S812" s="79" t="n">
        <v>44</v>
      </c>
      <c r="T812" s="79"/>
      <c r="U812" s="79"/>
      <c r="V812" s="79" t="n">
        <v>44</v>
      </c>
      <c r="W812" s="79"/>
      <c r="X812" s="80" t="n">
        <v>345</v>
      </c>
    </row>
    <row r="813" customFormat="false" ht="12.75" hidden="false" customHeight="false" outlineLevel="0" collapsed="false">
      <c r="A813" s="76" t="n">
        <v>304040000</v>
      </c>
      <c r="B813" s="77" t="s">
        <v>802</v>
      </c>
      <c r="C813" s="78"/>
      <c r="D813" s="79" t="n">
        <v>3</v>
      </c>
      <c r="E813" s="79"/>
      <c r="F813" s="79"/>
      <c r="G813" s="79" t="n">
        <v>3</v>
      </c>
      <c r="H813" s="79"/>
      <c r="I813" s="79" t="n">
        <v>3</v>
      </c>
      <c r="J813" s="79" t="n">
        <v>2</v>
      </c>
      <c r="K813" s="79"/>
      <c r="L813" s="79" t="n">
        <v>1</v>
      </c>
      <c r="M813" s="79"/>
      <c r="N813" s="79" t="n">
        <v>4</v>
      </c>
      <c r="O813" s="79" t="n">
        <v>2</v>
      </c>
      <c r="P813" s="79"/>
      <c r="Q813" s="79" t="n">
        <v>2</v>
      </c>
      <c r="R813" s="79"/>
      <c r="S813" s="79" t="n">
        <v>2</v>
      </c>
      <c r="T813" s="79"/>
      <c r="U813" s="79"/>
      <c r="V813" s="79" t="n">
        <v>2</v>
      </c>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t="n">
        <v>4</v>
      </c>
      <c r="J814" s="79" t="n">
        <v>2</v>
      </c>
      <c r="K814" s="79"/>
      <c r="L814" s="79" t="n">
        <v>2</v>
      </c>
      <c r="M814" s="79"/>
      <c r="N814" s="79" t="n">
        <v>2</v>
      </c>
      <c r="O814" s="79" t="n">
        <v>2</v>
      </c>
      <c r="P814" s="79"/>
      <c r="Q814" s="79"/>
      <c r="R814" s="79"/>
      <c r="S814" s="79" t="n">
        <v>3</v>
      </c>
      <c r="T814" s="79"/>
      <c r="U814" s="79"/>
      <c r="V814" s="79" t="n">
        <v>3</v>
      </c>
      <c r="W814" s="79"/>
      <c r="X814" s="80" t="n">
        <v>330</v>
      </c>
    </row>
    <row r="815" customFormat="false" ht="12.75" hidden="false" customHeight="false" outlineLevel="0" collapsed="false">
      <c r="A815" s="76" t="n">
        <v>304060000</v>
      </c>
      <c r="B815" s="77" t="s">
        <v>804</v>
      </c>
      <c r="C815" s="78"/>
      <c r="D815" s="79" t="n">
        <v>8</v>
      </c>
      <c r="E815" s="79" t="n">
        <v>1</v>
      </c>
      <c r="F815" s="79"/>
      <c r="G815" s="79" t="n">
        <v>7</v>
      </c>
      <c r="H815" s="79"/>
      <c r="I815" s="79" t="n">
        <v>2</v>
      </c>
      <c r="J815" s="79"/>
      <c r="K815" s="79"/>
      <c r="L815" s="79" t="n">
        <v>2</v>
      </c>
      <c r="M815" s="79"/>
      <c r="N815" s="79" t="n">
        <v>7</v>
      </c>
      <c r="O815" s="79" t="n">
        <v>1</v>
      </c>
      <c r="P815" s="79"/>
      <c r="Q815" s="79" t="n">
        <v>6</v>
      </c>
      <c r="R815" s="79"/>
      <c r="S815" s="79" t="n">
        <v>3</v>
      </c>
      <c r="T815" s="79"/>
      <c r="U815" s="79"/>
      <c r="V815" s="79" t="n">
        <v>3</v>
      </c>
      <c r="W815" s="79"/>
      <c r="X815" s="80" t="n">
        <v>368</v>
      </c>
    </row>
    <row r="816" customFormat="false" ht="12.75" hidden="false" customHeight="false" outlineLevel="0" collapsed="false">
      <c r="A816" s="76" t="n">
        <v>304060100</v>
      </c>
      <c r="B816" s="77" t="s">
        <v>805</v>
      </c>
      <c r="C816" s="78"/>
      <c r="D816" s="79"/>
      <c r="E816" s="79"/>
      <c r="F816" s="79"/>
      <c r="G816" s="79"/>
      <c r="H816" s="79"/>
      <c r="I816" s="79" t="n">
        <v>2</v>
      </c>
      <c r="J816" s="79" t="n">
        <v>1</v>
      </c>
      <c r="K816" s="79"/>
      <c r="L816" s="79" t="n">
        <v>1</v>
      </c>
      <c r="M816" s="79"/>
      <c r="N816" s="79" t="n">
        <v>2</v>
      </c>
      <c r="O816" s="79" t="n">
        <v>1</v>
      </c>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1871</v>
      </c>
      <c r="E817" s="79" t="n">
        <v>1076</v>
      </c>
      <c r="F817" s="79"/>
      <c r="G817" s="79" t="n">
        <v>795</v>
      </c>
      <c r="H817" s="79"/>
      <c r="I817" s="79" t="n">
        <v>3882</v>
      </c>
      <c r="J817" s="79" t="n">
        <v>2372</v>
      </c>
      <c r="K817" s="79"/>
      <c r="L817" s="79" t="n">
        <v>1510</v>
      </c>
      <c r="M817" s="79"/>
      <c r="N817" s="79" t="n">
        <v>4492</v>
      </c>
      <c r="O817" s="79" t="n">
        <v>3356</v>
      </c>
      <c r="P817" s="79"/>
      <c r="Q817" s="79" t="n">
        <v>1136</v>
      </c>
      <c r="R817" s="79"/>
      <c r="S817" s="79" t="n">
        <v>1261</v>
      </c>
      <c r="T817" s="79" t="n">
        <v>92</v>
      </c>
      <c r="U817" s="79"/>
      <c r="V817" s="79" t="n">
        <v>1169</v>
      </c>
      <c r="W817" s="79"/>
      <c r="X817" s="80" t="n">
        <v>315</v>
      </c>
    </row>
    <row r="818" customFormat="false" ht="12.75" hidden="false" customHeight="false" outlineLevel="0" collapsed="false">
      <c r="A818" s="76" t="n">
        <v>304080000</v>
      </c>
      <c r="B818" s="77" t="s">
        <v>807</v>
      </c>
      <c r="C818" s="78"/>
      <c r="D818" s="79" t="n">
        <v>56</v>
      </c>
      <c r="E818" s="79" t="n">
        <v>32</v>
      </c>
      <c r="F818" s="79"/>
      <c r="G818" s="79" t="n">
        <v>24</v>
      </c>
      <c r="H818" s="79"/>
      <c r="I818" s="79" t="n">
        <v>117</v>
      </c>
      <c r="J818" s="79" t="n">
        <v>72</v>
      </c>
      <c r="K818" s="79"/>
      <c r="L818" s="79" t="n">
        <v>45</v>
      </c>
      <c r="M818" s="79"/>
      <c r="N818" s="79" t="n">
        <v>128</v>
      </c>
      <c r="O818" s="79" t="n">
        <v>104</v>
      </c>
      <c r="P818" s="79"/>
      <c r="Q818" s="79" t="n">
        <v>24</v>
      </c>
      <c r="R818" s="79"/>
      <c r="S818" s="79" t="n">
        <v>45</v>
      </c>
      <c r="T818" s="79"/>
      <c r="U818" s="79"/>
      <c r="V818" s="79" t="n">
        <v>45</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278</v>
      </c>
      <c r="E820" s="79" t="n">
        <v>1358</v>
      </c>
      <c r="F820" s="79"/>
      <c r="G820" s="79" t="n">
        <v>920</v>
      </c>
      <c r="H820" s="79"/>
      <c r="I820" s="79" t="n">
        <v>8514</v>
      </c>
      <c r="J820" s="79" t="n">
        <v>4535</v>
      </c>
      <c r="K820" s="79" t="n">
        <v>2</v>
      </c>
      <c r="L820" s="79" t="n">
        <v>3977</v>
      </c>
      <c r="M820" s="79"/>
      <c r="N820" s="79" t="n">
        <v>7450</v>
      </c>
      <c r="O820" s="79" t="n">
        <v>5774</v>
      </c>
      <c r="P820" s="79" t="n">
        <v>2</v>
      </c>
      <c r="Q820" s="79" t="n">
        <v>1674</v>
      </c>
      <c r="R820" s="79"/>
      <c r="S820" s="79" t="n">
        <v>3342</v>
      </c>
      <c r="T820" s="79" t="n">
        <v>119</v>
      </c>
      <c r="U820" s="79"/>
      <c r="V820" s="79" t="n">
        <v>3223</v>
      </c>
      <c r="W820" s="79"/>
      <c r="X820" s="80" t="n">
        <v>274</v>
      </c>
    </row>
    <row r="821" customFormat="false" ht="12.75" hidden="false" customHeight="false" outlineLevel="0" collapsed="false">
      <c r="A821" s="76" t="n">
        <v>304090100</v>
      </c>
      <c r="B821" s="77" t="s">
        <v>810</v>
      </c>
      <c r="C821" s="78"/>
      <c r="D821" s="79" t="n">
        <v>31</v>
      </c>
      <c r="E821" s="79" t="n">
        <v>6</v>
      </c>
      <c r="F821" s="79"/>
      <c r="G821" s="79" t="n">
        <v>25</v>
      </c>
      <c r="H821" s="79"/>
      <c r="I821" s="79" t="n">
        <v>15</v>
      </c>
      <c r="J821" s="79" t="n">
        <v>6</v>
      </c>
      <c r="K821" s="79"/>
      <c r="L821" s="79" t="n">
        <v>9</v>
      </c>
      <c r="M821" s="79"/>
      <c r="N821" s="79" t="n">
        <v>28</v>
      </c>
      <c r="O821" s="79" t="n">
        <v>11</v>
      </c>
      <c r="P821" s="79"/>
      <c r="Q821" s="79" t="n">
        <v>17</v>
      </c>
      <c r="R821" s="79"/>
      <c r="S821" s="79" t="n">
        <v>18</v>
      </c>
      <c r="T821" s="79" t="n">
        <v>1</v>
      </c>
      <c r="U821" s="79"/>
      <c r="V821" s="79" t="n">
        <v>17</v>
      </c>
      <c r="W821" s="79"/>
      <c r="X821" s="80" t="n">
        <v>327</v>
      </c>
    </row>
    <row r="822" customFormat="false" ht="12.75" hidden="false" customHeight="false" outlineLevel="0" collapsed="false">
      <c r="A822" s="76" t="n">
        <v>304090200</v>
      </c>
      <c r="B822" s="77" t="s">
        <v>811</v>
      </c>
      <c r="C822" s="78"/>
      <c r="D822" s="79" t="n">
        <v>407</v>
      </c>
      <c r="E822" s="79" t="n">
        <v>298</v>
      </c>
      <c r="F822" s="79"/>
      <c r="G822" s="79" t="n">
        <v>109</v>
      </c>
      <c r="H822" s="79"/>
      <c r="I822" s="79" t="n">
        <v>2496</v>
      </c>
      <c r="J822" s="79" t="n">
        <v>1328</v>
      </c>
      <c r="K822" s="79" t="n">
        <v>1</v>
      </c>
      <c r="L822" s="79" t="n">
        <v>1166</v>
      </c>
      <c r="M822" s="79" t="n">
        <v>1</v>
      </c>
      <c r="N822" s="79" t="n">
        <v>1949</v>
      </c>
      <c r="O822" s="79" t="n">
        <v>1614</v>
      </c>
      <c r="P822" s="79" t="n">
        <v>1</v>
      </c>
      <c r="Q822" s="79" t="n">
        <v>333</v>
      </c>
      <c r="R822" s="79" t="n">
        <v>1</v>
      </c>
      <c r="S822" s="79" t="n">
        <v>954</v>
      </c>
      <c r="T822" s="79" t="n">
        <v>12</v>
      </c>
      <c r="U822" s="79"/>
      <c r="V822" s="79" t="n">
        <v>942</v>
      </c>
      <c r="W822" s="79"/>
      <c r="X822" s="80" t="n">
        <v>280</v>
      </c>
    </row>
    <row r="823" customFormat="false" ht="12.75" hidden="false" customHeight="false" outlineLevel="0" collapsed="false">
      <c r="A823" s="76" t="n">
        <v>304090300</v>
      </c>
      <c r="B823" s="77" t="s">
        <v>812</v>
      </c>
      <c r="C823" s="78"/>
      <c r="D823" s="79" t="n">
        <v>227</v>
      </c>
      <c r="E823" s="79" t="n">
        <v>179</v>
      </c>
      <c r="F823" s="79"/>
      <c r="G823" s="79" t="n">
        <v>48</v>
      </c>
      <c r="H823" s="79"/>
      <c r="I823" s="79" t="n">
        <v>469</v>
      </c>
      <c r="J823" s="79" t="n">
        <v>288</v>
      </c>
      <c r="K823" s="79"/>
      <c r="L823" s="79" t="n">
        <v>181</v>
      </c>
      <c r="M823" s="79"/>
      <c r="N823" s="79" t="n">
        <v>591</v>
      </c>
      <c r="O823" s="79" t="n">
        <v>466</v>
      </c>
      <c r="P823" s="79"/>
      <c r="Q823" s="79" t="n">
        <v>125</v>
      </c>
      <c r="R823" s="79"/>
      <c r="S823" s="79" t="n">
        <v>105</v>
      </c>
      <c r="T823" s="79" t="n">
        <v>1</v>
      </c>
      <c r="U823" s="79"/>
      <c r="V823" s="79" t="n">
        <v>104</v>
      </c>
      <c r="W823" s="79"/>
      <c r="X823" s="80" t="n">
        <v>268</v>
      </c>
    </row>
    <row r="824" customFormat="false" ht="12.75" hidden="false" customHeight="false" outlineLevel="0" collapsed="false">
      <c r="A824" s="76" t="n">
        <v>305000000</v>
      </c>
      <c r="B824" s="77" t="s">
        <v>813</v>
      </c>
      <c r="C824" s="78"/>
      <c r="D824" s="79" t="n">
        <v>37</v>
      </c>
      <c r="E824" s="79" t="n">
        <v>11</v>
      </c>
      <c r="F824" s="79"/>
      <c r="G824" s="79" t="n">
        <v>26</v>
      </c>
      <c r="H824" s="79"/>
      <c r="I824" s="79" t="n">
        <v>66</v>
      </c>
      <c r="J824" s="79" t="n">
        <v>27</v>
      </c>
      <c r="K824" s="79"/>
      <c r="L824" s="79" t="n">
        <v>39</v>
      </c>
      <c r="M824" s="79"/>
      <c r="N824" s="79" t="n">
        <v>74</v>
      </c>
      <c r="O824" s="79" t="n">
        <v>37</v>
      </c>
      <c r="P824" s="79"/>
      <c r="Q824" s="79" t="n">
        <v>37</v>
      </c>
      <c r="R824" s="79"/>
      <c r="S824" s="79" t="n">
        <v>29</v>
      </c>
      <c r="T824" s="79" t="n">
        <v>1</v>
      </c>
      <c r="U824" s="79"/>
      <c r="V824" s="79" t="n">
        <v>28</v>
      </c>
      <c r="W824" s="79"/>
      <c r="X824" s="80" t="n">
        <v>351</v>
      </c>
    </row>
    <row r="825" customFormat="false" ht="12.75" hidden="false" customHeight="false" outlineLevel="0" collapsed="false">
      <c r="A825" s="76" t="n">
        <v>305010000</v>
      </c>
      <c r="B825" s="77" t="s">
        <v>814</v>
      </c>
      <c r="C825" s="78"/>
      <c r="D825" s="79" t="n">
        <v>242</v>
      </c>
      <c r="E825" s="79" t="n">
        <v>63</v>
      </c>
      <c r="F825" s="79"/>
      <c r="G825" s="79" t="n">
        <v>179</v>
      </c>
      <c r="H825" s="79"/>
      <c r="I825" s="79" t="n">
        <v>416</v>
      </c>
      <c r="J825" s="79" t="n">
        <v>202</v>
      </c>
      <c r="K825" s="79"/>
      <c r="L825" s="79" t="n">
        <v>214</v>
      </c>
      <c r="M825" s="79"/>
      <c r="N825" s="79" t="n">
        <v>440</v>
      </c>
      <c r="O825" s="79" t="n">
        <v>263</v>
      </c>
      <c r="P825" s="79"/>
      <c r="Q825" s="79" t="n">
        <v>177</v>
      </c>
      <c r="R825" s="79"/>
      <c r="S825" s="79" t="n">
        <v>218</v>
      </c>
      <c r="T825" s="79" t="n">
        <v>2</v>
      </c>
      <c r="U825" s="79"/>
      <c r="V825" s="79" t="n">
        <v>216</v>
      </c>
      <c r="W825" s="79"/>
      <c r="X825" s="80" t="n">
        <v>322</v>
      </c>
    </row>
    <row r="826" customFormat="false" ht="12.75" hidden="false" customHeight="false" outlineLevel="0" collapsed="false">
      <c r="A826" s="76" t="n">
        <v>305010100</v>
      </c>
      <c r="B826" s="77" t="s">
        <v>815</v>
      </c>
      <c r="C826" s="78"/>
      <c r="D826" s="79" t="n">
        <v>49</v>
      </c>
      <c r="E826" s="79" t="n">
        <v>15</v>
      </c>
      <c r="F826" s="79"/>
      <c r="G826" s="79" t="n">
        <v>34</v>
      </c>
      <c r="H826" s="79"/>
      <c r="I826" s="79" t="n">
        <v>56</v>
      </c>
      <c r="J826" s="79" t="n">
        <v>27</v>
      </c>
      <c r="K826" s="79"/>
      <c r="L826" s="79" t="n">
        <v>29</v>
      </c>
      <c r="M826" s="79"/>
      <c r="N826" s="79" t="n">
        <v>74</v>
      </c>
      <c r="O826" s="79" t="n">
        <v>41</v>
      </c>
      <c r="P826" s="79"/>
      <c r="Q826" s="79" t="n">
        <v>33</v>
      </c>
      <c r="R826" s="79"/>
      <c r="S826" s="79" t="n">
        <v>31</v>
      </c>
      <c r="T826" s="79" t="n">
        <v>1</v>
      </c>
      <c r="U826" s="79"/>
      <c r="V826" s="79" t="n">
        <v>30</v>
      </c>
      <c r="W826" s="79"/>
      <c r="X826" s="80" t="n">
        <v>303</v>
      </c>
    </row>
    <row r="827" customFormat="false" ht="25.5" hidden="false" customHeight="false" outlineLevel="0" collapsed="false">
      <c r="A827" s="76" t="n">
        <v>305010200</v>
      </c>
      <c r="B827" s="77" t="s">
        <v>816</v>
      </c>
      <c r="C827" s="78"/>
      <c r="D827" s="79" t="n">
        <v>29</v>
      </c>
      <c r="E827" s="79" t="n">
        <v>6</v>
      </c>
      <c r="F827" s="79"/>
      <c r="G827" s="79" t="n">
        <v>23</v>
      </c>
      <c r="H827" s="79"/>
      <c r="I827" s="79" t="n">
        <v>37</v>
      </c>
      <c r="J827" s="79" t="n">
        <v>13</v>
      </c>
      <c r="K827" s="79"/>
      <c r="L827" s="79" t="n">
        <v>24</v>
      </c>
      <c r="M827" s="79"/>
      <c r="N827" s="79" t="n">
        <v>43</v>
      </c>
      <c r="O827" s="79" t="n">
        <v>18</v>
      </c>
      <c r="P827" s="79"/>
      <c r="Q827" s="79" t="n">
        <v>25</v>
      </c>
      <c r="R827" s="79"/>
      <c r="S827" s="79" t="n">
        <v>23</v>
      </c>
      <c r="T827" s="79" t="n">
        <v>1</v>
      </c>
      <c r="U827" s="79"/>
      <c r="V827" s="79" t="n">
        <v>22</v>
      </c>
      <c r="W827" s="79"/>
      <c r="X827" s="80" t="n">
        <v>374</v>
      </c>
    </row>
    <row r="828" customFormat="false" ht="25.5" hidden="false" customHeight="false" outlineLevel="0" collapsed="false">
      <c r="A828" s="76" t="n">
        <v>305010300</v>
      </c>
      <c r="B828" s="77" t="s">
        <v>817</v>
      </c>
      <c r="C828" s="78"/>
      <c r="D828" s="79" t="n">
        <v>11</v>
      </c>
      <c r="E828" s="79"/>
      <c r="F828" s="79"/>
      <c r="G828" s="79" t="n">
        <v>11</v>
      </c>
      <c r="H828" s="79"/>
      <c r="I828" s="79" t="n">
        <v>14</v>
      </c>
      <c r="J828" s="79" t="n">
        <v>6</v>
      </c>
      <c r="K828" s="79"/>
      <c r="L828" s="79" t="n">
        <v>8</v>
      </c>
      <c r="M828" s="79"/>
      <c r="N828" s="79" t="n">
        <v>16</v>
      </c>
      <c r="O828" s="79" t="n">
        <v>6</v>
      </c>
      <c r="P828" s="79"/>
      <c r="Q828" s="79" t="n">
        <v>10</v>
      </c>
      <c r="R828" s="79"/>
      <c r="S828" s="79" t="n">
        <v>9</v>
      </c>
      <c r="T828" s="79"/>
      <c r="U828" s="79"/>
      <c r="V828" s="79" t="n">
        <v>9</v>
      </c>
      <c r="W828" s="79"/>
      <c r="X828" s="80" t="n">
        <v>357</v>
      </c>
    </row>
    <row r="829" customFormat="false" ht="12.75" hidden="false" customHeight="false" outlineLevel="0" collapsed="false">
      <c r="A829" s="76" t="n">
        <v>305010400</v>
      </c>
      <c r="B829" s="77" t="s">
        <v>818</v>
      </c>
      <c r="C829" s="78"/>
      <c r="D829" s="79" t="n">
        <v>61</v>
      </c>
      <c r="E829" s="79" t="n">
        <v>35</v>
      </c>
      <c r="F829" s="79"/>
      <c r="G829" s="79" t="n">
        <v>26</v>
      </c>
      <c r="H829" s="79"/>
      <c r="I829" s="79" t="n">
        <v>80</v>
      </c>
      <c r="J829" s="79" t="n">
        <v>47</v>
      </c>
      <c r="K829" s="79"/>
      <c r="L829" s="79" t="n">
        <v>33</v>
      </c>
      <c r="M829" s="79"/>
      <c r="N829" s="79" t="n">
        <v>103</v>
      </c>
      <c r="O829" s="79" t="n">
        <v>76</v>
      </c>
      <c r="P829" s="79"/>
      <c r="Q829" s="79" t="n">
        <v>27</v>
      </c>
      <c r="R829" s="79"/>
      <c r="S829" s="79" t="n">
        <v>38</v>
      </c>
      <c r="T829" s="79" t="n">
        <v>6</v>
      </c>
      <c r="U829" s="79"/>
      <c r="V829" s="79" t="n">
        <v>32</v>
      </c>
      <c r="W829" s="79"/>
      <c r="X829" s="80" t="n">
        <v>327</v>
      </c>
    </row>
    <row r="830" customFormat="false" ht="12.75" hidden="false" customHeight="false" outlineLevel="0" collapsed="false">
      <c r="A830" s="76" t="n">
        <v>305010500</v>
      </c>
      <c r="B830" s="77" t="s">
        <v>819</v>
      </c>
      <c r="C830" s="78"/>
      <c r="D830" s="79" t="n">
        <v>4</v>
      </c>
      <c r="E830" s="79" t="n">
        <v>2</v>
      </c>
      <c r="F830" s="79"/>
      <c r="G830" s="79" t="n">
        <v>2</v>
      </c>
      <c r="H830" s="79"/>
      <c r="I830" s="79" t="n">
        <v>17</v>
      </c>
      <c r="J830" s="79" t="n">
        <v>8</v>
      </c>
      <c r="K830" s="79"/>
      <c r="L830" s="79" t="n">
        <v>9</v>
      </c>
      <c r="M830" s="79"/>
      <c r="N830" s="79" t="n">
        <v>14</v>
      </c>
      <c r="O830" s="79" t="n">
        <v>9</v>
      </c>
      <c r="P830" s="79"/>
      <c r="Q830" s="79" t="n">
        <v>5</v>
      </c>
      <c r="R830" s="79"/>
      <c r="S830" s="79" t="n">
        <v>7</v>
      </c>
      <c r="T830" s="79" t="n">
        <v>1</v>
      </c>
      <c r="U830" s="79"/>
      <c r="V830" s="79" t="n">
        <v>6</v>
      </c>
      <c r="W830" s="79"/>
      <c r="X830" s="80" t="n">
        <v>303</v>
      </c>
    </row>
    <row r="831" customFormat="false" ht="12.75" hidden="false" customHeight="false" outlineLevel="0" collapsed="false">
      <c r="A831" s="76" t="n">
        <v>305010600</v>
      </c>
      <c r="B831" s="77" t="s">
        <v>820</v>
      </c>
      <c r="C831" s="78"/>
      <c r="D831" s="79" t="n">
        <v>1</v>
      </c>
      <c r="E831" s="79" t="n">
        <v>1</v>
      </c>
      <c r="F831" s="79"/>
      <c r="G831" s="79"/>
      <c r="H831" s="79"/>
      <c r="I831" s="79" t="n">
        <v>1</v>
      </c>
      <c r="J831" s="79" t="n">
        <v>1</v>
      </c>
      <c r="K831" s="79"/>
      <c r="L831" s="79"/>
      <c r="M831" s="79"/>
      <c r="N831" s="79" t="n">
        <v>2</v>
      </c>
      <c r="O831" s="79" t="n">
        <v>2</v>
      </c>
      <c r="P831" s="79"/>
      <c r="Q831" s="79"/>
      <c r="R831" s="79"/>
      <c r="S831" s="79"/>
      <c r="T831" s="79"/>
      <c r="U831" s="79"/>
      <c r="V831" s="79"/>
      <c r="W831" s="79"/>
      <c r="X831" s="80" t="n">
        <v>374</v>
      </c>
    </row>
    <row r="832" customFormat="false" ht="12.75" hidden="false" customHeight="false" outlineLevel="0" collapsed="false">
      <c r="A832" s="76" t="n">
        <v>305010700</v>
      </c>
      <c r="B832" s="77" t="s">
        <v>821</v>
      </c>
      <c r="C832" s="78"/>
      <c r="D832" s="79" t="n">
        <v>1</v>
      </c>
      <c r="E832" s="79" t="n">
        <v>1</v>
      </c>
      <c r="F832" s="79"/>
      <c r="G832" s="79"/>
      <c r="H832" s="79"/>
      <c r="I832" s="79"/>
      <c r="J832" s="79"/>
      <c r="K832" s="79"/>
      <c r="L832" s="79"/>
      <c r="M832" s="79"/>
      <c r="N832" s="79" t="n">
        <v>1</v>
      </c>
      <c r="O832" s="79" t="n">
        <v>1</v>
      </c>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85</v>
      </c>
      <c r="E834" s="79" t="n">
        <v>75</v>
      </c>
      <c r="F834" s="79"/>
      <c r="G834" s="79" t="n">
        <v>110</v>
      </c>
      <c r="H834" s="79"/>
      <c r="I834" s="79" t="n">
        <v>302</v>
      </c>
      <c r="J834" s="79" t="n">
        <v>147</v>
      </c>
      <c r="K834" s="79"/>
      <c r="L834" s="79" t="n">
        <v>155</v>
      </c>
      <c r="M834" s="79"/>
      <c r="N834" s="79" t="n">
        <v>310</v>
      </c>
      <c r="O834" s="79" t="n">
        <v>216</v>
      </c>
      <c r="P834" s="79"/>
      <c r="Q834" s="79" t="n">
        <v>94</v>
      </c>
      <c r="R834" s="79"/>
      <c r="S834" s="79" t="n">
        <v>177</v>
      </c>
      <c r="T834" s="79" t="n">
        <v>6</v>
      </c>
      <c r="U834" s="79"/>
      <c r="V834" s="79" t="n">
        <v>17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33</v>
      </c>
      <c r="E836" s="79" t="n">
        <v>38</v>
      </c>
      <c r="F836" s="79"/>
      <c r="G836" s="79" t="n">
        <v>95</v>
      </c>
      <c r="H836" s="79"/>
      <c r="I836" s="79" t="n">
        <v>197</v>
      </c>
      <c r="J836" s="79" t="n">
        <v>105</v>
      </c>
      <c r="K836" s="79"/>
      <c r="L836" s="79" t="n">
        <v>92</v>
      </c>
      <c r="M836" s="79"/>
      <c r="N836" s="79" t="n">
        <v>254</v>
      </c>
      <c r="O836" s="79" t="n">
        <v>143</v>
      </c>
      <c r="P836" s="79"/>
      <c r="Q836" s="79" t="n">
        <v>111</v>
      </c>
      <c r="R836" s="79"/>
      <c r="S836" s="79" t="n">
        <v>76</v>
      </c>
      <c r="T836" s="79"/>
      <c r="U836" s="79"/>
      <c r="V836" s="79" t="n">
        <v>76</v>
      </c>
      <c r="W836" s="79"/>
      <c r="X836" s="80" t="n">
        <v>315</v>
      </c>
    </row>
    <row r="837" customFormat="false" ht="12.75" hidden="false" customHeight="false" outlineLevel="0" collapsed="false">
      <c r="A837" s="76" t="n">
        <v>305030000</v>
      </c>
      <c r="B837" s="77" t="s">
        <v>826</v>
      </c>
      <c r="C837" s="78"/>
      <c r="D837" s="79" t="n">
        <v>70</v>
      </c>
      <c r="E837" s="79" t="n">
        <v>37</v>
      </c>
      <c r="F837" s="79"/>
      <c r="G837" s="79" t="n">
        <v>33</v>
      </c>
      <c r="H837" s="79"/>
      <c r="I837" s="79" t="n">
        <v>87</v>
      </c>
      <c r="J837" s="79" t="n">
        <v>36</v>
      </c>
      <c r="K837" s="79"/>
      <c r="L837" s="79" t="n">
        <v>51</v>
      </c>
      <c r="M837" s="79"/>
      <c r="N837" s="79" t="n">
        <v>111</v>
      </c>
      <c r="O837" s="79" t="n">
        <v>73</v>
      </c>
      <c r="P837" s="79"/>
      <c r="Q837" s="79" t="n">
        <v>38</v>
      </c>
      <c r="R837" s="79"/>
      <c r="S837" s="79" t="n">
        <v>46</v>
      </c>
      <c r="T837" s="79"/>
      <c r="U837" s="79"/>
      <c r="V837" s="79" t="n">
        <v>46</v>
      </c>
      <c r="W837" s="79"/>
      <c r="X837" s="80" t="n">
        <v>298</v>
      </c>
    </row>
    <row r="838" customFormat="false" ht="12.75" hidden="false" customHeight="false" outlineLevel="0" collapsed="false">
      <c r="A838" s="76" t="n">
        <v>306000000</v>
      </c>
      <c r="B838" s="77" t="s">
        <v>827</v>
      </c>
      <c r="C838" s="78"/>
      <c r="D838" s="79" t="n">
        <v>3</v>
      </c>
      <c r="E838" s="79"/>
      <c r="F838" s="79"/>
      <c r="G838" s="79" t="n">
        <v>3</v>
      </c>
      <c r="H838" s="79"/>
      <c r="I838" s="79" t="n">
        <v>6</v>
      </c>
      <c r="J838" s="79" t="n">
        <v>4</v>
      </c>
      <c r="K838" s="79"/>
      <c r="L838" s="79" t="n">
        <v>2</v>
      </c>
      <c r="M838" s="79"/>
      <c r="N838" s="79" t="n">
        <v>5</v>
      </c>
      <c r="O838" s="79" t="n">
        <v>4</v>
      </c>
      <c r="P838" s="79"/>
      <c r="Q838" s="79" t="n">
        <v>1</v>
      </c>
      <c r="R838" s="79"/>
      <c r="S838" s="79" t="n">
        <v>4</v>
      </c>
      <c r="T838" s="79"/>
      <c r="U838" s="79"/>
      <c r="V838" s="79" t="n">
        <v>4</v>
      </c>
      <c r="W838" s="79"/>
      <c r="X838" s="80" t="n">
        <v>357</v>
      </c>
    </row>
    <row r="839" customFormat="false" ht="12.75" hidden="false" customHeight="false" outlineLevel="0" collapsed="false">
      <c r="A839" s="76" t="n">
        <v>306010000</v>
      </c>
      <c r="B839" s="77" t="s">
        <v>828</v>
      </c>
      <c r="C839" s="78"/>
      <c r="D839" s="79" t="n">
        <v>19</v>
      </c>
      <c r="E839" s="79" t="n">
        <v>3</v>
      </c>
      <c r="F839" s="79"/>
      <c r="G839" s="79" t="n">
        <v>16</v>
      </c>
      <c r="H839" s="79"/>
      <c r="I839" s="79" t="n">
        <v>31</v>
      </c>
      <c r="J839" s="79" t="n">
        <v>12</v>
      </c>
      <c r="K839" s="79"/>
      <c r="L839" s="79" t="n">
        <v>19</v>
      </c>
      <c r="M839" s="79"/>
      <c r="N839" s="79" t="n">
        <v>28</v>
      </c>
      <c r="O839" s="79" t="n">
        <v>15</v>
      </c>
      <c r="P839" s="79"/>
      <c r="Q839" s="79" t="n">
        <v>13</v>
      </c>
      <c r="R839" s="79"/>
      <c r="S839" s="79" t="n">
        <v>22</v>
      </c>
      <c r="T839" s="79"/>
      <c r="U839" s="79"/>
      <c r="V839" s="79" t="n">
        <v>2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66</v>
      </c>
      <c r="E841" s="79" t="n">
        <v>19</v>
      </c>
      <c r="F841" s="79"/>
      <c r="G841" s="79" t="n">
        <v>147</v>
      </c>
      <c r="H841" s="79"/>
      <c r="I841" s="79" t="n">
        <v>356</v>
      </c>
      <c r="J841" s="79" t="n">
        <v>82</v>
      </c>
      <c r="K841" s="79"/>
      <c r="L841" s="79" t="n">
        <v>274</v>
      </c>
      <c r="M841" s="79"/>
      <c r="N841" s="79" t="n">
        <v>364</v>
      </c>
      <c r="O841" s="79" t="n">
        <v>101</v>
      </c>
      <c r="P841" s="79"/>
      <c r="Q841" s="79" t="n">
        <v>263</v>
      </c>
      <c r="R841" s="79"/>
      <c r="S841" s="79" t="n">
        <v>158</v>
      </c>
      <c r="T841" s="79"/>
      <c r="U841" s="79"/>
      <c r="V841" s="79" t="n">
        <v>158</v>
      </c>
      <c r="W841" s="79"/>
      <c r="X841" s="80" t="n">
        <v>315</v>
      </c>
    </row>
    <row r="842" customFormat="false" ht="12.75" hidden="false" customHeight="false" outlineLevel="0" collapsed="false">
      <c r="A842" s="76" t="n">
        <v>307010000</v>
      </c>
      <c r="B842" s="77" t="s">
        <v>831</v>
      </c>
      <c r="C842" s="78"/>
      <c r="D842" s="79" t="n">
        <v>134</v>
      </c>
      <c r="E842" s="79" t="n">
        <v>11</v>
      </c>
      <c r="F842" s="79"/>
      <c r="G842" s="79" t="n">
        <v>123</v>
      </c>
      <c r="H842" s="79"/>
      <c r="I842" s="79" t="n">
        <v>338</v>
      </c>
      <c r="J842" s="79" t="n">
        <v>75</v>
      </c>
      <c r="K842" s="79"/>
      <c r="L842" s="79" t="n">
        <v>263</v>
      </c>
      <c r="M842" s="79"/>
      <c r="N842" s="79" t="n">
        <v>346</v>
      </c>
      <c r="O842" s="79" t="n">
        <v>86</v>
      </c>
      <c r="P842" s="79"/>
      <c r="Q842" s="79" t="n">
        <v>260</v>
      </c>
      <c r="R842" s="79"/>
      <c r="S842" s="79" t="n">
        <v>126</v>
      </c>
      <c r="T842" s="79"/>
      <c r="U842" s="79"/>
      <c r="V842" s="79" t="n">
        <v>126</v>
      </c>
      <c r="W842" s="79"/>
      <c r="X842" s="80" t="n">
        <v>292</v>
      </c>
    </row>
    <row r="843" customFormat="false" ht="12.75" hidden="false" customHeight="false" outlineLevel="0" collapsed="false">
      <c r="A843" s="76" t="n">
        <v>307020000</v>
      </c>
      <c r="B843" s="77" t="s">
        <v>832</v>
      </c>
      <c r="C843" s="78"/>
      <c r="D843" s="79" t="n">
        <v>296</v>
      </c>
      <c r="E843" s="79" t="n">
        <v>46</v>
      </c>
      <c r="F843" s="79"/>
      <c r="G843" s="79" t="n">
        <v>250</v>
      </c>
      <c r="H843" s="79"/>
      <c r="I843" s="79" t="n">
        <v>774</v>
      </c>
      <c r="J843" s="79" t="n">
        <v>199</v>
      </c>
      <c r="K843" s="79"/>
      <c r="L843" s="79" t="n">
        <v>575</v>
      </c>
      <c r="M843" s="79"/>
      <c r="N843" s="79" t="n">
        <v>796</v>
      </c>
      <c r="O843" s="79" t="n">
        <v>245</v>
      </c>
      <c r="P843" s="79"/>
      <c r="Q843" s="79" t="n">
        <v>551</v>
      </c>
      <c r="R843" s="79"/>
      <c r="S843" s="79" t="n">
        <v>274</v>
      </c>
      <c r="T843" s="79"/>
      <c r="U843" s="79"/>
      <c r="V843" s="79" t="n">
        <v>274</v>
      </c>
      <c r="W843" s="79"/>
      <c r="X843" s="80" t="n">
        <v>292</v>
      </c>
    </row>
    <row r="844" customFormat="false" ht="12.75" hidden="false" customHeight="false" outlineLevel="0" collapsed="false">
      <c r="A844" s="76" t="n">
        <v>308000000</v>
      </c>
      <c r="B844" s="77" t="s">
        <v>833</v>
      </c>
      <c r="C844" s="78"/>
      <c r="D844" s="79" t="n">
        <v>96</v>
      </c>
      <c r="E844" s="79" t="n">
        <v>22</v>
      </c>
      <c r="F844" s="79"/>
      <c r="G844" s="79" t="n">
        <v>74</v>
      </c>
      <c r="H844" s="79"/>
      <c r="I844" s="79" t="n">
        <v>87</v>
      </c>
      <c r="J844" s="79" t="n">
        <v>38</v>
      </c>
      <c r="K844" s="79"/>
      <c r="L844" s="79" t="n">
        <v>49</v>
      </c>
      <c r="M844" s="79"/>
      <c r="N844" s="79" t="n">
        <v>120</v>
      </c>
      <c r="O844" s="79" t="n">
        <v>59</v>
      </c>
      <c r="P844" s="79"/>
      <c r="Q844" s="79" t="n">
        <v>61</v>
      </c>
      <c r="R844" s="79"/>
      <c r="S844" s="79" t="n">
        <v>63</v>
      </c>
      <c r="T844" s="79" t="n">
        <v>1</v>
      </c>
      <c r="U844" s="79"/>
      <c r="V844" s="79" t="n">
        <v>62</v>
      </c>
      <c r="W844" s="79"/>
      <c r="X844" s="80" t="n">
        <v>283</v>
      </c>
    </row>
    <row r="845" customFormat="false" ht="12.75" hidden="false" customHeight="false" outlineLevel="0" collapsed="false">
      <c r="A845" s="76" t="n">
        <v>308010000</v>
      </c>
      <c r="B845" s="77" t="s">
        <v>834</v>
      </c>
      <c r="C845" s="78"/>
      <c r="D845" s="79" t="n">
        <v>34</v>
      </c>
      <c r="E845" s="79" t="n">
        <v>7</v>
      </c>
      <c r="F845" s="79"/>
      <c r="G845" s="79" t="n">
        <v>27</v>
      </c>
      <c r="H845" s="79"/>
      <c r="I845" s="79" t="n">
        <v>20</v>
      </c>
      <c r="J845" s="79" t="n">
        <v>3</v>
      </c>
      <c r="K845" s="79"/>
      <c r="L845" s="79" t="n">
        <v>17</v>
      </c>
      <c r="M845" s="79"/>
      <c r="N845" s="79" t="n">
        <v>32</v>
      </c>
      <c r="O845" s="79" t="n">
        <v>9</v>
      </c>
      <c r="P845" s="79"/>
      <c r="Q845" s="79" t="n">
        <v>23</v>
      </c>
      <c r="R845" s="79"/>
      <c r="S845" s="79" t="n">
        <v>22</v>
      </c>
      <c r="T845" s="79" t="n">
        <v>1</v>
      </c>
      <c r="U845" s="79"/>
      <c r="V845" s="79" t="n">
        <v>21</v>
      </c>
      <c r="W845" s="79"/>
      <c r="X845" s="80" t="n">
        <v>315</v>
      </c>
    </row>
    <row r="846" customFormat="false" ht="12.75" hidden="false" customHeight="false" outlineLevel="0" collapsed="false">
      <c r="A846" s="76" t="n">
        <v>308020000</v>
      </c>
      <c r="B846" s="77" t="s">
        <v>835</v>
      </c>
      <c r="C846" s="78"/>
      <c r="D846" s="79" t="n">
        <v>6</v>
      </c>
      <c r="E846" s="79" t="n">
        <v>2</v>
      </c>
      <c r="F846" s="79"/>
      <c r="G846" s="79" t="n">
        <v>4</v>
      </c>
      <c r="H846" s="79"/>
      <c r="I846" s="79" t="n">
        <v>1</v>
      </c>
      <c r="J846" s="79"/>
      <c r="K846" s="79"/>
      <c r="L846" s="79" t="n">
        <v>1</v>
      </c>
      <c r="M846" s="79"/>
      <c r="N846" s="79" t="n">
        <v>3</v>
      </c>
      <c r="O846" s="79" t="n">
        <v>2</v>
      </c>
      <c r="P846" s="79"/>
      <c r="Q846" s="79" t="n">
        <v>1</v>
      </c>
      <c r="R846" s="79"/>
      <c r="S846" s="79" t="n">
        <v>4</v>
      </c>
      <c r="T846" s="79"/>
      <c r="U846" s="79"/>
      <c r="V846" s="79" t="n">
        <v>4</v>
      </c>
      <c r="W846" s="79"/>
      <c r="X846" s="80" t="n">
        <v>274</v>
      </c>
    </row>
    <row r="847" customFormat="false" ht="12.75" hidden="false" customHeight="false" outlineLevel="0" collapsed="false">
      <c r="A847" s="76" t="n">
        <v>308030000</v>
      </c>
      <c r="B847" s="77" t="s">
        <v>836</v>
      </c>
      <c r="C847" s="78"/>
      <c r="D847" s="79" t="n">
        <v>70</v>
      </c>
      <c r="E847" s="79" t="n">
        <v>19</v>
      </c>
      <c r="F847" s="79"/>
      <c r="G847" s="79" t="n">
        <v>51</v>
      </c>
      <c r="H847" s="79"/>
      <c r="I847" s="79" t="n">
        <v>65</v>
      </c>
      <c r="J847" s="79" t="n">
        <v>25</v>
      </c>
      <c r="K847" s="79"/>
      <c r="L847" s="79" t="n">
        <v>40</v>
      </c>
      <c r="M847" s="79"/>
      <c r="N847" s="79" t="n">
        <v>86</v>
      </c>
      <c r="O847" s="79" t="n">
        <v>42</v>
      </c>
      <c r="P847" s="79"/>
      <c r="Q847" s="79" t="n">
        <v>44</v>
      </c>
      <c r="R847" s="79"/>
      <c r="S847" s="79" t="n">
        <v>49</v>
      </c>
      <c r="T847" s="79" t="n">
        <v>2</v>
      </c>
      <c r="U847" s="79"/>
      <c r="V847" s="79" t="n">
        <v>47</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83</v>
      </c>
      <c r="E849" s="79" t="n">
        <v>85</v>
      </c>
      <c r="F849" s="79"/>
      <c r="G849" s="79" t="n">
        <v>398</v>
      </c>
      <c r="H849" s="79"/>
      <c r="I849" s="79" t="n">
        <v>918</v>
      </c>
      <c r="J849" s="79" t="n">
        <v>304</v>
      </c>
      <c r="K849" s="79"/>
      <c r="L849" s="79" t="n">
        <v>613</v>
      </c>
      <c r="M849" s="79" t="n">
        <v>1</v>
      </c>
      <c r="N849" s="79" t="n">
        <v>914</v>
      </c>
      <c r="O849" s="79" t="n">
        <v>387</v>
      </c>
      <c r="P849" s="79"/>
      <c r="Q849" s="79" t="n">
        <v>527</v>
      </c>
      <c r="R849" s="79"/>
      <c r="S849" s="79" t="n">
        <v>487</v>
      </c>
      <c r="T849" s="79" t="n">
        <v>2</v>
      </c>
      <c r="U849" s="79"/>
      <c r="V849" s="79" t="n">
        <v>484</v>
      </c>
      <c r="W849" s="79" t="n">
        <v>1</v>
      </c>
      <c r="X849" s="80" t="n">
        <v>240</v>
      </c>
    </row>
    <row r="850" customFormat="false" ht="12.75" hidden="false" customHeight="false" outlineLevel="0" collapsed="false">
      <c r="A850" s="76" t="n">
        <v>310010000</v>
      </c>
      <c r="B850" s="77" t="s">
        <v>839</v>
      </c>
      <c r="C850" s="78"/>
      <c r="D850" s="79" t="n">
        <v>902</v>
      </c>
      <c r="E850" s="79" t="n">
        <v>657</v>
      </c>
      <c r="F850" s="79"/>
      <c r="G850" s="79" t="n">
        <v>245</v>
      </c>
      <c r="H850" s="79"/>
      <c r="I850" s="79" t="n">
        <v>5123</v>
      </c>
      <c r="J850" s="79" t="n">
        <v>3383</v>
      </c>
      <c r="K850" s="79"/>
      <c r="L850" s="79" t="n">
        <v>1740</v>
      </c>
      <c r="M850" s="79"/>
      <c r="N850" s="79" t="n">
        <v>5193</v>
      </c>
      <c r="O850" s="79" t="n">
        <v>4011</v>
      </c>
      <c r="P850" s="79"/>
      <c r="Q850" s="79" t="n">
        <v>1182</v>
      </c>
      <c r="R850" s="79"/>
      <c r="S850" s="79" t="n">
        <v>832</v>
      </c>
      <c r="T850" s="79" t="n">
        <v>29</v>
      </c>
      <c r="U850" s="79"/>
      <c r="V850" s="79" t="n">
        <v>803</v>
      </c>
      <c r="W850" s="79"/>
      <c r="X850" s="80" t="n">
        <v>135</v>
      </c>
    </row>
    <row r="851" customFormat="false" ht="12.75" hidden="false" customHeight="false" outlineLevel="0" collapsed="false">
      <c r="A851" s="76" t="n">
        <v>310020000</v>
      </c>
      <c r="B851" s="77" t="s">
        <v>840</v>
      </c>
      <c r="C851" s="78"/>
      <c r="D851" s="79" t="n">
        <v>494</v>
      </c>
      <c r="E851" s="79" t="n">
        <v>265</v>
      </c>
      <c r="F851" s="79"/>
      <c r="G851" s="79" t="n">
        <v>229</v>
      </c>
      <c r="H851" s="79"/>
      <c r="I851" s="79" t="n">
        <v>1730</v>
      </c>
      <c r="J851" s="79" t="n">
        <v>1032</v>
      </c>
      <c r="K851" s="79"/>
      <c r="L851" s="79" t="n">
        <v>698</v>
      </c>
      <c r="M851" s="79"/>
      <c r="N851" s="79" t="n">
        <v>1780</v>
      </c>
      <c r="O851" s="79" t="n">
        <v>1282</v>
      </c>
      <c r="P851" s="79"/>
      <c r="Q851" s="79" t="n">
        <v>498</v>
      </c>
      <c r="R851" s="79"/>
      <c r="S851" s="79" t="n">
        <v>444</v>
      </c>
      <c r="T851" s="79" t="n">
        <v>15</v>
      </c>
      <c r="U851" s="79"/>
      <c r="V851" s="79" t="n">
        <v>429</v>
      </c>
      <c r="W851" s="79"/>
      <c r="X851" s="80" t="n">
        <v>153</v>
      </c>
    </row>
    <row r="852" customFormat="false" ht="12.75" hidden="false" customHeight="false" outlineLevel="0" collapsed="false">
      <c r="A852" s="76" t="n">
        <v>310030000</v>
      </c>
      <c r="B852" s="77" t="s">
        <v>841</v>
      </c>
      <c r="C852" s="78"/>
      <c r="D852" s="79" t="n">
        <v>50</v>
      </c>
      <c r="E852" s="79" t="n">
        <v>4</v>
      </c>
      <c r="F852" s="79"/>
      <c r="G852" s="79" t="n">
        <v>46</v>
      </c>
      <c r="H852" s="79"/>
      <c r="I852" s="79" t="n">
        <v>102</v>
      </c>
      <c r="J852" s="79" t="n">
        <v>28</v>
      </c>
      <c r="K852" s="79"/>
      <c r="L852" s="79" t="n">
        <v>74</v>
      </c>
      <c r="M852" s="79"/>
      <c r="N852" s="79" t="n">
        <v>101</v>
      </c>
      <c r="O852" s="79" t="n">
        <v>32</v>
      </c>
      <c r="P852" s="79"/>
      <c r="Q852" s="79" t="n">
        <v>69</v>
      </c>
      <c r="R852" s="79"/>
      <c r="S852" s="79" t="n">
        <v>51</v>
      </c>
      <c r="T852" s="79"/>
      <c r="U852" s="79"/>
      <c r="V852" s="79" t="n">
        <v>51</v>
      </c>
      <c r="W852" s="79"/>
      <c r="X852" s="80" t="n">
        <v>296</v>
      </c>
    </row>
    <row r="853" customFormat="false" ht="12.75" hidden="false" customHeight="false" outlineLevel="0" collapsed="false">
      <c r="A853" s="76" t="n">
        <v>310040000</v>
      </c>
      <c r="B853" s="77" t="s">
        <v>842</v>
      </c>
      <c r="C853" s="78"/>
      <c r="D853" s="79" t="n">
        <v>152</v>
      </c>
      <c r="E853" s="79" t="n">
        <v>15</v>
      </c>
      <c r="F853" s="79"/>
      <c r="G853" s="79" t="n">
        <v>137</v>
      </c>
      <c r="H853" s="79"/>
      <c r="I853" s="79" t="n">
        <v>493</v>
      </c>
      <c r="J853" s="79" t="n">
        <v>71</v>
      </c>
      <c r="K853" s="79"/>
      <c r="L853" s="79" t="n">
        <v>422</v>
      </c>
      <c r="M853" s="79"/>
      <c r="N853" s="79" t="n">
        <v>420</v>
      </c>
      <c r="O853" s="79" t="n">
        <v>86</v>
      </c>
      <c r="P853" s="79"/>
      <c r="Q853" s="79" t="n">
        <v>334</v>
      </c>
      <c r="R853" s="79"/>
      <c r="S853" s="79" t="n">
        <v>225</v>
      </c>
      <c r="T853" s="79"/>
      <c r="U853" s="79"/>
      <c r="V853" s="79" t="n">
        <v>225</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t="n">
        <v>1</v>
      </c>
      <c r="O854" s="79"/>
      <c r="P854" s="79"/>
      <c r="Q854" s="79" t="n">
        <v>1</v>
      </c>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92</v>
      </c>
      <c r="E857" s="79" t="n">
        <v>38</v>
      </c>
      <c r="F857" s="79"/>
      <c r="G857" s="79" t="n">
        <v>54</v>
      </c>
      <c r="H857" s="79"/>
      <c r="I857" s="79" t="n">
        <v>68</v>
      </c>
      <c r="J857" s="79" t="n">
        <v>28</v>
      </c>
      <c r="K857" s="79"/>
      <c r="L857" s="79" t="n">
        <v>40</v>
      </c>
      <c r="M857" s="79"/>
      <c r="N857" s="79" t="n">
        <v>116</v>
      </c>
      <c r="O857" s="79" t="n">
        <v>65</v>
      </c>
      <c r="P857" s="79"/>
      <c r="Q857" s="79" t="n">
        <v>51</v>
      </c>
      <c r="R857" s="79"/>
      <c r="S857" s="79" t="n">
        <v>44</v>
      </c>
      <c r="T857" s="79" t="n">
        <v>1</v>
      </c>
      <c r="U857" s="79"/>
      <c r="V857" s="79" t="n">
        <v>43</v>
      </c>
      <c r="W857" s="79"/>
      <c r="X857" s="80" t="n">
        <v>362</v>
      </c>
    </row>
    <row r="858" customFormat="false" ht="12.75" hidden="false" customHeight="false" outlineLevel="0" collapsed="false">
      <c r="A858" s="76" t="n">
        <v>311010000</v>
      </c>
      <c r="B858" s="77" t="s">
        <v>847</v>
      </c>
      <c r="C858" s="78"/>
      <c r="D858" s="79" t="n">
        <v>32</v>
      </c>
      <c r="E858" s="79" t="n">
        <v>11</v>
      </c>
      <c r="F858" s="79"/>
      <c r="G858" s="79" t="n">
        <v>21</v>
      </c>
      <c r="H858" s="79"/>
      <c r="I858" s="79" t="n">
        <v>25</v>
      </c>
      <c r="J858" s="79" t="n">
        <v>4</v>
      </c>
      <c r="K858" s="79"/>
      <c r="L858" s="79" t="n">
        <v>21</v>
      </c>
      <c r="M858" s="79"/>
      <c r="N858" s="79" t="n">
        <v>34</v>
      </c>
      <c r="O858" s="79" t="n">
        <v>14</v>
      </c>
      <c r="P858" s="79"/>
      <c r="Q858" s="79" t="n">
        <v>20</v>
      </c>
      <c r="R858" s="79"/>
      <c r="S858" s="79" t="n">
        <v>23</v>
      </c>
      <c r="T858" s="79" t="n">
        <v>1</v>
      </c>
      <c r="U858" s="79"/>
      <c r="V858" s="79" t="n">
        <v>22</v>
      </c>
      <c r="W858" s="79"/>
      <c r="X858" s="80" t="n">
        <v>359</v>
      </c>
    </row>
    <row r="859" customFormat="false" ht="12.75" hidden="false" customHeight="false" outlineLevel="0" collapsed="false">
      <c r="A859" s="76" t="n">
        <v>311010100</v>
      </c>
      <c r="B859" s="77" t="s">
        <v>848</v>
      </c>
      <c r="C859" s="78"/>
      <c r="D859" s="79" t="n">
        <v>1</v>
      </c>
      <c r="E859" s="79" t="n">
        <v>1</v>
      </c>
      <c r="F859" s="79"/>
      <c r="G859" s="79"/>
      <c r="H859" s="79"/>
      <c r="I859" s="79"/>
      <c r="J859" s="79"/>
      <c r="K859" s="79"/>
      <c r="L859" s="79"/>
      <c r="M859" s="79"/>
      <c r="N859" s="79" t="n">
        <v>1</v>
      </c>
      <c r="O859" s="79" t="n">
        <v>1</v>
      </c>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3</v>
      </c>
      <c r="E860" s="79" t="n">
        <v>1</v>
      </c>
      <c r="F860" s="79"/>
      <c r="G860" s="79" t="n">
        <v>2</v>
      </c>
      <c r="H860" s="79"/>
      <c r="I860" s="79"/>
      <c r="J860" s="79"/>
      <c r="K860" s="79"/>
      <c r="L860" s="79"/>
      <c r="M860" s="79"/>
      <c r="N860" s="79" t="n">
        <v>2</v>
      </c>
      <c r="O860" s="79" t="n">
        <v>1</v>
      </c>
      <c r="P860" s="79"/>
      <c r="Q860" s="79" t="n">
        <v>1</v>
      </c>
      <c r="R860" s="79"/>
      <c r="S860" s="79" t="n">
        <v>1</v>
      </c>
      <c r="T860" s="79"/>
      <c r="U860" s="79"/>
      <c r="V860" s="79" t="n">
        <v>1</v>
      </c>
      <c r="W860" s="79"/>
      <c r="X860" s="80" t="n">
        <v>368</v>
      </c>
    </row>
    <row r="861" customFormat="false" ht="12.75" hidden="false" customHeight="false" outlineLevel="0" collapsed="false">
      <c r="A861" s="76" t="n">
        <v>311020000</v>
      </c>
      <c r="B861" s="77" t="s">
        <v>850</v>
      </c>
      <c r="C861" s="78"/>
      <c r="D861" s="79" t="n">
        <v>38</v>
      </c>
      <c r="E861" s="79" t="n">
        <v>11</v>
      </c>
      <c r="F861" s="79"/>
      <c r="G861" s="79" t="n">
        <v>27</v>
      </c>
      <c r="H861" s="79"/>
      <c r="I861" s="79" t="n">
        <v>70</v>
      </c>
      <c r="J861" s="79" t="n">
        <v>34</v>
      </c>
      <c r="K861" s="79"/>
      <c r="L861" s="79" t="n">
        <v>36</v>
      </c>
      <c r="M861" s="79"/>
      <c r="N861" s="79" t="n">
        <v>71</v>
      </c>
      <c r="O861" s="79" t="n">
        <v>45</v>
      </c>
      <c r="P861" s="79"/>
      <c r="Q861" s="79" t="n">
        <v>26</v>
      </c>
      <c r="R861" s="79"/>
      <c r="S861" s="79" t="n">
        <v>37</v>
      </c>
      <c r="T861" s="79"/>
      <c r="U861" s="79"/>
      <c r="V861" s="79" t="n">
        <v>37</v>
      </c>
      <c r="W861" s="79"/>
      <c r="X861" s="80" t="n">
        <v>239</v>
      </c>
    </row>
    <row r="862" customFormat="false" ht="25.5" hidden="false" customHeight="false" outlineLevel="0" collapsed="false">
      <c r="A862" s="76" t="n">
        <v>311030000</v>
      </c>
      <c r="B862" s="77" t="s">
        <v>851</v>
      </c>
      <c r="C862" s="78"/>
      <c r="D862" s="79" t="n">
        <v>3</v>
      </c>
      <c r="E862" s="79" t="n">
        <v>2</v>
      </c>
      <c r="F862" s="79"/>
      <c r="G862" s="79" t="n">
        <v>1</v>
      </c>
      <c r="H862" s="79"/>
      <c r="I862" s="79" t="n">
        <v>4</v>
      </c>
      <c r="J862" s="79"/>
      <c r="K862" s="79"/>
      <c r="L862" s="79" t="n">
        <v>4</v>
      </c>
      <c r="M862" s="79"/>
      <c r="N862" s="79" t="n">
        <v>4</v>
      </c>
      <c r="O862" s="79" t="n">
        <v>2</v>
      </c>
      <c r="P862" s="79"/>
      <c r="Q862" s="79" t="n">
        <v>2</v>
      </c>
      <c r="R862" s="79"/>
      <c r="S862" s="79" t="n">
        <v>3</v>
      </c>
      <c r="T862" s="79"/>
      <c r="U862" s="79"/>
      <c r="V862" s="79" t="n">
        <v>3</v>
      </c>
      <c r="W862" s="79"/>
      <c r="X862" s="80" t="n">
        <v>345</v>
      </c>
    </row>
    <row r="863" customFormat="false" ht="12.75" hidden="false" customHeight="false" outlineLevel="0" collapsed="false">
      <c r="A863" s="76" t="n">
        <v>312000000</v>
      </c>
      <c r="B863" s="77" t="s">
        <v>852</v>
      </c>
      <c r="C863" s="78"/>
      <c r="D863" s="79" t="n">
        <v>146</v>
      </c>
      <c r="E863" s="79" t="n">
        <v>44</v>
      </c>
      <c r="F863" s="79"/>
      <c r="G863" s="79" t="n">
        <v>102</v>
      </c>
      <c r="H863" s="79"/>
      <c r="I863" s="79" t="n">
        <v>2295</v>
      </c>
      <c r="J863" s="79" t="n">
        <v>317</v>
      </c>
      <c r="K863" s="79"/>
      <c r="L863" s="79" t="n">
        <v>1978</v>
      </c>
      <c r="M863" s="79"/>
      <c r="N863" s="79" t="n">
        <v>403</v>
      </c>
      <c r="O863" s="79" t="n">
        <v>289</v>
      </c>
      <c r="P863" s="79"/>
      <c r="Q863" s="79" t="n">
        <v>114</v>
      </c>
      <c r="R863" s="79"/>
      <c r="S863" s="79" t="n">
        <v>2038</v>
      </c>
      <c r="T863" s="79" t="n">
        <v>72</v>
      </c>
      <c r="U863" s="79"/>
      <c r="V863" s="79" t="n">
        <v>1966</v>
      </c>
      <c r="W863" s="79"/>
      <c r="X863" s="80" t="n">
        <v>315</v>
      </c>
    </row>
    <row r="864" customFormat="false" ht="12.75" hidden="false" customHeight="false" outlineLevel="0" collapsed="false">
      <c r="A864" s="76" t="n">
        <v>313000000</v>
      </c>
      <c r="B864" s="77" t="s">
        <v>853</v>
      </c>
      <c r="C864" s="78"/>
      <c r="D864" s="79" t="n">
        <v>59</v>
      </c>
      <c r="E864" s="79" t="n">
        <v>20</v>
      </c>
      <c r="F864" s="79"/>
      <c r="G864" s="79" t="n">
        <v>39</v>
      </c>
      <c r="H864" s="79"/>
      <c r="I864" s="79" t="n">
        <v>300</v>
      </c>
      <c r="J864" s="79" t="n">
        <v>157</v>
      </c>
      <c r="K864" s="79"/>
      <c r="L864" s="79" t="n">
        <v>143</v>
      </c>
      <c r="M864" s="79"/>
      <c r="N864" s="79" t="n">
        <v>278</v>
      </c>
      <c r="O864" s="79" t="n">
        <v>175</v>
      </c>
      <c r="P864" s="79"/>
      <c r="Q864" s="79" t="n">
        <v>103</v>
      </c>
      <c r="R864" s="79"/>
      <c r="S864" s="79" t="n">
        <v>81</v>
      </c>
      <c r="T864" s="79" t="n">
        <v>2</v>
      </c>
      <c r="U864" s="79"/>
      <c r="V864" s="79" t="n">
        <v>79</v>
      </c>
      <c r="W864" s="79"/>
      <c r="X864" s="80" t="n">
        <v>245</v>
      </c>
    </row>
    <row r="865" customFormat="false" ht="12.75" hidden="false" customHeight="false" outlineLevel="0" collapsed="false">
      <c r="A865" s="76" t="n">
        <v>314000000</v>
      </c>
      <c r="B865" s="77" t="s">
        <v>854</v>
      </c>
      <c r="C865" s="78"/>
      <c r="D865" s="79" t="n">
        <v>43</v>
      </c>
      <c r="E865" s="79" t="n">
        <v>9</v>
      </c>
      <c r="F865" s="79"/>
      <c r="G865" s="79" t="n">
        <v>34</v>
      </c>
      <c r="H865" s="79"/>
      <c r="I865" s="79" t="n">
        <v>152</v>
      </c>
      <c r="J865" s="79" t="n">
        <v>77</v>
      </c>
      <c r="K865" s="79"/>
      <c r="L865" s="79" t="n">
        <v>75</v>
      </c>
      <c r="M865" s="79"/>
      <c r="N865" s="79" t="n">
        <v>143</v>
      </c>
      <c r="O865" s="79" t="n">
        <v>85</v>
      </c>
      <c r="P865" s="79"/>
      <c r="Q865" s="79" t="n">
        <v>58</v>
      </c>
      <c r="R865" s="79"/>
      <c r="S865" s="79" t="n">
        <v>52</v>
      </c>
      <c r="T865" s="79" t="n">
        <v>1</v>
      </c>
      <c r="U865" s="79"/>
      <c r="V865" s="79" t="n">
        <v>51</v>
      </c>
      <c r="W865" s="79"/>
      <c r="X865" s="80" t="n">
        <v>322</v>
      </c>
    </row>
    <row r="866" customFormat="false" ht="12.75" hidden="false" customHeight="false" outlineLevel="0" collapsed="false">
      <c r="A866" s="87" t="n">
        <v>351000000</v>
      </c>
      <c r="B866" s="88" t="s">
        <v>765</v>
      </c>
      <c r="C866" s="78"/>
      <c r="D866" s="89" t="n">
        <v>2</v>
      </c>
      <c r="E866" s="89" t="n">
        <v>2</v>
      </c>
      <c r="F866" s="89"/>
      <c r="G866" s="89"/>
      <c r="H866" s="89"/>
      <c r="I866" s="89" t="n">
        <v>2</v>
      </c>
      <c r="J866" s="89"/>
      <c r="K866" s="89"/>
      <c r="L866" s="89" t="n">
        <v>2</v>
      </c>
      <c r="M866" s="89"/>
      <c r="N866" s="89" t="n">
        <v>3</v>
      </c>
      <c r="O866" s="89" t="n">
        <v>2</v>
      </c>
      <c r="P866" s="89"/>
      <c r="Q866" s="89" t="n">
        <v>1</v>
      </c>
      <c r="R866" s="89"/>
      <c r="S866" s="89" t="n">
        <v>1</v>
      </c>
      <c r="T866" s="89"/>
      <c r="U866" s="89"/>
      <c r="V866" s="89" t="n">
        <v>1</v>
      </c>
      <c r="W866" s="89"/>
      <c r="X866" s="90" t="n">
        <v>231</v>
      </c>
    </row>
    <row r="867" customFormat="false" ht="12.75" hidden="false" customHeight="true" outlineLevel="0" collapsed="false">
      <c r="A867" s="72" t="s">
        <v>855</v>
      </c>
      <c r="B867" s="72"/>
      <c r="C867" s="73"/>
      <c r="D867" s="74" t="n">
        <f aca="false">SUM(E867:H867)</f>
        <v>585</v>
      </c>
      <c r="E867" s="74" t="n">
        <f aca="false">SUM(E868:E900)</f>
        <v>17</v>
      </c>
      <c r="F867" s="74" t="n">
        <f aca="false">SUM(F868:F900)</f>
        <v>0</v>
      </c>
      <c r="G867" s="74" t="n">
        <f aca="false">SUM(G868:G900)</f>
        <v>568</v>
      </c>
      <c r="H867" s="74" t="n">
        <f aca="false">SUM(H868:H900)</f>
        <v>0</v>
      </c>
      <c r="I867" s="74" t="n">
        <f aca="false">SUM(J867:M867)</f>
        <v>3722</v>
      </c>
      <c r="J867" s="74" t="n">
        <f aca="false">SUM(J868:J900)</f>
        <v>698</v>
      </c>
      <c r="K867" s="74" t="n">
        <f aca="false">SUM(K868:K900)</f>
        <v>0</v>
      </c>
      <c r="L867" s="74" t="n">
        <f aca="false">SUM(L868:L900)</f>
        <v>3023</v>
      </c>
      <c r="M867" s="74" t="n">
        <f aca="false">SUM(M868:M900)</f>
        <v>1</v>
      </c>
      <c r="N867" s="74" t="n">
        <f aca="false">SUM(O867:R867)</f>
        <v>3508</v>
      </c>
      <c r="O867" s="74" t="n">
        <f aca="false">SUM(O868:O900)</f>
        <v>714</v>
      </c>
      <c r="P867" s="74" t="n">
        <f aca="false">SUM(P868:P900)</f>
        <v>0</v>
      </c>
      <c r="Q867" s="74" t="n">
        <f aca="false">SUM(Q868:Q900)</f>
        <v>2793</v>
      </c>
      <c r="R867" s="74" t="n">
        <f aca="false">SUM(R868:R900)</f>
        <v>1</v>
      </c>
      <c r="S867" s="74" t="n">
        <f aca="false">SUM(T867:W867)</f>
        <v>799</v>
      </c>
      <c r="T867" s="74" t="n">
        <f aca="false">SUM(T868:T900)</f>
        <v>1</v>
      </c>
      <c r="U867" s="74" t="n">
        <f aca="false">SUM(U868:U900)</f>
        <v>0</v>
      </c>
      <c r="V867" s="74" t="n">
        <f aca="false">SUM(V868:V900)</f>
        <v>79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59</v>
      </c>
      <c r="E869" s="79"/>
      <c r="F869" s="79"/>
      <c r="G869" s="79" t="n">
        <v>59</v>
      </c>
      <c r="H869" s="79"/>
      <c r="I869" s="79" t="n">
        <v>137</v>
      </c>
      <c r="J869" s="79" t="n">
        <v>18</v>
      </c>
      <c r="K869" s="79"/>
      <c r="L869" s="79" t="n">
        <v>119</v>
      </c>
      <c r="M869" s="79"/>
      <c r="N869" s="79" t="n">
        <v>128</v>
      </c>
      <c r="O869" s="79" t="n">
        <v>18</v>
      </c>
      <c r="P869" s="79"/>
      <c r="Q869" s="79" t="n">
        <v>110</v>
      </c>
      <c r="R869" s="79"/>
      <c r="S869" s="79" t="n">
        <v>68</v>
      </c>
      <c r="T869" s="79"/>
      <c r="U869" s="79"/>
      <c r="V869" s="79" t="n">
        <v>68</v>
      </c>
      <c r="W869" s="79"/>
      <c r="X869" s="80" t="n">
        <v>233</v>
      </c>
    </row>
    <row r="870" s="86" customFormat="true" ht="12.75" hidden="false" customHeight="false" outlineLevel="0" collapsed="false">
      <c r="A870" s="81" t="n">
        <v>331010100</v>
      </c>
      <c r="B870" s="82" t="s">
        <v>858</v>
      </c>
      <c r="C870" s="78"/>
      <c r="D870" s="83" t="n">
        <v>8</v>
      </c>
      <c r="E870" s="83"/>
      <c r="F870" s="83"/>
      <c r="G870" s="83" t="n">
        <v>8</v>
      </c>
      <c r="H870" s="83"/>
      <c r="I870" s="83" t="n">
        <v>13</v>
      </c>
      <c r="J870" s="83" t="n">
        <v>1</v>
      </c>
      <c r="K870" s="83"/>
      <c r="L870" s="83" t="n">
        <v>12</v>
      </c>
      <c r="M870" s="83"/>
      <c r="N870" s="83" t="n">
        <v>13</v>
      </c>
      <c r="O870" s="83" t="n">
        <v>1</v>
      </c>
      <c r="P870" s="83"/>
      <c r="Q870" s="83" t="n">
        <v>12</v>
      </c>
      <c r="R870" s="83"/>
      <c r="S870" s="83" t="n">
        <v>8</v>
      </c>
      <c r="T870" s="83"/>
      <c r="U870" s="83"/>
      <c r="V870" s="83" t="n">
        <v>8</v>
      </c>
      <c r="W870" s="83"/>
      <c r="X870" s="84" t="n">
        <v>224</v>
      </c>
      <c r="Y870" s="85"/>
      <c r="Z870" s="85"/>
    </row>
    <row r="871" s="86" customFormat="true" ht="12.75" hidden="false" customHeight="false" outlineLevel="0" collapsed="false">
      <c r="A871" s="81" t="n">
        <v>331010200</v>
      </c>
      <c r="B871" s="82" t="s">
        <v>859</v>
      </c>
      <c r="C871" s="78"/>
      <c r="D871" s="83" t="n">
        <v>151</v>
      </c>
      <c r="E871" s="83" t="n">
        <v>3</v>
      </c>
      <c r="F871" s="83"/>
      <c r="G871" s="83" t="n">
        <v>148</v>
      </c>
      <c r="H871" s="83"/>
      <c r="I871" s="83" t="n">
        <v>606</v>
      </c>
      <c r="J871" s="83" t="n">
        <v>104</v>
      </c>
      <c r="K871" s="83"/>
      <c r="L871" s="83" t="n">
        <v>501</v>
      </c>
      <c r="M871" s="83" t="n">
        <v>1</v>
      </c>
      <c r="N871" s="83" t="n">
        <v>437</v>
      </c>
      <c r="O871" s="83" t="n">
        <v>107</v>
      </c>
      <c r="P871" s="83"/>
      <c r="Q871" s="83" t="n">
        <v>329</v>
      </c>
      <c r="R871" s="83" t="n">
        <v>1</v>
      </c>
      <c r="S871" s="83" t="n">
        <v>320</v>
      </c>
      <c r="T871" s="83"/>
      <c r="U871" s="83"/>
      <c r="V871" s="83" t="n">
        <v>320</v>
      </c>
      <c r="W871" s="83"/>
      <c r="X871" s="84" t="n">
        <v>215</v>
      </c>
      <c r="Y871" s="85"/>
      <c r="Z871" s="85"/>
    </row>
    <row r="872" s="86" customFormat="true" ht="12.75" hidden="false" customHeight="false" outlineLevel="0" collapsed="false">
      <c r="A872" s="81" t="n">
        <v>331010300</v>
      </c>
      <c r="B872" s="82" t="s">
        <v>860</v>
      </c>
      <c r="C872" s="78"/>
      <c r="D872" s="83" t="n">
        <v>10</v>
      </c>
      <c r="E872" s="83"/>
      <c r="F872" s="83"/>
      <c r="G872" s="83" t="n">
        <v>10</v>
      </c>
      <c r="H872" s="83"/>
      <c r="I872" s="83" t="n">
        <v>6</v>
      </c>
      <c r="J872" s="83"/>
      <c r="K872" s="83"/>
      <c r="L872" s="83" t="n">
        <v>6</v>
      </c>
      <c r="M872" s="83"/>
      <c r="N872" s="83" t="n">
        <v>12</v>
      </c>
      <c r="O872" s="83"/>
      <c r="P872" s="83"/>
      <c r="Q872" s="83" t="n">
        <v>12</v>
      </c>
      <c r="R872" s="83"/>
      <c r="S872" s="83" t="n">
        <v>4</v>
      </c>
      <c r="T872" s="83"/>
      <c r="U872" s="83"/>
      <c r="V872" s="83" t="n">
        <v>4</v>
      </c>
      <c r="W872" s="83"/>
      <c r="X872" s="84" t="n">
        <v>233</v>
      </c>
      <c r="Y872" s="85"/>
      <c r="Z872" s="85"/>
    </row>
    <row r="873" s="86" customFormat="true" ht="12.75" hidden="false" customHeight="false" outlineLevel="0" collapsed="false">
      <c r="A873" s="81" t="n">
        <v>331020000</v>
      </c>
      <c r="B873" s="82" t="s">
        <v>861</v>
      </c>
      <c r="C873" s="78"/>
      <c r="D873" s="83"/>
      <c r="E873" s="83"/>
      <c r="F873" s="83"/>
      <c r="G873" s="83"/>
      <c r="H873" s="83"/>
      <c r="I873" s="83" t="n">
        <v>2</v>
      </c>
      <c r="J873" s="83"/>
      <c r="K873" s="83"/>
      <c r="L873" s="83" t="n">
        <v>2</v>
      </c>
      <c r="M873" s="83"/>
      <c r="N873" s="83" t="n">
        <v>2</v>
      </c>
      <c r="O873" s="83"/>
      <c r="P873" s="83"/>
      <c r="Q873" s="83" t="n">
        <v>2</v>
      </c>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3</v>
      </c>
      <c r="E874" s="83" t="n">
        <v>1</v>
      </c>
      <c r="F874" s="83"/>
      <c r="G874" s="83" t="n">
        <v>12</v>
      </c>
      <c r="H874" s="83"/>
      <c r="I874" s="83" t="n">
        <v>93</v>
      </c>
      <c r="J874" s="83" t="n">
        <v>23</v>
      </c>
      <c r="K874" s="83"/>
      <c r="L874" s="83" t="n">
        <v>70</v>
      </c>
      <c r="M874" s="83"/>
      <c r="N874" s="83" t="n">
        <v>68</v>
      </c>
      <c r="O874" s="83" t="n">
        <v>24</v>
      </c>
      <c r="P874" s="83"/>
      <c r="Q874" s="83" t="n">
        <v>44</v>
      </c>
      <c r="R874" s="83"/>
      <c r="S874" s="83" t="n">
        <v>38</v>
      </c>
      <c r="T874" s="83"/>
      <c r="U874" s="83"/>
      <c r="V874" s="83" t="n">
        <v>38</v>
      </c>
      <c r="W874" s="83"/>
      <c r="X874" s="84" t="n">
        <v>215</v>
      </c>
      <c r="Y874" s="85"/>
      <c r="Z874" s="85"/>
    </row>
    <row r="875" s="86" customFormat="true" ht="25.5" hidden="false" customHeight="false" outlineLevel="0" collapsed="false">
      <c r="A875" s="81" t="n">
        <v>331040000</v>
      </c>
      <c r="B875" s="82" t="s">
        <v>863</v>
      </c>
      <c r="C875" s="78"/>
      <c r="D875" s="83" t="n">
        <v>2</v>
      </c>
      <c r="E875" s="83"/>
      <c r="F875" s="83"/>
      <c r="G875" s="83" t="n">
        <v>2</v>
      </c>
      <c r="H875" s="83"/>
      <c r="I875" s="83" t="n">
        <v>6</v>
      </c>
      <c r="J875" s="83" t="n">
        <v>1</v>
      </c>
      <c r="K875" s="83"/>
      <c r="L875" s="83" t="n">
        <v>5</v>
      </c>
      <c r="M875" s="83"/>
      <c r="N875" s="83" t="n">
        <v>6</v>
      </c>
      <c r="O875" s="83" t="n">
        <v>1</v>
      </c>
      <c r="P875" s="83"/>
      <c r="Q875" s="83" t="n">
        <v>5</v>
      </c>
      <c r="R875" s="83"/>
      <c r="S875" s="83" t="n">
        <v>2</v>
      </c>
      <c r="T875" s="83"/>
      <c r="U875" s="83"/>
      <c r="V875" s="83" t="n">
        <v>2</v>
      </c>
      <c r="W875" s="83"/>
      <c r="X875" s="84" t="n">
        <v>186</v>
      </c>
      <c r="Y875" s="85"/>
      <c r="Z875" s="85"/>
    </row>
    <row r="876" s="86" customFormat="true" ht="12.75" hidden="false" customHeight="false" outlineLevel="0" collapsed="false">
      <c r="A876" s="81" t="n">
        <v>331050000</v>
      </c>
      <c r="B876" s="82" t="s">
        <v>864</v>
      </c>
      <c r="C876" s="78"/>
      <c r="D876" s="83" t="n">
        <v>4</v>
      </c>
      <c r="E876" s="83"/>
      <c r="F876" s="83"/>
      <c r="G876" s="83" t="n">
        <v>4</v>
      </c>
      <c r="H876" s="83"/>
      <c r="I876" s="83" t="n">
        <v>36</v>
      </c>
      <c r="J876" s="83" t="n">
        <v>8</v>
      </c>
      <c r="K876" s="83"/>
      <c r="L876" s="83" t="n">
        <v>28</v>
      </c>
      <c r="M876" s="83"/>
      <c r="N876" s="83" t="n">
        <v>37</v>
      </c>
      <c r="O876" s="83" t="n">
        <v>8</v>
      </c>
      <c r="P876" s="83"/>
      <c r="Q876" s="83" t="n">
        <v>29</v>
      </c>
      <c r="R876" s="83"/>
      <c r="S876" s="83" t="n">
        <v>3</v>
      </c>
      <c r="T876" s="83"/>
      <c r="U876" s="83"/>
      <c r="V876" s="83" t="n">
        <v>3</v>
      </c>
      <c r="W876" s="83"/>
      <c r="X876" s="84" t="n">
        <v>247</v>
      </c>
      <c r="Y876" s="85"/>
      <c r="Z876" s="85"/>
    </row>
    <row r="877" s="86" customFormat="true" ht="12.75" hidden="false" customHeight="false" outlineLevel="0" collapsed="false">
      <c r="A877" s="81" t="n">
        <v>331050100</v>
      </c>
      <c r="B877" s="82" t="s">
        <v>865</v>
      </c>
      <c r="C877" s="78"/>
      <c r="D877" s="83" t="n">
        <v>21</v>
      </c>
      <c r="E877" s="83" t="n">
        <v>1</v>
      </c>
      <c r="F877" s="83"/>
      <c r="G877" s="83" t="n">
        <v>20</v>
      </c>
      <c r="H877" s="83"/>
      <c r="I877" s="83" t="n">
        <v>219</v>
      </c>
      <c r="J877" s="83" t="n">
        <v>44</v>
      </c>
      <c r="K877" s="83"/>
      <c r="L877" s="83" t="n">
        <v>175</v>
      </c>
      <c r="M877" s="83"/>
      <c r="N877" s="83" t="n">
        <v>209</v>
      </c>
      <c r="O877" s="83" t="n">
        <v>45</v>
      </c>
      <c r="P877" s="83"/>
      <c r="Q877" s="83" t="n">
        <v>164</v>
      </c>
      <c r="R877" s="83"/>
      <c r="S877" s="83" t="n">
        <v>31</v>
      </c>
      <c r="T877" s="83"/>
      <c r="U877" s="83"/>
      <c r="V877" s="83" t="n">
        <v>3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t="n">
        <v>2</v>
      </c>
      <c r="E879" s="83"/>
      <c r="F879" s="83"/>
      <c r="G879" s="83" t="n">
        <v>2</v>
      </c>
      <c r="H879" s="83"/>
      <c r="I879" s="83" t="n">
        <v>66</v>
      </c>
      <c r="J879" s="83" t="n">
        <v>7</v>
      </c>
      <c r="K879" s="83"/>
      <c r="L879" s="83" t="n">
        <v>59</v>
      </c>
      <c r="M879" s="83"/>
      <c r="N879" s="83" t="n">
        <v>66</v>
      </c>
      <c r="O879" s="83" t="n">
        <v>7</v>
      </c>
      <c r="P879" s="83"/>
      <c r="Q879" s="83" t="n">
        <v>59</v>
      </c>
      <c r="R879" s="83"/>
      <c r="S879" s="83" t="n">
        <v>2</v>
      </c>
      <c r="T879" s="83"/>
      <c r="U879" s="83"/>
      <c r="V879" s="83" t="n">
        <v>2</v>
      </c>
      <c r="W879" s="83"/>
      <c r="X879" s="84" t="n">
        <v>190</v>
      </c>
      <c r="Y879" s="85"/>
      <c r="Z879" s="85"/>
    </row>
    <row r="880" s="86" customFormat="true" ht="12.75" hidden="false" customHeight="false" outlineLevel="0" collapsed="false">
      <c r="A880" s="81" t="n">
        <v>331060100</v>
      </c>
      <c r="B880" s="82" t="s">
        <v>868</v>
      </c>
      <c r="C880" s="78"/>
      <c r="D880" s="83" t="n">
        <v>1</v>
      </c>
      <c r="E880" s="83"/>
      <c r="F880" s="83"/>
      <c r="G880" s="83" t="n">
        <v>1</v>
      </c>
      <c r="H880" s="83"/>
      <c r="I880" s="83" t="n">
        <v>5</v>
      </c>
      <c r="J880" s="83" t="n">
        <v>2</v>
      </c>
      <c r="K880" s="83"/>
      <c r="L880" s="83" t="n">
        <v>3</v>
      </c>
      <c r="M880" s="83"/>
      <c r="N880" s="83" t="n">
        <v>5</v>
      </c>
      <c r="O880" s="83" t="n">
        <v>2</v>
      </c>
      <c r="P880" s="83"/>
      <c r="Q880" s="83" t="n">
        <v>3</v>
      </c>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t="n">
        <v>3</v>
      </c>
      <c r="E881" s="83" t="n">
        <v>1</v>
      </c>
      <c r="F881" s="83"/>
      <c r="G881" s="83" t="n">
        <v>2</v>
      </c>
      <c r="H881" s="83"/>
      <c r="I881" s="83" t="n">
        <v>198</v>
      </c>
      <c r="J881" s="83" t="n">
        <v>23</v>
      </c>
      <c r="K881" s="83"/>
      <c r="L881" s="83" t="n">
        <v>175</v>
      </c>
      <c r="M881" s="83"/>
      <c r="N881" s="83" t="n">
        <v>200</v>
      </c>
      <c r="O881" s="83" t="n">
        <v>24</v>
      </c>
      <c r="P881" s="83"/>
      <c r="Q881" s="83" t="n">
        <v>176</v>
      </c>
      <c r="R881" s="83"/>
      <c r="S881" s="83" t="n">
        <v>1</v>
      </c>
      <c r="T881" s="83"/>
      <c r="U881" s="83"/>
      <c r="V881" s="83" t="n">
        <v>1</v>
      </c>
      <c r="W881" s="83"/>
      <c r="X881" s="84" t="n">
        <v>141</v>
      </c>
      <c r="Y881" s="85"/>
      <c r="Z881" s="85"/>
    </row>
    <row r="882" s="86" customFormat="true" ht="12.75" hidden="false" customHeight="false" outlineLevel="0" collapsed="false">
      <c r="A882" s="81" t="n">
        <v>331060200</v>
      </c>
      <c r="B882" s="82" t="s">
        <v>870</v>
      </c>
      <c r="C882" s="78"/>
      <c r="D882" s="83" t="n">
        <v>6</v>
      </c>
      <c r="E882" s="83"/>
      <c r="F882" s="83"/>
      <c r="G882" s="83" t="n">
        <v>6</v>
      </c>
      <c r="H882" s="83"/>
      <c r="I882" s="83" t="n">
        <v>39</v>
      </c>
      <c r="J882" s="83" t="n">
        <v>6</v>
      </c>
      <c r="K882" s="83"/>
      <c r="L882" s="83" t="n">
        <v>33</v>
      </c>
      <c r="M882" s="83"/>
      <c r="N882" s="83" t="n">
        <v>40</v>
      </c>
      <c r="O882" s="83" t="n">
        <v>6</v>
      </c>
      <c r="P882" s="83"/>
      <c r="Q882" s="83" t="n">
        <v>34</v>
      </c>
      <c r="R882" s="83"/>
      <c r="S882" s="83" t="n">
        <v>5</v>
      </c>
      <c r="T882" s="83"/>
      <c r="U882" s="83"/>
      <c r="V882" s="83" t="n">
        <v>5</v>
      </c>
      <c r="W882" s="83"/>
      <c r="X882" s="84" t="n">
        <v>165</v>
      </c>
      <c r="Y882" s="85"/>
      <c r="Z882" s="85"/>
    </row>
    <row r="883" s="86" customFormat="true" ht="12.75" hidden="false" customHeight="false" outlineLevel="0" collapsed="false">
      <c r="A883" s="81" t="n">
        <v>331060201</v>
      </c>
      <c r="B883" s="82" t="s">
        <v>869</v>
      </c>
      <c r="C883" s="78"/>
      <c r="D883" s="83" t="n">
        <v>3</v>
      </c>
      <c r="E883" s="83" t="n">
        <v>1</v>
      </c>
      <c r="F883" s="83"/>
      <c r="G883" s="83" t="n">
        <v>2</v>
      </c>
      <c r="H883" s="83"/>
      <c r="I883" s="83" t="n">
        <v>179</v>
      </c>
      <c r="J883" s="83" t="n">
        <v>12</v>
      </c>
      <c r="K883" s="83"/>
      <c r="L883" s="83" t="n">
        <v>167</v>
      </c>
      <c r="M883" s="83"/>
      <c r="N883" s="83" t="n">
        <v>182</v>
      </c>
      <c r="O883" s="83" t="n">
        <v>13</v>
      </c>
      <c r="P883" s="83"/>
      <c r="Q883" s="83" t="n">
        <v>169</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52</v>
      </c>
      <c r="E884" s="83" t="n">
        <v>8</v>
      </c>
      <c r="F884" s="83"/>
      <c r="G884" s="83" t="n">
        <v>244</v>
      </c>
      <c r="H884" s="83"/>
      <c r="I884" s="83" t="n">
        <v>1748</v>
      </c>
      <c r="J884" s="83" t="n">
        <v>370</v>
      </c>
      <c r="K884" s="83"/>
      <c r="L884" s="83" t="n">
        <v>1378</v>
      </c>
      <c r="M884" s="83"/>
      <c r="N884" s="83" t="n">
        <v>1730</v>
      </c>
      <c r="O884" s="83" t="n">
        <v>377</v>
      </c>
      <c r="P884" s="83"/>
      <c r="Q884" s="83" t="n">
        <v>1353</v>
      </c>
      <c r="R884" s="83"/>
      <c r="S884" s="83" t="n">
        <v>270</v>
      </c>
      <c r="T884" s="83" t="n">
        <v>1</v>
      </c>
      <c r="U884" s="83"/>
      <c r="V884" s="83" t="n">
        <v>269</v>
      </c>
      <c r="W884" s="83"/>
      <c r="X884" s="84" t="n">
        <v>189</v>
      </c>
      <c r="Y884" s="85"/>
      <c r="Z884" s="85"/>
    </row>
    <row r="885" s="86" customFormat="true" ht="12.75" hidden="false" customHeight="false" outlineLevel="0" collapsed="false">
      <c r="A885" s="81" t="n">
        <v>331060301</v>
      </c>
      <c r="B885" s="82" t="s">
        <v>869</v>
      </c>
      <c r="C885" s="78"/>
      <c r="D885" s="83" t="n">
        <v>7</v>
      </c>
      <c r="E885" s="83" t="n">
        <v>1</v>
      </c>
      <c r="F885" s="83"/>
      <c r="G885" s="83" t="n">
        <v>6</v>
      </c>
      <c r="H885" s="83"/>
      <c r="I885" s="83" t="n">
        <v>20</v>
      </c>
      <c r="J885" s="83" t="n">
        <v>4</v>
      </c>
      <c r="K885" s="83"/>
      <c r="L885" s="83" t="n">
        <v>16</v>
      </c>
      <c r="M885" s="83"/>
      <c r="N885" s="83" t="n">
        <v>22</v>
      </c>
      <c r="O885" s="83" t="n">
        <v>5</v>
      </c>
      <c r="P885" s="83"/>
      <c r="Q885" s="83" t="n">
        <v>17</v>
      </c>
      <c r="R885" s="83"/>
      <c r="S885" s="83" t="n">
        <v>5</v>
      </c>
      <c r="T885" s="83"/>
      <c r="U885" s="83"/>
      <c r="V885" s="83" t="n">
        <v>5</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5</v>
      </c>
      <c r="E887" s="83"/>
      <c r="F887" s="83"/>
      <c r="G887" s="83" t="n">
        <v>5</v>
      </c>
      <c r="H887" s="83"/>
      <c r="I887" s="83" t="n">
        <v>16</v>
      </c>
      <c r="J887" s="83" t="n">
        <v>5</v>
      </c>
      <c r="K887" s="83"/>
      <c r="L887" s="83" t="n">
        <v>11</v>
      </c>
      <c r="M887" s="83"/>
      <c r="N887" s="83" t="n">
        <v>19</v>
      </c>
      <c r="O887" s="83" t="n">
        <v>5</v>
      </c>
      <c r="P887" s="83"/>
      <c r="Q887" s="83" t="n">
        <v>14</v>
      </c>
      <c r="R887" s="83"/>
      <c r="S887" s="83" t="n">
        <v>2</v>
      </c>
      <c r="T887" s="83"/>
      <c r="U887" s="83"/>
      <c r="V887" s="83" t="n">
        <v>2</v>
      </c>
      <c r="W887" s="83"/>
      <c r="X887" s="84" t="n">
        <v>224</v>
      </c>
      <c r="Y887" s="85"/>
      <c r="Z887" s="85"/>
    </row>
    <row r="888" s="86" customFormat="true" ht="12.75" hidden="false" customHeight="false" outlineLevel="0" collapsed="false">
      <c r="A888" s="81" t="n">
        <v>331090000</v>
      </c>
      <c r="B888" s="82" t="s">
        <v>874</v>
      </c>
      <c r="C888" s="78"/>
      <c r="D888" s="83" t="n">
        <v>17</v>
      </c>
      <c r="E888" s="83"/>
      <c r="F888" s="83"/>
      <c r="G888" s="83" t="n">
        <v>17</v>
      </c>
      <c r="H888" s="83"/>
      <c r="I888" s="83" t="n">
        <v>76</v>
      </c>
      <c r="J888" s="83" t="n">
        <v>10</v>
      </c>
      <c r="K888" s="83"/>
      <c r="L888" s="83" t="n">
        <v>66</v>
      </c>
      <c r="M888" s="83"/>
      <c r="N888" s="83" t="n">
        <v>78</v>
      </c>
      <c r="O888" s="83" t="n">
        <v>10</v>
      </c>
      <c r="P888" s="83"/>
      <c r="Q888" s="83" t="n">
        <v>68</v>
      </c>
      <c r="R888" s="83"/>
      <c r="S888" s="83" t="n">
        <v>15</v>
      </c>
      <c r="T888" s="83"/>
      <c r="U888" s="83"/>
      <c r="V888" s="83" t="n">
        <v>15</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18</v>
      </c>
      <c r="J889" s="83" t="n">
        <v>1</v>
      </c>
      <c r="K889" s="83"/>
      <c r="L889" s="83" t="n">
        <v>17</v>
      </c>
      <c r="M889" s="83"/>
      <c r="N889" s="83" t="n">
        <v>18</v>
      </c>
      <c r="O889" s="83" t="n">
        <v>1</v>
      </c>
      <c r="P889" s="83"/>
      <c r="Q889" s="83" t="n">
        <v>17</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c r="F892" s="83"/>
      <c r="G892" s="83" t="n">
        <v>1</v>
      </c>
      <c r="H892" s="83"/>
      <c r="I892" s="83" t="n">
        <v>16</v>
      </c>
      <c r="J892" s="83" t="n">
        <v>7</v>
      </c>
      <c r="K892" s="83"/>
      <c r="L892" s="83" t="n">
        <v>9</v>
      </c>
      <c r="M892" s="83"/>
      <c r="N892" s="83" t="n">
        <v>16</v>
      </c>
      <c r="O892" s="83" t="n">
        <v>7</v>
      </c>
      <c r="P892" s="83"/>
      <c r="Q892" s="83" t="n">
        <v>9</v>
      </c>
      <c r="R892" s="83"/>
      <c r="S892" s="83" t="n">
        <v>1</v>
      </c>
      <c r="T892" s="83"/>
      <c r="U892" s="83"/>
      <c r="V892" s="83" t="n">
        <v>1</v>
      </c>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27</v>
      </c>
      <c r="J893" s="83" t="n">
        <v>2</v>
      </c>
      <c r="K893" s="83"/>
      <c r="L893" s="83" t="n">
        <v>25</v>
      </c>
      <c r="M893" s="83"/>
      <c r="N893" s="83" t="n">
        <v>27</v>
      </c>
      <c r="O893" s="83" t="n">
        <v>2</v>
      </c>
      <c r="P893" s="83"/>
      <c r="Q893" s="83" t="n">
        <v>25</v>
      </c>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33</v>
      </c>
      <c r="J894" s="83" t="n">
        <v>19</v>
      </c>
      <c r="K894" s="83"/>
      <c r="L894" s="83" t="n">
        <v>14</v>
      </c>
      <c r="M894" s="83"/>
      <c r="N894" s="83" t="n">
        <v>28</v>
      </c>
      <c r="O894" s="83" t="n">
        <v>19</v>
      </c>
      <c r="P894" s="83"/>
      <c r="Q894" s="83" t="n">
        <v>9</v>
      </c>
      <c r="R894" s="83"/>
      <c r="S894" s="83" t="n">
        <v>5</v>
      </c>
      <c r="T894" s="83"/>
      <c r="U894" s="83"/>
      <c r="V894" s="83" t="n">
        <v>5</v>
      </c>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5</v>
      </c>
      <c r="J895" s="83" t="n">
        <v>2</v>
      </c>
      <c r="K895" s="83"/>
      <c r="L895" s="83" t="n">
        <v>3</v>
      </c>
      <c r="M895" s="83"/>
      <c r="N895" s="83" t="n">
        <v>4</v>
      </c>
      <c r="O895" s="83" t="n">
        <v>2</v>
      </c>
      <c r="P895" s="83"/>
      <c r="Q895" s="83" t="n">
        <v>2</v>
      </c>
      <c r="R895" s="83"/>
      <c r="S895" s="83" t="n">
        <v>1</v>
      </c>
      <c r="T895" s="83"/>
      <c r="U895" s="83"/>
      <c r="V895" s="83" t="n">
        <v>1</v>
      </c>
      <c r="W895" s="83"/>
      <c r="X895" s="84" t="n">
        <v>141</v>
      </c>
      <c r="Y895" s="85"/>
      <c r="Z895" s="85"/>
    </row>
    <row r="896" s="86" customFormat="true" ht="12.75" hidden="false" customHeight="false" outlineLevel="0" collapsed="false">
      <c r="A896" s="81" t="n">
        <v>331440000</v>
      </c>
      <c r="B896" s="82" t="s">
        <v>882</v>
      </c>
      <c r="C896" s="78"/>
      <c r="D896" s="83" t="n">
        <v>1</v>
      </c>
      <c r="E896" s="83"/>
      <c r="F896" s="83"/>
      <c r="G896" s="83" t="n">
        <v>1</v>
      </c>
      <c r="H896" s="83"/>
      <c r="I896" s="83"/>
      <c r="J896" s="83"/>
      <c r="K896" s="83"/>
      <c r="L896" s="83"/>
      <c r="M896" s="83"/>
      <c r="N896" s="83" t="n">
        <v>1</v>
      </c>
      <c r="O896" s="83"/>
      <c r="P896" s="83"/>
      <c r="Q896" s="83" t="n">
        <v>1</v>
      </c>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76</v>
      </c>
      <c r="J897" s="83" t="n">
        <v>14</v>
      </c>
      <c r="K897" s="83"/>
      <c r="L897" s="83" t="n">
        <v>62</v>
      </c>
      <c r="M897" s="83"/>
      <c r="N897" s="83" t="n">
        <v>74</v>
      </c>
      <c r="O897" s="83" t="n">
        <v>14</v>
      </c>
      <c r="P897" s="83"/>
      <c r="Q897" s="83" t="n">
        <v>60</v>
      </c>
      <c r="R897" s="83"/>
      <c r="S897" s="83" t="n">
        <v>3</v>
      </c>
      <c r="T897" s="83"/>
      <c r="U897" s="83"/>
      <c r="V897" s="83" t="n">
        <v>3</v>
      </c>
      <c r="W897" s="83"/>
      <c r="X897" s="84" t="n">
        <v>197</v>
      </c>
      <c r="Y897" s="85"/>
      <c r="Z897" s="85"/>
    </row>
    <row r="898" s="86" customFormat="true" ht="12.75" hidden="false" customHeight="false" outlineLevel="0" collapsed="false">
      <c r="A898" s="81" t="n">
        <v>331600000</v>
      </c>
      <c r="B898" s="82" t="s">
        <v>884</v>
      </c>
      <c r="C898" s="78"/>
      <c r="D898" s="83" t="n">
        <v>17</v>
      </c>
      <c r="E898" s="83" t="n">
        <v>1</v>
      </c>
      <c r="F898" s="83"/>
      <c r="G898" s="83" t="n">
        <v>16</v>
      </c>
      <c r="H898" s="83"/>
      <c r="I898" s="83" t="n">
        <v>82</v>
      </c>
      <c r="J898" s="83" t="n">
        <v>15</v>
      </c>
      <c r="K898" s="83"/>
      <c r="L898" s="83" t="n">
        <v>67</v>
      </c>
      <c r="M898" s="83"/>
      <c r="N898" s="83" t="n">
        <v>86</v>
      </c>
      <c r="O898" s="83" t="n">
        <v>16</v>
      </c>
      <c r="P898" s="83"/>
      <c r="Q898" s="83" t="n">
        <v>70</v>
      </c>
      <c r="R898" s="83"/>
      <c r="S898" s="83" t="n">
        <v>13</v>
      </c>
      <c r="T898" s="83"/>
      <c r="U898" s="83"/>
      <c r="V898" s="83" t="n">
        <v>13</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3</v>
      </c>
      <c r="E901" s="74"/>
      <c r="F901" s="74"/>
      <c r="G901" s="74" t="n">
        <v>3</v>
      </c>
      <c r="H901" s="74"/>
      <c r="I901" s="74" t="n">
        <v>2</v>
      </c>
      <c r="J901" s="74"/>
      <c r="K901" s="74"/>
      <c r="L901" s="74" t="n">
        <v>2</v>
      </c>
      <c r="M901" s="74"/>
      <c r="N901" s="74" t="n">
        <v>5</v>
      </c>
      <c r="O901" s="74"/>
      <c r="P901" s="74"/>
      <c r="Q901" s="74" t="n">
        <v>5</v>
      </c>
      <c r="R901" s="74"/>
      <c r="S901" s="74"/>
      <c r="T901" s="74"/>
      <c r="U901" s="74"/>
      <c r="V901" s="74"/>
      <c r="W901" s="74"/>
      <c r="X901" s="93" t="n">
        <v>206</v>
      </c>
    </row>
    <row r="902" customFormat="false" ht="12.75" hidden="false" customHeight="true" outlineLevel="0" collapsed="false">
      <c r="A902" s="91" t="n">
        <v>600010000</v>
      </c>
      <c r="B902" s="92" t="s">
        <v>753</v>
      </c>
      <c r="C902" s="73"/>
      <c r="D902" s="74" t="n">
        <v>88</v>
      </c>
      <c r="E902" s="74"/>
      <c r="F902" s="74"/>
      <c r="G902" s="74" t="n">
        <v>88</v>
      </c>
      <c r="H902" s="74"/>
      <c r="I902" s="74" t="n">
        <v>922</v>
      </c>
      <c r="J902" s="74" t="n">
        <v>74</v>
      </c>
      <c r="K902" s="74"/>
      <c r="L902" s="74" t="n">
        <v>848</v>
      </c>
      <c r="M902" s="74"/>
      <c r="N902" s="74" t="n">
        <v>912</v>
      </c>
      <c r="O902" s="74" t="n">
        <v>74</v>
      </c>
      <c r="P902" s="74"/>
      <c r="Q902" s="74" t="n">
        <v>838</v>
      </c>
      <c r="R902" s="74"/>
      <c r="S902" s="74" t="n">
        <v>98</v>
      </c>
      <c r="T902" s="74"/>
      <c r="U902" s="74"/>
      <c r="V902" s="74" t="n">
        <v>98</v>
      </c>
      <c r="W902" s="74"/>
      <c r="X902" s="93" t="n">
        <v>98</v>
      </c>
    </row>
    <row r="903" customFormat="false" ht="12.75" hidden="false" customHeight="false" outlineLevel="0" collapsed="false">
      <c r="A903" s="91" t="n">
        <v>600020000</v>
      </c>
      <c r="B903" s="92" t="s">
        <v>575</v>
      </c>
      <c r="C903" s="73"/>
      <c r="D903" s="74" t="n">
        <v>1</v>
      </c>
      <c r="E903" s="74"/>
      <c r="F903" s="74"/>
      <c r="G903" s="74" t="n">
        <v>1</v>
      </c>
      <c r="H903" s="74"/>
      <c r="I903" s="74" t="n">
        <v>111</v>
      </c>
      <c r="J903" s="74" t="n">
        <v>1</v>
      </c>
      <c r="K903" s="74"/>
      <c r="L903" s="74" t="n">
        <v>110</v>
      </c>
      <c r="M903" s="74"/>
      <c r="N903" s="74" t="n">
        <v>109</v>
      </c>
      <c r="O903" s="74" t="n">
        <v>1</v>
      </c>
      <c r="P903" s="74"/>
      <c r="Q903" s="74" t="n">
        <v>108</v>
      </c>
      <c r="R903" s="74"/>
      <c r="S903" s="74" t="n">
        <v>3</v>
      </c>
      <c r="T903" s="74"/>
      <c r="U903" s="74"/>
      <c r="V903" s="74" t="n">
        <v>3</v>
      </c>
      <c r="W903" s="74"/>
      <c r="X903" s="93" t="n">
        <v>60</v>
      </c>
    </row>
    <row r="904" customFormat="false" ht="12.75" hidden="false" customHeight="false" outlineLevel="0" collapsed="false">
      <c r="A904" s="91" t="n">
        <v>600030000</v>
      </c>
      <c r="B904" s="92" t="s">
        <v>576</v>
      </c>
      <c r="C904" s="73"/>
      <c r="D904" s="74" t="n">
        <v>82</v>
      </c>
      <c r="E904" s="74"/>
      <c r="F904" s="74"/>
      <c r="G904" s="74" t="n">
        <v>82</v>
      </c>
      <c r="H904" s="74"/>
      <c r="I904" s="74" t="n">
        <v>1222</v>
      </c>
      <c r="J904" s="74" t="n">
        <v>1</v>
      </c>
      <c r="K904" s="74"/>
      <c r="L904" s="74" t="n">
        <v>1221</v>
      </c>
      <c r="M904" s="74"/>
      <c r="N904" s="74" t="n">
        <v>1198</v>
      </c>
      <c r="O904" s="74" t="n">
        <v>1</v>
      </c>
      <c r="P904" s="74"/>
      <c r="Q904" s="74" t="n">
        <v>1197</v>
      </c>
      <c r="R904" s="74"/>
      <c r="S904" s="74" t="n">
        <v>106</v>
      </c>
      <c r="T904" s="74"/>
      <c r="U904" s="74"/>
      <c r="V904" s="74" t="n">
        <v>106</v>
      </c>
      <c r="W904" s="74"/>
      <c r="X904" s="93" t="n">
        <v>60</v>
      </c>
    </row>
    <row r="905" customFormat="false" ht="12.75" hidden="false" customHeight="false" outlineLevel="0" collapsed="false">
      <c r="A905" s="91" t="n">
        <v>600040000</v>
      </c>
      <c r="B905" s="92" t="s">
        <v>577</v>
      </c>
      <c r="C905" s="73"/>
      <c r="D905" s="74" t="n">
        <v>13</v>
      </c>
      <c r="E905" s="74"/>
      <c r="F905" s="74"/>
      <c r="G905" s="74" t="n">
        <v>13</v>
      </c>
      <c r="H905" s="74"/>
      <c r="I905" s="74" t="n">
        <v>64</v>
      </c>
      <c r="J905" s="74"/>
      <c r="K905" s="74"/>
      <c r="L905" s="74" t="n">
        <v>64</v>
      </c>
      <c r="M905" s="74"/>
      <c r="N905" s="74" t="n">
        <v>64</v>
      </c>
      <c r="O905" s="74"/>
      <c r="P905" s="74"/>
      <c r="Q905" s="74" t="n">
        <v>64</v>
      </c>
      <c r="R905" s="74"/>
      <c r="S905" s="74" t="n">
        <v>13</v>
      </c>
      <c r="T905" s="74"/>
      <c r="U905" s="74"/>
      <c r="V905" s="74" t="n">
        <v>13</v>
      </c>
      <c r="W905" s="74"/>
      <c r="X905" s="93" t="n">
        <v>78</v>
      </c>
    </row>
    <row r="906" customFormat="false" ht="12.75" hidden="false" customHeight="false" outlineLevel="0" collapsed="false">
      <c r="A906" s="91" t="n">
        <v>600050000</v>
      </c>
      <c r="B906" s="92" t="s">
        <v>578</v>
      </c>
      <c r="C906" s="73"/>
      <c r="D906" s="74" t="n">
        <v>38</v>
      </c>
      <c r="E906" s="74"/>
      <c r="F906" s="74"/>
      <c r="G906" s="74" t="n">
        <v>38</v>
      </c>
      <c r="H906" s="74"/>
      <c r="I906" s="74" t="n">
        <v>465</v>
      </c>
      <c r="J906" s="74"/>
      <c r="K906" s="74"/>
      <c r="L906" s="74" t="n">
        <v>465</v>
      </c>
      <c r="M906" s="74"/>
      <c r="N906" s="74" t="n">
        <v>460</v>
      </c>
      <c r="O906" s="74"/>
      <c r="P906" s="74"/>
      <c r="Q906" s="74" t="n">
        <v>460</v>
      </c>
      <c r="R906" s="74"/>
      <c r="S906" s="74" t="n">
        <v>43</v>
      </c>
      <c r="T906" s="74"/>
      <c r="U906" s="74"/>
      <c r="V906" s="74" t="n">
        <v>43</v>
      </c>
      <c r="W906" s="74"/>
      <c r="X906" s="93" t="n">
        <v>87</v>
      </c>
    </row>
    <row r="907" customFormat="false" ht="12.75" hidden="false" customHeight="false" outlineLevel="0" collapsed="false">
      <c r="A907" s="91" t="n">
        <v>600060000</v>
      </c>
      <c r="B907" s="92" t="s">
        <v>579</v>
      </c>
      <c r="C907" s="73"/>
      <c r="D907" s="74" t="n">
        <v>6</v>
      </c>
      <c r="E907" s="74" t="n">
        <v>2</v>
      </c>
      <c r="F907" s="74"/>
      <c r="G907" s="74" t="n">
        <v>4</v>
      </c>
      <c r="H907" s="74"/>
      <c r="I907" s="74" t="n">
        <v>29</v>
      </c>
      <c r="J907" s="74" t="n">
        <v>11</v>
      </c>
      <c r="K907" s="74"/>
      <c r="L907" s="74" t="n">
        <v>18</v>
      </c>
      <c r="M907" s="74"/>
      <c r="N907" s="74" t="n">
        <v>28</v>
      </c>
      <c r="O907" s="74" t="n">
        <v>13</v>
      </c>
      <c r="P907" s="74"/>
      <c r="Q907" s="74" t="n">
        <v>15</v>
      </c>
      <c r="R907" s="74"/>
      <c r="S907" s="74" t="n">
        <v>7</v>
      </c>
      <c r="T907" s="74"/>
      <c r="U907" s="74"/>
      <c r="V907" s="74" t="n">
        <v>7</v>
      </c>
      <c r="W907" s="74"/>
      <c r="X907" s="93" t="n">
        <v>147</v>
      </c>
    </row>
    <row r="908" customFormat="false" ht="12.75" hidden="false" customHeight="false" outlineLevel="0" collapsed="false">
      <c r="A908" s="91" t="n">
        <v>600070000</v>
      </c>
      <c r="B908" s="92" t="s">
        <v>580</v>
      </c>
      <c r="C908" s="73"/>
      <c r="D908" s="74" t="n">
        <v>2</v>
      </c>
      <c r="E908" s="74"/>
      <c r="F908" s="74"/>
      <c r="G908" s="74" t="n">
        <v>2</v>
      </c>
      <c r="H908" s="74"/>
      <c r="I908" s="74"/>
      <c r="J908" s="74"/>
      <c r="K908" s="74"/>
      <c r="L908" s="74"/>
      <c r="M908" s="74"/>
      <c r="N908" s="74" t="n">
        <v>1</v>
      </c>
      <c r="O908" s="74"/>
      <c r="P908" s="74"/>
      <c r="Q908" s="74" t="n">
        <v>1</v>
      </c>
      <c r="R908" s="74"/>
      <c r="S908" s="74" t="n">
        <v>1</v>
      </c>
      <c r="T908" s="74"/>
      <c r="U908" s="74"/>
      <c r="V908" s="74" t="n">
        <v>1</v>
      </c>
      <c r="W908" s="74"/>
      <c r="X908" s="93" t="n">
        <v>147</v>
      </c>
    </row>
    <row r="909" customFormat="false" ht="12.75" hidden="false" customHeight="false" outlineLevel="0" collapsed="false">
      <c r="A909" s="91" t="n">
        <v>600080000</v>
      </c>
      <c r="B909" s="92" t="s">
        <v>581</v>
      </c>
      <c r="C909" s="73"/>
      <c r="D909" s="74" t="n">
        <v>8</v>
      </c>
      <c r="E909" s="74"/>
      <c r="F909" s="74"/>
      <c r="G909" s="74" t="n">
        <v>8</v>
      </c>
      <c r="H909" s="74"/>
      <c r="I909" s="74" t="n">
        <v>10</v>
      </c>
      <c r="J909" s="74" t="n">
        <v>1</v>
      </c>
      <c r="K909" s="74"/>
      <c r="L909" s="74" t="n">
        <v>9</v>
      </c>
      <c r="M909" s="74"/>
      <c r="N909" s="74" t="n">
        <v>14</v>
      </c>
      <c r="O909" s="74" t="n">
        <v>1</v>
      </c>
      <c r="P909" s="74"/>
      <c r="Q909" s="74" t="n">
        <v>13</v>
      </c>
      <c r="R909" s="74"/>
      <c r="S909" s="74" t="n">
        <v>4</v>
      </c>
      <c r="T909" s="74"/>
      <c r="U909" s="74"/>
      <c r="V909" s="74" t="n">
        <v>4</v>
      </c>
      <c r="W909" s="74"/>
      <c r="X909" s="93" t="n">
        <v>120</v>
      </c>
    </row>
    <row r="910" customFormat="false" ht="12.75" hidden="false" customHeight="true" outlineLevel="0" collapsed="false">
      <c r="A910" s="91" t="n">
        <v>600090000</v>
      </c>
      <c r="B910" s="92" t="s">
        <v>887</v>
      </c>
      <c r="C910" s="73"/>
      <c r="D910" s="74" t="n">
        <v>2</v>
      </c>
      <c r="E910" s="74"/>
      <c r="F910" s="74"/>
      <c r="G910" s="74" t="n">
        <v>2</v>
      </c>
      <c r="H910" s="74"/>
      <c r="I910" s="74" t="n">
        <v>5</v>
      </c>
      <c r="J910" s="74"/>
      <c r="K910" s="74"/>
      <c r="L910" s="74" t="n">
        <v>5</v>
      </c>
      <c r="M910" s="74"/>
      <c r="N910" s="74" t="n">
        <v>7</v>
      </c>
      <c r="O910" s="74"/>
      <c r="P910" s="74"/>
      <c r="Q910" s="74" t="n">
        <v>7</v>
      </c>
      <c r="R910" s="74"/>
      <c r="S910" s="74"/>
      <c r="T910" s="74"/>
      <c r="U910" s="74"/>
      <c r="V910" s="74"/>
      <c r="W910" s="74"/>
      <c r="X910" s="93" t="n">
        <v>104</v>
      </c>
    </row>
    <row r="911" customFormat="false" ht="12.75" hidden="false" customHeight="true" outlineLevel="0" collapsed="false">
      <c r="A911" s="91" t="n">
        <v>600100000</v>
      </c>
      <c r="B911" s="92" t="s">
        <v>888</v>
      </c>
      <c r="C911" s="73"/>
      <c r="D911" s="74" t="n">
        <v>124</v>
      </c>
      <c r="E911" s="74"/>
      <c r="F911" s="74"/>
      <c r="G911" s="74" t="n">
        <v>124</v>
      </c>
      <c r="H911" s="74"/>
      <c r="I911" s="74" t="n">
        <v>502</v>
      </c>
      <c r="J911" s="74" t="n">
        <v>1</v>
      </c>
      <c r="K911" s="74"/>
      <c r="L911" s="74" t="n">
        <v>501</v>
      </c>
      <c r="M911" s="74"/>
      <c r="N911" s="74" t="n">
        <v>584</v>
      </c>
      <c r="O911" s="74" t="n">
        <v>1</v>
      </c>
      <c r="P911" s="74"/>
      <c r="Q911" s="74" t="n">
        <v>583</v>
      </c>
      <c r="R911" s="74"/>
      <c r="S911" s="74" t="n">
        <v>42</v>
      </c>
      <c r="T911" s="74"/>
      <c r="U911" s="74"/>
      <c r="V911" s="74" t="n">
        <v>42</v>
      </c>
      <c r="W911" s="74"/>
      <c r="X911" s="93" t="n">
        <v>87</v>
      </c>
    </row>
    <row r="912" customFormat="false" ht="12.75" hidden="false" customHeight="true" outlineLevel="0" collapsed="false">
      <c r="A912" s="91" t="n">
        <v>600110000</v>
      </c>
      <c r="B912" s="92" t="s">
        <v>754</v>
      </c>
      <c r="C912" s="73"/>
      <c r="D912" s="74" t="n">
        <v>368</v>
      </c>
      <c r="E912" s="74" t="n">
        <v>1</v>
      </c>
      <c r="F912" s="74"/>
      <c r="G912" s="74" t="n">
        <v>367</v>
      </c>
      <c r="H912" s="74"/>
      <c r="I912" s="74" t="n">
        <v>1790</v>
      </c>
      <c r="J912" s="74" t="n">
        <v>10</v>
      </c>
      <c r="K912" s="74"/>
      <c r="L912" s="74" t="n">
        <v>1780</v>
      </c>
      <c r="M912" s="74"/>
      <c r="N912" s="74" t="n">
        <v>2033</v>
      </c>
      <c r="O912" s="74" t="n">
        <v>11</v>
      </c>
      <c r="P912" s="74"/>
      <c r="Q912" s="74" t="n">
        <v>2022</v>
      </c>
      <c r="R912" s="74"/>
      <c r="S912" s="74" t="n">
        <v>125</v>
      </c>
      <c r="T912" s="74"/>
      <c r="U912" s="74"/>
      <c r="V912" s="74" t="n">
        <v>125</v>
      </c>
      <c r="W912" s="74"/>
      <c r="X912" s="93" t="n">
        <v>156</v>
      </c>
    </row>
    <row r="913" customFormat="false" ht="12.75" hidden="false" customHeight="false" outlineLevel="0" collapsed="false">
      <c r="A913" s="91" t="n">
        <v>600120000</v>
      </c>
      <c r="B913" s="92" t="s">
        <v>582</v>
      </c>
      <c r="C913" s="73"/>
      <c r="D913" s="74" t="n">
        <v>15</v>
      </c>
      <c r="E913" s="74"/>
      <c r="F913" s="74"/>
      <c r="G913" s="74" t="n">
        <v>15</v>
      </c>
      <c r="H913" s="74"/>
      <c r="I913" s="74" t="n">
        <v>37</v>
      </c>
      <c r="J913" s="74"/>
      <c r="K913" s="74"/>
      <c r="L913" s="74" t="n">
        <v>37</v>
      </c>
      <c r="M913" s="74"/>
      <c r="N913" s="74" t="n">
        <v>46</v>
      </c>
      <c r="O913" s="74"/>
      <c r="P913" s="74"/>
      <c r="Q913" s="74" t="n">
        <v>46</v>
      </c>
      <c r="R913" s="74"/>
      <c r="S913" s="74" t="n">
        <v>6</v>
      </c>
      <c r="T913" s="74"/>
      <c r="U913" s="74"/>
      <c r="V913" s="74" t="n">
        <v>6</v>
      </c>
      <c r="W913" s="74"/>
      <c r="X913" s="93" t="n">
        <v>91</v>
      </c>
    </row>
    <row r="914" customFormat="false" ht="12.75" hidden="false" customHeight="false" outlineLevel="0" collapsed="false">
      <c r="A914" s="91" t="n">
        <v>600130000</v>
      </c>
      <c r="B914" s="92" t="s">
        <v>889</v>
      </c>
      <c r="C914" s="73"/>
      <c r="D914" s="74" t="n">
        <v>23</v>
      </c>
      <c r="E914" s="74" t="n">
        <v>2</v>
      </c>
      <c r="F914" s="74"/>
      <c r="G914" s="74" t="n">
        <v>21</v>
      </c>
      <c r="H914" s="74"/>
      <c r="I914" s="74" t="n">
        <v>1531</v>
      </c>
      <c r="J914" s="74" t="n">
        <v>129</v>
      </c>
      <c r="K914" s="74"/>
      <c r="L914" s="74" t="n">
        <v>1402</v>
      </c>
      <c r="M914" s="74"/>
      <c r="N914" s="74" t="n">
        <v>1519</v>
      </c>
      <c r="O914" s="74" t="n">
        <v>131</v>
      </c>
      <c r="P914" s="74"/>
      <c r="Q914" s="74" t="n">
        <v>1388</v>
      </c>
      <c r="R914" s="74"/>
      <c r="S914" s="74" t="n">
        <v>35</v>
      </c>
      <c r="T914" s="74"/>
      <c r="U914" s="74"/>
      <c r="V914" s="74" t="n">
        <v>35</v>
      </c>
      <c r="W914" s="74"/>
      <c r="X914" s="93" t="n">
        <v>60</v>
      </c>
    </row>
    <row r="915" customFormat="false" ht="12.75" hidden="false" customHeight="true" outlineLevel="0" collapsed="false">
      <c r="A915" s="91" t="n">
        <v>600140000</v>
      </c>
      <c r="B915" s="92" t="s">
        <v>583</v>
      </c>
      <c r="C915" s="73"/>
      <c r="D915" s="74" t="n">
        <v>155</v>
      </c>
      <c r="E915" s="74" t="n">
        <v>5</v>
      </c>
      <c r="F915" s="74"/>
      <c r="G915" s="74" t="n">
        <v>150</v>
      </c>
      <c r="H915" s="74"/>
      <c r="I915" s="74" t="n">
        <v>862</v>
      </c>
      <c r="J915" s="74" t="n">
        <v>44</v>
      </c>
      <c r="K915" s="74"/>
      <c r="L915" s="74" t="n">
        <v>818</v>
      </c>
      <c r="M915" s="74"/>
      <c r="N915" s="74" t="n">
        <v>880</v>
      </c>
      <c r="O915" s="74" t="n">
        <v>48</v>
      </c>
      <c r="P915" s="74"/>
      <c r="Q915" s="74" t="n">
        <v>832</v>
      </c>
      <c r="R915" s="74"/>
      <c r="S915" s="74" t="n">
        <v>137</v>
      </c>
      <c r="T915" s="74" t="n">
        <v>1</v>
      </c>
      <c r="U915" s="74"/>
      <c r="V915" s="74" t="n">
        <v>136</v>
      </c>
      <c r="W915" s="74"/>
      <c r="X915" s="93" t="n">
        <v>87</v>
      </c>
    </row>
    <row r="916" customFormat="false" ht="12.75" hidden="false" customHeight="true" outlineLevel="0" collapsed="false">
      <c r="A916" s="94" t="s">
        <v>34</v>
      </c>
      <c r="B916" s="94"/>
      <c r="C916" s="95"/>
      <c r="D916" s="96" t="n">
        <f aca="false">SUM(E916:H916)</f>
        <v>13068</v>
      </c>
      <c r="E916" s="96" t="n">
        <f aca="false">SUM(E761,E771,E867,E901:E915)</f>
        <v>4852</v>
      </c>
      <c r="F916" s="96" t="n">
        <f aca="false">SUM(F761,F771,F867,F901:F915)</f>
        <v>0</v>
      </c>
      <c r="G916" s="96" t="n">
        <f aca="false">SUM(G761,G771,G867,G901:G915)</f>
        <v>8216</v>
      </c>
      <c r="H916" s="96" t="n">
        <f aca="false">SUM(H761,H771,H867,H901:H915)</f>
        <v>0</v>
      </c>
      <c r="I916" s="96" t="n">
        <f aca="false">SUM(J916:M916)</f>
        <v>71115</v>
      </c>
      <c r="J916" s="96" t="n">
        <f aca="false">SUM(J761,J771,J867,J901:J915)</f>
        <v>17364</v>
      </c>
      <c r="K916" s="96" t="n">
        <f aca="false">SUM(K761,K771,K867,K901:K915)</f>
        <v>3</v>
      </c>
      <c r="L916" s="96" t="n">
        <f aca="false">SUM(L761,L771,L867,L901:L915)</f>
        <v>53745</v>
      </c>
      <c r="M916" s="96" t="n">
        <f aca="false">SUM(M761,M771,M867,M901:M915)</f>
        <v>3</v>
      </c>
      <c r="N916" s="96" t="n">
        <f aca="false">SUM(O916:R916)</f>
        <v>67894</v>
      </c>
      <c r="O916" s="96" t="n">
        <f aca="false">SUM(O761,O771,O867,O901:O915)</f>
        <v>21822</v>
      </c>
      <c r="P916" s="96" t="n">
        <f aca="false">SUM(P761,P771,P867,P901:P915)</f>
        <v>3</v>
      </c>
      <c r="Q916" s="96" t="n">
        <f aca="false">SUM(Q761,Q771,Q867,Q901:Q915)</f>
        <v>46067</v>
      </c>
      <c r="R916" s="96" t="n">
        <f aca="false">SUM(R761,R771,R867,R901:R915)</f>
        <v>2</v>
      </c>
      <c r="S916" s="96" t="n">
        <f aca="false">SUM(T916:W916)</f>
        <v>16289</v>
      </c>
      <c r="T916" s="96" t="n">
        <f aca="false">SUM(T761,T771,T867,T901:T915)</f>
        <v>394</v>
      </c>
      <c r="U916" s="96" t="n">
        <f aca="false">SUM(U761,U771,U867,U901:U915)</f>
        <v>0</v>
      </c>
      <c r="V916" s="96" t="n">
        <f aca="false">SUM(V761,V771,V867,V901:V915)</f>
        <v>15894</v>
      </c>
      <c r="W916" s="96" t="n">
        <f aca="false">SUM(W761,W771,W867,W901:W915)</f>
        <v>1</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715</v>
      </c>
      <c r="E918" s="74" t="n">
        <f aca="false">SUM(E919:E1477)</f>
        <v>62</v>
      </c>
      <c r="F918" s="74" t="n">
        <f aca="false">SUM(F919:F1477)</f>
        <v>0</v>
      </c>
      <c r="G918" s="74" t="n">
        <f aca="false">SUM(G919:G1477)</f>
        <v>2653</v>
      </c>
      <c r="H918" s="74" t="n">
        <f aca="false">SUM(H919:H1477)</f>
        <v>0</v>
      </c>
      <c r="I918" s="74" t="n">
        <f aca="false">SUM(J918:M918)</f>
        <v>29549</v>
      </c>
      <c r="J918" s="74" t="n">
        <f aca="false">SUM(J919:J1477)</f>
        <v>1583</v>
      </c>
      <c r="K918" s="74" t="n">
        <f aca="false">SUM(K919:K1477)</f>
        <v>0</v>
      </c>
      <c r="L918" s="74" t="n">
        <f aca="false">SUM(L919:L1477)</f>
        <v>27966</v>
      </c>
      <c r="M918" s="74" t="n">
        <f aca="false">SUM(M919:M1477)</f>
        <v>0</v>
      </c>
      <c r="N918" s="74" t="n">
        <f aca="false">SUM(O918:R918)</f>
        <v>29943</v>
      </c>
      <c r="O918" s="74" t="n">
        <f aca="false">SUM(O919:O1477)</f>
        <v>1642</v>
      </c>
      <c r="P918" s="74" t="n">
        <f aca="false">SUM(P919:P1477)</f>
        <v>0</v>
      </c>
      <c r="Q918" s="74" t="n">
        <f aca="false">SUM(Q919:Q1477)</f>
        <v>28301</v>
      </c>
      <c r="R918" s="74" t="n">
        <f aca="false">SUM(R919:R1477)</f>
        <v>0</v>
      </c>
      <c r="S918" s="74" t="n">
        <f aca="false">SUM(T918:W918)</f>
        <v>2321</v>
      </c>
      <c r="T918" s="74" t="n">
        <f aca="false">SUM(T919:T1477)</f>
        <v>3</v>
      </c>
      <c r="U918" s="74" t="n">
        <f aca="false">SUM(U919:U1477)</f>
        <v>0</v>
      </c>
      <c r="V918" s="74" t="n">
        <f aca="false">SUM(V919:V1477)</f>
        <v>2318</v>
      </c>
      <c r="W918" s="74" t="n">
        <f aca="false">SUM(W919:W1477)</f>
        <v>0</v>
      </c>
      <c r="X918" s="75" t="s">
        <v>42</v>
      </c>
    </row>
    <row r="919" customFormat="false" ht="12.75" hidden="false" customHeight="false" outlineLevel="0" collapsed="false">
      <c r="A919" s="76" t="n">
        <v>501010001</v>
      </c>
      <c r="B919" s="77" t="s">
        <v>892</v>
      </c>
      <c r="C919" s="78"/>
      <c r="D919" s="79" t="n">
        <v>4</v>
      </c>
      <c r="E919" s="79"/>
      <c r="F919" s="79"/>
      <c r="G919" s="79" t="n">
        <v>4</v>
      </c>
      <c r="H919" s="79"/>
      <c r="I919" s="79" t="n">
        <v>21</v>
      </c>
      <c r="J919" s="79" t="n">
        <v>2</v>
      </c>
      <c r="K919" s="79"/>
      <c r="L919" s="79" t="n">
        <v>19</v>
      </c>
      <c r="M919" s="79"/>
      <c r="N919" s="79" t="n">
        <v>24</v>
      </c>
      <c r="O919" s="79" t="n">
        <v>2</v>
      </c>
      <c r="P919" s="79"/>
      <c r="Q919" s="79" t="n">
        <v>22</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3</v>
      </c>
      <c r="E927" s="79" t="n">
        <v>1</v>
      </c>
      <c r="F927" s="79"/>
      <c r="G927" s="79" t="n">
        <v>12</v>
      </c>
      <c r="H927" s="79"/>
      <c r="I927" s="79" t="n">
        <v>96</v>
      </c>
      <c r="J927" s="79" t="n">
        <v>11</v>
      </c>
      <c r="K927" s="79"/>
      <c r="L927" s="79" t="n">
        <v>85</v>
      </c>
      <c r="M927" s="79"/>
      <c r="N927" s="79" t="n">
        <v>107</v>
      </c>
      <c r="O927" s="79" t="n">
        <v>12</v>
      </c>
      <c r="P927" s="79"/>
      <c r="Q927" s="79" t="n">
        <v>95</v>
      </c>
      <c r="R927" s="79"/>
      <c r="S927" s="79" t="n">
        <v>2</v>
      </c>
      <c r="T927" s="79"/>
      <c r="U927" s="79"/>
      <c r="V927" s="79" t="n">
        <v>2</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false" customHeight="false" outlineLevel="0" collapsed="false">
      <c r="A935" s="81" t="n">
        <v>501010017</v>
      </c>
      <c r="B935" s="82" t="s">
        <v>908</v>
      </c>
      <c r="C935" s="78"/>
      <c r="D935" s="83"/>
      <c r="E935" s="83"/>
      <c r="F935" s="83"/>
      <c r="G935" s="83"/>
      <c r="H935" s="83"/>
      <c r="I935" s="83" t="n">
        <v>1</v>
      </c>
      <c r="J935" s="83"/>
      <c r="K935" s="83"/>
      <c r="L935" s="83" t="n">
        <v>1</v>
      </c>
      <c r="M935" s="83"/>
      <c r="N935" s="83" t="n">
        <v>1</v>
      </c>
      <c r="O935" s="83"/>
      <c r="P935" s="83"/>
      <c r="Q935" s="83" t="n">
        <v>1</v>
      </c>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38</v>
      </c>
      <c r="E941" s="83" t="n">
        <v>2</v>
      </c>
      <c r="F941" s="83"/>
      <c r="G941" s="83" t="n">
        <v>36</v>
      </c>
      <c r="H941" s="83"/>
      <c r="I941" s="83" t="n">
        <v>531</v>
      </c>
      <c r="J941" s="83" t="n">
        <v>60</v>
      </c>
      <c r="K941" s="83"/>
      <c r="L941" s="83" t="n">
        <v>471</v>
      </c>
      <c r="M941" s="83"/>
      <c r="N941" s="83" t="n">
        <v>489</v>
      </c>
      <c r="O941" s="83" t="n">
        <v>62</v>
      </c>
      <c r="P941" s="83"/>
      <c r="Q941" s="83" t="n">
        <v>427</v>
      </c>
      <c r="R941" s="83"/>
      <c r="S941" s="83" t="n">
        <v>80</v>
      </c>
      <c r="T941" s="83"/>
      <c r="U941" s="83"/>
      <c r="V941" s="83" t="n">
        <v>80</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false" customHeight="false" outlineLevel="0" collapsed="false">
      <c r="A987" s="81" t="n">
        <v>501030042</v>
      </c>
      <c r="B987" s="82" t="s">
        <v>959</v>
      </c>
      <c r="C987" s="78"/>
      <c r="D987" s="83"/>
      <c r="E987" s="83"/>
      <c r="F987" s="83"/>
      <c r="G987" s="83"/>
      <c r="H987" s="83"/>
      <c r="I987" s="83" t="n">
        <v>1</v>
      </c>
      <c r="J987" s="83"/>
      <c r="K987" s="83"/>
      <c r="L987" s="83" t="n">
        <v>1</v>
      </c>
      <c r="M987" s="83"/>
      <c r="N987" s="83" t="n">
        <v>1</v>
      </c>
      <c r="O987" s="83"/>
      <c r="P987" s="83"/>
      <c r="Q987" s="83" t="n">
        <v>1</v>
      </c>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5</v>
      </c>
      <c r="E996" s="83"/>
      <c r="F996" s="83"/>
      <c r="G996" s="83" t="n">
        <v>15</v>
      </c>
      <c r="H996" s="83"/>
      <c r="I996" s="83" t="n">
        <v>302</v>
      </c>
      <c r="J996" s="83" t="n">
        <v>8</v>
      </c>
      <c r="K996" s="83"/>
      <c r="L996" s="83" t="n">
        <v>294</v>
      </c>
      <c r="M996" s="83"/>
      <c r="N996" s="83" t="n">
        <v>295</v>
      </c>
      <c r="O996" s="83" t="n">
        <v>8</v>
      </c>
      <c r="P996" s="83"/>
      <c r="Q996" s="83" t="n">
        <v>287</v>
      </c>
      <c r="R996" s="83"/>
      <c r="S996" s="83" t="n">
        <v>22</v>
      </c>
      <c r="T996" s="83"/>
      <c r="U996" s="83"/>
      <c r="V996" s="83" t="n">
        <v>22</v>
      </c>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33</v>
      </c>
      <c r="E1001" s="83"/>
      <c r="F1001" s="83"/>
      <c r="G1001" s="83" t="n">
        <v>33</v>
      </c>
      <c r="H1001" s="83"/>
      <c r="I1001" s="83" t="n">
        <v>154</v>
      </c>
      <c r="J1001" s="83" t="n">
        <v>4</v>
      </c>
      <c r="K1001" s="83"/>
      <c r="L1001" s="83" t="n">
        <v>150</v>
      </c>
      <c r="M1001" s="83"/>
      <c r="N1001" s="83" t="n">
        <v>164</v>
      </c>
      <c r="O1001" s="83" t="n">
        <v>3</v>
      </c>
      <c r="P1001" s="83"/>
      <c r="Q1001" s="83" t="n">
        <v>161</v>
      </c>
      <c r="R1001" s="83"/>
      <c r="S1001" s="83" t="n">
        <v>23</v>
      </c>
      <c r="T1001" s="83" t="n">
        <v>1</v>
      </c>
      <c r="U1001" s="83"/>
      <c r="V1001" s="83" t="n">
        <v>22</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t="n">
        <v>1</v>
      </c>
      <c r="E1003" s="83"/>
      <c r="F1003" s="83"/>
      <c r="G1003" s="83" t="n">
        <v>1</v>
      </c>
      <c r="H1003" s="83"/>
      <c r="I1003" s="83" t="n">
        <v>2</v>
      </c>
      <c r="J1003" s="83"/>
      <c r="K1003" s="83"/>
      <c r="L1003" s="83" t="n">
        <v>2</v>
      </c>
      <c r="M1003" s="83"/>
      <c r="N1003" s="83" t="n">
        <v>3</v>
      </c>
      <c r="O1003" s="83"/>
      <c r="P1003" s="83"/>
      <c r="Q1003" s="83" t="n">
        <v>3</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5</v>
      </c>
      <c r="E1006" s="83"/>
      <c r="F1006" s="83"/>
      <c r="G1006" s="83" t="n">
        <v>5</v>
      </c>
      <c r="H1006" s="83"/>
      <c r="I1006" s="83" t="n">
        <v>57</v>
      </c>
      <c r="J1006" s="83" t="n">
        <v>1</v>
      </c>
      <c r="K1006" s="83"/>
      <c r="L1006" s="83" t="n">
        <v>56</v>
      </c>
      <c r="M1006" s="83"/>
      <c r="N1006" s="83" t="n">
        <v>61</v>
      </c>
      <c r="O1006" s="83" t="n">
        <v>1</v>
      </c>
      <c r="P1006" s="83"/>
      <c r="Q1006" s="83" t="n">
        <v>60</v>
      </c>
      <c r="R1006" s="83"/>
      <c r="S1006" s="83" t="n">
        <v>1</v>
      </c>
      <c r="T1006" s="83"/>
      <c r="U1006" s="83"/>
      <c r="V1006" s="83" t="n">
        <v>1</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7</v>
      </c>
      <c r="J1041" s="79"/>
      <c r="K1041" s="79"/>
      <c r="L1041" s="79" t="n">
        <v>7</v>
      </c>
      <c r="M1041" s="79"/>
      <c r="N1041" s="79" t="n">
        <v>7</v>
      </c>
      <c r="O1041" s="79"/>
      <c r="P1041" s="79"/>
      <c r="Q1041" s="79" t="n">
        <v>7</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32</v>
      </c>
      <c r="E1062" s="79" t="n">
        <v>2</v>
      </c>
      <c r="F1062" s="79"/>
      <c r="G1062" s="79" t="n">
        <v>30</v>
      </c>
      <c r="H1062" s="79"/>
      <c r="I1062" s="79" t="n">
        <v>201</v>
      </c>
      <c r="J1062" s="79" t="n">
        <v>10</v>
      </c>
      <c r="K1062" s="79"/>
      <c r="L1062" s="79" t="n">
        <v>191</v>
      </c>
      <c r="M1062" s="79"/>
      <c r="N1062" s="79" t="n">
        <v>211</v>
      </c>
      <c r="O1062" s="79" t="n">
        <v>12</v>
      </c>
      <c r="P1062" s="79"/>
      <c r="Q1062" s="79" t="n">
        <v>199</v>
      </c>
      <c r="R1062" s="79"/>
      <c r="S1062" s="79" t="n">
        <v>22</v>
      </c>
      <c r="T1062" s="79"/>
      <c r="U1062" s="79"/>
      <c r="V1062" s="79" t="n">
        <v>2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7</v>
      </c>
      <c r="E1065" s="79"/>
      <c r="F1065" s="79"/>
      <c r="G1065" s="79" t="n">
        <v>7</v>
      </c>
      <c r="H1065" s="79"/>
      <c r="I1065" s="79" t="n">
        <v>35</v>
      </c>
      <c r="J1065" s="79" t="n">
        <v>4</v>
      </c>
      <c r="K1065" s="79"/>
      <c r="L1065" s="79" t="n">
        <v>31</v>
      </c>
      <c r="M1065" s="79"/>
      <c r="N1065" s="79" t="n">
        <v>37</v>
      </c>
      <c r="O1065" s="79" t="n">
        <v>4</v>
      </c>
      <c r="P1065" s="79"/>
      <c r="Q1065" s="79" t="n">
        <v>33</v>
      </c>
      <c r="R1065" s="79"/>
      <c r="S1065" s="79" t="n">
        <v>5</v>
      </c>
      <c r="T1065" s="79"/>
      <c r="U1065" s="79"/>
      <c r="V1065" s="79" t="n">
        <v>5</v>
      </c>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96</v>
      </c>
      <c r="J1066" s="79" t="n">
        <v>11</v>
      </c>
      <c r="K1066" s="79"/>
      <c r="L1066" s="79" t="n">
        <v>85</v>
      </c>
      <c r="M1066" s="79"/>
      <c r="N1066" s="79" t="n">
        <v>88</v>
      </c>
      <c r="O1066" s="79" t="n">
        <v>11</v>
      </c>
      <c r="P1066" s="79"/>
      <c r="Q1066" s="79" t="n">
        <v>77</v>
      </c>
      <c r="R1066" s="79"/>
      <c r="S1066" s="79" t="n">
        <v>9</v>
      </c>
      <c r="T1066" s="79"/>
      <c r="U1066" s="79"/>
      <c r="V1066" s="79" t="n">
        <v>9</v>
      </c>
      <c r="W1066" s="79"/>
      <c r="X1066" s="80" t="n">
        <v>151</v>
      </c>
    </row>
    <row r="1067" customFormat="false" ht="12.75" hidden="false" customHeight="false" outlineLevel="0" collapsed="false">
      <c r="A1067" s="76" t="n">
        <v>501060021</v>
      </c>
      <c r="B1067" s="77" t="s">
        <v>1036</v>
      </c>
      <c r="C1067" s="78"/>
      <c r="D1067" s="79" t="n">
        <v>29</v>
      </c>
      <c r="E1067" s="79"/>
      <c r="F1067" s="79"/>
      <c r="G1067" s="79" t="n">
        <v>29</v>
      </c>
      <c r="H1067" s="79"/>
      <c r="I1067" s="79" t="n">
        <v>294</v>
      </c>
      <c r="J1067" s="79" t="n">
        <v>4</v>
      </c>
      <c r="K1067" s="79"/>
      <c r="L1067" s="79" t="n">
        <v>290</v>
      </c>
      <c r="M1067" s="79"/>
      <c r="N1067" s="79" t="n">
        <v>298</v>
      </c>
      <c r="O1067" s="79" t="n">
        <v>4</v>
      </c>
      <c r="P1067" s="79"/>
      <c r="Q1067" s="79" t="n">
        <v>294</v>
      </c>
      <c r="R1067" s="79"/>
      <c r="S1067" s="79" t="n">
        <v>25</v>
      </c>
      <c r="T1067" s="79"/>
      <c r="U1067" s="79"/>
      <c r="V1067" s="79" t="n">
        <v>25</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2</v>
      </c>
      <c r="E1069" s="79"/>
      <c r="F1069" s="79"/>
      <c r="G1069" s="79" t="n">
        <v>2</v>
      </c>
      <c r="H1069" s="79"/>
      <c r="I1069" s="79" t="n">
        <v>29</v>
      </c>
      <c r="J1069" s="79"/>
      <c r="K1069" s="79"/>
      <c r="L1069" s="79" t="n">
        <v>29</v>
      </c>
      <c r="M1069" s="79"/>
      <c r="N1069" s="79" t="n">
        <v>31</v>
      </c>
      <c r="O1069" s="79"/>
      <c r="P1069" s="79"/>
      <c r="Q1069" s="79" t="n">
        <v>3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92</v>
      </c>
      <c r="E1070" s="79" t="n">
        <v>8</v>
      </c>
      <c r="F1070" s="79"/>
      <c r="G1070" s="79" t="n">
        <v>284</v>
      </c>
      <c r="H1070" s="79"/>
      <c r="I1070" s="79" t="n">
        <v>2693</v>
      </c>
      <c r="J1070" s="79" t="n">
        <v>59</v>
      </c>
      <c r="K1070" s="79"/>
      <c r="L1070" s="79" t="n">
        <v>2634</v>
      </c>
      <c r="M1070" s="79"/>
      <c r="N1070" s="79" t="n">
        <v>2728</v>
      </c>
      <c r="O1070" s="79" t="n">
        <v>67</v>
      </c>
      <c r="P1070" s="79"/>
      <c r="Q1070" s="79" t="n">
        <v>2661</v>
      </c>
      <c r="R1070" s="79"/>
      <c r="S1070" s="79" t="n">
        <v>257</v>
      </c>
      <c r="T1070" s="79"/>
      <c r="U1070" s="79"/>
      <c r="V1070" s="79" t="n">
        <v>25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false" customHeight="false" outlineLevel="0" collapsed="false">
      <c r="A1072" s="76" t="n">
        <v>501060026</v>
      </c>
      <c r="B1072" s="77" t="s">
        <v>1041</v>
      </c>
      <c r="C1072" s="78"/>
      <c r="D1072" s="79"/>
      <c r="E1072" s="79"/>
      <c r="F1072" s="79"/>
      <c r="G1072" s="79"/>
      <c r="H1072" s="79"/>
      <c r="I1072" s="79" t="n">
        <v>2</v>
      </c>
      <c r="J1072" s="79" t="n">
        <v>1</v>
      </c>
      <c r="K1072" s="79"/>
      <c r="L1072" s="79" t="n">
        <v>1</v>
      </c>
      <c r="M1072" s="79"/>
      <c r="N1072" s="79" t="n">
        <v>2</v>
      </c>
      <c r="O1072" s="79" t="n">
        <v>1</v>
      </c>
      <c r="P1072" s="79"/>
      <c r="Q1072" s="79" t="n">
        <v>1</v>
      </c>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56</v>
      </c>
      <c r="E1073" s="79" t="n">
        <v>6</v>
      </c>
      <c r="F1073" s="79"/>
      <c r="G1073" s="79" t="n">
        <v>150</v>
      </c>
      <c r="H1073" s="79"/>
      <c r="I1073" s="79" t="n">
        <v>1886</v>
      </c>
      <c r="J1073" s="79" t="n">
        <v>123</v>
      </c>
      <c r="K1073" s="79"/>
      <c r="L1073" s="79" t="n">
        <v>1763</v>
      </c>
      <c r="M1073" s="79"/>
      <c r="N1073" s="79" t="n">
        <v>1858</v>
      </c>
      <c r="O1073" s="79" t="n">
        <v>128</v>
      </c>
      <c r="P1073" s="79"/>
      <c r="Q1073" s="79" t="n">
        <v>1730</v>
      </c>
      <c r="R1073" s="79"/>
      <c r="S1073" s="79" t="n">
        <v>184</v>
      </c>
      <c r="T1073" s="79" t="n">
        <v>1</v>
      </c>
      <c r="U1073" s="79"/>
      <c r="V1073" s="79" t="n">
        <v>183</v>
      </c>
      <c r="W1073" s="79"/>
      <c r="X1073" s="80" t="n">
        <v>151</v>
      </c>
    </row>
    <row r="1074" customFormat="false" ht="25.5" hidden="false" customHeight="false" outlineLevel="0" collapsed="false">
      <c r="A1074" s="76" t="n">
        <v>501060028</v>
      </c>
      <c r="B1074" s="77" t="s">
        <v>1043</v>
      </c>
      <c r="C1074" s="78"/>
      <c r="D1074" s="79" t="n">
        <v>1</v>
      </c>
      <c r="E1074" s="79"/>
      <c r="F1074" s="79"/>
      <c r="G1074" s="79" t="n">
        <v>1</v>
      </c>
      <c r="H1074" s="79"/>
      <c r="I1074" s="79" t="n">
        <v>2</v>
      </c>
      <c r="J1074" s="79"/>
      <c r="K1074" s="79"/>
      <c r="L1074" s="79" t="n">
        <v>2</v>
      </c>
      <c r="M1074" s="79"/>
      <c r="N1074" s="79" t="n">
        <v>2</v>
      </c>
      <c r="O1074" s="79"/>
      <c r="P1074" s="79"/>
      <c r="Q1074" s="79" t="n">
        <v>2</v>
      </c>
      <c r="R1074" s="79"/>
      <c r="S1074" s="79" t="n">
        <v>1</v>
      </c>
      <c r="T1074" s="79"/>
      <c r="U1074" s="79"/>
      <c r="V1074" s="79" t="n">
        <v>1</v>
      </c>
      <c r="W1074" s="79"/>
      <c r="X1074" s="80" t="n">
        <v>151</v>
      </c>
    </row>
    <row r="1075" customFormat="false" ht="38.25" hidden="false" customHeight="false" outlineLevel="0" collapsed="false">
      <c r="A1075" s="76" t="n">
        <v>501060029</v>
      </c>
      <c r="B1075" s="77" t="s">
        <v>1044</v>
      </c>
      <c r="C1075" s="78"/>
      <c r="D1075" s="79" t="n">
        <v>2</v>
      </c>
      <c r="E1075" s="79"/>
      <c r="F1075" s="79"/>
      <c r="G1075" s="79" t="n">
        <v>2</v>
      </c>
      <c r="H1075" s="79"/>
      <c r="I1075" s="79" t="n">
        <v>17</v>
      </c>
      <c r="J1075" s="79"/>
      <c r="K1075" s="79"/>
      <c r="L1075" s="79" t="n">
        <v>17</v>
      </c>
      <c r="M1075" s="79"/>
      <c r="N1075" s="79" t="n">
        <v>18</v>
      </c>
      <c r="O1075" s="79"/>
      <c r="P1075" s="79"/>
      <c r="Q1075" s="79" t="n">
        <v>18</v>
      </c>
      <c r="R1075" s="79"/>
      <c r="S1075" s="79" t="n">
        <v>1</v>
      </c>
      <c r="T1075" s="79"/>
      <c r="U1075" s="79"/>
      <c r="V1075" s="79" t="n">
        <v>1</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02</v>
      </c>
      <c r="E1080" s="79" t="n">
        <v>6</v>
      </c>
      <c r="F1080" s="79"/>
      <c r="G1080" s="79" t="n">
        <v>696</v>
      </c>
      <c r="H1080" s="79"/>
      <c r="I1080" s="79" t="n">
        <v>4433</v>
      </c>
      <c r="J1080" s="79" t="n">
        <v>162</v>
      </c>
      <c r="K1080" s="79"/>
      <c r="L1080" s="79" t="n">
        <v>4271</v>
      </c>
      <c r="M1080" s="79"/>
      <c r="N1080" s="79" t="n">
        <v>4401</v>
      </c>
      <c r="O1080" s="79" t="n">
        <v>167</v>
      </c>
      <c r="P1080" s="79"/>
      <c r="Q1080" s="79" t="n">
        <v>4234</v>
      </c>
      <c r="R1080" s="79"/>
      <c r="S1080" s="79" t="n">
        <v>734</v>
      </c>
      <c r="T1080" s="79" t="n">
        <v>1</v>
      </c>
      <c r="U1080" s="79"/>
      <c r="V1080" s="79" t="n">
        <v>73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7</v>
      </c>
      <c r="E1091" s="79"/>
      <c r="F1091" s="79"/>
      <c r="G1091" s="79" t="n">
        <v>7</v>
      </c>
      <c r="H1091" s="79"/>
      <c r="I1091" s="79" t="n">
        <v>42</v>
      </c>
      <c r="J1091" s="79" t="n">
        <v>2</v>
      </c>
      <c r="K1091" s="79"/>
      <c r="L1091" s="79" t="n">
        <v>40</v>
      </c>
      <c r="M1091" s="79"/>
      <c r="N1091" s="79" t="n">
        <v>46</v>
      </c>
      <c r="O1091" s="79" t="n">
        <v>2</v>
      </c>
      <c r="P1091" s="79"/>
      <c r="Q1091" s="79" t="n">
        <v>44</v>
      </c>
      <c r="R1091" s="79"/>
      <c r="S1091" s="79" t="n">
        <v>3</v>
      </c>
      <c r="T1091" s="79"/>
      <c r="U1091" s="79"/>
      <c r="V1091" s="79" t="n">
        <v>3</v>
      </c>
      <c r="W1091" s="79"/>
      <c r="X1091" s="80" t="n">
        <v>151</v>
      </c>
    </row>
    <row r="1092" customFormat="false" ht="38.25" hidden="false" customHeight="false" outlineLevel="0" collapsed="false">
      <c r="A1092" s="76" t="n">
        <v>501060046</v>
      </c>
      <c r="B1092" s="77" t="s">
        <v>1061</v>
      </c>
      <c r="C1092" s="78"/>
      <c r="D1092" s="79" t="n">
        <v>1</v>
      </c>
      <c r="E1092" s="79"/>
      <c r="F1092" s="79"/>
      <c r="G1092" s="79" t="n">
        <v>1</v>
      </c>
      <c r="H1092" s="79"/>
      <c r="I1092" s="79" t="n">
        <v>14</v>
      </c>
      <c r="J1092" s="79" t="n">
        <v>2</v>
      </c>
      <c r="K1092" s="79"/>
      <c r="L1092" s="79" t="n">
        <v>12</v>
      </c>
      <c r="M1092" s="79"/>
      <c r="N1092" s="79" t="n">
        <v>15</v>
      </c>
      <c r="O1092" s="79" t="n">
        <v>2</v>
      </c>
      <c r="P1092" s="79"/>
      <c r="Q1092" s="79" t="n">
        <v>13</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3</v>
      </c>
      <c r="J1107" s="83"/>
      <c r="K1107" s="83"/>
      <c r="L1107" s="83" t="n">
        <v>3</v>
      </c>
      <c r="M1107" s="83"/>
      <c r="N1107" s="83" t="n">
        <v>3</v>
      </c>
      <c r="O1107" s="83"/>
      <c r="P1107" s="83"/>
      <c r="Q1107" s="83" t="n">
        <v>3</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t="n">
        <v>4</v>
      </c>
      <c r="J1115" s="83" t="n">
        <v>1</v>
      </c>
      <c r="K1115" s="83"/>
      <c r="L1115" s="83" t="n">
        <v>3</v>
      </c>
      <c r="M1115" s="83"/>
      <c r="N1115" s="83" t="n">
        <v>5</v>
      </c>
      <c r="O1115" s="83" t="n">
        <v>1</v>
      </c>
      <c r="P1115" s="83"/>
      <c r="Q1115" s="83" t="n">
        <v>4</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4</v>
      </c>
      <c r="E1118" s="83" t="n">
        <v>1</v>
      </c>
      <c r="F1118" s="83"/>
      <c r="G1118" s="83" t="n">
        <v>3</v>
      </c>
      <c r="H1118" s="83"/>
      <c r="I1118" s="83" t="n">
        <v>72</v>
      </c>
      <c r="J1118" s="83" t="n">
        <v>29</v>
      </c>
      <c r="K1118" s="83"/>
      <c r="L1118" s="83" t="n">
        <v>43</v>
      </c>
      <c r="M1118" s="83"/>
      <c r="N1118" s="83" t="n">
        <v>72</v>
      </c>
      <c r="O1118" s="83" t="n">
        <v>30</v>
      </c>
      <c r="P1118" s="83"/>
      <c r="Q1118" s="83" t="n">
        <v>42</v>
      </c>
      <c r="R1118" s="83"/>
      <c r="S1118" s="83" t="n">
        <v>4</v>
      </c>
      <c r="T1118" s="83"/>
      <c r="U1118" s="83"/>
      <c r="V1118" s="83" t="n">
        <v>4</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t="n">
        <v>4</v>
      </c>
      <c r="E1120" s="83"/>
      <c r="F1120" s="83"/>
      <c r="G1120" s="83" t="n">
        <v>4</v>
      </c>
      <c r="H1120" s="83"/>
      <c r="I1120" s="83" t="n">
        <v>1</v>
      </c>
      <c r="J1120" s="83"/>
      <c r="K1120" s="83"/>
      <c r="L1120" s="83" t="n">
        <v>1</v>
      </c>
      <c r="M1120" s="83"/>
      <c r="N1120" s="83" t="n">
        <v>5</v>
      </c>
      <c r="O1120" s="83"/>
      <c r="P1120" s="83"/>
      <c r="Q1120" s="83" t="n">
        <v>5</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17</v>
      </c>
      <c r="E1121" s="83" t="n">
        <v>1</v>
      </c>
      <c r="F1121" s="83"/>
      <c r="G1121" s="83" t="n">
        <v>116</v>
      </c>
      <c r="H1121" s="83"/>
      <c r="I1121" s="83" t="n">
        <v>1836</v>
      </c>
      <c r="J1121" s="83" t="n">
        <v>36</v>
      </c>
      <c r="K1121" s="83"/>
      <c r="L1121" s="83" t="n">
        <v>1800</v>
      </c>
      <c r="M1121" s="83"/>
      <c r="N1121" s="83" t="n">
        <v>1851</v>
      </c>
      <c r="O1121" s="83" t="n">
        <v>37</v>
      </c>
      <c r="P1121" s="83"/>
      <c r="Q1121" s="83" t="n">
        <v>1814</v>
      </c>
      <c r="R1121" s="83"/>
      <c r="S1121" s="83" t="n">
        <v>102</v>
      </c>
      <c r="T1121" s="83"/>
      <c r="U1121" s="83"/>
      <c r="V1121" s="83" t="n">
        <v>102</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45</v>
      </c>
      <c r="E1123" s="83" t="n">
        <v>1</v>
      </c>
      <c r="F1123" s="83"/>
      <c r="G1123" s="83" t="n">
        <v>44</v>
      </c>
      <c r="H1123" s="83"/>
      <c r="I1123" s="83" t="n">
        <v>310</v>
      </c>
      <c r="J1123" s="83" t="n">
        <v>29</v>
      </c>
      <c r="K1123" s="83"/>
      <c r="L1123" s="83" t="n">
        <v>281</v>
      </c>
      <c r="M1123" s="83"/>
      <c r="N1123" s="83" t="n">
        <v>352</v>
      </c>
      <c r="O1123" s="83" t="n">
        <v>30</v>
      </c>
      <c r="P1123" s="83"/>
      <c r="Q1123" s="83" t="n">
        <v>322</v>
      </c>
      <c r="R1123" s="83"/>
      <c r="S1123" s="83" t="n">
        <v>3</v>
      </c>
      <c r="T1123" s="83"/>
      <c r="U1123" s="83"/>
      <c r="V1123" s="83" t="n">
        <v>3</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false" customHeight="false" outlineLevel="0" collapsed="false">
      <c r="A1126" s="81" t="n">
        <v>501080007</v>
      </c>
      <c r="B1126" s="82" t="s">
        <v>1095</v>
      </c>
      <c r="C1126" s="78"/>
      <c r="D1126" s="83" t="n">
        <v>1</v>
      </c>
      <c r="E1126" s="83"/>
      <c r="F1126" s="83"/>
      <c r="G1126" s="83" t="n">
        <v>1</v>
      </c>
      <c r="H1126" s="83"/>
      <c r="I1126" s="83"/>
      <c r="J1126" s="83"/>
      <c r="K1126" s="83"/>
      <c r="L1126" s="83"/>
      <c r="M1126" s="83"/>
      <c r="N1126" s="83" t="n">
        <v>1</v>
      </c>
      <c r="O1126" s="83"/>
      <c r="P1126" s="83"/>
      <c r="Q1126" s="83" t="n">
        <v>1</v>
      </c>
      <c r="R1126" s="83"/>
      <c r="S1126" s="83"/>
      <c r="T1126" s="83"/>
      <c r="U1126" s="83"/>
      <c r="V1126" s="83"/>
      <c r="W1126" s="83"/>
      <c r="X1126" s="84" t="n">
        <v>130</v>
      </c>
      <c r="Y1126" s="85"/>
      <c r="Z1126" s="85"/>
    </row>
    <row r="1127" s="86" customFormat="true" ht="12.75" hidden="false" customHeight="false" outlineLevel="0" collapsed="false">
      <c r="A1127" s="81" t="n">
        <v>501080008</v>
      </c>
      <c r="B1127" s="82" t="s">
        <v>1096</v>
      </c>
      <c r="C1127" s="78"/>
      <c r="D1127" s="83"/>
      <c r="E1127" s="83"/>
      <c r="F1127" s="83"/>
      <c r="G1127" s="83"/>
      <c r="H1127" s="83"/>
      <c r="I1127" s="83" t="n">
        <v>1</v>
      </c>
      <c r="J1127" s="83"/>
      <c r="K1127" s="83"/>
      <c r="L1127" s="83" t="n">
        <v>1</v>
      </c>
      <c r="M1127" s="83"/>
      <c r="N1127" s="83" t="n">
        <v>1</v>
      </c>
      <c r="O1127" s="83"/>
      <c r="P1127" s="83"/>
      <c r="Q1127" s="83" t="n">
        <v>1</v>
      </c>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5</v>
      </c>
      <c r="E1128" s="83" t="n">
        <v>1</v>
      </c>
      <c r="F1128" s="83"/>
      <c r="G1128" s="83" t="n">
        <v>14</v>
      </c>
      <c r="H1128" s="83"/>
      <c r="I1128" s="83" t="n">
        <v>119</v>
      </c>
      <c r="J1128" s="83" t="n">
        <v>8</v>
      </c>
      <c r="K1128" s="83"/>
      <c r="L1128" s="83" t="n">
        <v>111</v>
      </c>
      <c r="M1128" s="83"/>
      <c r="N1128" s="83" t="n">
        <v>126</v>
      </c>
      <c r="O1128" s="83" t="n">
        <v>9</v>
      </c>
      <c r="P1128" s="83"/>
      <c r="Q1128" s="83" t="n">
        <v>117</v>
      </c>
      <c r="R1128" s="83"/>
      <c r="S1128" s="83" t="n">
        <v>8</v>
      </c>
      <c r="T1128" s="83"/>
      <c r="U1128" s="83"/>
      <c r="V1128" s="83" t="n">
        <v>8</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t="n">
        <v>1</v>
      </c>
      <c r="E1130" s="83"/>
      <c r="F1130" s="83"/>
      <c r="G1130" s="83" t="n">
        <v>1</v>
      </c>
      <c r="H1130" s="83"/>
      <c r="I1130" s="83"/>
      <c r="J1130" s="83"/>
      <c r="K1130" s="83"/>
      <c r="L1130" s="83"/>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15</v>
      </c>
      <c r="E1135" s="83" t="n">
        <v>4</v>
      </c>
      <c r="F1135" s="83"/>
      <c r="G1135" s="83" t="n">
        <v>111</v>
      </c>
      <c r="H1135" s="83"/>
      <c r="I1135" s="83" t="n">
        <v>1653</v>
      </c>
      <c r="J1135" s="83" t="n">
        <v>56</v>
      </c>
      <c r="K1135" s="83"/>
      <c r="L1135" s="83" t="n">
        <v>1597</v>
      </c>
      <c r="M1135" s="83"/>
      <c r="N1135" s="83" t="n">
        <v>1714</v>
      </c>
      <c r="O1135" s="83" t="n">
        <v>60</v>
      </c>
      <c r="P1135" s="83"/>
      <c r="Q1135" s="83" t="n">
        <v>1654</v>
      </c>
      <c r="R1135" s="83"/>
      <c r="S1135" s="83" t="n">
        <v>54</v>
      </c>
      <c r="T1135" s="83"/>
      <c r="U1135" s="83"/>
      <c r="V1135" s="83" t="n">
        <v>54</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67</v>
      </c>
      <c r="E1142" s="83" t="n">
        <v>1</v>
      </c>
      <c r="F1142" s="83"/>
      <c r="G1142" s="83" t="n">
        <v>66</v>
      </c>
      <c r="H1142" s="83"/>
      <c r="I1142" s="83" t="n">
        <v>933</v>
      </c>
      <c r="J1142" s="83" t="n">
        <v>29</v>
      </c>
      <c r="K1142" s="83"/>
      <c r="L1142" s="83" t="n">
        <v>904</v>
      </c>
      <c r="M1142" s="83"/>
      <c r="N1142" s="83" t="n">
        <v>968</v>
      </c>
      <c r="O1142" s="83" t="n">
        <v>30</v>
      </c>
      <c r="P1142" s="83"/>
      <c r="Q1142" s="83" t="n">
        <v>938</v>
      </c>
      <c r="R1142" s="83"/>
      <c r="S1142" s="83" t="n">
        <v>32</v>
      </c>
      <c r="T1142" s="83"/>
      <c r="U1142" s="83"/>
      <c r="V1142" s="83" t="n">
        <v>32</v>
      </c>
      <c r="W1142" s="83"/>
      <c r="X1142" s="84" t="n">
        <v>120</v>
      </c>
      <c r="Y1142" s="85"/>
      <c r="Z1142" s="85"/>
    </row>
    <row r="1143" s="86" customFormat="true" ht="12.75" hidden="false" customHeight="false" outlineLevel="0" collapsed="false">
      <c r="A1143" s="81" t="n">
        <v>501080024</v>
      </c>
      <c r="B1143" s="82" t="s">
        <v>1112</v>
      </c>
      <c r="C1143" s="78"/>
      <c r="D1143" s="83" t="n">
        <v>2</v>
      </c>
      <c r="E1143" s="83"/>
      <c r="F1143" s="83"/>
      <c r="G1143" s="83" t="n">
        <v>2</v>
      </c>
      <c r="H1143" s="83"/>
      <c r="I1143" s="83" t="n">
        <v>35</v>
      </c>
      <c r="J1143" s="83" t="n">
        <v>3</v>
      </c>
      <c r="K1143" s="83"/>
      <c r="L1143" s="83" t="n">
        <v>32</v>
      </c>
      <c r="M1143" s="83"/>
      <c r="N1143" s="83" t="n">
        <v>30</v>
      </c>
      <c r="O1143" s="83" t="n">
        <v>3</v>
      </c>
      <c r="P1143" s="83"/>
      <c r="Q1143" s="83" t="n">
        <v>27</v>
      </c>
      <c r="R1143" s="83"/>
      <c r="S1143" s="83" t="n">
        <v>7</v>
      </c>
      <c r="T1143" s="83"/>
      <c r="U1143" s="83"/>
      <c r="V1143" s="83" t="n">
        <v>7</v>
      </c>
      <c r="W1143" s="83"/>
      <c r="X1143" s="84" t="n">
        <v>120</v>
      </c>
      <c r="Y1143" s="85"/>
      <c r="Z1143" s="85"/>
    </row>
    <row r="1144" s="86" customFormat="true" ht="25.5" hidden="false" customHeight="false" outlineLevel="0" collapsed="false">
      <c r="A1144" s="81" t="n">
        <v>501080025</v>
      </c>
      <c r="B1144" s="82" t="s">
        <v>1113</v>
      </c>
      <c r="C1144" s="78"/>
      <c r="D1144" s="83" t="n">
        <v>11</v>
      </c>
      <c r="E1144" s="83"/>
      <c r="F1144" s="83"/>
      <c r="G1144" s="83" t="n">
        <v>11</v>
      </c>
      <c r="H1144" s="83"/>
      <c r="I1144" s="83" t="n">
        <v>86</v>
      </c>
      <c r="J1144" s="83" t="n">
        <v>3</v>
      </c>
      <c r="K1144" s="83"/>
      <c r="L1144" s="83" t="n">
        <v>83</v>
      </c>
      <c r="M1144" s="83"/>
      <c r="N1144" s="83" t="n">
        <v>83</v>
      </c>
      <c r="O1144" s="83" t="n">
        <v>3</v>
      </c>
      <c r="P1144" s="83"/>
      <c r="Q1144" s="83" t="n">
        <v>80</v>
      </c>
      <c r="R1144" s="83"/>
      <c r="S1144" s="83" t="n">
        <v>14</v>
      </c>
      <c r="T1144" s="83"/>
      <c r="U1144" s="83"/>
      <c r="V1144" s="83" t="n">
        <v>14</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3</v>
      </c>
      <c r="E1150" s="83" t="n">
        <v>1</v>
      </c>
      <c r="F1150" s="83"/>
      <c r="G1150" s="83" t="n">
        <v>12</v>
      </c>
      <c r="H1150" s="83"/>
      <c r="I1150" s="83" t="n">
        <v>200</v>
      </c>
      <c r="J1150" s="83" t="n">
        <v>28</v>
      </c>
      <c r="K1150" s="83"/>
      <c r="L1150" s="83" t="n">
        <v>172</v>
      </c>
      <c r="M1150" s="83"/>
      <c r="N1150" s="83" t="n">
        <v>208</v>
      </c>
      <c r="O1150" s="83" t="n">
        <v>29</v>
      </c>
      <c r="P1150" s="83"/>
      <c r="Q1150" s="83" t="n">
        <v>179</v>
      </c>
      <c r="R1150" s="83"/>
      <c r="S1150" s="83" t="n">
        <v>5</v>
      </c>
      <c r="T1150" s="83"/>
      <c r="U1150" s="83"/>
      <c r="V1150" s="83" t="n">
        <v>5</v>
      </c>
      <c r="W1150" s="83"/>
      <c r="X1150" s="84" t="n">
        <v>120</v>
      </c>
      <c r="Y1150" s="85"/>
      <c r="Z1150" s="85"/>
    </row>
    <row r="1151" s="86" customFormat="true" ht="12.75" hidden="false" customHeight="false" outlineLevel="0" collapsed="false">
      <c r="A1151" s="81" t="n">
        <v>501080032</v>
      </c>
      <c r="B1151" s="82" t="s">
        <v>1117</v>
      </c>
      <c r="C1151" s="78"/>
      <c r="D1151" s="83"/>
      <c r="E1151" s="83"/>
      <c r="F1151" s="83"/>
      <c r="G1151" s="83"/>
      <c r="H1151" s="83"/>
      <c r="I1151" s="83" t="n">
        <v>2</v>
      </c>
      <c r="J1151" s="83" t="n">
        <v>1</v>
      </c>
      <c r="K1151" s="83"/>
      <c r="L1151" s="83" t="n">
        <v>1</v>
      </c>
      <c r="M1151" s="83"/>
      <c r="N1151" s="83" t="n">
        <v>2</v>
      </c>
      <c r="O1151" s="83" t="n">
        <v>1</v>
      </c>
      <c r="P1151" s="83"/>
      <c r="Q1151" s="83" t="n">
        <v>1</v>
      </c>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t="n">
        <v>1</v>
      </c>
      <c r="K1152" s="83"/>
      <c r="L1152" s="83"/>
      <c r="M1152" s="83"/>
      <c r="N1152" s="83" t="n">
        <v>1</v>
      </c>
      <c r="O1152" s="83" t="n">
        <v>1</v>
      </c>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1</v>
      </c>
      <c r="E1155" s="83" t="n">
        <v>1</v>
      </c>
      <c r="F1155" s="83"/>
      <c r="G1155" s="83"/>
      <c r="H1155" s="83"/>
      <c r="I1155" s="83" t="n">
        <v>28</v>
      </c>
      <c r="J1155" s="83" t="n">
        <v>1</v>
      </c>
      <c r="K1155" s="83"/>
      <c r="L1155" s="83" t="n">
        <v>27</v>
      </c>
      <c r="M1155" s="83"/>
      <c r="N1155" s="83" t="n">
        <v>21</v>
      </c>
      <c r="O1155" s="83" t="n">
        <v>2</v>
      </c>
      <c r="P1155" s="83"/>
      <c r="Q1155" s="83" t="n">
        <v>19</v>
      </c>
      <c r="R1155" s="83"/>
      <c r="S1155" s="83" t="n">
        <v>8</v>
      </c>
      <c r="T1155" s="83"/>
      <c r="U1155" s="83"/>
      <c r="V1155" s="83" t="n">
        <v>8</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2</v>
      </c>
      <c r="J1157" s="83" t="n">
        <v>1</v>
      </c>
      <c r="K1157" s="83"/>
      <c r="L1157" s="83" t="n">
        <v>1</v>
      </c>
      <c r="M1157" s="83"/>
      <c r="N1157" s="83" t="n">
        <v>2</v>
      </c>
      <c r="O1157" s="83" t="n">
        <v>1</v>
      </c>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8</v>
      </c>
      <c r="J1165" s="83"/>
      <c r="K1165" s="83"/>
      <c r="L1165" s="83" t="n">
        <v>18</v>
      </c>
      <c r="M1165" s="83"/>
      <c r="N1165" s="83" t="n">
        <v>18</v>
      </c>
      <c r="O1165" s="83"/>
      <c r="P1165" s="83"/>
      <c r="Q1165" s="83" t="n">
        <v>18</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false" customHeight="false" outlineLevel="0" collapsed="false">
      <c r="A1170" s="81" t="n">
        <v>501080051</v>
      </c>
      <c r="B1170" s="82" t="s">
        <v>1135</v>
      </c>
      <c r="C1170" s="78"/>
      <c r="D1170" s="83"/>
      <c r="E1170" s="83"/>
      <c r="F1170" s="83"/>
      <c r="G1170" s="83"/>
      <c r="H1170" s="83"/>
      <c r="I1170" s="83" t="n">
        <v>1</v>
      </c>
      <c r="J1170" s="83"/>
      <c r="K1170" s="83"/>
      <c r="L1170" s="83" t="n">
        <v>1</v>
      </c>
      <c r="M1170" s="83"/>
      <c r="N1170" s="83"/>
      <c r="O1170" s="83"/>
      <c r="P1170" s="83"/>
      <c r="Q1170" s="83"/>
      <c r="R1170" s="83"/>
      <c r="S1170" s="83" t="n">
        <v>1</v>
      </c>
      <c r="T1170" s="83"/>
      <c r="U1170" s="83"/>
      <c r="V1170" s="83" t="n">
        <v>1</v>
      </c>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false" customHeight="true" outlineLevel="0" collapsed="false">
      <c r="A1188" s="81" t="n">
        <v>501080069</v>
      </c>
      <c r="B1188" s="82" t="s">
        <v>1153</v>
      </c>
      <c r="C1188" s="78"/>
      <c r="D1188" s="83"/>
      <c r="E1188" s="83"/>
      <c r="F1188" s="83"/>
      <c r="G1188" s="83"/>
      <c r="H1188" s="83"/>
      <c r="I1188" s="83" t="n">
        <v>4</v>
      </c>
      <c r="J1188" s="83" t="n">
        <v>3</v>
      </c>
      <c r="K1188" s="83"/>
      <c r="L1188" s="83" t="n">
        <v>1</v>
      </c>
      <c r="M1188" s="83"/>
      <c r="N1188" s="83" t="n">
        <v>3</v>
      </c>
      <c r="O1188" s="83" t="n">
        <v>3</v>
      </c>
      <c r="P1188" s="83"/>
      <c r="Q1188" s="83"/>
      <c r="R1188" s="83"/>
      <c r="S1188" s="83" t="n">
        <v>1</v>
      </c>
      <c r="T1188" s="83"/>
      <c r="U1188" s="83"/>
      <c r="V1188" s="83" t="n">
        <v>1</v>
      </c>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4</v>
      </c>
      <c r="J1206" s="83" t="n">
        <v>2</v>
      </c>
      <c r="K1206" s="83"/>
      <c r="L1206" s="83" t="n">
        <v>2</v>
      </c>
      <c r="M1206" s="83"/>
      <c r="N1206" s="83" t="n">
        <v>3</v>
      </c>
      <c r="O1206" s="83" t="n">
        <v>2</v>
      </c>
      <c r="P1206" s="83"/>
      <c r="Q1206" s="83" t="n">
        <v>1</v>
      </c>
      <c r="R1206" s="83"/>
      <c r="S1206" s="83" t="n">
        <v>1</v>
      </c>
      <c r="T1206" s="83"/>
      <c r="U1206" s="83"/>
      <c r="V1206" s="83" t="n">
        <v>1</v>
      </c>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2</v>
      </c>
      <c r="E1221" s="83"/>
      <c r="F1221" s="83"/>
      <c r="G1221" s="83" t="n">
        <v>2</v>
      </c>
      <c r="H1221" s="83"/>
      <c r="I1221" s="83" t="n">
        <v>6</v>
      </c>
      <c r="J1221" s="83" t="n">
        <v>1</v>
      </c>
      <c r="K1221" s="83"/>
      <c r="L1221" s="83" t="n">
        <v>5</v>
      </c>
      <c r="M1221" s="83"/>
      <c r="N1221" s="83" t="n">
        <v>8</v>
      </c>
      <c r="O1221" s="83" t="n">
        <v>1</v>
      </c>
      <c r="P1221" s="83"/>
      <c r="Q1221" s="83" t="n">
        <v>7</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4</v>
      </c>
      <c r="E1223" s="83"/>
      <c r="F1223" s="83"/>
      <c r="G1223" s="83" t="n">
        <v>4</v>
      </c>
      <c r="H1223" s="83"/>
      <c r="I1223" s="83" t="n">
        <v>117</v>
      </c>
      <c r="J1223" s="83" t="n">
        <v>1</v>
      </c>
      <c r="K1223" s="83"/>
      <c r="L1223" s="83" t="n">
        <v>116</v>
      </c>
      <c r="M1223" s="83"/>
      <c r="N1223" s="83" t="n">
        <v>103</v>
      </c>
      <c r="O1223" s="83" t="n">
        <v>1</v>
      </c>
      <c r="P1223" s="83"/>
      <c r="Q1223" s="83" t="n">
        <v>102</v>
      </c>
      <c r="R1223" s="83"/>
      <c r="S1223" s="83" t="n">
        <v>18</v>
      </c>
      <c r="T1223" s="83"/>
      <c r="U1223" s="83"/>
      <c r="V1223" s="83" t="n">
        <v>18</v>
      </c>
      <c r="W1223" s="83"/>
      <c r="X1223" s="84" t="n">
        <v>212</v>
      </c>
      <c r="Y1223" s="85"/>
      <c r="Z1223" s="85"/>
    </row>
    <row r="1224" s="86" customFormat="true" ht="12.75" hidden="false" customHeight="false" outlineLevel="0" collapsed="false">
      <c r="A1224" s="81" t="n">
        <v>501100004</v>
      </c>
      <c r="B1224" s="82" t="s">
        <v>1187</v>
      </c>
      <c r="C1224" s="78"/>
      <c r="D1224" s="83" t="n">
        <v>8</v>
      </c>
      <c r="E1224" s="83"/>
      <c r="F1224" s="83"/>
      <c r="G1224" s="83" t="n">
        <v>8</v>
      </c>
      <c r="H1224" s="83"/>
      <c r="I1224" s="83" t="n">
        <v>22</v>
      </c>
      <c r="J1224" s="83" t="n">
        <v>4</v>
      </c>
      <c r="K1224" s="83"/>
      <c r="L1224" s="83" t="n">
        <v>18</v>
      </c>
      <c r="M1224" s="83"/>
      <c r="N1224" s="83" t="n">
        <v>27</v>
      </c>
      <c r="O1224" s="83" t="n">
        <v>4</v>
      </c>
      <c r="P1224" s="83"/>
      <c r="Q1224" s="83" t="n">
        <v>23</v>
      </c>
      <c r="R1224" s="83"/>
      <c r="S1224" s="83" t="n">
        <v>3</v>
      </c>
      <c r="T1224" s="83"/>
      <c r="U1224" s="83"/>
      <c r="V1224" s="83" t="n">
        <v>3</v>
      </c>
      <c r="W1224" s="83"/>
      <c r="X1224" s="84" t="n">
        <v>212</v>
      </c>
      <c r="Y1224" s="85"/>
      <c r="Z1224" s="85"/>
    </row>
    <row r="1225" s="86" customFormat="true" ht="25.5" hidden="false" customHeight="false" outlineLevel="0" collapsed="false">
      <c r="A1225" s="81" t="n">
        <v>501100005</v>
      </c>
      <c r="B1225" s="82" t="s">
        <v>1188</v>
      </c>
      <c r="C1225" s="78"/>
      <c r="D1225" s="83"/>
      <c r="E1225" s="83"/>
      <c r="F1225" s="83"/>
      <c r="G1225" s="83"/>
      <c r="H1225" s="83"/>
      <c r="I1225" s="83" t="n">
        <v>1</v>
      </c>
      <c r="J1225" s="83"/>
      <c r="K1225" s="83"/>
      <c r="L1225" s="83" t="n">
        <v>1</v>
      </c>
      <c r="M1225" s="83"/>
      <c r="N1225" s="83" t="n">
        <v>1</v>
      </c>
      <c r="O1225" s="83"/>
      <c r="P1225" s="83"/>
      <c r="Q1225" s="83" t="n">
        <v>1</v>
      </c>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3</v>
      </c>
      <c r="E1232" s="83" t="n">
        <v>1</v>
      </c>
      <c r="F1232" s="83"/>
      <c r="G1232" s="83" t="n">
        <v>2</v>
      </c>
      <c r="H1232" s="83"/>
      <c r="I1232" s="83" t="n">
        <v>52</v>
      </c>
      <c r="J1232" s="83" t="n">
        <v>8</v>
      </c>
      <c r="K1232" s="83"/>
      <c r="L1232" s="83" t="n">
        <v>44</v>
      </c>
      <c r="M1232" s="83"/>
      <c r="N1232" s="83" t="n">
        <v>54</v>
      </c>
      <c r="O1232" s="83" t="n">
        <v>9</v>
      </c>
      <c r="P1232" s="83"/>
      <c r="Q1232" s="83" t="n">
        <v>45</v>
      </c>
      <c r="R1232" s="83"/>
      <c r="S1232" s="83" t="n">
        <v>1</v>
      </c>
      <c r="T1232" s="83"/>
      <c r="U1232" s="83"/>
      <c r="V1232" s="83" t="n">
        <v>1</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6</v>
      </c>
      <c r="E1236" s="83"/>
      <c r="F1236" s="83"/>
      <c r="G1236" s="83" t="n">
        <v>6</v>
      </c>
      <c r="H1236" s="83"/>
      <c r="I1236" s="83" t="n">
        <v>71</v>
      </c>
      <c r="J1236" s="83" t="n">
        <v>5</v>
      </c>
      <c r="K1236" s="83"/>
      <c r="L1236" s="83" t="n">
        <v>66</v>
      </c>
      <c r="M1236" s="83"/>
      <c r="N1236" s="83" t="n">
        <v>72</v>
      </c>
      <c r="O1236" s="83" t="n">
        <v>5</v>
      </c>
      <c r="P1236" s="83"/>
      <c r="Q1236" s="83" t="n">
        <v>67</v>
      </c>
      <c r="R1236" s="83"/>
      <c r="S1236" s="83" t="n">
        <v>5</v>
      </c>
      <c r="T1236" s="83"/>
      <c r="U1236" s="83"/>
      <c r="V1236" s="83" t="n">
        <v>5</v>
      </c>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9</v>
      </c>
      <c r="J1240" s="83"/>
      <c r="K1240" s="83"/>
      <c r="L1240" s="83" t="n">
        <v>9</v>
      </c>
      <c r="M1240" s="83"/>
      <c r="N1240" s="83" t="n">
        <v>8</v>
      </c>
      <c r="O1240" s="83"/>
      <c r="P1240" s="83"/>
      <c r="Q1240" s="83" t="n">
        <v>8</v>
      </c>
      <c r="R1240" s="83"/>
      <c r="S1240" s="83" t="n">
        <v>1</v>
      </c>
      <c r="T1240" s="83"/>
      <c r="U1240" s="83"/>
      <c r="V1240" s="83" t="n">
        <v>1</v>
      </c>
      <c r="W1240" s="83"/>
      <c r="X1240" s="84" t="n">
        <v>120</v>
      </c>
      <c r="Y1240" s="85"/>
      <c r="Z1240" s="85"/>
    </row>
    <row r="1241" s="86" customFormat="true" ht="12.75" hidden="false" customHeight="false" outlineLevel="0" collapsed="false">
      <c r="A1241" s="81" t="n">
        <v>501110011</v>
      </c>
      <c r="B1241" s="82" t="s">
        <v>1197</v>
      </c>
      <c r="C1241" s="78"/>
      <c r="D1241" s="83" t="n">
        <v>114</v>
      </c>
      <c r="E1241" s="83" t="n">
        <v>3</v>
      </c>
      <c r="F1241" s="83"/>
      <c r="G1241" s="83" t="n">
        <v>111</v>
      </c>
      <c r="H1241" s="83"/>
      <c r="I1241" s="83" t="n">
        <v>1205</v>
      </c>
      <c r="J1241" s="83" t="n">
        <v>57</v>
      </c>
      <c r="K1241" s="83"/>
      <c r="L1241" s="83" t="n">
        <v>1148</v>
      </c>
      <c r="M1241" s="83"/>
      <c r="N1241" s="83" t="n">
        <v>1296</v>
      </c>
      <c r="O1241" s="83" t="n">
        <v>60</v>
      </c>
      <c r="P1241" s="83"/>
      <c r="Q1241" s="83" t="n">
        <v>1236</v>
      </c>
      <c r="R1241" s="83"/>
      <c r="S1241" s="83" t="n">
        <v>23</v>
      </c>
      <c r="T1241" s="83"/>
      <c r="U1241" s="83"/>
      <c r="V1241" s="83" t="n">
        <v>2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16</v>
      </c>
      <c r="E1243" s="83" t="n">
        <v>6</v>
      </c>
      <c r="F1243" s="83"/>
      <c r="G1243" s="83" t="n">
        <v>110</v>
      </c>
      <c r="H1243" s="83"/>
      <c r="I1243" s="83" t="n">
        <v>1406</v>
      </c>
      <c r="J1243" s="83" t="n">
        <v>159</v>
      </c>
      <c r="K1243" s="83"/>
      <c r="L1243" s="83" t="n">
        <v>1247</v>
      </c>
      <c r="M1243" s="83"/>
      <c r="N1243" s="83" t="n">
        <v>1435</v>
      </c>
      <c r="O1243" s="83" t="n">
        <v>165</v>
      </c>
      <c r="P1243" s="83"/>
      <c r="Q1243" s="83" t="n">
        <v>1270</v>
      </c>
      <c r="R1243" s="83"/>
      <c r="S1243" s="83" t="n">
        <v>87</v>
      </c>
      <c r="T1243" s="83"/>
      <c r="U1243" s="83"/>
      <c r="V1243" s="83" t="n">
        <v>87</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2</v>
      </c>
      <c r="J1244" s="83"/>
      <c r="K1244" s="83"/>
      <c r="L1244" s="83" t="n">
        <v>2</v>
      </c>
      <c r="M1244" s="83"/>
      <c r="N1244" s="83" t="n">
        <v>2</v>
      </c>
      <c r="O1244" s="83"/>
      <c r="P1244" s="83"/>
      <c r="Q1244" s="83" t="n">
        <v>2</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36</v>
      </c>
      <c r="E1245" s="83" t="n">
        <v>10</v>
      </c>
      <c r="F1245" s="83"/>
      <c r="G1245" s="83" t="n">
        <v>426</v>
      </c>
      <c r="H1245" s="83"/>
      <c r="I1245" s="83" t="n">
        <v>6744</v>
      </c>
      <c r="J1245" s="83" t="n">
        <v>356</v>
      </c>
      <c r="K1245" s="83"/>
      <c r="L1245" s="83" t="n">
        <v>6388</v>
      </c>
      <c r="M1245" s="83"/>
      <c r="N1245" s="83" t="n">
        <v>6851</v>
      </c>
      <c r="O1245" s="83" t="n">
        <v>366</v>
      </c>
      <c r="P1245" s="83"/>
      <c r="Q1245" s="83" t="n">
        <v>6485</v>
      </c>
      <c r="R1245" s="83"/>
      <c r="S1245" s="83" t="n">
        <v>329</v>
      </c>
      <c r="T1245" s="83"/>
      <c r="U1245" s="83"/>
      <c r="V1245" s="83" t="n">
        <v>329</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3</v>
      </c>
      <c r="J1247" s="83" t="n">
        <v>2</v>
      </c>
      <c r="K1247" s="83"/>
      <c r="L1247" s="83" t="n">
        <v>11</v>
      </c>
      <c r="M1247" s="83"/>
      <c r="N1247" s="83" t="n">
        <v>13</v>
      </c>
      <c r="O1247" s="83" t="n">
        <v>2</v>
      </c>
      <c r="P1247" s="83"/>
      <c r="Q1247" s="83" t="n">
        <v>11</v>
      </c>
      <c r="R1247" s="83"/>
      <c r="S1247" s="83"/>
      <c r="T1247" s="83"/>
      <c r="U1247" s="83"/>
      <c r="V1247" s="83"/>
      <c r="W1247" s="83"/>
      <c r="X1247" s="84" t="n">
        <v>120</v>
      </c>
      <c r="Y1247" s="85"/>
      <c r="Z1247" s="85"/>
    </row>
    <row r="1248" s="86" customFormat="true" ht="12.75" hidden="false" customHeight="false" outlineLevel="0" collapsed="false">
      <c r="A1248" s="81" t="n">
        <v>501120006</v>
      </c>
      <c r="B1248" s="82" t="s">
        <v>245</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0</v>
      </c>
      <c r="E1249" s="83"/>
      <c r="F1249" s="83"/>
      <c r="G1249" s="83" t="n">
        <v>10</v>
      </c>
      <c r="H1249" s="83"/>
      <c r="I1249" s="83" t="n">
        <v>101</v>
      </c>
      <c r="J1249" s="83" t="n">
        <v>8</v>
      </c>
      <c r="K1249" s="83"/>
      <c r="L1249" s="83" t="n">
        <v>93</v>
      </c>
      <c r="M1249" s="83"/>
      <c r="N1249" s="83" t="n">
        <v>110</v>
      </c>
      <c r="O1249" s="83" t="n">
        <v>8</v>
      </c>
      <c r="P1249" s="83"/>
      <c r="Q1249" s="83" t="n">
        <v>102</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5</v>
      </c>
      <c r="E1254" s="83" t="n">
        <v>1</v>
      </c>
      <c r="F1254" s="83"/>
      <c r="G1254" s="83" t="n">
        <v>14</v>
      </c>
      <c r="H1254" s="83"/>
      <c r="I1254" s="83" t="n">
        <v>345</v>
      </c>
      <c r="J1254" s="83" t="n">
        <v>47</v>
      </c>
      <c r="K1254" s="83"/>
      <c r="L1254" s="83" t="n">
        <v>298</v>
      </c>
      <c r="M1254" s="83"/>
      <c r="N1254" s="83" t="n">
        <v>343</v>
      </c>
      <c r="O1254" s="83" t="n">
        <v>48</v>
      </c>
      <c r="P1254" s="83"/>
      <c r="Q1254" s="83" t="n">
        <v>295</v>
      </c>
      <c r="R1254" s="83"/>
      <c r="S1254" s="83" t="n">
        <v>17</v>
      </c>
      <c r="T1254" s="83"/>
      <c r="U1254" s="83"/>
      <c r="V1254" s="83" t="n">
        <v>17</v>
      </c>
      <c r="W1254" s="83"/>
      <c r="X1254" s="84" t="n">
        <v>120</v>
      </c>
      <c r="Y1254" s="85"/>
      <c r="Z1254" s="85"/>
    </row>
    <row r="1255" s="86" customFormat="true" ht="12.75" hidden="false" customHeight="false" outlineLevel="0" collapsed="false">
      <c r="A1255" s="81" t="n">
        <v>501120013</v>
      </c>
      <c r="B1255" s="82" t="s">
        <v>1210</v>
      </c>
      <c r="C1255" s="78"/>
      <c r="D1255" s="83"/>
      <c r="E1255" s="83"/>
      <c r="F1255" s="83"/>
      <c r="G1255" s="83"/>
      <c r="H1255" s="83"/>
      <c r="I1255" s="83" t="n">
        <v>3</v>
      </c>
      <c r="J1255" s="83" t="n">
        <v>2</v>
      </c>
      <c r="K1255" s="83"/>
      <c r="L1255" s="83" t="n">
        <v>1</v>
      </c>
      <c r="M1255" s="83"/>
      <c r="N1255" s="83" t="n">
        <v>3</v>
      </c>
      <c r="O1255" s="83" t="n">
        <v>2</v>
      </c>
      <c r="P1255" s="83"/>
      <c r="Q1255" s="83" t="n">
        <v>1</v>
      </c>
      <c r="R1255" s="83"/>
      <c r="S1255" s="83"/>
      <c r="T1255" s="83"/>
      <c r="U1255" s="83"/>
      <c r="V1255" s="83"/>
      <c r="W1255" s="83"/>
      <c r="X1255" s="84" t="n">
        <v>120</v>
      </c>
      <c r="Y1255" s="85"/>
      <c r="Z1255" s="85"/>
    </row>
    <row r="1256" s="86" customFormat="true" ht="12.75" hidden="false" customHeight="false" outlineLevel="0" collapsed="false">
      <c r="A1256" s="81" t="n">
        <v>501120014</v>
      </c>
      <c r="B1256" s="82" t="s">
        <v>1211</v>
      </c>
      <c r="C1256" s="78"/>
      <c r="D1256" s="83"/>
      <c r="E1256" s="83"/>
      <c r="F1256" s="83"/>
      <c r="G1256" s="83"/>
      <c r="H1256" s="83"/>
      <c r="I1256" s="83" t="n">
        <v>5</v>
      </c>
      <c r="J1256" s="83" t="n">
        <v>5</v>
      </c>
      <c r="K1256" s="83"/>
      <c r="L1256" s="83"/>
      <c r="M1256" s="83"/>
      <c r="N1256" s="83" t="n">
        <v>5</v>
      </c>
      <c r="O1256" s="83" t="n">
        <v>5</v>
      </c>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4</v>
      </c>
      <c r="J1257" s="83"/>
      <c r="K1257" s="83"/>
      <c r="L1257" s="83" t="n">
        <v>4</v>
      </c>
      <c r="M1257" s="83"/>
      <c r="N1257" s="83" t="n">
        <v>4</v>
      </c>
      <c r="O1257" s="83"/>
      <c r="P1257" s="83"/>
      <c r="Q1257" s="83" t="n">
        <v>4</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7</v>
      </c>
      <c r="J1260" s="83" t="n">
        <v>1</v>
      </c>
      <c r="K1260" s="83"/>
      <c r="L1260" s="83" t="n">
        <v>6</v>
      </c>
      <c r="M1260" s="83"/>
      <c r="N1260" s="83" t="n">
        <v>7</v>
      </c>
      <c r="O1260" s="83" t="n">
        <v>1</v>
      </c>
      <c r="P1260" s="83"/>
      <c r="Q1260" s="83" t="n">
        <v>6</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t="n">
        <v>2</v>
      </c>
      <c r="E1261" s="83"/>
      <c r="F1261" s="83"/>
      <c r="G1261" s="83" t="n">
        <v>2</v>
      </c>
      <c r="H1261" s="83"/>
      <c r="I1261" s="83" t="n">
        <v>15</v>
      </c>
      <c r="J1261" s="83" t="n">
        <v>2</v>
      </c>
      <c r="K1261" s="83"/>
      <c r="L1261" s="83" t="n">
        <v>13</v>
      </c>
      <c r="M1261" s="83"/>
      <c r="N1261" s="83" t="n">
        <v>16</v>
      </c>
      <c r="O1261" s="83" t="n">
        <v>2</v>
      </c>
      <c r="P1261" s="83"/>
      <c r="Q1261" s="83" t="n">
        <v>14</v>
      </c>
      <c r="R1261" s="83"/>
      <c r="S1261" s="83" t="n">
        <v>1</v>
      </c>
      <c r="T1261" s="83"/>
      <c r="U1261" s="83"/>
      <c r="V1261" s="83" t="n">
        <v>1</v>
      </c>
      <c r="W1261" s="83"/>
      <c r="X1261" s="84" t="n">
        <v>120</v>
      </c>
      <c r="Y1261" s="85"/>
      <c r="Z1261" s="85"/>
    </row>
    <row r="1262" s="86" customFormat="true" ht="12.75" hidden="false" customHeight="false" outlineLevel="0" collapsed="false">
      <c r="A1262" s="81" t="n">
        <v>501120020</v>
      </c>
      <c r="B1262" s="82" t="s">
        <v>1217</v>
      </c>
      <c r="C1262" s="78"/>
      <c r="D1262" s="83" t="n">
        <v>15</v>
      </c>
      <c r="E1262" s="83"/>
      <c r="F1262" s="83"/>
      <c r="G1262" s="83" t="n">
        <v>15</v>
      </c>
      <c r="H1262" s="83"/>
      <c r="I1262" s="83" t="n">
        <v>178</v>
      </c>
      <c r="J1262" s="83" t="n">
        <v>21</v>
      </c>
      <c r="K1262" s="83"/>
      <c r="L1262" s="83" t="n">
        <v>157</v>
      </c>
      <c r="M1262" s="83"/>
      <c r="N1262" s="83" t="n">
        <v>182</v>
      </c>
      <c r="O1262" s="83" t="n">
        <v>21</v>
      </c>
      <c r="P1262" s="83"/>
      <c r="Q1262" s="83" t="n">
        <v>161</v>
      </c>
      <c r="R1262" s="83"/>
      <c r="S1262" s="83" t="n">
        <v>11</v>
      </c>
      <c r="T1262" s="83"/>
      <c r="U1262" s="83"/>
      <c r="V1262" s="83" t="n">
        <v>11</v>
      </c>
      <c r="W1262" s="83"/>
      <c r="X1262" s="84" t="n">
        <v>120</v>
      </c>
      <c r="Y1262" s="85"/>
      <c r="Z1262" s="85"/>
    </row>
    <row r="1263" s="86" customFormat="true" ht="12.75" hidden="false" customHeight="false" outlineLevel="0" collapsed="false">
      <c r="A1263" s="81" t="n">
        <v>501120021</v>
      </c>
      <c r="B1263" s="82" t="s">
        <v>1218</v>
      </c>
      <c r="C1263" s="78"/>
      <c r="D1263" s="83" t="n">
        <v>4</v>
      </c>
      <c r="E1263" s="83"/>
      <c r="F1263" s="83"/>
      <c r="G1263" s="83" t="n">
        <v>4</v>
      </c>
      <c r="H1263" s="83"/>
      <c r="I1263" s="83" t="n">
        <v>13</v>
      </c>
      <c r="J1263" s="83" t="n">
        <v>1</v>
      </c>
      <c r="K1263" s="83"/>
      <c r="L1263" s="83" t="n">
        <v>12</v>
      </c>
      <c r="M1263" s="83"/>
      <c r="N1263" s="83" t="n">
        <v>17</v>
      </c>
      <c r="O1263" s="83" t="n">
        <v>1</v>
      </c>
      <c r="P1263" s="83"/>
      <c r="Q1263" s="83" t="n">
        <v>16</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33</v>
      </c>
      <c r="E1264" s="83" t="n">
        <v>4</v>
      </c>
      <c r="F1264" s="83"/>
      <c r="G1264" s="83" t="n">
        <v>129</v>
      </c>
      <c r="H1264" s="83"/>
      <c r="I1264" s="83" t="n">
        <v>1799</v>
      </c>
      <c r="J1264" s="83" t="n">
        <v>85</v>
      </c>
      <c r="K1264" s="83"/>
      <c r="L1264" s="83" t="n">
        <v>1714</v>
      </c>
      <c r="M1264" s="83"/>
      <c r="N1264" s="83" t="n">
        <v>1848</v>
      </c>
      <c r="O1264" s="83" t="n">
        <v>89</v>
      </c>
      <c r="P1264" s="83"/>
      <c r="Q1264" s="83" t="n">
        <v>1759</v>
      </c>
      <c r="R1264" s="83"/>
      <c r="S1264" s="83" t="n">
        <v>84</v>
      </c>
      <c r="T1264" s="83"/>
      <c r="U1264" s="83"/>
      <c r="V1264" s="83" t="n">
        <v>84</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3</v>
      </c>
      <c r="J1265" s="83"/>
      <c r="K1265" s="83"/>
      <c r="L1265" s="83" t="n">
        <v>3</v>
      </c>
      <c r="M1265" s="83"/>
      <c r="N1265" s="83" t="n">
        <v>1</v>
      </c>
      <c r="O1265" s="83"/>
      <c r="P1265" s="83"/>
      <c r="Q1265" s="83" t="n">
        <v>1</v>
      </c>
      <c r="R1265" s="83"/>
      <c r="S1265" s="83" t="n">
        <v>2</v>
      </c>
      <c r="T1265" s="83"/>
      <c r="U1265" s="83"/>
      <c r="V1265" s="83" t="n">
        <v>2</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3</v>
      </c>
      <c r="J1269" s="83"/>
      <c r="K1269" s="83"/>
      <c r="L1269" s="83" t="n">
        <v>3</v>
      </c>
      <c r="M1269" s="83"/>
      <c r="N1269" s="83"/>
      <c r="O1269" s="83"/>
      <c r="P1269" s="83"/>
      <c r="Q1269" s="83"/>
      <c r="R1269" s="83"/>
      <c r="S1269" s="83" t="n">
        <v>3</v>
      </c>
      <c r="T1269" s="83"/>
      <c r="U1269" s="83"/>
      <c r="V1269" s="83" t="n">
        <v>3</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2</v>
      </c>
      <c r="E1273" s="83"/>
      <c r="F1273" s="83"/>
      <c r="G1273" s="83" t="n">
        <v>12</v>
      </c>
      <c r="H1273" s="83"/>
      <c r="I1273" s="83" t="n">
        <v>153</v>
      </c>
      <c r="J1273" s="83" t="n">
        <v>29</v>
      </c>
      <c r="K1273" s="83"/>
      <c r="L1273" s="83" t="n">
        <v>124</v>
      </c>
      <c r="M1273" s="83"/>
      <c r="N1273" s="83" t="n">
        <v>149</v>
      </c>
      <c r="O1273" s="83" t="n">
        <v>29</v>
      </c>
      <c r="P1273" s="83"/>
      <c r="Q1273" s="83" t="n">
        <v>120</v>
      </c>
      <c r="R1273" s="83"/>
      <c r="S1273" s="83" t="n">
        <v>16</v>
      </c>
      <c r="T1273" s="83"/>
      <c r="U1273" s="83"/>
      <c r="V1273" s="83" t="n">
        <v>16</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30010</v>
      </c>
      <c r="B1280" s="82" t="s">
        <v>1234</v>
      </c>
      <c r="C1280" s="78"/>
      <c r="D1280" s="83"/>
      <c r="E1280" s="83"/>
      <c r="F1280" s="83"/>
      <c r="G1280" s="83"/>
      <c r="H1280" s="83"/>
      <c r="I1280" s="83" t="n">
        <v>4</v>
      </c>
      <c r="J1280" s="83"/>
      <c r="K1280" s="83"/>
      <c r="L1280" s="83" t="n">
        <v>4</v>
      </c>
      <c r="M1280" s="83"/>
      <c r="N1280" s="83" t="n">
        <v>4</v>
      </c>
      <c r="O1280" s="83"/>
      <c r="P1280" s="83"/>
      <c r="Q1280" s="83" t="n">
        <v>4</v>
      </c>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false" customHeight="false" outlineLevel="0" collapsed="false">
      <c r="A1287" s="81" t="n">
        <v>501130017</v>
      </c>
      <c r="B1287" s="82" t="s">
        <v>1241</v>
      </c>
      <c r="C1287" s="78"/>
      <c r="D1287" s="83"/>
      <c r="E1287" s="83"/>
      <c r="F1287" s="83"/>
      <c r="G1287" s="83"/>
      <c r="H1287" s="83"/>
      <c r="I1287" s="83" t="n">
        <v>1</v>
      </c>
      <c r="J1287" s="83" t="n">
        <v>1</v>
      </c>
      <c r="K1287" s="83"/>
      <c r="L1287" s="83"/>
      <c r="M1287" s="83"/>
      <c r="N1287" s="83" t="n">
        <v>1</v>
      </c>
      <c r="O1287" s="83" t="n">
        <v>1</v>
      </c>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66</v>
      </c>
      <c r="E1293" s="83"/>
      <c r="F1293" s="83"/>
      <c r="G1293" s="83" t="n">
        <v>66</v>
      </c>
      <c r="H1293" s="83"/>
      <c r="I1293" s="83" t="n">
        <v>754</v>
      </c>
      <c r="J1293" s="83" t="n">
        <v>56</v>
      </c>
      <c r="K1293" s="83"/>
      <c r="L1293" s="83" t="n">
        <v>698</v>
      </c>
      <c r="M1293" s="83"/>
      <c r="N1293" s="83" t="n">
        <v>771</v>
      </c>
      <c r="O1293" s="83" t="n">
        <v>56</v>
      </c>
      <c r="P1293" s="83"/>
      <c r="Q1293" s="83" t="n">
        <v>715</v>
      </c>
      <c r="R1293" s="83"/>
      <c r="S1293" s="83" t="n">
        <v>49</v>
      </c>
      <c r="T1293" s="83"/>
      <c r="U1293" s="83"/>
      <c r="V1293" s="83" t="n">
        <v>49</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12</v>
      </c>
      <c r="J1294" s="83" t="n">
        <v>3</v>
      </c>
      <c r="K1294" s="83"/>
      <c r="L1294" s="83" t="n">
        <v>9</v>
      </c>
      <c r="M1294" s="83"/>
      <c r="N1294" s="83" t="n">
        <v>12</v>
      </c>
      <c r="O1294" s="83" t="n">
        <v>3</v>
      </c>
      <c r="P1294" s="83"/>
      <c r="Q1294" s="83" t="n">
        <v>9</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false" customHeight="false" outlineLevel="0" collapsed="false">
      <c r="A1299" s="81" t="n">
        <v>501130029</v>
      </c>
      <c r="B1299" s="82" t="s">
        <v>1252</v>
      </c>
      <c r="C1299" s="78"/>
      <c r="D1299" s="83" t="n">
        <v>1</v>
      </c>
      <c r="E1299" s="83"/>
      <c r="F1299" s="83"/>
      <c r="G1299" s="83" t="n">
        <v>1</v>
      </c>
      <c r="H1299" s="83"/>
      <c r="I1299" s="83" t="n">
        <v>4</v>
      </c>
      <c r="J1299" s="83"/>
      <c r="K1299" s="83"/>
      <c r="L1299" s="83" t="n">
        <v>4</v>
      </c>
      <c r="M1299" s="83"/>
      <c r="N1299" s="83" t="n">
        <v>4</v>
      </c>
      <c r="O1299" s="83"/>
      <c r="P1299" s="83"/>
      <c r="Q1299" s="83" t="n">
        <v>4</v>
      </c>
      <c r="R1299" s="83"/>
      <c r="S1299" s="83" t="n">
        <v>1</v>
      </c>
      <c r="T1299" s="83"/>
      <c r="U1299" s="83"/>
      <c r="V1299" s="83" t="n">
        <v>1</v>
      </c>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7</v>
      </c>
      <c r="E1313" s="83"/>
      <c r="F1313" s="83"/>
      <c r="G1313" s="83" t="n">
        <v>7</v>
      </c>
      <c r="H1313" s="83"/>
      <c r="I1313" s="83" t="n">
        <v>39</v>
      </c>
      <c r="J1313" s="83" t="n">
        <v>8</v>
      </c>
      <c r="K1313" s="83"/>
      <c r="L1313" s="83" t="n">
        <v>31</v>
      </c>
      <c r="M1313" s="83"/>
      <c r="N1313" s="83" t="n">
        <v>41</v>
      </c>
      <c r="O1313" s="83" t="n">
        <v>8</v>
      </c>
      <c r="P1313" s="83"/>
      <c r="Q1313" s="83" t="n">
        <v>33</v>
      </c>
      <c r="R1313" s="83"/>
      <c r="S1313" s="83" t="n">
        <v>5</v>
      </c>
      <c r="T1313" s="83"/>
      <c r="U1313" s="83"/>
      <c r="V1313" s="83" t="n">
        <v>5</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c r="E1336" s="83"/>
      <c r="F1336" s="83"/>
      <c r="G1336" s="83"/>
      <c r="H1336" s="83"/>
      <c r="I1336" s="83" t="n">
        <v>1</v>
      </c>
      <c r="J1336" s="83"/>
      <c r="K1336" s="83"/>
      <c r="L1336" s="83" t="n">
        <v>1</v>
      </c>
      <c r="M1336" s="83"/>
      <c r="N1336" s="83"/>
      <c r="O1336" s="83"/>
      <c r="P1336" s="83"/>
      <c r="Q1336" s="83"/>
      <c r="R1336" s="83"/>
      <c r="S1336" s="83" t="n">
        <v>1</v>
      </c>
      <c r="T1336" s="83"/>
      <c r="U1336" s="83"/>
      <c r="V1336" s="83" t="n">
        <v>1</v>
      </c>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1</v>
      </c>
      <c r="E1345" s="83"/>
      <c r="F1345" s="83"/>
      <c r="G1345" s="83" t="n">
        <v>1</v>
      </c>
      <c r="H1345" s="83"/>
      <c r="I1345" s="83" t="n">
        <v>9</v>
      </c>
      <c r="J1345" s="83"/>
      <c r="K1345" s="83"/>
      <c r="L1345" s="83" t="n">
        <v>9</v>
      </c>
      <c r="M1345" s="83"/>
      <c r="N1345" s="83" t="n">
        <v>9</v>
      </c>
      <c r="O1345" s="83"/>
      <c r="P1345" s="83"/>
      <c r="Q1345" s="83" t="n">
        <v>9</v>
      </c>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t="n">
        <v>3</v>
      </c>
      <c r="E1346" s="83"/>
      <c r="F1346" s="83"/>
      <c r="G1346" s="83" t="n">
        <v>3</v>
      </c>
      <c r="H1346" s="83"/>
      <c r="I1346" s="83" t="n">
        <v>49</v>
      </c>
      <c r="J1346" s="83" t="n">
        <v>2</v>
      </c>
      <c r="K1346" s="83"/>
      <c r="L1346" s="83" t="n">
        <v>47</v>
      </c>
      <c r="M1346" s="83"/>
      <c r="N1346" s="83" t="n">
        <v>51</v>
      </c>
      <c r="O1346" s="83" t="n">
        <v>2</v>
      </c>
      <c r="P1346" s="83"/>
      <c r="Q1346" s="83" t="n">
        <v>49</v>
      </c>
      <c r="R1346" s="83"/>
      <c r="S1346" s="83" t="n">
        <v>1</v>
      </c>
      <c r="T1346" s="83"/>
      <c r="U1346" s="83"/>
      <c r="V1346" s="83" t="n">
        <v>1</v>
      </c>
      <c r="W1346" s="83"/>
      <c r="X1346" s="84" t="n">
        <v>120</v>
      </c>
      <c r="Y1346" s="85"/>
      <c r="Z1346" s="85"/>
    </row>
    <row r="1347" s="86" customFormat="true" ht="25.5" hidden="false" customHeight="false" outlineLevel="0" collapsed="false">
      <c r="A1347" s="81" t="n">
        <v>501130077</v>
      </c>
      <c r="B1347" s="82" t="s">
        <v>1300</v>
      </c>
      <c r="C1347" s="78"/>
      <c r="D1347" s="83"/>
      <c r="E1347" s="83"/>
      <c r="F1347" s="83"/>
      <c r="G1347" s="83"/>
      <c r="H1347" s="83"/>
      <c r="I1347" s="83" t="n">
        <v>1</v>
      </c>
      <c r="J1347" s="83"/>
      <c r="K1347" s="83"/>
      <c r="L1347" s="83" t="n">
        <v>1</v>
      </c>
      <c r="M1347" s="83"/>
      <c r="N1347" s="83" t="n">
        <v>1</v>
      </c>
      <c r="O1347" s="83"/>
      <c r="P1347" s="83"/>
      <c r="Q1347" s="83" t="n">
        <v>1</v>
      </c>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1</v>
      </c>
      <c r="E1352" s="83"/>
      <c r="F1352" s="83"/>
      <c r="G1352" s="83" t="n">
        <v>1</v>
      </c>
      <c r="H1352" s="83"/>
      <c r="I1352" s="83" t="n">
        <v>11</v>
      </c>
      <c r="J1352" s="83" t="n">
        <v>1</v>
      </c>
      <c r="K1352" s="83"/>
      <c r="L1352" s="83" t="n">
        <v>10</v>
      </c>
      <c r="M1352" s="83"/>
      <c r="N1352" s="83" t="n">
        <v>11</v>
      </c>
      <c r="O1352" s="83" t="n">
        <v>1</v>
      </c>
      <c r="P1352" s="83"/>
      <c r="Q1352" s="83" t="n">
        <v>10</v>
      </c>
      <c r="R1352" s="83"/>
      <c r="S1352" s="83" t="n">
        <v>1</v>
      </c>
      <c r="T1352" s="83"/>
      <c r="U1352" s="83"/>
      <c r="V1352" s="83" t="n">
        <v>1</v>
      </c>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t="n">
        <v>1</v>
      </c>
      <c r="E1354" s="83"/>
      <c r="F1354" s="83"/>
      <c r="G1354" s="83" t="n">
        <v>1</v>
      </c>
      <c r="H1354" s="83"/>
      <c r="I1354" s="83" t="n">
        <v>11</v>
      </c>
      <c r="J1354" s="83" t="n">
        <v>1</v>
      </c>
      <c r="K1354" s="83"/>
      <c r="L1354" s="83" t="n">
        <v>10</v>
      </c>
      <c r="M1354" s="83"/>
      <c r="N1354" s="83" t="n">
        <v>10</v>
      </c>
      <c r="O1354" s="83" t="n">
        <v>1</v>
      </c>
      <c r="P1354" s="83"/>
      <c r="Q1354" s="83" t="n">
        <v>9</v>
      </c>
      <c r="R1354" s="83"/>
      <c r="S1354" s="83" t="n">
        <v>2</v>
      </c>
      <c r="T1354" s="83"/>
      <c r="U1354" s="83"/>
      <c r="V1354" s="83" t="n">
        <v>2</v>
      </c>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5</v>
      </c>
      <c r="J1355" s="83"/>
      <c r="K1355" s="83"/>
      <c r="L1355" s="83" t="n">
        <v>5</v>
      </c>
      <c r="M1355" s="83"/>
      <c r="N1355" s="83" t="n">
        <v>5</v>
      </c>
      <c r="O1355" s="83"/>
      <c r="P1355" s="83"/>
      <c r="Q1355" s="83" t="n">
        <v>5</v>
      </c>
      <c r="R1355" s="83"/>
      <c r="S1355" s="83"/>
      <c r="T1355" s="83"/>
      <c r="U1355" s="83"/>
      <c r="V1355" s="83"/>
      <c r="W1355" s="83"/>
      <c r="X1355" s="84" t="n">
        <v>120</v>
      </c>
      <c r="Y1355" s="85"/>
      <c r="Z1355" s="85"/>
    </row>
    <row r="1356" s="86" customFormat="true" ht="25.5" hidden="false" customHeight="false" outlineLevel="0" collapsed="false">
      <c r="A1356" s="81" t="n">
        <v>501130086</v>
      </c>
      <c r="B1356" s="82" t="s">
        <v>1309</v>
      </c>
      <c r="C1356" s="78"/>
      <c r="D1356" s="83" t="n">
        <v>1</v>
      </c>
      <c r="E1356" s="83"/>
      <c r="F1356" s="83"/>
      <c r="G1356" s="83" t="n">
        <v>1</v>
      </c>
      <c r="H1356" s="83"/>
      <c r="I1356" s="83" t="n">
        <v>1</v>
      </c>
      <c r="J1356" s="83"/>
      <c r="K1356" s="83"/>
      <c r="L1356" s="83" t="n">
        <v>1</v>
      </c>
      <c r="M1356" s="83"/>
      <c r="N1356" s="83" t="n">
        <v>2</v>
      </c>
      <c r="O1356" s="83"/>
      <c r="P1356" s="83"/>
      <c r="Q1356" s="83" t="n">
        <v>2</v>
      </c>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5</v>
      </c>
      <c r="E1381" s="83"/>
      <c r="F1381" s="83"/>
      <c r="G1381" s="83" t="n">
        <v>5</v>
      </c>
      <c r="H1381" s="83"/>
      <c r="I1381" s="83" t="n">
        <v>23</v>
      </c>
      <c r="J1381" s="83" t="n">
        <v>1</v>
      </c>
      <c r="K1381" s="83"/>
      <c r="L1381" s="83" t="n">
        <v>22</v>
      </c>
      <c r="M1381" s="83"/>
      <c r="N1381" s="83" t="n">
        <v>26</v>
      </c>
      <c r="O1381" s="83" t="n">
        <v>1</v>
      </c>
      <c r="P1381" s="83"/>
      <c r="Q1381" s="83" t="n">
        <v>25</v>
      </c>
      <c r="R1381" s="83"/>
      <c r="S1381" s="83" t="n">
        <v>2</v>
      </c>
      <c r="T1381" s="83"/>
      <c r="U1381" s="83"/>
      <c r="V1381" s="83" t="n">
        <v>2</v>
      </c>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12</v>
      </c>
      <c r="J1382" s="83" t="n">
        <v>1</v>
      </c>
      <c r="K1382" s="83"/>
      <c r="L1382" s="83" t="n">
        <v>11</v>
      </c>
      <c r="M1382" s="83"/>
      <c r="N1382" s="83" t="n">
        <v>8</v>
      </c>
      <c r="O1382" s="83" t="n">
        <v>1</v>
      </c>
      <c r="P1382" s="83"/>
      <c r="Q1382" s="83" t="n">
        <v>7</v>
      </c>
      <c r="R1382" s="83"/>
      <c r="S1382" s="83" t="n">
        <v>4</v>
      </c>
      <c r="T1382" s="83"/>
      <c r="U1382" s="83"/>
      <c r="V1382" s="83" t="n">
        <v>4</v>
      </c>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9</v>
      </c>
      <c r="J1384" s="83"/>
      <c r="K1384" s="83"/>
      <c r="L1384" s="83" t="n">
        <v>9</v>
      </c>
      <c r="M1384" s="83"/>
      <c r="N1384" s="83" t="n">
        <v>9</v>
      </c>
      <c r="O1384" s="83"/>
      <c r="P1384" s="83"/>
      <c r="Q1384" s="83" t="n">
        <v>9</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12</v>
      </c>
      <c r="J1385" s="83"/>
      <c r="K1385" s="83"/>
      <c r="L1385" s="83" t="n">
        <v>12</v>
      </c>
      <c r="M1385" s="83"/>
      <c r="N1385" s="83" t="n">
        <v>12</v>
      </c>
      <c r="O1385" s="83"/>
      <c r="P1385" s="83"/>
      <c r="Q1385" s="83" t="n">
        <v>12</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3</v>
      </c>
      <c r="J1394" s="83" t="n">
        <v>1</v>
      </c>
      <c r="K1394" s="83"/>
      <c r="L1394" s="83" t="n">
        <v>2</v>
      </c>
      <c r="M1394" s="83"/>
      <c r="N1394" s="83" t="n">
        <v>2</v>
      </c>
      <c r="O1394" s="83" t="n">
        <v>1</v>
      </c>
      <c r="P1394" s="83"/>
      <c r="Q1394" s="83" t="n">
        <v>1</v>
      </c>
      <c r="R1394" s="83"/>
      <c r="S1394" s="83" t="n">
        <v>1</v>
      </c>
      <c r="T1394" s="83"/>
      <c r="U1394" s="83"/>
      <c r="V1394" s="83" t="n">
        <v>1</v>
      </c>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false" customHeight="false" outlineLevel="0" collapsed="false">
      <c r="A1406" s="81" t="n">
        <v>501140006</v>
      </c>
      <c r="B1406" s="82" t="s">
        <v>1358</v>
      </c>
      <c r="C1406" s="78"/>
      <c r="D1406" s="83"/>
      <c r="E1406" s="83"/>
      <c r="F1406" s="83"/>
      <c r="G1406" s="83"/>
      <c r="H1406" s="83"/>
      <c r="I1406" s="83" t="n">
        <v>1</v>
      </c>
      <c r="J1406" s="83"/>
      <c r="K1406" s="83"/>
      <c r="L1406" s="83" t="n">
        <v>1</v>
      </c>
      <c r="M1406" s="83"/>
      <c r="N1406" s="83" t="n">
        <v>1</v>
      </c>
      <c r="O1406" s="83"/>
      <c r="P1406" s="83"/>
      <c r="Q1406" s="83" t="n">
        <v>1</v>
      </c>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5</v>
      </c>
      <c r="J1412" s="83"/>
      <c r="K1412" s="83"/>
      <c r="L1412" s="83" t="n">
        <v>5</v>
      </c>
      <c r="M1412" s="83"/>
      <c r="N1412" s="83" t="n">
        <v>1</v>
      </c>
      <c r="O1412" s="83"/>
      <c r="P1412" s="83"/>
      <c r="Q1412" s="83" t="n">
        <v>1</v>
      </c>
      <c r="R1412" s="83"/>
      <c r="S1412" s="83" t="n">
        <v>4</v>
      </c>
      <c r="T1412" s="83"/>
      <c r="U1412" s="83"/>
      <c r="V1412" s="83" t="n">
        <v>4</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2</v>
      </c>
      <c r="J1460" s="79" t="n">
        <v>1</v>
      </c>
      <c r="K1460" s="79"/>
      <c r="L1460" s="79" t="n">
        <v>1</v>
      </c>
      <c r="M1460" s="79"/>
      <c r="N1460" s="79" t="n">
        <v>2</v>
      </c>
      <c r="O1460" s="79" t="n">
        <v>1</v>
      </c>
      <c r="P1460" s="79"/>
      <c r="Q1460" s="79" t="n">
        <v>1</v>
      </c>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t="n">
        <v>1</v>
      </c>
      <c r="E1462" s="79"/>
      <c r="F1462" s="79"/>
      <c r="G1462" s="79" t="n">
        <v>1</v>
      </c>
      <c r="H1462" s="79"/>
      <c r="I1462" s="79"/>
      <c r="J1462" s="79"/>
      <c r="K1462" s="79"/>
      <c r="L1462" s="79"/>
      <c r="M1462" s="79"/>
      <c r="N1462" s="79"/>
      <c r="O1462" s="79"/>
      <c r="P1462" s="79"/>
      <c r="Q1462" s="79"/>
      <c r="R1462" s="79"/>
      <c r="S1462" s="79" t="n">
        <v>1</v>
      </c>
      <c r="T1462" s="79"/>
      <c r="U1462" s="79"/>
      <c r="V1462" s="79" t="n">
        <v>1</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3</v>
      </c>
      <c r="E1471" s="79"/>
      <c r="F1471" s="79"/>
      <c r="G1471" s="79" t="n">
        <v>3</v>
      </c>
      <c r="H1471" s="79"/>
      <c r="I1471" s="79" t="n">
        <v>9</v>
      </c>
      <c r="J1471" s="79" t="n">
        <v>5</v>
      </c>
      <c r="K1471" s="79"/>
      <c r="L1471" s="79" t="n">
        <v>4</v>
      </c>
      <c r="M1471" s="79"/>
      <c r="N1471" s="79" t="n">
        <v>10</v>
      </c>
      <c r="O1471" s="79" t="n">
        <v>5</v>
      </c>
      <c r="P1471" s="79"/>
      <c r="Q1471" s="79" t="n">
        <v>5</v>
      </c>
      <c r="R1471" s="79"/>
      <c r="S1471" s="79" t="n">
        <v>2</v>
      </c>
      <c r="T1471" s="79"/>
      <c r="U1471" s="79"/>
      <c r="V1471" s="79" t="n">
        <v>2</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4</v>
      </c>
      <c r="E1473" s="79"/>
      <c r="F1473" s="79"/>
      <c r="G1473" s="79" t="n">
        <v>4</v>
      </c>
      <c r="H1473" s="79"/>
      <c r="I1473" s="79" t="n">
        <v>53</v>
      </c>
      <c r="J1473" s="79" t="n">
        <v>10</v>
      </c>
      <c r="K1473" s="79"/>
      <c r="L1473" s="79" t="n">
        <v>43</v>
      </c>
      <c r="M1473" s="79"/>
      <c r="N1473" s="79" t="n">
        <v>25</v>
      </c>
      <c r="O1473" s="79" t="n">
        <v>10</v>
      </c>
      <c r="P1473" s="79"/>
      <c r="Q1473" s="79" t="n">
        <v>15</v>
      </c>
      <c r="R1473" s="79"/>
      <c r="S1473" s="79" t="n">
        <v>32</v>
      </c>
      <c r="T1473" s="79"/>
      <c r="U1473" s="79"/>
      <c r="V1473" s="79" t="n">
        <v>32</v>
      </c>
      <c r="W1473" s="79"/>
      <c r="X1473" s="80" t="n">
        <v>173</v>
      </c>
    </row>
    <row r="1474" customFormat="false" ht="38.25" hidden="false" customHeight="false" outlineLevel="0" collapsed="false">
      <c r="A1474" s="76" t="n">
        <v>502003017</v>
      </c>
      <c r="B1474" s="77" t="s">
        <v>1426</v>
      </c>
      <c r="C1474" s="78"/>
      <c r="D1474" s="79" t="n">
        <v>1</v>
      </c>
      <c r="E1474" s="79" t="n">
        <v>1</v>
      </c>
      <c r="F1474" s="79"/>
      <c r="G1474" s="79"/>
      <c r="H1474" s="79"/>
      <c r="I1474" s="79" t="n">
        <v>7</v>
      </c>
      <c r="J1474" s="79" t="n">
        <v>3</v>
      </c>
      <c r="K1474" s="79"/>
      <c r="L1474" s="79" t="n">
        <v>4</v>
      </c>
      <c r="M1474" s="79"/>
      <c r="N1474" s="79" t="n">
        <v>8</v>
      </c>
      <c r="O1474" s="79" t="n">
        <v>4</v>
      </c>
      <c r="P1474" s="79"/>
      <c r="Q1474" s="79" t="n">
        <v>4</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2</v>
      </c>
      <c r="E1475" s="79"/>
      <c r="F1475" s="79"/>
      <c r="G1475" s="79" t="n">
        <v>2</v>
      </c>
      <c r="H1475" s="79"/>
      <c r="I1475" s="79" t="n">
        <v>1</v>
      </c>
      <c r="J1475" s="79"/>
      <c r="K1475" s="79"/>
      <c r="L1475" s="79" t="n">
        <v>1</v>
      </c>
      <c r="M1475" s="79"/>
      <c r="N1475" s="79" t="n">
        <v>1</v>
      </c>
      <c r="O1475" s="79"/>
      <c r="P1475" s="79"/>
      <c r="Q1475" s="79" t="n">
        <v>1</v>
      </c>
      <c r="R1475" s="79"/>
      <c r="S1475" s="79" t="n">
        <v>2</v>
      </c>
      <c r="T1475" s="79"/>
      <c r="U1475" s="79"/>
      <c r="V1475" s="79" t="n">
        <v>2</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1</v>
      </c>
      <c r="E1478" s="74"/>
      <c r="F1478" s="74"/>
      <c r="G1478" s="74" t="n">
        <v>11</v>
      </c>
      <c r="H1478" s="74"/>
      <c r="I1478" s="74" t="n">
        <v>613</v>
      </c>
      <c r="J1478" s="74" t="n">
        <v>4</v>
      </c>
      <c r="K1478" s="74"/>
      <c r="L1478" s="74" t="n">
        <v>609</v>
      </c>
      <c r="M1478" s="74"/>
      <c r="N1478" s="74" t="n">
        <v>604</v>
      </c>
      <c r="O1478" s="74" t="n">
        <v>4</v>
      </c>
      <c r="P1478" s="74"/>
      <c r="Q1478" s="74" t="n">
        <v>600</v>
      </c>
      <c r="R1478" s="74"/>
      <c r="S1478" s="74" t="n">
        <v>20</v>
      </c>
      <c r="T1478" s="74"/>
      <c r="U1478" s="74"/>
      <c r="V1478" s="74" t="n">
        <v>20</v>
      </c>
      <c r="W1478" s="74"/>
      <c r="X1478" s="93" t="n">
        <v>130</v>
      </c>
    </row>
    <row r="1479" customFormat="false" ht="12.75" hidden="false" customHeight="false" outlineLevel="0" collapsed="false">
      <c r="A1479" s="91" t="n">
        <v>600020000</v>
      </c>
      <c r="B1479" s="92" t="s">
        <v>575</v>
      </c>
      <c r="C1479" s="73"/>
      <c r="D1479" s="74" t="n">
        <v>4</v>
      </c>
      <c r="E1479" s="74"/>
      <c r="F1479" s="74"/>
      <c r="G1479" s="74" t="n">
        <v>4</v>
      </c>
      <c r="H1479" s="74"/>
      <c r="I1479" s="74" t="n">
        <v>137</v>
      </c>
      <c r="J1479" s="74" t="n">
        <v>2</v>
      </c>
      <c r="K1479" s="74"/>
      <c r="L1479" s="74" t="n">
        <v>135</v>
      </c>
      <c r="M1479" s="74"/>
      <c r="N1479" s="74" t="n">
        <v>136</v>
      </c>
      <c r="O1479" s="74" t="n">
        <v>2</v>
      </c>
      <c r="P1479" s="74"/>
      <c r="Q1479" s="74" t="n">
        <v>134</v>
      </c>
      <c r="R1479" s="74"/>
      <c r="S1479" s="74" t="n">
        <v>5</v>
      </c>
      <c r="T1479" s="74"/>
      <c r="U1479" s="74"/>
      <c r="V1479" s="74" t="n">
        <v>5</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730</v>
      </c>
      <c r="E1481" s="96" t="n">
        <f aca="false">SUM(E918,E1478:E1480)</f>
        <v>62</v>
      </c>
      <c r="F1481" s="96" t="n">
        <f aca="false">SUM(F918,F1478:F1480)</f>
        <v>0</v>
      </c>
      <c r="G1481" s="96" t="n">
        <f aca="false">SUM(G918,G1478:G1480)</f>
        <v>2668</v>
      </c>
      <c r="H1481" s="96" t="n">
        <f aca="false">SUM(H918,H1478:H1480)</f>
        <v>0</v>
      </c>
      <c r="I1481" s="96" t="n">
        <f aca="false">SUM(J1481:M1481)</f>
        <v>30299</v>
      </c>
      <c r="J1481" s="96" t="n">
        <f aca="false">SUM(J918,J1478:J1480)</f>
        <v>1589</v>
      </c>
      <c r="K1481" s="96" t="n">
        <f aca="false">SUM(K918,K1478:K1480)</f>
        <v>0</v>
      </c>
      <c r="L1481" s="96" t="n">
        <f aca="false">SUM(L918,L1478:L1480)</f>
        <v>28710</v>
      </c>
      <c r="M1481" s="96" t="n">
        <f aca="false">SUM(M918,M1478:M1480)</f>
        <v>0</v>
      </c>
      <c r="N1481" s="96" t="n">
        <f aca="false">SUM(O1481:R1481)</f>
        <v>30683</v>
      </c>
      <c r="O1481" s="96" t="n">
        <f aca="false">SUM(O918,O1478:O1480)</f>
        <v>1648</v>
      </c>
      <c r="P1481" s="96" t="n">
        <f aca="false">SUM(P918,P1478:P1480)</f>
        <v>0</v>
      </c>
      <c r="Q1481" s="96" t="n">
        <f aca="false">SUM(Q918,Q1478:Q1480)</f>
        <v>29035</v>
      </c>
      <c r="R1481" s="96" t="n">
        <f aca="false">SUM(R918,R1478:R1480)</f>
        <v>0</v>
      </c>
      <c r="S1481" s="96" t="n">
        <f aca="false">SUM(T1481:W1481)</f>
        <v>2346</v>
      </c>
      <c r="T1481" s="96" t="n">
        <f aca="false">SUM(T918,T1478:T1480)</f>
        <v>3</v>
      </c>
      <c r="U1481" s="96" t="n">
        <f aca="false">SUM(U918,U1478:U1480)</f>
        <v>0</v>
      </c>
      <c r="V1481" s="96" t="n">
        <f aca="false">SUM(V918,V1478:V1480)</f>
        <v>2343</v>
      </c>
      <c r="W1481" s="96" t="n">
        <f aca="false">SUM(W918,W1478:W1480)</f>
        <v>0</v>
      </c>
      <c r="X1481" s="97" t="s">
        <v>42</v>
      </c>
    </row>
    <row r="1482" s="71" customFormat="true" ht="12.75" hidden="false" customHeight="true" outlineLevel="0" collapsed="false">
      <c r="A1482" s="66" t="s">
        <v>1430</v>
      </c>
      <c r="B1482" s="66"/>
      <c r="C1482" s="98"/>
      <c r="D1482" s="68" t="n">
        <f aca="false">SUM(E1482:H1482)</f>
        <v>21346</v>
      </c>
      <c r="E1482" s="68" t="n">
        <f aca="false">E556+E759+E916+E1481</f>
        <v>5433</v>
      </c>
      <c r="F1482" s="68" t="n">
        <f aca="false">F556+F759+F916+F1481</f>
        <v>4</v>
      </c>
      <c r="G1482" s="68" t="n">
        <f aca="false">G556+G759+G916+G1481</f>
        <v>15772</v>
      </c>
      <c r="H1482" s="68" t="n">
        <f aca="false">H556+H759+H916+H1481</f>
        <v>137</v>
      </c>
      <c r="I1482" s="68" t="n">
        <f aca="false">SUM(J1482:M1482)</f>
        <v>144488</v>
      </c>
      <c r="J1482" s="68" t="n">
        <f aca="false">J556+J759+J916+J1481</f>
        <v>22463</v>
      </c>
      <c r="K1482" s="68" t="n">
        <f aca="false">K556+K759+K916+K1481</f>
        <v>6</v>
      </c>
      <c r="L1482" s="68" t="n">
        <f aca="false">L556+L759+L916+L1481</f>
        <v>121929</v>
      </c>
      <c r="M1482" s="68" t="n">
        <f aca="false">M556+M759+M916+M1481</f>
        <v>90</v>
      </c>
      <c r="N1482" s="68" t="n">
        <f aca="false">SUM(O1482:R1482)</f>
        <v>141604</v>
      </c>
      <c r="O1482" s="68" t="n">
        <f aca="false">O556+O759+O916+O1481</f>
        <v>27470</v>
      </c>
      <c r="P1482" s="68" t="n">
        <f aca="false">P556+P759+P916+P1481</f>
        <v>9</v>
      </c>
      <c r="Q1482" s="68" t="n">
        <f aca="false">Q556+Q759+Q916+Q1481</f>
        <v>114058</v>
      </c>
      <c r="R1482" s="68" t="n">
        <f aca="false">R556+R759+R916+R1481</f>
        <v>67</v>
      </c>
      <c r="S1482" s="68" t="n">
        <f aca="false">SUM(T1482:W1482)</f>
        <v>24230</v>
      </c>
      <c r="T1482" s="68" t="n">
        <f aca="false">T556+T759+T916+T1481</f>
        <v>426</v>
      </c>
      <c r="U1482" s="68" t="n">
        <f aca="false">U556+U759+U916+U1481</f>
        <v>1</v>
      </c>
      <c r="V1482" s="68" t="n">
        <f aca="false">V556+V759+V916+V1481</f>
        <v>23643</v>
      </c>
      <c r="W1482" s="68" t="n">
        <f aca="false">W556+W759+W916+W1481</f>
        <v>16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64E967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21346</v>
      </c>
      <c r="D460" s="122" t="n">
        <f aca="false">SUM(D461:D491)</f>
        <v>144488</v>
      </c>
      <c r="E460" s="122" t="n">
        <f aca="false">SUM(E461:E491)</f>
        <v>141604</v>
      </c>
      <c r="F460" s="122" t="n">
        <f aca="false">SUM(F461:F491)</f>
        <v>24230</v>
      </c>
      <c r="G460" s="122" t="n">
        <f aca="false">SUM(G461:G491)</f>
        <v>89768.0085000003</v>
      </c>
      <c r="H460" s="122" t="n">
        <f aca="false">SUM(H461:H491)</f>
        <v>438252.15150001</v>
      </c>
      <c r="I460" s="122" t="n">
        <f aca="false">SUM(I461:I491)</f>
        <v>407895.751333343</v>
      </c>
      <c r="J460" s="122" t="n">
        <f aca="false">SUM(J461:J491)</f>
        <v>120124.408666668</v>
      </c>
      <c r="K460" s="119"/>
    </row>
    <row r="461" customFormat="false" ht="12.75" hidden="false" customHeight="false" outlineLevel="0" collapsed="false">
      <c r="A461" s="79" t="s">
        <v>2031</v>
      </c>
      <c r="B461" s="108" t="n">
        <v>22584</v>
      </c>
      <c r="C461" s="80" t="n">
        <v>2126</v>
      </c>
      <c r="D461" s="80" t="n">
        <v>19350</v>
      </c>
      <c r="E461" s="80" t="n">
        <v>17066</v>
      </c>
      <c r="F461" s="80" t="n">
        <v>4410</v>
      </c>
      <c r="G461" s="80" t="n">
        <v>7990.3198333333</v>
      </c>
      <c r="H461" s="80" t="n">
        <v>64347.0401666714</v>
      </c>
      <c r="I461" s="80" t="n">
        <v>50436.3040000044</v>
      </c>
      <c r="J461" s="80" t="n">
        <v>21901.0560000004</v>
      </c>
    </row>
    <row r="462" customFormat="false" ht="12.75" hidden="false" customHeight="false" outlineLevel="0" collapsed="false">
      <c r="A462" s="79" t="s">
        <v>2032</v>
      </c>
      <c r="B462" s="108" t="n">
        <v>2210</v>
      </c>
      <c r="C462" s="80" t="n">
        <v>200</v>
      </c>
      <c r="D462" s="80" t="n">
        <v>1645</v>
      </c>
      <c r="E462" s="80" t="n">
        <v>1534</v>
      </c>
      <c r="F462" s="80" t="n">
        <v>311</v>
      </c>
      <c r="G462" s="80" t="n">
        <v>886.898666666666</v>
      </c>
      <c r="H462" s="80" t="n">
        <v>5301.99000000001</v>
      </c>
      <c r="I462" s="80" t="n">
        <v>4661.15700000001</v>
      </c>
      <c r="J462" s="80" t="n">
        <v>1527.73166666667</v>
      </c>
    </row>
    <row r="463" customFormat="false" ht="12.75" hidden="false" customHeight="false" outlineLevel="0" collapsed="false">
      <c r="A463" s="79" t="s">
        <v>2033</v>
      </c>
      <c r="B463" s="108" t="n">
        <v>6379</v>
      </c>
      <c r="C463" s="80" t="n">
        <v>1035</v>
      </c>
      <c r="D463" s="80" t="n">
        <v>4946</v>
      </c>
      <c r="E463" s="80" t="n">
        <v>4982</v>
      </c>
      <c r="F463" s="80" t="n">
        <v>999</v>
      </c>
      <c r="G463" s="80" t="n">
        <v>3880.75766666669</v>
      </c>
      <c r="H463" s="80" t="n">
        <v>16796.7689999996</v>
      </c>
      <c r="I463" s="80" t="n">
        <v>15693.2486666662</v>
      </c>
      <c r="J463" s="80" t="n">
        <v>4984.278</v>
      </c>
    </row>
    <row r="464" customFormat="false" ht="12.75" hidden="false" customHeight="false" outlineLevel="0" collapsed="false">
      <c r="A464" s="79" t="s">
        <v>2034</v>
      </c>
      <c r="B464" s="108" t="n">
        <v>4841</v>
      </c>
      <c r="C464" s="80" t="n">
        <v>415</v>
      </c>
      <c r="D464" s="80" t="n">
        <v>4140</v>
      </c>
      <c r="E464" s="80" t="n">
        <v>4085</v>
      </c>
      <c r="F464" s="80" t="n">
        <v>470</v>
      </c>
      <c r="G464" s="80" t="n">
        <v>1586.59249999999</v>
      </c>
      <c r="H464" s="80" t="n">
        <v>10796.092</v>
      </c>
      <c r="I464" s="80" t="n">
        <v>10158.3999999999</v>
      </c>
      <c r="J464" s="80" t="n">
        <v>2224.2845</v>
      </c>
    </row>
    <row r="465" customFormat="false" ht="12.75" hidden="false" customHeight="false" outlineLevel="0" collapsed="false">
      <c r="A465" s="79" t="s">
        <v>2035</v>
      </c>
      <c r="B465" s="108" t="n">
        <v>2451</v>
      </c>
      <c r="C465" s="80" t="n">
        <v>290</v>
      </c>
      <c r="D465" s="80" t="n">
        <v>1729</v>
      </c>
      <c r="E465" s="80" t="n">
        <v>1695</v>
      </c>
      <c r="F465" s="80" t="n">
        <v>324</v>
      </c>
      <c r="G465" s="80" t="n">
        <v>1410.44666666667</v>
      </c>
      <c r="H465" s="80" t="n">
        <v>6738.86166666657</v>
      </c>
      <c r="I465" s="80" t="n">
        <v>6504.80183333322</v>
      </c>
      <c r="J465" s="80" t="n">
        <v>1644.5065</v>
      </c>
    </row>
    <row r="466" customFormat="false" ht="12.75" hidden="false" customHeight="false" outlineLevel="0" collapsed="false">
      <c r="A466" s="79" t="s">
        <v>2036</v>
      </c>
      <c r="B466" s="108" t="n">
        <v>1956</v>
      </c>
      <c r="C466" s="80" t="n">
        <v>320</v>
      </c>
      <c r="D466" s="80" t="n">
        <v>1279</v>
      </c>
      <c r="E466" s="80" t="n">
        <v>1268</v>
      </c>
      <c r="F466" s="80" t="n">
        <v>331</v>
      </c>
      <c r="G466" s="80" t="n">
        <v>1347.13716666667</v>
      </c>
      <c r="H466" s="80" t="n">
        <v>4099.72366666669</v>
      </c>
      <c r="I466" s="80" t="n">
        <v>3867.83916666669</v>
      </c>
      <c r="J466" s="80" t="n">
        <v>1579.02166666667</v>
      </c>
    </row>
    <row r="467" customFormat="false" ht="12.75" hidden="false" customHeight="false" outlineLevel="0" collapsed="false">
      <c r="A467" s="79" t="s">
        <v>2037</v>
      </c>
      <c r="B467" s="108" t="n">
        <v>3758</v>
      </c>
      <c r="C467" s="80" t="n">
        <v>285</v>
      </c>
      <c r="D467" s="80" t="n">
        <v>2878</v>
      </c>
      <c r="E467" s="80" t="n">
        <v>2762</v>
      </c>
      <c r="F467" s="80" t="n">
        <v>401</v>
      </c>
      <c r="G467" s="80" t="n">
        <v>1224.05116666667</v>
      </c>
      <c r="H467" s="80" t="n">
        <v>8475.1159999999</v>
      </c>
      <c r="I467" s="80" t="n">
        <v>7770.03383333324</v>
      </c>
      <c r="J467" s="80" t="n">
        <v>1929.13333333333</v>
      </c>
    </row>
    <row r="468" customFormat="false" ht="12.75" hidden="false" customHeight="false" outlineLevel="0" collapsed="false">
      <c r="A468" s="79" t="s">
        <v>2038</v>
      </c>
      <c r="B468" s="108" t="n">
        <v>5559</v>
      </c>
      <c r="C468" s="80" t="n">
        <v>399</v>
      </c>
      <c r="D468" s="80" t="n">
        <v>3634</v>
      </c>
      <c r="E468" s="80" t="n">
        <v>3576</v>
      </c>
      <c r="F468" s="80" t="n">
        <v>457</v>
      </c>
      <c r="G468" s="80" t="n">
        <v>1543.83716666667</v>
      </c>
      <c r="H468" s="80" t="n">
        <v>10362.7753333331</v>
      </c>
      <c r="I468" s="80" t="n">
        <v>9896.81799999984</v>
      </c>
      <c r="J468" s="80" t="n">
        <v>2009.7945</v>
      </c>
    </row>
    <row r="469" customFormat="false" ht="12.75" hidden="false" customHeight="false" outlineLevel="0" collapsed="false">
      <c r="A469" s="79" t="s">
        <v>2039</v>
      </c>
      <c r="B469" s="108" t="n">
        <v>16617</v>
      </c>
      <c r="C469" s="80" t="n">
        <v>2099</v>
      </c>
      <c r="D469" s="80" t="n">
        <v>13072</v>
      </c>
      <c r="E469" s="80" t="n">
        <v>13376</v>
      </c>
      <c r="F469" s="80" t="n">
        <v>1795</v>
      </c>
      <c r="G469" s="80" t="n">
        <v>9361.74350000005</v>
      </c>
      <c r="H469" s="80" t="n">
        <v>37299.5051666696</v>
      </c>
      <c r="I469" s="80" t="n">
        <v>36586.2436666696</v>
      </c>
      <c r="J469" s="80" t="n">
        <v>10075.005</v>
      </c>
    </row>
    <row r="470" customFormat="false" ht="12.75" hidden="false" customHeight="false" outlineLevel="0" collapsed="false">
      <c r="A470" s="79" t="s">
        <v>2040</v>
      </c>
      <c r="B470" s="108" t="n">
        <v>3848</v>
      </c>
      <c r="C470" s="80" t="n">
        <v>369</v>
      </c>
      <c r="D470" s="80" t="n">
        <v>3137</v>
      </c>
      <c r="E470" s="80" t="n">
        <v>3062</v>
      </c>
      <c r="F470" s="80" t="n">
        <v>444</v>
      </c>
      <c r="G470" s="80" t="n">
        <v>1389.28483333333</v>
      </c>
      <c r="H470" s="80" t="n">
        <v>9192.45349999995</v>
      </c>
      <c r="I470" s="80" t="n">
        <v>8533.97166666658</v>
      </c>
      <c r="J470" s="80" t="n">
        <v>2047.76666666666</v>
      </c>
    </row>
    <row r="471" customFormat="false" ht="12.75" hidden="false" customHeight="false" outlineLevel="0" collapsed="false">
      <c r="A471" s="79" t="s">
        <v>2041</v>
      </c>
      <c r="B471" s="108" t="n">
        <v>1785</v>
      </c>
      <c r="C471" s="80" t="n">
        <v>153</v>
      </c>
      <c r="D471" s="80" t="n">
        <v>1238</v>
      </c>
      <c r="E471" s="80" t="n">
        <v>1254</v>
      </c>
      <c r="F471" s="80" t="n">
        <v>137</v>
      </c>
      <c r="G471" s="80" t="n">
        <v>504.8415</v>
      </c>
      <c r="H471" s="80" t="n">
        <v>3465.02233333335</v>
      </c>
      <c r="I471" s="80" t="n">
        <v>3351.27450000003</v>
      </c>
      <c r="J471" s="80" t="n">
        <v>618.589333333333</v>
      </c>
    </row>
    <row r="472" customFormat="false" ht="12.75" hidden="false" customHeight="false" outlineLevel="0" collapsed="false">
      <c r="A472" s="79" t="s">
        <v>2042</v>
      </c>
      <c r="B472" s="108" t="n">
        <v>5062</v>
      </c>
      <c r="C472" s="80" t="n">
        <v>755</v>
      </c>
      <c r="D472" s="80" t="n">
        <v>3881</v>
      </c>
      <c r="E472" s="80" t="n">
        <v>3783</v>
      </c>
      <c r="F472" s="80" t="n">
        <v>853</v>
      </c>
      <c r="G472" s="80" t="n">
        <v>3073.68000000001</v>
      </c>
      <c r="H472" s="80" t="n">
        <v>11910.0054999999</v>
      </c>
      <c r="I472" s="80" t="n">
        <v>11072.7014999998</v>
      </c>
      <c r="J472" s="80" t="n">
        <v>3910.98400000001</v>
      </c>
    </row>
    <row r="473" customFormat="false" ht="12.75" hidden="false" customHeight="false" outlineLevel="0" collapsed="false">
      <c r="A473" s="79" t="s">
        <v>2043</v>
      </c>
      <c r="B473" s="108" t="n">
        <v>2114</v>
      </c>
      <c r="C473" s="80" t="n">
        <v>449</v>
      </c>
      <c r="D473" s="80" t="n">
        <v>1469</v>
      </c>
      <c r="E473" s="80" t="n">
        <v>1539</v>
      </c>
      <c r="F473" s="80" t="n">
        <v>379</v>
      </c>
      <c r="G473" s="80" t="n">
        <v>2534.92600000001</v>
      </c>
      <c r="H473" s="80" t="n">
        <v>4681.75866666668</v>
      </c>
      <c r="I473" s="80" t="n">
        <v>4853.39316666667</v>
      </c>
      <c r="J473" s="80" t="n">
        <v>2363.2915</v>
      </c>
    </row>
    <row r="474" customFormat="false" ht="12.75" hidden="false" customHeight="false" outlineLevel="0" collapsed="false">
      <c r="A474" s="79" t="s">
        <v>2044</v>
      </c>
      <c r="B474" s="108" t="n">
        <v>5309</v>
      </c>
      <c r="C474" s="80" t="n">
        <v>796</v>
      </c>
      <c r="D474" s="80" t="n">
        <v>3662</v>
      </c>
      <c r="E474" s="80" t="n">
        <v>3746</v>
      </c>
      <c r="F474" s="80" t="n">
        <v>712</v>
      </c>
      <c r="G474" s="80" t="n">
        <v>3009.82466666667</v>
      </c>
      <c r="H474" s="80" t="n">
        <v>11675.9791666666</v>
      </c>
      <c r="I474" s="80" t="n">
        <v>11301.9371666665</v>
      </c>
      <c r="J474" s="80" t="n">
        <v>3383.86666666667</v>
      </c>
    </row>
    <row r="475" customFormat="false" ht="12.75" hidden="false" customHeight="false" outlineLevel="0" collapsed="false">
      <c r="A475" s="79" t="s">
        <v>2045</v>
      </c>
      <c r="B475" s="108" t="n">
        <v>9901</v>
      </c>
      <c r="C475" s="80" t="n">
        <v>801</v>
      </c>
      <c r="D475" s="80" t="n">
        <v>8195</v>
      </c>
      <c r="E475" s="80" t="n">
        <v>7831</v>
      </c>
      <c r="F475" s="80" t="n">
        <v>1165</v>
      </c>
      <c r="G475" s="80" t="n">
        <v>2426.613</v>
      </c>
      <c r="H475" s="80" t="n">
        <v>26521.7023333343</v>
      </c>
      <c r="I475" s="80" t="n">
        <v>24655.2233333344</v>
      </c>
      <c r="J475" s="80" t="n">
        <v>4293.09200000002</v>
      </c>
    </row>
    <row r="476" customFormat="false" ht="12.75" hidden="false" customHeight="false" outlineLevel="0" collapsed="false">
      <c r="A476" s="79" t="s">
        <v>2046</v>
      </c>
      <c r="B476" s="108" t="n">
        <v>8584</v>
      </c>
      <c r="C476" s="80" t="n">
        <v>1241</v>
      </c>
      <c r="D476" s="80" t="n">
        <v>5541</v>
      </c>
      <c r="E476" s="80" t="n">
        <v>5448</v>
      </c>
      <c r="F476" s="80" t="n">
        <v>1334</v>
      </c>
      <c r="G476" s="80" t="n">
        <v>6553.11533333333</v>
      </c>
      <c r="H476" s="80" t="n">
        <v>17687.2179999998</v>
      </c>
      <c r="I476" s="80" t="n">
        <v>16108.0944999996</v>
      </c>
      <c r="J476" s="80" t="n">
        <v>8132.23883333324</v>
      </c>
    </row>
    <row r="477" customFormat="false" ht="12.75" hidden="false" customHeight="false" outlineLevel="0" collapsed="false">
      <c r="A477" s="79" t="s">
        <v>2047</v>
      </c>
      <c r="B477" s="108" t="n">
        <v>4154</v>
      </c>
      <c r="C477" s="80" t="n">
        <v>238</v>
      </c>
      <c r="D477" s="80" t="n">
        <v>2773</v>
      </c>
      <c r="E477" s="80" t="n">
        <v>2577</v>
      </c>
      <c r="F477" s="80" t="n">
        <v>434</v>
      </c>
      <c r="G477" s="80" t="n">
        <v>1048.41716666667</v>
      </c>
      <c r="H477" s="80" t="n">
        <v>9298.55283333321</v>
      </c>
      <c r="I477" s="80" t="n">
        <v>8260.44766666652</v>
      </c>
      <c r="J477" s="80" t="n">
        <v>2086.52233333333</v>
      </c>
    </row>
    <row r="478" customFormat="false" ht="12.75" hidden="false" customHeight="false" outlineLevel="0" collapsed="false">
      <c r="A478" s="79" t="s">
        <v>2048</v>
      </c>
      <c r="B478" s="108" t="n">
        <v>8188</v>
      </c>
      <c r="C478" s="80" t="n">
        <v>567</v>
      </c>
      <c r="D478" s="80" t="n">
        <v>6976</v>
      </c>
      <c r="E478" s="80" t="n">
        <v>6868</v>
      </c>
      <c r="F478" s="80" t="n">
        <v>675</v>
      </c>
      <c r="G478" s="80" t="n">
        <v>2393.74133333334</v>
      </c>
      <c r="H478" s="80" t="n">
        <v>22739.7550000006</v>
      </c>
      <c r="I478" s="80" t="n">
        <v>21426.352833334</v>
      </c>
      <c r="J478" s="80" t="n">
        <v>3707.14350000001</v>
      </c>
    </row>
    <row r="479" customFormat="false" ht="12.75" hidden="false" customHeight="false" outlineLevel="0" collapsed="false">
      <c r="A479" s="79" t="s">
        <v>2049</v>
      </c>
      <c r="B479" s="108" t="n">
        <v>2092</v>
      </c>
      <c r="C479" s="80" t="n">
        <v>272</v>
      </c>
      <c r="D479" s="80" t="n">
        <v>1255</v>
      </c>
      <c r="E479" s="80" t="n">
        <v>1311</v>
      </c>
      <c r="F479" s="80" t="n">
        <v>216</v>
      </c>
      <c r="G479" s="80" t="n">
        <v>1374.8095</v>
      </c>
      <c r="H479" s="80" t="n">
        <v>3945.27900000001</v>
      </c>
      <c r="I479" s="80" t="n">
        <v>4047.67183333335</v>
      </c>
      <c r="J479" s="80" t="n">
        <v>1272.41666666667</v>
      </c>
    </row>
    <row r="480" customFormat="false" ht="12.75" hidden="false" customHeight="false" outlineLevel="0" collapsed="false">
      <c r="A480" s="79" t="s">
        <v>2050</v>
      </c>
      <c r="B480" s="108" t="n">
        <v>6748</v>
      </c>
      <c r="C480" s="80" t="n">
        <v>507</v>
      </c>
      <c r="D480" s="80" t="n">
        <v>5740</v>
      </c>
      <c r="E480" s="80" t="n">
        <v>5604</v>
      </c>
      <c r="F480" s="80" t="n">
        <v>643</v>
      </c>
      <c r="G480" s="80" t="n">
        <v>1880.34616666666</v>
      </c>
      <c r="H480" s="80" t="n">
        <v>16632.1456666664</v>
      </c>
      <c r="I480" s="80" t="n">
        <v>15460.0918333332</v>
      </c>
      <c r="J480" s="80" t="n">
        <v>3052.4</v>
      </c>
    </row>
    <row r="481" customFormat="false" ht="12.75" hidden="false" customHeight="false" outlineLevel="0" collapsed="false">
      <c r="A481" s="79" t="s">
        <v>2051</v>
      </c>
      <c r="B481" s="108" t="n">
        <v>2926</v>
      </c>
      <c r="C481" s="80" t="n">
        <v>226</v>
      </c>
      <c r="D481" s="80" t="n">
        <v>2624</v>
      </c>
      <c r="E481" s="80" t="n">
        <v>2567</v>
      </c>
      <c r="F481" s="80" t="n">
        <v>283</v>
      </c>
      <c r="G481" s="80" t="n">
        <v>802.294500000001</v>
      </c>
      <c r="H481" s="80" t="n">
        <v>8332.05833333323</v>
      </c>
      <c r="I481" s="80" t="n">
        <v>7755.12333333324</v>
      </c>
      <c r="J481" s="80" t="n">
        <v>1379.2295</v>
      </c>
    </row>
    <row r="482" customFormat="false" ht="12.75" hidden="false" customHeight="false" outlineLevel="0" collapsed="false">
      <c r="A482" s="79" t="s">
        <v>2052</v>
      </c>
      <c r="B482" s="108" t="n">
        <v>31087</v>
      </c>
      <c r="C482" s="80" t="n">
        <v>4764</v>
      </c>
      <c r="D482" s="80" t="n">
        <v>24221</v>
      </c>
      <c r="E482" s="80" t="n">
        <v>24675</v>
      </c>
      <c r="F482" s="80" t="n">
        <v>4310</v>
      </c>
      <c r="G482" s="80" t="n">
        <v>20897.2523333336</v>
      </c>
      <c r="H482" s="80" t="n">
        <v>62211.1933333359</v>
      </c>
      <c r="I482" s="80" t="n">
        <v>63133.9961666694</v>
      </c>
      <c r="J482" s="80" t="n">
        <v>19974.4495000006</v>
      </c>
    </row>
    <row r="483" customFormat="false" ht="12.75" hidden="false" customHeight="false" outlineLevel="0" collapsed="false">
      <c r="A483" s="79" t="s">
        <v>2053</v>
      </c>
      <c r="B483" s="108" t="n">
        <v>2016</v>
      </c>
      <c r="C483" s="80" t="n">
        <v>243</v>
      </c>
      <c r="D483" s="80" t="n">
        <v>1461</v>
      </c>
      <c r="E483" s="80" t="n">
        <v>1445</v>
      </c>
      <c r="F483" s="80" t="n">
        <v>259</v>
      </c>
      <c r="G483" s="80" t="n">
        <v>779.620833333333</v>
      </c>
      <c r="H483" s="80" t="n">
        <v>4897.89033333333</v>
      </c>
      <c r="I483" s="80" t="n">
        <v>4687.46083333333</v>
      </c>
      <c r="J483" s="80" t="n">
        <v>990.050333333333</v>
      </c>
    </row>
    <row r="484" customFormat="false" ht="12.75" hidden="false" customHeight="false" outlineLevel="0" collapsed="false">
      <c r="A484" s="79" t="s">
        <v>2054</v>
      </c>
      <c r="B484" s="108" t="n">
        <v>4028</v>
      </c>
      <c r="C484" s="80" t="n">
        <v>335</v>
      </c>
      <c r="D484" s="80" t="n">
        <v>3397</v>
      </c>
      <c r="E484" s="80" t="n">
        <v>3274</v>
      </c>
      <c r="F484" s="80" t="n">
        <v>458</v>
      </c>
      <c r="G484" s="80" t="n">
        <v>1370.07833333333</v>
      </c>
      <c r="H484" s="80" t="n">
        <v>11464.5729999998</v>
      </c>
      <c r="I484" s="80" t="n">
        <v>10626.1783333331</v>
      </c>
      <c r="J484" s="80" t="n">
        <v>2208.473</v>
      </c>
    </row>
    <row r="485" customFormat="false" ht="12.75" hidden="false" customHeight="false" outlineLevel="0" collapsed="false">
      <c r="A485" s="79" t="s">
        <v>2055</v>
      </c>
      <c r="B485" s="108" t="n">
        <v>10613</v>
      </c>
      <c r="C485" s="80" t="n">
        <v>1422</v>
      </c>
      <c r="D485" s="80" t="n">
        <v>6431</v>
      </c>
      <c r="E485" s="80" t="n">
        <v>6715</v>
      </c>
      <c r="F485" s="80" t="n">
        <v>1138</v>
      </c>
      <c r="G485" s="80" t="n">
        <v>6152.09283333333</v>
      </c>
      <c r="H485" s="80" t="n">
        <v>18985.7466666664</v>
      </c>
      <c r="I485" s="80" t="n">
        <v>18506.1528333332</v>
      </c>
      <c r="J485" s="80" t="n">
        <v>6631.68666666665</v>
      </c>
    </row>
    <row r="486" customFormat="false" ht="12.75" hidden="false" customHeight="false" outlineLevel="0" collapsed="false">
      <c r="A486" s="79" t="s">
        <v>2056</v>
      </c>
      <c r="B486" s="108" t="n">
        <v>2571</v>
      </c>
      <c r="C486" s="80" t="n">
        <v>231</v>
      </c>
      <c r="D486" s="80" t="n">
        <v>1481</v>
      </c>
      <c r="E486" s="80" t="n">
        <v>1472</v>
      </c>
      <c r="F486" s="80" t="n">
        <v>240</v>
      </c>
      <c r="G486" s="80" t="n">
        <v>866.775166666667</v>
      </c>
      <c r="H486" s="80" t="n">
        <v>4518.88016666669</v>
      </c>
      <c r="I486" s="80" t="n">
        <v>4257.15533333337</v>
      </c>
      <c r="J486" s="80" t="n">
        <v>1128.5</v>
      </c>
    </row>
    <row r="487" customFormat="false" ht="12.75" hidden="false" customHeight="false" outlineLevel="0" collapsed="false">
      <c r="A487" s="79" t="s">
        <v>2057</v>
      </c>
      <c r="B487" s="108" t="n">
        <v>2470</v>
      </c>
      <c r="C487" s="80" t="n">
        <v>143</v>
      </c>
      <c r="D487" s="80" t="n">
        <v>1511</v>
      </c>
      <c r="E487" s="80" t="n">
        <v>1451</v>
      </c>
      <c r="F487" s="80" t="n">
        <v>203</v>
      </c>
      <c r="G487" s="80" t="n">
        <v>524.253166666667</v>
      </c>
      <c r="H487" s="80" t="n">
        <v>4508.015</v>
      </c>
      <c r="I487" s="80" t="n">
        <v>4074.35683333334</v>
      </c>
      <c r="J487" s="80" t="n">
        <v>957.911333333335</v>
      </c>
    </row>
    <row r="488" customFormat="false" ht="12.75" hidden="false" customHeight="false" outlineLevel="0" collapsed="false">
      <c r="A488" s="79" t="s">
        <v>2058</v>
      </c>
      <c r="B488" s="108" t="n">
        <v>3627</v>
      </c>
      <c r="C488" s="80" t="n">
        <v>310</v>
      </c>
      <c r="D488" s="80" t="n">
        <v>3062</v>
      </c>
      <c r="E488" s="80" t="n">
        <v>3026</v>
      </c>
      <c r="F488" s="80" t="n">
        <v>346</v>
      </c>
      <c r="G488" s="80" t="n">
        <v>1670.41133333333</v>
      </c>
      <c r="H488" s="80" t="n">
        <v>9216.40899999993</v>
      </c>
      <c r="I488" s="80" t="n">
        <v>9003.64816666657</v>
      </c>
      <c r="J488" s="80" t="n">
        <v>1883.17216666666</v>
      </c>
    </row>
    <row r="489" customFormat="false" ht="12.75" hidden="false" customHeight="false" outlineLevel="0" collapsed="false">
      <c r="A489" s="79" t="s">
        <v>2059</v>
      </c>
      <c r="B489" s="108" t="n">
        <v>1020</v>
      </c>
      <c r="C489" s="80" t="n">
        <v>50</v>
      </c>
      <c r="D489" s="80" t="n">
        <v>724</v>
      </c>
      <c r="E489" s="80" t="n">
        <v>699</v>
      </c>
      <c r="F489" s="80" t="n">
        <v>75</v>
      </c>
      <c r="G489" s="80" t="n">
        <v>169.954666666667</v>
      </c>
      <c r="H489" s="80" t="n">
        <v>2479.72966666667</v>
      </c>
      <c r="I489" s="80" t="n">
        <v>2274.92083333333</v>
      </c>
      <c r="J489" s="80" t="n">
        <v>374.7635</v>
      </c>
    </row>
    <row r="490" customFormat="false" ht="12.75" hidden="false" customHeight="false" outlineLevel="0" collapsed="false">
      <c r="A490" s="79" t="s">
        <v>2060</v>
      </c>
      <c r="B490" s="108" t="n">
        <v>2179</v>
      </c>
      <c r="C490" s="80" t="n">
        <v>171</v>
      </c>
      <c r="D490" s="80" t="n">
        <v>1627</v>
      </c>
      <c r="E490" s="80" t="n">
        <v>1528</v>
      </c>
      <c r="F490" s="80" t="n">
        <v>270</v>
      </c>
      <c r="G490" s="80" t="n">
        <v>501.914833333334</v>
      </c>
      <c r="H490" s="80" t="n">
        <v>5155.78616666666</v>
      </c>
      <c r="I490" s="80" t="n">
        <v>4580.901</v>
      </c>
      <c r="J490" s="80" t="n">
        <v>1076.8</v>
      </c>
    </row>
    <row r="491" customFormat="false" ht="12.75" hidden="false" customHeight="false" outlineLevel="0" collapsed="false">
      <c r="A491" s="79" t="s">
        <v>2061</v>
      </c>
      <c r="B491" s="108" t="n">
        <v>1712</v>
      </c>
      <c r="C491" s="80" t="n">
        <v>134</v>
      </c>
      <c r="D491" s="80" t="n">
        <v>1409</v>
      </c>
      <c r="E491" s="80" t="n">
        <v>1385</v>
      </c>
      <c r="F491" s="80" t="n">
        <v>158</v>
      </c>
      <c r="G491" s="80" t="n">
        <v>611.976666666666</v>
      </c>
      <c r="H491" s="80" t="n">
        <v>4514.12483333335</v>
      </c>
      <c r="I491" s="80" t="n">
        <v>4349.85150000003</v>
      </c>
      <c r="J491" s="80" t="n">
        <v>776.25</v>
      </c>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1346</v>
      </c>
      <c r="D696" s="125" t="n">
        <f aca="false">D6+D31+D36+D66+D84+D131+D187+D213+D227+D256+D274+D303+D327+D360+D390+D401+D426+D460+D492+D511+D532+D550+D588+D609+D631+D655+D671</f>
        <v>144488</v>
      </c>
      <c r="E696" s="125" t="n">
        <f aca="false">E6+E31+E36+E66+E84+E131+E187+E213+E227+E256+E274+E303+E327+E360+E390+E401+E426+E460+E492+E511+E532+E550+E588+E609+E631+E655+E671</f>
        <v>141604</v>
      </c>
      <c r="F696" s="125" t="n">
        <f aca="false">F6+F31+F36+F66+F84+F131+F187+F213+F227+F256+F274+F303+F327+F360+F390+F401+F426+F460+F492+F511+F532+F550+F588+F609+F631+F655+F671</f>
        <v>24230</v>
      </c>
      <c r="G696" s="125" t="n">
        <f aca="false">G6+G31+G36+G66+G84+G131+G187+G213+G227+G256+G274+G303+G327+G360+G390+G401+G426+G460+G492+G511+G532+G550+G588+G609+G631+G655+G671</f>
        <v>89768.0085000003</v>
      </c>
      <c r="H696" s="125" t="n">
        <f aca="false">H6+H31+H36+H66+H84+H131+H187+H213+H227+H256+H274+H303+H327+H360+H390+H401+H426+H460+H492+H511+H532+H550+H588+H609+H631+H655+H671</f>
        <v>438252.15150001</v>
      </c>
      <c r="I696" s="125" t="n">
        <f aca="false">I6+I31+I36+I66+I84+I131+I187+I213+I227+I256+I274+I303+I327+I360+I390+I401+I426+I460+I492+I511+I532+I550+I588+I609+I631+I655+I671</f>
        <v>407895.751333343</v>
      </c>
      <c r="J696" s="125" t="n">
        <f aca="false">J6+J31+J36+J66+J84+J131+J187+J213+J227+J256+J274+J303+J327+J360+J390+J401+J426+J460+J492+J511+J532+J550+J588+J609+J631+J655+J671</f>
        <v>120124.408666668</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1346</v>
      </c>
      <c r="D802" s="69" t="n">
        <f aca="false">D696+D724+D753+D763+D792+D801</f>
        <v>144488</v>
      </c>
      <c r="E802" s="69" t="n">
        <f aca="false">E696+E724+E753+E763+E792+E801</f>
        <v>141604</v>
      </c>
      <c r="F802" s="69" t="n">
        <f aca="false">F696+F724+F753+F763+F792+F801</f>
        <v>24230</v>
      </c>
      <c r="G802" s="69" t="n">
        <f aca="false">G696+G724+G753+G763+G792+G801</f>
        <v>89768.0085000003</v>
      </c>
      <c r="H802" s="69" t="n">
        <f aca="false">H696+H724+H753+H763+H792+H801</f>
        <v>438252.15150001</v>
      </c>
      <c r="I802" s="69" t="n">
        <f aca="false">I696+I724+I753+I763+I792+I801</f>
        <v>407895.751333343</v>
      </c>
      <c r="J802" s="69" t="n">
        <f aca="false">J696+J724+J753+J763+J792+J801</f>
        <v>120124.408666668</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64E96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Щербина Валентина Володимирівна</cp:lastModifiedBy>
  <cp:lastPrinted>2022-08-11T05:58:21Z</cp:lastPrinted>
  <dcterms:modified xsi:type="dcterms:W3CDTF">2025-02-13T08: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6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564E967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