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4" uniqueCount="2379">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2024 рік</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У ДСА України в Полтавській областi</t>
  </si>
  <si>
    <t xml:space="preserve">Місцезнаходження:</t>
  </si>
  <si>
    <t xml:space="preserve">36020.м. Полтава.вул. Соборності 1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 Дзюбенко</t>
  </si>
  <si>
    <t xml:space="preserve">(підпис)</t>
  </si>
  <si>
    <t xml:space="preserve">(П.І.Б.)</t>
  </si>
  <si>
    <t xml:space="preserve">Виконавець:</t>
  </si>
  <si>
    <t xml:space="preserve">В.В. Щербина</t>
  </si>
  <si>
    <t xml:space="preserve">Телефон:</t>
  </si>
  <si>
    <t xml:space="preserve">(0532)64-29-74</t>
  </si>
  <si>
    <t xml:space="preserve">Електронна пошта:</t>
  </si>
  <si>
    <t xml:space="preserve">statistic@pl.court.gov.ua</t>
  </si>
  <si>
    <t xml:space="preserve">10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3170</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75" hidden="false" customHeight="fals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G15" s="19" t="s">
        <v>11</v>
      </c>
    </row>
    <row r="16" customFormat="false" ht="16.9"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20</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1</v>
      </c>
      <c r="C38" s="12"/>
      <c r="D38" s="29" t="s">
        <v>22</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3</v>
      </c>
      <c r="D40" s="30" t="s">
        <v>24</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6</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76099E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50"/>
      <c r="Z2" s="51"/>
      <c r="AA2" s="5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40"/>
      <c r="Z3" s="51"/>
      <c r="AA3" s="57"/>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50"/>
      <c r="Z4" s="51"/>
      <c r="AA4" s="57"/>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1</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2</v>
      </c>
      <c r="B8" s="72"/>
      <c r="C8" s="73"/>
      <c r="D8" s="74" t="n">
        <f aca="false">SUM(E8:H8)</f>
        <v>918</v>
      </c>
      <c r="E8" s="74" t="n">
        <f aca="false">SUM(E9:E450)</f>
        <v>93</v>
      </c>
      <c r="F8" s="74" t="n">
        <f aca="false">SUM(F9:F450)</f>
        <v>1</v>
      </c>
      <c r="G8" s="74" t="n">
        <f aca="false">SUM(G9:G450)</f>
        <v>812</v>
      </c>
      <c r="H8" s="74" t="n">
        <f aca="false">SUM(H9:H450)</f>
        <v>12</v>
      </c>
      <c r="I8" s="74" t="n">
        <f aca="false">SUM(J8:M8)</f>
        <v>0</v>
      </c>
      <c r="J8" s="74" t="n">
        <f aca="false">SUM(J9:J450)</f>
        <v>0</v>
      </c>
      <c r="K8" s="74" t="n">
        <f aca="false">SUM(K9:K450)</f>
        <v>0</v>
      </c>
      <c r="L8" s="74" t="n">
        <f aca="false">SUM(L9:L450)</f>
        <v>0</v>
      </c>
      <c r="M8" s="74" t="n">
        <f aca="false">SUM(M9:M450)</f>
        <v>0</v>
      </c>
      <c r="N8" s="74" t="n">
        <f aca="false">SUM(O8:R8)</f>
        <v>224</v>
      </c>
      <c r="O8" s="74" t="n">
        <f aca="false">SUM(O9:O450)</f>
        <v>90</v>
      </c>
      <c r="P8" s="74" t="n">
        <f aca="false">SUM(P9:P450)</f>
        <v>0</v>
      </c>
      <c r="Q8" s="74" t="n">
        <f aca="false">SUM(Q9:Q450)</f>
        <v>133</v>
      </c>
      <c r="R8" s="74" t="n">
        <f aca="false">SUM(R9:R450)</f>
        <v>1</v>
      </c>
      <c r="S8" s="74" t="n">
        <f aca="false">SUM(T8:W8)</f>
        <v>694</v>
      </c>
      <c r="T8" s="74" t="n">
        <f aca="false">SUM(T9:T450)</f>
        <v>3</v>
      </c>
      <c r="U8" s="74" t="n">
        <f aca="false">SUM(U9:U450)</f>
        <v>1</v>
      </c>
      <c r="V8" s="74" t="n">
        <f aca="false">SUM(V9:V450)</f>
        <v>679</v>
      </c>
      <c r="W8" s="74" t="n">
        <f aca="false">SUM(W9:W450)</f>
        <v>11</v>
      </c>
      <c r="X8" s="75" t="s">
        <v>43</v>
      </c>
    </row>
    <row r="9" customFormat="false" ht="25.5" hidden="true" customHeight="false" outlineLevel="0" collapsed="false">
      <c r="A9" s="76" t="n">
        <v>411010101</v>
      </c>
      <c r="B9" s="77" t="s">
        <v>44</v>
      </c>
      <c r="C9" s="78"/>
      <c r="D9" s="79"/>
      <c r="E9" s="79"/>
      <c r="F9" s="79"/>
      <c r="G9" s="79"/>
      <c r="H9" s="79"/>
      <c r="I9" s="79"/>
      <c r="J9" s="79"/>
      <c r="K9" s="79"/>
      <c r="L9" s="79"/>
      <c r="M9" s="79"/>
      <c r="N9" s="79"/>
      <c r="O9" s="79"/>
      <c r="P9" s="79"/>
      <c r="Q9" s="79"/>
      <c r="R9" s="79"/>
      <c r="S9" s="79"/>
      <c r="T9" s="79"/>
      <c r="U9" s="79"/>
      <c r="V9" s="79"/>
      <c r="W9" s="79"/>
      <c r="X9" s="80" t="n">
        <v>947</v>
      </c>
    </row>
    <row r="10" customFormat="false" ht="12.75" hidden="false" customHeight="false" outlineLevel="0" collapsed="false">
      <c r="A10" s="76" t="n">
        <v>411010102</v>
      </c>
      <c r="B10" s="77" t="s">
        <v>45</v>
      </c>
      <c r="C10" s="78"/>
      <c r="D10" s="79" t="n">
        <v>1</v>
      </c>
      <c r="E10" s="79"/>
      <c r="F10" s="79"/>
      <c r="G10" s="79" t="n">
        <v>1</v>
      </c>
      <c r="H10" s="79"/>
      <c r="I10" s="79"/>
      <c r="J10" s="79"/>
      <c r="K10" s="79"/>
      <c r="L10" s="79"/>
      <c r="M10" s="79"/>
      <c r="N10" s="79"/>
      <c r="O10" s="79"/>
      <c r="P10" s="79"/>
      <c r="Q10" s="79"/>
      <c r="R10" s="79"/>
      <c r="S10" s="79" t="n">
        <v>1</v>
      </c>
      <c r="T10" s="79"/>
      <c r="U10" s="79"/>
      <c r="V10" s="79" t="n">
        <v>1</v>
      </c>
      <c r="W10" s="79"/>
      <c r="X10" s="80" t="n">
        <v>720</v>
      </c>
    </row>
    <row r="11" customFormat="false" ht="25.5" hidden="false" customHeight="false" outlineLevel="0" collapsed="false">
      <c r="A11" s="76" t="n">
        <v>411010103</v>
      </c>
      <c r="B11" s="77" t="s">
        <v>46</v>
      </c>
      <c r="C11" s="78"/>
      <c r="D11" s="79" t="n">
        <v>1</v>
      </c>
      <c r="E11" s="79"/>
      <c r="F11" s="79"/>
      <c r="G11" s="79" t="n">
        <v>1</v>
      </c>
      <c r="H11" s="79"/>
      <c r="I11" s="79"/>
      <c r="J11" s="79"/>
      <c r="K11" s="79"/>
      <c r="L11" s="79"/>
      <c r="M11" s="79"/>
      <c r="N11" s="79"/>
      <c r="O11" s="79"/>
      <c r="P11" s="79"/>
      <c r="Q11" s="79"/>
      <c r="R11" s="79"/>
      <c r="S11" s="79" t="n">
        <v>1</v>
      </c>
      <c r="T11" s="79"/>
      <c r="U11" s="79"/>
      <c r="V11" s="79" t="n">
        <v>1</v>
      </c>
      <c r="W11" s="79"/>
      <c r="X11" s="80" t="n">
        <v>790</v>
      </c>
    </row>
    <row r="12" customFormat="false" ht="12.75" hidden="false" customHeight="false" outlineLevel="0" collapsed="false">
      <c r="A12" s="76" t="n">
        <v>411010104</v>
      </c>
      <c r="B12" s="77" t="s">
        <v>47</v>
      </c>
      <c r="C12" s="78"/>
      <c r="D12" s="79" t="n">
        <v>1</v>
      </c>
      <c r="E12" s="79"/>
      <c r="F12" s="79"/>
      <c r="G12" s="79"/>
      <c r="H12" s="79" t="n">
        <v>1</v>
      </c>
      <c r="I12" s="79"/>
      <c r="J12" s="79"/>
      <c r="K12" s="79"/>
      <c r="L12" s="79"/>
      <c r="M12" s="79"/>
      <c r="N12" s="79"/>
      <c r="O12" s="79"/>
      <c r="P12" s="79"/>
      <c r="Q12" s="79"/>
      <c r="R12" s="79"/>
      <c r="S12" s="79" t="n">
        <v>1</v>
      </c>
      <c r="T12" s="79"/>
      <c r="U12" s="79"/>
      <c r="V12" s="79"/>
      <c r="W12" s="79" t="n">
        <v>1</v>
      </c>
      <c r="X12" s="80" t="n">
        <v>601</v>
      </c>
    </row>
    <row r="13" customFormat="false" ht="12.75" hidden="true" customHeight="false" outlineLevel="0" collapsed="false">
      <c r="A13" s="76" t="n">
        <v>411010105</v>
      </c>
      <c r="B13" s="77" t="s">
        <v>48</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9</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false" customHeight="false" outlineLevel="0" collapsed="false">
      <c r="A17" s="81" t="n">
        <v>411010109</v>
      </c>
      <c r="B17" s="82" t="s">
        <v>52</v>
      </c>
      <c r="C17" s="78"/>
      <c r="D17" s="83" t="n">
        <v>1</v>
      </c>
      <c r="E17" s="83"/>
      <c r="F17" s="83"/>
      <c r="G17" s="83" t="n">
        <v>1</v>
      </c>
      <c r="H17" s="83"/>
      <c r="I17" s="83"/>
      <c r="J17" s="83"/>
      <c r="K17" s="83"/>
      <c r="L17" s="83"/>
      <c r="M17" s="83"/>
      <c r="N17" s="83"/>
      <c r="O17" s="83"/>
      <c r="P17" s="83"/>
      <c r="Q17" s="83"/>
      <c r="R17" s="83"/>
      <c r="S17" s="83" t="n">
        <v>1</v>
      </c>
      <c r="T17" s="83"/>
      <c r="U17" s="83"/>
      <c r="V17" s="83" t="n">
        <v>1</v>
      </c>
      <c r="W17" s="83"/>
      <c r="X17" s="84" t="n">
        <v>547</v>
      </c>
      <c r="Y17" s="85"/>
      <c r="Z17" s="85"/>
    </row>
    <row r="18" s="86" customFormat="true" ht="38.25" hidden="true" customHeight="false" outlineLevel="0" collapsed="false">
      <c r="A18" s="81"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6</v>
      </c>
      <c r="C21" s="78"/>
      <c r="D21" s="83" t="n">
        <v>27</v>
      </c>
      <c r="E21" s="83" t="n">
        <v>1</v>
      </c>
      <c r="F21" s="83"/>
      <c r="G21" s="83" t="n">
        <v>19</v>
      </c>
      <c r="H21" s="83" t="n">
        <v>7</v>
      </c>
      <c r="I21" s="83"/>
      <c r="J21" s="83"/>
      <c r="K21" s="83"/>
      <c r="L21" s="83"/>
      <c r="M21" s="83"/>
      <c r="N21" s="83" t="n">
        <v>10</v>
      </c>
      <c r="O21" s="83" t="n">
        <v>1</v>
      </c>
      <c r="P21" s="83"/>
      <c r="Q21" s="83" t="n">
        <v>8</v>
      </c>
      <c r="R21" s="83" t="n">
        <v>1</v>
      </c>
      <c r="S21" s="83" t="n">
        <v>17</v>
      </c>
      <c r="T21" s="83"/>
      <c r="U21" s="83"/>
      <c r="V21" s="83" t="n">
        <v>11</v>
      </c>
      <c r="W21" s="83" t="n">
        <v>6</v>
      </c>
      <c r="X21" s="84" t="n">
        <v>1054</v>
      </c>
      <c r="Y21" s="85"/>
      <c r="Z21" s="85"/>
    </row>
    <row r="22" s="86" customFormat="true" ht="12.75" hidden="true" customHeight="false" outlineLevel="0" collapsed="false">
      <c r="A22" s="81"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false" customHeight="false" outlineLevel="0" collapsed="false">
      <c r="A24" s="81" t="n">
        <v>411010204</v>
      </c>
      <c r="B24" s="82" t="s">
        <v>59</v>
      </c>
      <c r="C24" s="78"/>
      <c r="D24" s="83" t="n">
        <v>2</v>
      </c>
      <c r="E24" s="83"/>
      <c r="F24" s="83"/>
      <c r="G24" s="83" t="n">
        <v>2</v>
      </c>
      <c r="H24" s="83"/>
      <c r="I24" s="83"/>
      <c r="J24" s="83"/>
      <c r="K24" s="83"/>
      <c r="L24" s="83"/>
      <c r="M24" s="83"/>
      <c r="N24" s="83" t="n">
        <v>1</v>
      </c>
      <c r="O24" s="83"/>
      <c r="P24" s="83"/>
      <c r="Q24" s="83" t="n">
        <v>1</v>
      </c>
      <c r="R24" s="83"/>
      <c r="S24" s="83" t="n">
        <v>1</v>
      </c>
      <c r="T24" s="83"/>
      <c r="U24" s="83"/>
      <c r="V24" s="83" t="n">
        <v>1</v>
      </c>
      <c r="W24" s="83"/>
      <c r="X24" s="84" t="n">
        <v>991</v>
      </c>
      <c r="Y24" s="85"/>
      <c r="Z24" s="85"/>
    </row>
    <row r="25" s="86" customFormat="true" ht="12.75" hidden="true" customHeight="false" outlineLevel="0" collapsed="false">
      <c r="A25" s="81"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2</v>
      </c>
      <c r="C27" s="78"/>
      <c r="D27" s="83" t="n">
        <v>15</v>
      </c>
      <c r="E27" s="83"/>
      <c r="F27" s="83"/>
      <c r="G27" s="83" t="n">
        <v>15</v>
      </c>
      <c r="H27" s="83"/>
      <c r="I27" s="83"/>
      <c r="J27" s="83"/>
      <c r="K27" s="83"/>
      <c r="L27" s="83"/>
      <c r="M27" s="83"/>
      <c r="N27" s="83" t="n">
        <v>3</v>
      </c>
      <c r="O27" s="83"/>
      <c r="P27" s="83"/>
      <c r="Q27" s="83" t="n">
        <v>3</v>
      </c>
      <c r="R27" s="83"/>
      <c r="S27" s="83" t="n">
        <v>12</v>
      </c>
      <c r="T27" s="83"/>
      <c r="U27" s="83"/>
      <c r="V27" s="83" t="n">
        <v>12</v>
      </c>
      <c r="W27" s="83"/>
      <c r="X27" s="84" t="n">
        <v>765</v>
      </c>
      <c r="Y27" s="85"/>
      <c r="Z27" s="85"/>
    </row>
    <row r="28" s="86" customFormat="true" ht="12.75" hidden="false" customHeight="false" outlineLevel="0" collapsed="false">
      <c r="A28" s="81" t="n">
        <v>411010208</v>
      </c>
      <c r="B28" s="82" t="s">
        <v>63</v>
      </c>
      <c r="C28" s="78"/>
      <c r="D28" s="83" t="n">
        <v>10</v>
      </c>
      <c r="E28" s="83" t="n">
        <v>2</v>
      </c>
      <c r="F28" s="83"/>
      <c r="G28" s="83" t="n">
        <v>8</v>
      </c>
      <c r="H28" s="83"/>
      <c r="I28" s="83"/>
      <c r="J28" s="83"/>
      <c r="K28" s="83"/>
      <c r="L28" s="83"/>
      <c r="M28" s="83"/>
      <c r="N28" s="83" t="n">
        <v>3</v>
      </c>
      <c r="O28" s="83" t="n">
        <v>2</v>
      </c>
      <c r="P28" s="83"/>
      <c r="Q28" s="83" t="n">
        <v>1</v>
      </c>
      <c r="R28" s="83"/>
      <c r="S28" s="83" t="n">
        <v>7</v>
      </c>
      <c r="T28" s="83"/>
      <c r="U28" s="83"/>
      <c r="V28" s="83" t="n">
        <v>7</v>
      </c>
      <c r="W28" s="83"/>
      <c r="X28" s="84" t="n">
        <v>579</v>
      </c>
      <c r="Y28" s="85"/>
      <c r="Z28" s="85"/>
    </row>
    <row r="29" s="86" customFormat="true" ht="12.75" hidden="true" customHeight="false" outlineLevel="0" collapsed="false">
      <c r="A29" s="81"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6</v>
      </c>
      <c r="C31" s="78"/>
      <c r="D31" s="83" t="n">
        <v>48</v>
      </c>
      <c r="E31" s="83" t="n">
        <v>16</v>
      </c>
      <c r="F31" s="83"/>
      <c r="G31" s="83" t="n">
        <v>32</v>
      </c>
      <c r="H31" s="83"/>
      <c r="I31" s="83"/>
      <c r="J31" s="83"/>
      <c r="K31" s="83"/>
      <c r="L31" s="83"/>
      <c r="M31" s="83"/>
      <c r="N31" s="83" t="n">
        <v>22</v>
      </c>
      <c r="O31" s="83" t="n">
        <v>16</v>
      </c>
      <c r="P31" s="83"/>
      <c r="Q31" s="83" t="n">
        <v>6</v>
      </c>
      <c r="R31" s="83"/>
      <c r="S31" s="83" t="n">
        <v>26</v>
      </c>
      <c r="T31" s="83"/>
      <c r="U31" s="83"/>
      <c r="V31" s="83" t="n">
        <v>26</v>
      </c>
      <c r="W31" s="83"/>
      <c r="X31" s="84" t="n">
        <v>406</v>
      </c>
      <c r="Y31" s="85"/>
      <c r="Z31" s="85"/>
    </row>
    <row r="32" s="86" customFormat="true" ht="12.75" hidden="false" customHeight="false" outlineLevel="0" collapsed="false">
      <c r="A32" s="81" t="n">
        <v>411010212</v>
      </c>
      <c r="B32" s="82" t="s">
        <v>67</v>
      </c>
      <c r="C32" s="78"/>
      <c r="D32" s="83" t="n">
        <v>8</v>
      </c>
      <c r="E32" s="83" t="n">
        <v>2</v>
      </c>
      <c r="F32" s="83"/>
      <c r="G32" s="83" t="n">
        <v>6</v>
      </c>
      <c r="H32" s="83"/>
      <c r="I32" s="83"/>
      <c r="J32" s="83"/>
      <c r="K32" s="83"/>
      <c r="L32" s="83"/>
      <c r="M32" s="83"/>
      <c r="N32" s="83" t="n">
        <v>8</v>
      </c>
      <c r="O32" s="83" t="n">
        <v>2</v>
      </c>
      <c r="P32" s="83"/>
      <c r="Q32" s="83" t="n">
        <v>6</v>
      </c>
      <c r="R32" s="83"/>
      <c r="S32" s="83"/>
      <c r="T32" s="83"/>
      <c r="U32" s="83"/>
      <c r="V32" s="83"/>
      <c r="W32" s="83"/>
      <c r="X32" s="84" t="n">
        <v>368</v>
      </c>
      <c r="Y32" s="85"/>
      <c r="Z32" s="85"/>
    </row>
    <row r="33" s="86" customFormat="true" ht="12.75" hidden="false" customHeight="false" outlineLevel="0" collapsed="false">
      <c r="A33" s="81" t="n">
        <v>411010213</v>
      </c>
      <c r="B33" s="82" t="s">
        <v>67</v>
      </c>
      <c r="C33" s="78"/>
      <c r="D33" s="83" t="n">
        <v>1</v>
      </c>
      <c r="E33" s="83"/>
      <c r="F33" s="83"/>
      <c r="G33" s="83" t="n">
        <v>1</v>
      </c>
      <c r="H33" s="83"/>
      <c r="I33" s="83"/>
      <c r="J33" s="83"/>
      <c r="K33" s="83"/>
      <c r="L33" s="83"/>
      <c r="M33" s="83"/>
      <c r="N33" s="83" t="n">
        <v>1</v>
      </c>
      <c r="O33" s="83"/>
      <c r="P33" s="83"/>
      <c r="Q33" s="83" t="n">
        <v>1</v>
      </c>
      <c r="R33" s="83"/>
      <c r="S33" s="83"/>
      <c r="T33" s="83"/>
      <c r="U33" s="83"/>
      <c r="V33" s="83"/>
      <c r="W33" s="83"/>
      <c r="X33" s="84" t="n">
        <v>390</v>
      </c>
      <c r="Y33" s="85"/>
      <c r="Z33" s="85"/>
    </row>
    <row r="34" s="86" customFormat="true" ht="12.75" hidden="true" customHeight="false" outlineLevel="0" collapsed="false">
      <c r="A34" s="81"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9</v>
      </c>
      <c r="C35" s="78"/>
      <c r="D35" s="83" t="n">
        <v>5</v>
      </c>
      <c r="E35" s="83"/>
      <c r="F35" s="83"/>
      <c r="G35" s="83" t="n">
        <v>5</v>
      </c>
      <c r="H35" s="83"/>
      <c r="I35" s="83"/>
      <c r="J35" s="83"/>
      <c r="K35" s="83"/>
      <c r="L35" s="83"/>
      <c r="M35" s="83"/>
      <c r="N35" s="83" t="n">
        <v>1</v>
      </c>
      <c r="O35" s="83"/>
      <c r="P35" s="83"/>
      <c r="Q35" s="83" t="n">
        <v>1</v>
      </c>
      <c r="R35" s="83"/>
      <c r="S35" s="83" t="n">
        <v>4</v>
      </c>
      <c r="T35" s="83"/>
      <c r="U35" s="83"/>
      <c r="V35" s="83" t="n">
        <v>4</v>
      </c>
      <c r="W35" s="83"/>
      <c r="X35" s="84" t="n">
        <v>494</v>
      </c>
      <c r="Y35" s="85"/>
      <c r="Z35" s="85"/>
    </row>
    <row r="36" s="86" customFormat="true" ht="12.75" hidden="true" customHeight="false" outlineLevel="0" collapsed="false">
      <c r="A36" s="81"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7</v>
      </c>
      <c r="C53" s="78"/>
      <c r="D53" s="83" t="n">
        <v>4</v>
      </c>
      <c r="E53" s="83" t="n">
        <v>1</v>
      </c>
      <c r="F53" s="83"/>
      <c r="G53" s="83" t="n">
        <v>3</v>
      </c>
      <c r="H53" s="83"/>
      <c r="I53" s="83"/>
      <c r="J53" s="83"/>
      <c r="K53" s="83"/>
      <c r="L53" s="83"/>
      <c r="M53" s="83"/>
      <c r="N53" s="83" t="n">
        <v>1</v>
      </c>
      <c r="O53" s="83" t="n">
        <v>1</v>
      </c>
      <c r="P53" s="83"/>
      <c r="Q53" s="83"/>
      <c r="R53" s="83"/>
      <c r="S53" s="83" t="n">
        <v>3</v>
      </c>
      <c r="T53" s="83"/>
      <c r="U53" s="83"/>
      <c r="V53" s="83" t="n">
        <v>3</v>
      </c>
      <c r="W53" s="83"/>
      <c r="X53" s="84" t="n">
        <v>588</v>
      </c>
      <c r="Y53" s="85"/>
      <c r="Z53" s="85"/>
    </row>
    <row r="54" s="86" customFormat="true" ht="12.75" hidden="true" customHeight="false" outlineLevel="0" collapsed="false">
      <c r="A54" s="81"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9</v>
      </c>
      <c r="C55" s="78"/>
      <c r="D55" s="83" t="n">
        <v>2</v>
      </c>
      <c r="E55" s="83"/>
      <c r="F55" s="83"/>
      <c r="G55" s="83" t="n">
        <v>2</v>
      </c>
      <c r="H55" s="83"/>
      <c r="I55" s="83"/>
      <c r="J55" s="83"/>
      <c r="K55" s="83"/>
      <c r="L55" s="83"/>
      <c r="M55" s="83"/>
      <c r="N55" s="83"/>
      <c r="O55" s="83"/>
      <c r="P55" s="83"/>
      <c r="Q55" s="83"/>
      <c r="R55" s="83"/>
      <c r="S55" s="83" t="n">
        <v>2</v>
      </c>
      <c r="T55" s="83"/>
      <c r="U55" s="83"/>
      <c r="V55" s="83" t="n">
        <v>2</v>
      </c>
      <c r="W55" s="83"/>
      <c r="X55" s="84" t="n">
        <v>758</v>
      </c>
      <c r="Y55" s="85"/>
      <c r="Z55" s="85"/>
    </row>
    <row r="56" s="86" customFormat="true" ht="12.75" hidden="false" customHeight="false" outlineLevel="0" collapsed="false">
      <c r="A56" s="81" t="n">
        <v>411010302</v>
      </c>
      <c r="B56" s="82" t="s">
        <v>90</v>
      </c>
      <c r="C56" s="78"/>
      <c r="D56" s="83" t="n">
        <v>1</v>
      </c>
      <c r="E56" s="83"/>
      <c r="F56" s="83"/>
      <c r="G56" s="83" t="n">
        <v>1</v>
      </c>
      <c r="H56" s="83"/>
      <c r="I56" s="83"/>
      <c r="J56" s="83"/>
      <c r="K56" s="83"/>
      <c r="L56" s="83"/>
      <c r="M56" s="83"/>
      <c r="N56" s="83"/>
      <c r="O56" s="83"/>
      <c r="P56" s="83"/>
      <c r="Q56" s="83"/>
      <c r="R56" s="83"/>
      <c r="S56" s="83" t="n">
        <v>1</v>
      </c>
      <c r="T56" s="83"/>
      <c r="U56" s="83"/>
      <c r="V56" s="83" t="n">
        <v>1</v>
      </c>
      <c r="W56" s="83"/>
      <c r="X56" s="84" t="n">
        <v>500</v>
      </c>
      <c r="Y56" s="85"/>
      <c r="Z56" s="85"/>
    </row>
    <row r="57" s="86" customFormat="true" ht="12.75" hidden="true" customHeight="false" outlineLevel="0" collapsed="false">
      <c r="A57" s="81"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2</v>
      </c>
      <c r="C58" s="78"/>
      <c r="D58" s="83" t="n">
        <v>3</v>
      </c>
      <c r="E58" s="83"/>
      <c r="F58" s="83"/>
      <c r="G58" s="83" t="n">
        <v>3</v>
      </c>
      <c r="H58" s="83"/>
      <c r="I58" s="83"/>
      <c r="J58" s="83"/>
      <c r="K58" s="83"/>
      <c r="L58" s="83"/>
      <c r="M58" s="83"/>
      <c r="N58" s="83"/>
      <c r="O58" s="83"/>
      <c r="P58" s="83"/>
      <c r="Q58" s="83"/>
      <c r="R58" s="83"/>
      <c r="S58" s="83" t="n">
        <v>3</v>
      </c>
      <c r="T58" s="83"/>
      <c r="U58" s="83"/>
      <c r="V58" s="83" t="n">
        <v>3</v>
      </c>
      <c r="W58" s="83"/>
      <c r="X58" s="84" t="n">
        <v>821</v>
      </c>
      <c r="Y58" s="85"/>
      <c r="Z58" s="85"/>
    </row>
    <row r="59" s="86" customFormat="true" ht="12.75" hidden="true" customHeight="false" outlineLevel="0" collapsed="false">
      <c r="A59" s="81"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9</v>
      </c>
      <c r="C65" s="78"/>
      <c r="D65" s="83" t="n">
        <v>3</v>
      </c>
      <c r="E65" s="83"/>
      <c r="F65" s="83"/>
      <c r="G65" s="83" t="n">
        <v>3</v>
      </c>
      <c r="H65" s="83"/>
      <c r="I65" s="83"/>
      <c r="J65" s="83"/>
      <c r="K65" s="83"/>
      <c r="L65" s="83"/>
      <c r="M65" s="83"/>
      <c r="N65" s="83" t="n">
        <v>1</v>
      </c>
      <c r="O65" s="83"/>
      <c r="P65" s="83"/>
      <c r="Q65" s="83" t="n">
        <v>1</v>
      </c>
      <c r="R65" s="83"/>
      <c r="S65" s="83" t="n">
        <v>2</v>
      </c>
      <c r="T65" s="83"/>
      <c r="U65" s="83"/>
      <c r="V65" s="83" t="n">
        <v>2</v>
      </c>
      <c r="W65" s="83"/>
      <c r="X65" s="84" t="n">
        <v>758</v>
      </c>
      <c r="Y65" s="85"/>
      <c r="Z65" s="85"/>
    </row>
    <row r="66" s="86" customFormat="true" ht="12.75" hidden="true" customHeight="false" outlineLevel="0" collapsed="false">
      <c r="A66" s="81"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false" customHeight="false" outlineLevel="0" collapsed="false">
      <c r="A70" s="81" t="n">
        <v>411010406</v>
      </c>
      <c r="B70" s="82" t="s">
        <v>103</v>
      </c>
      <c r="C70" s="78"/>
      <c r="D70" s="83" t="n">
        <v>1</v>
      </c>
      <c r="E70" s="83"/>
      <c r="F70" s="83"/>
      <c r="G70" s="83" t="n">
        <v>1</v>
      </c>
      <c r="H70" s="83"/>
      <c r="I70" s="83"/>
      <c r="J70" s="83"/>
      <c r="K70" s="83"/>
      <c r="L70" s="83"/>
      <c r="M70" s="83"/>
      <c r="N70" s="83"/>
      <c r="O70" s="83"/>
      <c r="P70" s="83"/>
      <c r="Q70" s="83"/>
      <c r="R70" s="83"/>
      <c r="S70" s="83" t="n">
        <v>1</v>
      </c>
      <c r="T70" s="83"/>
      <c r="U70" s="83"/>
      <c r="V70" s="83" t="n">
        <v>1</v>
      </c>
      <c r="W70" s="83"/>
      <c r="X70" s="84" t="n">
        <v>796</v>
      </c>
      <c r="Y70" s="85"/>
      <c r="Z70" s="85"/>
    </row>
    <row r="71" s="86" customFormat="true" ht="12.75" hidden="true" customHeight="false" outlineLevel="0" collapsed="false">
      <c r="A71" s="81"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6</v>
      </c>
      <c r="C83" s="78"/>
      <c r="D83" s="83" t="n">
        <v>2</v>
      </c>
      <c r="E83" s="83"/>
      <c r="F83" s="83"/>
      <c r="G83" s="83" t="n">
        <v>2</v>
      </c>
      <c r="H83" s="83"/>
      <c r="I83" s="83"/>
      <c r="J83" s="83"/>
      <c r="K83" s="83"/>
      <c r="L83" s="83"/>
      <c r="M83" s="83"/>
      <c r="N83" s="83"/>
      <c r="O83" s="83"/>
      <c r="P83" s="83"/>
      <c r="Q83" s="83"/>
      <c r="R83" s="83"/>
      <c r="S83" s="83" t="n">
        <v>2</v>
      </c>
      <c r="T83" s="83"/>
      <c r="U83" s="83"/>
      <c r="V83" s="83" t="n">
        <v>2</v>
      </c>
      <c r="W83" s="83"/>
      <c r="X83" s="84" t="n">
        <v>312</v>
      </c>
      <c r="Y83" s="85"/>
      <c r="Z83" s="85"/>
    </row>
    <row r="84" s="86" customFormat="true" ht="12.75" hidden="true" customHeight="false" outlineLevel="0" collapsed="false">
      <c r="A84" s="81"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9</v>
      </c>
      <c r="C106" s="78"/>
      <c r="D106" s="83" t="n">
        <v>281</v>
      </c>
      <c r="E106" s="83" t="n">
        <v>36</v>
      </c>
      <c r="F106" s="83"/>
      <c r="G106" s="83" t="n">
        <v>245</v>
      </c>
      <c r="H106" s="83"/>
      <c r="I106" s="83"/>
      <c r="J106" s="83"/>
      <c r="K106" s="83"/>
      <c r="L106" s="83"/>
      <c r="M106" s="83"/>
      <c r="N106" s="83" t="n">
        <v>81</v>
      </c>
      <c r="O106" s="83" t="n">
        <v>36</v>
      </c>
      <c r="P106" s="83"/>
      <c r="Q106" s="83" t="n">
        <v>45</v>
      </c>
      <c r="R106" s="83"/>
      <c r="S106" s="83" t="n">
        <v>200</v>
      </c>
      <c r="T106" s="83"/>
      <c r="U106" s="83"/>
      <c r="V106" s="83" t="n">
        <v>200</v>
      </c>
      <c r="W106" s="83"/>
      <c r="X106" s="84" t="n">
        <v>400</v>
      </c>
      <c r="Y106" s="85"/>
      <c r="Z106" s="85"/>
    </row>
    <row r="107" s="86" customFormat="true" ht="12.75" hidden="false" customHeight="false" outlineLevel="0" collapsed="false">
      <c r="A107" s="81" t="n">
        <v>411010602</v>
      </c>
      <c r="B107" s="82" t="s">
        <v>140</v>
      </c>
      <c r="C107" s="78"/>
      <c r="D107" s="83" t="n">
        <v>55</v>
      </c>
      <c r="E107" s="83" t="n">
        <v>2</v>
      </c>
      <c r="F107" s="83"/>
      <c r="G107" s="83" t="n">
        <v>53</v>
      </c>
      <c r="H107" s="83"/>
      <c r="I107" s="83"/>
      <c r="J107" s="83"/>
      <c r="K107" s="83"/>
      <c r="L107" s="83"/>
      <c r="M107" s="83"/>
      <c r="N107" s="83" t="n">
        <v>13</v>
      </c>
      <c r="O107" s="83" t="n">
        <v>2</v>
      </c>
      <c r="P107" s="83"/>
      <c r="Q107" s="83" t="n">
        <v>11</v>
      </c>
      <c r="R107" s="83"/>
      <c r="S107" s="83" t="n">
        <v>42</v>
      </c>
      <c r="T107" s="83"/>
      <c r="U107" s="83"/>
      <c r="V107" s="83" t="n">
        <v>42</v>
      </c>
      <c r="W107" s="83"/>
      <c r="X107" s="84" t="n">
        <v>481</v>
      </c>
      <c r="Y107" s="85"/>
      <c r="Z107" s="85"/>
    </row>
    <row r="108" s="86" customFormat="true" ht="12.75" hidden="false" customHeight="false" outlineLevel="0" collapsed="false">
      <c r="A108" s="81" t="n">
        <v>411010603</v>
      </c>
      <c r="B108" s="82" t="s">
        <v>141</v>
      </c>
      <c r="C108" s="78"/>
      <c r="D108" s="83" t="n">
        <v>19</v>
      </c>
      <c r="E108" s="83" t="n">
        <v>1</v>
      </c>
      <c r="F108" s="83"/>
      <c r="G108" s="83" t="n">
        <v>18</v>
      </c>
      <c r="H108" s="83"/>
      <c r="I108" s="83"/>
      <c r="J108" s="83"/>
      <c r="K108" s="83"/>
      <c r="L108" s="83"/>
      <c r="M108" s="83"/>
      <c r="N108" s="83" t="n">
        <v>2</v>
      </c>
      <c r="O108" s="83" t="n">
        <v>1</v>
      </c>
      <c r="P108" s="83"/>
      <c r="Q108" s="83" t="n">
        <v>1</v>
      </c>
      <c r="R108" s="83"/>
      <c r="S108" s="83" t="n">
        <v>17</v>
      </c>
      <c r="T108" s="83"/>
      <c r="U108" s="83"/>
      <c r="V108" s="83" t="n">
        <v>17</v>
      </c>
      <c r="W108" s="83"/>
      <c r="X108" s="84" t="n">
        <v>639</v>
      </c>
      <c r="Y108" s="85"/>
      <c r="Z108" s="85"/>
    </row>
    <row r="109" s="86" customFormat="true" ht="12.75" hidden="true" customHeight="false" outlineLevel="0" collapsed="false">
      <c r="A109" s="81"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3</v>
      </c>
      <c r="C110" s="78"/>
      <c r="D110" s="83" t="n">
        <v>5</v>
      </c>
      <c r="E110" s="83"/>
      <c r="F110" s="83"/>
      <c r="G110" s="83" t="n">
        <v>5</v>
      </c>
      <c r="H110" s="83"/>
      <c r="I110" s="83"/>
      <c r="J110" s="83"/>
      <c r="K110" s="83"/>
      <c r="L110" s="83"/>
      <c r="M110" s="83"/>
      <c r="N110" s="83"/>
      <c r="O110" s="83"/>
      <c r="P110" s="83"/>
      <c r="Q110" s="83"/>
      <c r="R110" s="83"/>
      <c r="S110" s="83" t="n">
        <v>5</v>
      </c>
      <c r="T110" s="83"/>
      <c r="U110" s="83"/>
      <c r="V110" s="83" t="n">
        <v>5</v>
      </c>
      <c r="W110" s="83"/>
      <c r="X110" s="84" t="n">
        <v>620</v>
      </c>
      <c r="Y110" s="85"/>
      <c r="Z110" s="85"/>
    </row>
    <row r="111" s="86" customFormat="true" ht="12.75" hidden="false" customHeight="false" outlineLevel="0" collapsed="false">
      <c r="A111" s="81" t="n">
        <v>411010606</v>
      </c>
      <c r="B111" s="82" t="s">
        <v>144</v>
      </c>
      <c r="C111" s="78"/>
      <c r="D111" s="83" t="n">
        <v>62</v>
      </c>
      <c r="E111" s="83" t="n">
        <v>2</v>
      </c>
      <c r="F111" s="83"/>
      <c r="G111" s="83" t="n">
        <v>60</v>
      </c>
      <c r="H111" s="83"/>
      <c r="I111" s="83"/>
      <c r="J111" s="83"/>
      <c r="K111" s="83"/>
      <c r="L111" s="83"/>
      <c r="M111" s="83"/>
      <c r="N111" s="83" t="n">
        <v>12</v>
      </c>
      <c r="O111" s="83" t="n">
        <v>1</v>
      </c>
      <c r="P111" s="83"/>
      <c r="Q111" s="83" t="n">
        <v>11</v>
      </c>
      <c r="R111" s="83"/>
      <c r="S111" s="83" t="n">
        <v>50</v>
      </c>
      <c r="T111" s="83" t="n">
        <v>1</v>
      </c>
      <c r="U111" s="83"/>
      <c r="V111" s="83" t="n">
        <v>49</v>
      </c>
      <c r="W111" s="83"/>
      <c r="X111" s="84" t="n">
        <v>500</v>
      </c>
      <c r="Y111" s="85"/>
      <c r="Z111" s="85"/>
    </row>
    <row r="112" s="86" customFormat="true" ht="12.75" hidden="false" customHeight="true" outlineLevel="0" collapsed="false">
      <c r="A112" s="81" t="n">
        <v>411010607</v>
      </c>
      <c r="B112" s="82" t="s">
        <v>145</v>
      </c>
      <c r="C112" s="78"/>
      <c r="D112" s="83" t="n">
        <v>26</v>
      </c>
      <c r="E112" s="83" t="n">
        <v>1</v>
      </c>
      <c r="F112" s="83"/>
      <c r="G112" s="83" t="n">
        <v>23</v>
      </c>
      <c r="H112" s="83" t="n">
        <v>2</v>
      </c>
      <c r="I112" s="83"/>
      <c r="J112" s="83"/>
      <c r="K112" s="83"/>
      <c r="L112" s="83"/>
      <c r="M112" s="83"/>
      <c r="N112" s="83" t="n">
        <v>3</v>
      </c>
      <c r="O112" s="83" t="n">
        <v>1</v>
      </c>
      <c r="P112" s="83"/>
      <c r="Q112" s="83" t="n">
        <v>2</v>
      </c>
      <c r="R112" s="83"/>
      <c r="S112" s="83" t="n">
        <v>23</v>
      </c>
      <c r="T112" s="83"/>
      <c r="U112" s="83"/>
      <c r="V112" s="83" t="n">
        <v>21</v>
      </c>
      <c r="W112" s="83" t="n">
        <v>2</v>
      </c>
      <c r="X112" s="84" t="n">
        <v>857</v>
      </c>
      <c r="Y112" s="85"/>
      <c r="Z112" s="85"/>
    </row>
    <row r="113" s="86" customFormat="true" ht="12.75" hidden="true" customHeight="false" outlineLevel="0" collapsed="false">
      <c r="A113" s="81"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8</v>
      </c>
      <c r="C115" s="78"/>
      <c r="D115" s="83" t="n">
        <v>5</v>
      </c>
      <c r="E115" s="83"/>
      <c r="F115" s="83"/>
      <c r="G115" s="83" t="n">
        <v>5</v>
      </c>
      <c r="H115" s="83"/>
      <c r="I115" s="83"/>
      <c r="J115" s="83"/>
      <c r="K115" s="83"/>
      <c r="L115" s="83"/>
      <c r="M115" s="83"/>
      <c r="N115" s="83"/>
      <c r="O115" s="83"/>
      <c r="P115" s="83"/>
      <c r="Q115" s="83"/>
      <c r="R115" s="83"/>
      <c r="S115" s="83" t="n">
        <v>5</v>
      </c>
      <c r="T115" s="83"/>
      <c r="U115" s="83"/>
      <c r="V115" s="83" t="n">
        <v>5</v>
      </c>
      <c r="W115" s="83"/>
      <c r="X115" s="84" t="n">
        <v>444</v>
      </c>
      <c r="Y115" s="85"/>
      <c r="Z115" s="85"/>
    </row>
    <row r="116" s="86" customFormat="true" ht="12.75" hidden="true" customHeight="false" outlineLevel="0" collapsed="false">
      <c r="A116" s="81"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3</v>
      </c>
      <c r="C120" s="78"/>
      <c r="D120" s="83" t="n">
        <v>4</v>
      </c>
      <c r="E120" s="83" t="n">
        <v>1</v>
      </c>
      <c r="F120" s="83"/>
      <c r="G120" s="83" t="n">
        <v>3</v>
      </c>
      <c r="H120" s="83"/>
      <c r="I120" s="83"/>
      <c r="J120" s="83"/>
      <c r="K120" s="83"/>
      <c r="L120" s="83"/>
      <c r="M120" s="83"/>
      <c r="N120" s="83" t="n">
        <v>4</v>
      </c>
      <c r="O120" s="83" t="n">
        <v>1</v>
      </c>
      <c r="P120" s="83"/>
      <c r="Q120" s="83" t="n">
        <v>3</v>
      </c>
      <c r="R120" s="83"/>
      <c r="S120" s="83"/>
      <c r="T120" s="83"/>
      <c r="U120" s="83"/>
      <c r="V120" s="83"/>
      <c r="W120" s="83"/>
      <c r="X120" s="84" t="n">
        <v>466</v>
      </c>
      <c r="Y120" s="85"/>
      <c r="Z120" s="85"/>
    </row>
    <row r="121" s="86" customFormat="true" ht="12.75" hidden="true" customHeight="true" outlineLevel="0" collapsed="false">
      <c r="A121" s="81"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6</v>
      </c>
      <c r="C123" s="78"/>
      <c r="D123" s="83" t="n">
        <v>2</v>
      </c>
      <c r="E123" s="83"/>
      <c r="F123" s="83"/>
      <c r="G123" s="83" t="n">
        <v>2</v>
      </c>
      <c r="H123" s="83"/>
      <c r="I123" s="83"/>
      <c r="J123" s="83"/>
      <c r="K123" s="83"/>
      <c r="L123" s="83"/>
      <c r="M123" s="83"/>
      <c r="N123" s="83"/>
      <c r="O123" s="83"/>
      <c r="P123" s="83"/>
      <c r="Q123" s="83"/>
      <c r="R123" s="83"/>
      <c r="S123" s="83" t="n">
        <v>2</v>
      </c>
      <c r="T123" s="83"/>
      <c r="U123" s="83"/>
      <c r="V123" s="83" t="n">
        <v>2</v>
      </c>
      <c r="W123" s="83"/>
      <c r="X123" s="84" t="n">
        <v>587</v>
      </c>
      <c r="Y123" s="85"/>
      <c r="Z123" s="85"/>
    </row>
    <row r="124" s="86" customFormat="true" ht="25.5" hidden="true" customHeight="false" outlineLevel="0" collapsed="false">
      <c r="A124" s="81"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false" customHeight="false" outlineLevel="0" collapsed="false">
      <c r="A125" s="81" t="n">
        <v>411010703</v>
      </c>
      <c r="B125" s="82" t="s">
        <v>158</v>
      </c>
      <c r="C125" s="78"/>
      <c r="D125" s="83" t="n">
        <v>3</v>
      </c>
      <c r="E125" s="83" t="n">
        <v>1</v>
      </c>
      <c r="F125" s="83"/>
      <c r="G125" s="83" t="n">
        <v>2</v>
      </c>
      <c r="H125" s="83"/>
      <c r="I125" s="83"/>
      <c r="J125" s="83"/>
      <c r="K125" s="83"/>
      <c r="L125" s="83"/>
      <c r="M125" s="83"/>
      <c r="N125" s="83" t="n">
        <v>1</v>
      </c>
      <c r="O125" s="83" t="n">
        <v>1</v>
      </c>
      <c r="P125" s="83"/>
      <c r="Q125" s="83"/>
      <c r="R125" s="83"/>
      <c r="S125" s="83" t="n">
        <v>2</v>
      </c>
      <c r="T125" s="83"/>
      <c r="U125" s="83"/>
      <c r="V125" s="83" t="n">
        <v>2</v>
      </c>
      <c r="W125" s="83"/>
      <c r="X125" s="84" t="n">
        <v>658</v>
      </c>
      <c r="Y125" s="85"/>
      <c r="Z125" s="85"/>
    </row>
    <row r="126" s="86" customFormat="true" ht="12.75" hidden="true" customHeight="true" outlineLevel="0" collapsed="false">
      <c r="A126" s="81"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2</v>
      </c>
      <c r="C129" s="78"/>
      <c r="D129" s="83" t="n">
        <v>2</v>
      </c>
      <c r="E129" s="83"/>
      <c r="F129" s="83"/>
      <c r="G129" s="83" t="n">
        <v>2</v>
      </c>
      <c r="H129" s="83"/>
      <c r="I129" s="83"/>
      <c r="J129" s="83"/>
      <c r="K129" s="83"/>
      <c r="L129" s="83"/>
      <c r="M129" s="83"/>
      <c r="N129" s="83"/>
      <c r="O129" s="83"/>
      <c r="P129" s="83"/>
      <c r="Q129" s="83"/>
      <c r="R129" s="83"/>
      <c r="S129" s="83" t="n">
        <v>2</v>
      </c>
      <c r="T129" s="83"/>
      <c r="U129" s="83"/>
      <c r="V129" s="83" t="n">
        <v>2</v>
      </c>
      <c r="W129" s="83"/>
      <c r="X129" s="84" t="n">
        <v>632</v>
      </c>
      <c r="Y129" s="85"/>
      <c r="Z129" s="85"/>
    </row>
    <row r="130" s="86" customFormat="true" ht="12.75" hidden="false" customHeight="true" outlineLevel="0" collapsed="false">
      <c r="A130" s="81" t="n">
        <v>411010708</v>
      </c>
      <c r="B130" s="82" t="s">
        <v>163</v>
      </c>
      <c r="C130" s="78"/>
      <c r="D130" s="83" t="n">
        <v>1</v>
      </c>
      <c r="E130" s="83"/>
      <c r="F130" s="83"/>
      <c r="G130" s="83" t="n">
        <v>1</v>
      </c>
      <c r="H130" s="83"/>
      <c r="I130" s="83"/>
      <c r="J130" s="83"/>
      <c r="K130" s="83"/>
      <c r="L130" s="83"/>
      <c r="M130" s="83"/>
      <c r="N130" s="83" t="n">
        <v>1</v>
      </c>
      <c r="O130" s="83"/>
      <c r="P130" s="83"/>
      <c r="Q130" s="83" t="n">
        <v>1</v>
      </c>
      <c r="R130" s="83"/>
      <c r="S130" s="83"/>
      <c r="T130" s="83"/>
      <c r="U130" s="83"/>
      <c r="V130" s="83"/>
      <c r="W130" s="83"/>
      <c r="X130" s="84" t="n">
        <v>620</v>
      </c>
      <c r="Y130" s="85"/>
      <c r="Z130" s="85"/>
    </row>
    <row r="131" s="86" customFormat="true" ht="12.75" hidden="false" customHeight="false" outlineLevel="0" collapsed="false">
      <c r="A131" s="81" t="n">
        <v>411010709</v>
      </c>
      <c r="B131" s="82" t="s">
        <v>164</v>
      </c>
      <c r="C131" s="78"/>
      <c r="D131" s="83" t="n">
        <v>1</v>
      </c>
      <c r="E131" s="83"/>
      <c r="F131" s="83"/>
      <c r="G131" s="83" t="n">
        <v>1</v>
      </c>
      <c r="H131" s="83"/>
      <c r="I131" s="83"/>
      <c r="J131" s="83"/>
      <c r="K131" s="83"/>
      <c r="L131" s="83"/>
      <c r="M131" s="83"/>
      <c r="N131" s="83"/>
      <c r="O131" s="83"/>
      <c r="P131" s="83"/>
      <c r="Q131" s="83"/>
      <c r="R131" s="83"/>
      <c r="S131" s="83" t="n">
        <v>1</v>
      </c>
      <c r="T131" s="83"/>
      <c r="U131" s="83"/>
      <c r="V131" s="83" t="n">
        <v>1</v>
      </c>
      <c r="W131" s="83"/>
      <c r="X131" s="84" t="n">
        <v>560</v>
      </c>
      <c r="Y131" s="85"/>
      <c r="Z131" s="85"/>
    </row>
    <row r="132" s="86" customFormat="true" ht="25.5" hidden="false" customHeight="false" outlineLevel="0" collapsed="false">
      <c r="A132" s="81" t="n">
        <v>411010710</v>
      </c>
      <c r="B132" s="82" t="s">
        <v>165</v>
      </c>
      <c r="C132" s="78"/>
      <c r="D132" s="83" t="n">
        <v>2</v>
      </c>
      <c r="E132" s="83" t="n">
        <v>1</v>
      </c>
      <c r="F132" s="83"/>
      <c r="G132" s="83" t="n">
        <v>1</v>
      </c>
      <c r="H132" s="83"/>
      <c r="I132" s="83"/>
      <c r="J132" s="83"/>
      <c r="K132" s="83"/>
      <c r="L132" s="83"/>
      <c r="M132" s="83"/>
      <c r="N132" s="83" t="n">
        <v>1</v>
      </c>
      <c r="O132" s="83" t="n">
        <v>1</v>
      </c>
      <c r="P132" s="83"/>
      <c r="Q132" s="83"/>
      <c r="R132" s="83"/>
      <c r="S132" s="83" t="n">
        <v>1</v>
      </c>
      <c r="T132" s="83"/>
      <c r="U132" s="83"/>
      <c r="V132" s="83" t="n">
        <v>1</v>
      </c>
      <c r="W132" s="83"/>
      <c r="X132" s="84" t="n">
        <v>425</v>
      </c>
      <c r="Y132" s="85"/>
      <c r="Z132" s="85"/>
    </row>
    <row r="133" s="86" customFormat="true" ht="12.75" hidden="true" customHeight="false" outlineLevel="0" collapsed="false">
      <c r="A133" s="81"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false" customHeight="false" outlineLevel="0" collapsed="false">
      <c r="A141" s="81" t="n">
        <v>411010719</v>
      </c>
      <c r="B141" s="82" t="s">
        <v>174</v>
      </c>
      <c r="C141" s="78"/>
      <c r="D141" s="83" t="n">
        <v>1</v>
      </c>
      <c r="E141" s="83"/>
      <c r="F141" s="83"/>
      <c r="G141" s="83" t="n">
        <v>1</v>
      </c>
      <c r="H141" s="83"/>
      <c r="I141" s="83"/>
      <c r="J141" s="83"/>
      <c r="K141" s="83"/>
      <c r="L141" s="83"/>
      <c r="M141" s="83"/>
      <c r="N141" s="83"/>
      <c r="O141" s="83"/>
      <c r="P141" s="83"/>
      <c r="Q141" s="83"/>
      <c r="R141" s="83"/>
      <c r="S141" s="83" t="n">
        <v>1</v>
      </c>
      <c r="T141" s="83"/>
      <c r="U141" s="83"/>
      <c r="V141" s="83" t="n">
        <v>1</v>
      </c>
      <c r="W141" s="83"/>
      <c r="X141" s="84" t="n">
        <v>771</v>
      </c>
      <c r="Y141" s="85"/>
      <c r="Z141" s="85"/>
    </row>
    <row r="142" s="86" customFormat="true" ht="12.75" hidden="false" customHeight="false" outlineLevel="0" collapsed="false">
      <c r="A142" s="81" t="n">
        <v>411010720</v>
      </c>
      <c r="B142" s="82" t="s">
        <v>175</v>
      </c>
      <c r="C142" s="78"/>
      <c r="D142" s="83" t="n">
        <v>1</v>
      </c>
      <c r="E142" s="83"/>
      <c r="F142" s="83"/>
      <c r="G142" s="83" t="n">
        <v>1</v>
      </c>
      <c r="H142" s="83"/>
      <c r="I142" s="83"/>
      <c r="J142" s="83"/>
      <c r="K142" s="83"/>
      <c r="L142" s="83"/>
      <c r="M142" s="83"/>
      <c r="N142" s="83"/>
      <c r="O142" s="83"/>
      <c r="P142" s="83"/>
      <c r="Q142" s="83"/>
      <c r="R142" s="83"/>
      <c r="S142" s="83" t="n">
        <v>1</v>
      </c>
      <c r="T142" s="83"/>
      <c r="U142" s="83"/>
      <c r="V142" s="83" t="n">
        <v>1</v>
      </c>
      <c r="W142" s="83"/>
      <c r="X142" s="84" t="n">
        <v>381</v>
      </c>
      <c r="Y142" s="85"/>
      <c r="Z142" s="85"/>
    </row>
    <row r="143" s="86" customFormat="true" ht="25.5" hidden="true" customHeight="false" outlineLevel="0" collapsed="false">
      <c r="A143" s="81"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2</v>
      </c>
      <c r="C179" s="78"/>
      <c r="D179" s="83" t="n">
        <v>4</v>
      </c>
      <c r="E179" s="83" t="n">
        <v>1</v>
      </c>
      <c r="F179" s="83"/>
      <c r="G179" s="83" t="n">
        <v>3</v>
      </c>
      <c r="H179" s="83"/>
      <c r="I179" s="83"/>
      <c r="J179" s="83"/>
      <c r="K179" s="83"/>
      <c r="L179" s="83"/>
      <c r="M179" s="83"/>
      <c r="N179" s="83" t="n">
        <v>1</v>
      </c>
      <c r="O179" s="83"/>
      <c r="P179" s="83"/>
      <c r="Q179" s="83" t="n">
        <v>1</v>
      </c>
      <c r="R179" s="83"/>
      <c r="S179" s="83" t="n">
        <v>3</v>
      </c>
      <c r="T179" s="83" t="n">
        <v>1</v>
      </c>
      <c r="U179" s="83"/>
      <c r="V179" s="83" t="n">
        <v>2</v>
      </c>
      <c r="W179" s="83"/>
      <c r="X179" s="84" t="n">
        <v>463</v>
      </c>
      <c r="Y179" s="85"/>
      <c r="Z179" s="85"/>
    </row>
    <row r="180" s="86" customFormat="true" ht="12.75" hidden="true" customHeight="false" outlineLevel="0" collapsed="false">
      <c r="A180" s="81"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5</v>
      </c>
      <c r="C182" s="78"/>
      <c r="D182" s="83" t="n">
        <v>1</v>
      </c>
      <c r="E182" s="83"/>
      <c r="F182" s="83"/>
      <c r="G182" s="83" t="n">
        <v>1</v>
      </c>
      <c r="H182" s="83"/>
      <c r="I182" s="83"/>
      <c r="J182" s="83"/>
      <c r="K182" s="83"/>
      <c r="L182" s="83"/>
      <c r="M182" s="83"/>
      <c r="N182" s="83" t="n">
        <v>1</v>
      </c>
      <c r="O182" s="83"/>
      <c r="P182" s="83"/>
      <c r="Q182" s="83" t="n">
        <v>1</v>
      </c>
      <c r="R182" s="83"/>
      <c r="S182" s="83"/>
      <c r="T182" s="83"/>
      <c r="U182" s="83"/>
      <c r="V182" s="83"/>
      <c r="W182" s="83"/>
      <c r="X182" s="84" t="n">
        <v>418</v>
      </c>
      <c r="Y182" s="85"/>
      <c r="Z182" s="85"/>
    </row>
    <row r="183" s="86" customFormat="true" ht="12.75" hidden="true" customHeight="false" outlineLevel="0" collapsed="false">
      <c r="A183" s="81"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false" customHeight="false" outlineLevel="0" collapsed="false">
      <c r="A193" s="81" t="n">
        <v>411010904</v>
      </c>
      <c r="B193" s="82" t="s">
        <v>226</v>
      </c>
      <c r="C193" s="78"/>
      <c r="D193" s="83" t="n">
        <v>1</v>
      </c>
      <c r="E193" s="83"/>
      <c r="F193" s="83"/>
      <c r="G193" s="83" t="n">
        <v>1</v>
      </c>
      <c r="H193" s="83"/>
      <c r="I193" s="83"/>
      <c r="J193" s="83"/>
      <c r="K193" s="83"/>
      <c r="L193" s="83"/>
      <c r="M193" s="83"/>
      <c r="N193" s="83"/>
      <c r="O193" s="83"/>
      <c r="P193" s="83"/>
      <c r="Q193" s="83"/>
      <c r="R193" s="83"/>
      <c r="S193" s="83" t="n">
        <v>1</v>
      </c>
      <c r="T193" s="83"/>
      <c r="U193" s="83"/>
      <c r="V193" s="83" t="n">
        <v>1</v>
      </c>
      <c r="W193" s="83"/>
      <c r="X193" s="84" t="n">
        <v>966</v>
      </c>
      <c r="Y193" s="85"/>
      <c r="Z193" s="85"/>
    </row>
    <row r="194" s="86" customFormat="true" ht="12.75" hidden="true" customHeight="false" outlineLevel="0" collapsed="false">
      <c r="A194" s="81"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false" customHeight="false" outlineLevel="0" collapsed="false">
      <c r="A196" s="81" t="n">
        <v>411010907</v>
      </c>
      <c r="B196" s="82" t="s">
        <v>229</v>
      </c>
      <c r="C196" s="78"/>
      <c r="D196" s="83" t="n">
        <v>5</v>
      </c>
      <c r="E196" s="83"/>
      <c r="F196" s="83"/>
      <c r="G196" s="83" t="n">
        <v>5</v>
      </c>
      <c r="H196" s="83"/>
      <c r="I196" s="83"/>
      <c r="J196" s="83"/>
      <c r="K196" s="83"/>
      <c r="L196" s="83"/>
      <c r="M196" s="83"/>
      <c r="N196" s="83"/>
      <c r="O196" s="83"/>
      <c r="P196" s="83"/>
      <c r="Q196" s="83"/>
      <c r="R196" s="83"/>
      <c r="S196" s="83" t="n">
        <v>5</v>
      </c>
      <c r="T196" s="83"/>
      <c r="U196" s="83"/>
      <c r="V196" s="83" t="n">
        <v>5</v>
      </c>
      <c r="W196" s="83"/>
      <c r="X196" s="84" t="n">
        <v>670</v>
      </c>
      <c r="Y196" s="85"/>
      <c r="Z196" s="85"/>
    </row>
    <row r="197" s="86" customFormat="true" ht="12.75" hidden="true" customHeight="false" outlineLevel="0" collapsed="false">
      <c r="A197" s="81"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2</v>
      </c>
      <c r="C199" s="78"/>
      <c r="D199" s="83" t="n">
        <v>2</v>
      </c>
      <c r="E199" s="83"/>
      <c r="F199" s="83"/>
      <c r="G199" s="83" t="n">
        <v>2</v>
      </c>
      <c r="H199" s="83"/>
      <c r="I199" s="83"/>
      <c r="J199" s="83"/>
      <c r="K199" s="83"/>
      <c r="L199" s="83"/>
      <c r="M199" s="83"/>
      <c r="N199" s="83"/>
      <c r="O199" s="83"/>
      <c r="P199" s="83"/>
      <c r="Q199" s="83"/>
      <c r="R199" s="83"/>
      <c r="S199" s="83" t="n">
        <v>2</v>
      </c>
      <c r="T199" s="83"/>
      <c r="U199" s="83"/>
      <c r="V199" s="83" t="n">
        <v>2</v>
      </c>
      <c r="W199" s="83"/>
      <c r="X199" s="84" t="n">
        <v>444</v>
      </c>
      <c r="Y199" s="85"/>
      <c r="Z199" s="85"/>
    </row>
    <row r="200" s="86" customFormat="true" ht="12.75" hidden="true" customHeight="false" outlineLevel="0" collapsed="false">
      <c r="A200" s="81"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6</v>
      </c>
      <c r="C203" s="78"/>
      <c r="D203" s="83" t="n">
        <v>15</v>
      </c>
      <c r="E203" s="83"/>
      <c r="F203" s="83"/>
      <c r="G203" s="83" t="n">
        <v>15</v>
      </c>
      <c r="H203" s="83"/>
      <c r="I203" s="83"/>
      <c r="J203" s="83"/>
      <c r="K203" s="83"/>
      <c r="L203" s="83"/>
      <c r="M203" s="83"/>
      <c r="N203" s="83" t="n">
        <v>3</v>
      </c>
      <c r="O203" s="83"/>
      <c r="P203" s="83"/>
      <c r="Q203" s="83" t="n">
        <v>3</v>
      </c>
      <c r="R203" s="83"/>
      <c r="S203" s="83" t="n">
        <v>12</v>
      </c>
      <c r="T203" s="83"/>
      <c r="U203" s="83"/>
      <c r="V203" s="83" t="n">
        <v>12</v>
      </c>
      <c r="W203" s="83"/>
      <c r="X203" s="84" t="n">
        <v>368</v>
      </c>
      <c r="Y203" s="85"/>
      <c r="Z203" s="85"/>
    </row>
    <row r="204" s="86" customFormat="true" ht="38.25" hidden="true" customHeight="false" outlineLevel="0" collapsed="false">
      <c r="A204" s="81"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false" customHeight="false" outlineLevel="0" collapsed="false">
      <c r="A213" s="81" t="n">
        <v>411010924</v>
      </c>
      <c r="B213" s="82" t="s">
        <v>246</v>
      </c>
      <c r="C213" s="78"/>
      <c r="D213" s="83" t="n">
        <v>1</v>
      </c>
      <c r="E213" s="83"/>
      <c r="F213" s="83"/>
      <c r="G213" s="83" t="n">
        <v>1</v>
      </c>
      <c r="H213" s="83"/>
      <c r="I213" s="83"/>
      <c r="J213" s="83"/>
      <c r="K213" s="83"/>
      <c r="L213" s="83"/>
      <c r="M213" s="83"/>
      <c r="N213" s="83"/>
      <c r="O213" s="83"/>
      <c r="P213" s="83"/>
      <c r="Q213" s="83"/>
      <c r="R213" s="83"/>
      <c r="S213" s="83" t="n">
        <v>1</v>
      </c>
      <c r="T213" s="83"/>
      <c r="U213" s="83"/>
      <c r="V213" s="83" t="n">
        <v>1</v>
      </c>
      <c r="W213" s="83"/>
      <c r="X213" s="84" t="n">
        <v>547</v>
      </c>
      <c r="Y213" s="85"/>
      <c r="Z213" s="85"/>
    </row>
    <row r="214" s="86" customFormat="true" ht="12.75" hidden="true" customHeight="false" outlineLevel="0" collapsed="false">
      <c r="A214" s="81"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4</v>
      </c>
      <c r="C221" s="78"/>
      <c r="D221" s="83" t="n">
        <v>2</v>
      </c>
      <c r="E221" s="83"/>
      <c r="F221" s="83"/>
      <c r="G221" s="83" t="n">
        <v>2</v>
      </c>
      <c r="H221" s="83"/>
      <c r="I221" s="83"/>
      <c r="J221" s="83"/>
      <c r="K221" s="83"/>
      <c r="L221" s="83"/>
      <c r="M221" s="83"/>
      <c r="N221" s="83"/>
      <c r="O221" s="83"/>
      <c r="P221" s="83"/>
      <c r="Q221" s="83"/>
      <c r="R221" s="83"/>
      <c r="S221" s="83" t="n">
        <v>2</v>
      </c>
      <c r="T221" s="83"/>
      <c r="U221" s="83"/>
      <c r="V221" s="83" t="n">
        <v>2</v>
      </c>
      <c r="W221" s="83"/>
      <c r="X221" s="84" t="n">
        <v>532</v>
      </c>
      <c r="Y221" s="85"/>
      <c r="Z221" s="85"/>
    </row>
    <row r="222" s="86" customFormat="true" ht="12.75" hidden="true" customHeight="true" outlineLevel="0" collapsed="false">
      <c r="A222" s="81"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70</v>
      </c>
      <c r="C237" s="78"/>
      <c r="D237" s="83" t="n">
        <v>36</v>
      </c>
      <c r="E237" s="83" t="n">
        <v>5</v>
      </c>
      <c r="F237" s="83"/>
      <c r="G237" s="83" t="n">
        <v>31</v>
      </c>
      <c r="H237" s="83"/>
      <c r="I237" s="83"/>
      <c r="J237" s="83"/>
      <c r="K237" s="83"/>
      <c r="L237" s="83"/>
      <c r="M237" s="83"/>
      <c r="N237" s="83" t="n">
        <v>7</v>
      </c>
      <c r="O237" s="83" t="n">
        <v>5</v>
      </c>
      <c r="P237" s="83"/>
      <c r="Q237" s="83" t="n">
        <v>2</v>
      </c>
      <c r="R237" s="83"/>
      <c r="S237" s="83" t="n">
        <v>29</v>
      </c>
      <c r="T237" s="83"/>
      <c r="U237" s="83"/>
      <c r="V237" s="83" t="n">
        <v>29</v>
      </c>
      <c r="W237" s="83"/>
      <c r="X237" s="84" t="n">
        <v>676</v>
      </c>
      <c r="Y237" s="85"/>
      <c r="Z237" s="85"/>
    </row>
    <row r="238" s="86" customFormat="true" ht="25.5" hidden="true" customHeight="false" outlineLevel="0" collapsed="false">
      <c r="A238" s="81"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3</v>
      </c>
      <c r="C240" s="78"/>
      <c r="D240" s="83" t="n">
        <v>19</v>
      </c>
      <c r="E240" s="83" t="n">
        <v>1</v>
      </c>
      <c r="F240" s="83"/>
      <c r="G240" s="83" t="n">
        <v>18</v>
      </c>
      <c r="H240" s="83"/>
      <c r="I240" s="83"/>
      <c r="J240" s="83"/>
      <c r="K240" s="83"/>
      <c r="L240" s="83"/>
      <c r="M240" s="83"/>
      <c r="N240" s="83" t="n">
        <v>2</v>
      </c>
      <c r="O240" s="83" t="n">
        <v>1</v>
      </c>
      <c r="P240" s="83"/>
      <c r="Q240" s="83" t="n">
        <v>1</v>
      </c>
      <c r="R240" s="83"/>
      <c r="S240" s="83" t="n">
        <v>17</v>
      </c>
      <c r="T240" s="83"/>
      <c r="U240" s="83"/>
      <c r="V240" s="83" t="n">
        <v>17</v>
      </c>
      <c r="W240" s="83"/>
      <c r="X240" s="84" t="n">
        <v>522</v>
      </c>
      <c r="Y240" s="85"/>
      <c r="Z240" s="85"/>
    </row>
    <row r="241" s="86" customFormat="true" ht="12.75" hidden="true" customHeight="false" outlineLevel="0" collapsed="false">
      <c r="A241" s="81"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7</v>
      </c>
      <c r="C244" s="78"/>
      <c r="D244" s="83" t="n">
        <v>2</v>
      </c>
      <c r="E244" s="83"/>
      <c r="F244" s="83"/>
      <c r="G244" s="83" t="n">
        <v>2</v>
      </c>
      <c r="H244" s="83"/>
      <c r="I244" s="83"/>
      <c r="J244" s="83"/>
      <c r="K244" s="83"/>
      <c r="L244" s="83"/>
      <c r="M244" s="83"/>
      <c r="N244" s="83" t="n">
        <v>1</v>
      </c>
      <c r="O244" s="83"/>
      <c r="P244" s="83"/>
      <c r="Q244" s="83" t="n">
        <v>1</v>
      </c>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false" customHeight="false" outlineLevel="0" collapsed="false">
      <c r="A247" s="81" t="n">
        <v>411011202</v>
      </c>
      <c r="B247" s="82" t="s">
        <v>280</v>
      </c>
      <c r="C247" s="78"/>
      <c r="D247" s="83" t="n">
        <v>4</v>
      </c>
      <c r="E247" s="83"/>
      <c r="F247" s="83"/>
      <c r="G247" s="83" t="n">
        <v>4</v>
      </c>
      <c r="H247" s="83"/>
      <c r="I247" s="83"/>
      <c r="J247" s="83"/>
      <c r="K247" s="83"/>
      <c r="L247" s="83"/>
      <c r="M247" s="83"/>
      <c r="N247" s="83"/>
      <c r="O247" s="83"/>
      <c r="P247" s="83"/>
      <c r="Q247" s="83"/>
      <c r="R247" s="83"/>
      <c r="S247" s="83" t="n">
        <v>4</v>
      </c>
      <c r="T247" s="83"/>
      <c r="U247" s="83"/>
      <c r="V247" s="83" t="n">
        <v>4</v>
      </c>
      <c r="W247" s="83"/>
      <c r="X247" s="84" t="n">
        <v>1073</v>
      </c>
      <c r="Y247" s="85"/>
      <c r="Z247" s="85"/>
    </row>
    <row r="248" s="86" customFormat="true" ht="12.75" hidden="true" customHeight="false" outlineLevel="0" collapsed="false">
      <c r="A248" s="81"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2</v>
      </c>
      <c r="C249" s="78"/>
      <c r="D249" s="83" t="n">
        <v>14</v>
      </c>
      <c r="E249" s="83" t="n">
        <v>2</v>
      </c>
      <c r="F249" s="83"/>
      <c r="G249" s="83" t="n">
        <v>12</v>
      </c>
      <c r="H249" s="83"/>
      <c r="I249" s="83"/>
      <c r="J249" s="83"/>
      <c r="K249" s="83"/>
      <c r="L249" s="83"/>
      <c r="M249" s="83"/>
      <c r="N249" s="83" t="n">
        <v>3</v>
      </c>
      <c r="O249" s="83" t="n">
        <v>2</v>
      </c>
      <c r="P249" s="83"/>
      <c r="Q249" s="83" t="n">
        <v>1</v>
      </c>
      <c r="R249" s="83"/>
      <c r="S249" s="83" t="n">
        <v>11</v>
      </c>
      <c r="T249" s="83"/>
      <c r="U249" s="83"/>
      <c r="V249" s="83" t="n">
        <v>11</v>
      </c>
      <c r="W249" s="83"/>
      <c r="X249" s="84" t="n">
        <v>522</v>
      </c>
      <c r="Y249" s="85"/>
      <c r="Z249" s="85"/>
    </row>
    <row r="250" s="86" customFormat="true" ht="12.75" hidden="false" customHeight="false" outlineLevel="0" collapsed="false">
      <c r="A250" s="81" t="n">
        <v>411011205</v>
      </c>
      <c r="B250" s="82" t="s">
        <v>283</v>
      </c>
      <c r="C250" s="78"/>
      <c r="D250" s="83" t="n">
        <v>2</v>
      </c>
      <c r="E250" s="83"/>
      <c r="F250" s="83"/>
      <c r="G250" s="83" t="n">
        <v>2</v>
      </c>
      <c r="H250" s="83"/>
      <c r="I250" s="83"/>
      <c r="J250" s="83"/>
      <c r="K250" s="83"/>
      <c r="L250" s="83"/>
      <c r="M250" s="83"/>
      <c r="N250" s="83"/>
      <c r="O250" s="83"/>
      <c r="P250" s="83"/>
      <c r="Q250" s="83"/>
      <c r="R250" s="83"/>
      <c r="S250" s="83" t="n">
        <v>2</v>
      </c>
      <c r="T250" s="83"/>
      <c r="U250" s="83"/>
      <c r="V250" s="83" t="n">
        <v>2</v>
      </c>
      <c r="W250" s="83"/>
      <c r="X250" s="84" t="n">
        <v>481</v>
      </c>
      <c r="Y250" s="85"/>
      <c r="Z250" s="85"/>
    </row>
    <row r="251" s="86" customFormat="true" ht="25.5" hidden="true" customHeight="false" outlineLevel="0" collapsed="false">
      <c r="A251" s="81"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false" customHeight="false" outlineLevel="0" collapsed="false">
      <c r="A253" s="81" t="n">
        <v>411011208</v>
      </c>
      <c r="B253" s="82" t="s">
        <v>286</v>
      </c>
      <c r="C253" s="78"/>
      <c r="D253" s="83" t="n">
        <v>1</v>
      </c>
      <c r="E253" s="83"/>
      <c r="F253" s="83"/>
      <c r="G253" s="83" t="n">
        <v>1</v>
      </c>
      <c r="H253" s="83"/>
      <c r="I253" s="83"/>
      <c r="J253" s="83"/>
      <c r="K253" s="83"/>
      <c r="L253" s="83"/>
      <c r="M253" s="83"/>
      <c r="N253" s="83"/>
      <c r="O253" s="83"/>
      <c r="P253" s="83"/>
      <c r="Q253" s="83"/>
      <c r="R253" s="83"/>
      <c r="S253" s="83" t="n">
        <v>1</v>
      </c>
      <c r="T253" s="83"/>
      <c r="U253" s="83"/>
      <c r="V253" s="83" t="n">
        <v>1</v>
      </c>
      <c r="W253" s="83"/>
      <c r="X253" s="84" t="n">
        <v>513</v>
      </c>
      <c r="Y253" s="85"/>
      <c r="Z253" s="85"/>
    </row>
    <row r="254" s="86" customFormat="true" ht="12.75" hidden="true" customHeight="true" outlineLevel="0" collapsed="false">
      <c r="A254" s="81"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false" customHeight="false" outlineLevel="0" collapsed="false">
      <c r="A255" s="81" t="n">
        <v>411011210</v>
      </c>
      <c r="B255" s="82" t="s">
        <v>288</v>
      </c>
      <c r="C255" s="78"/>
      <c r="D255" s="83" t="n">
        <v>3</v>
      </c>
      <c r="E255" s="83"/>
      <c r="F255" s="83"/>
      <c r="G255" s="83" t="n">
        <v>3</v>
      </c>
      <c r="H255" s="83"/>
      <c r="I255" s="83"/>
      <c r="J255" s="83"/>
      <c r="K255" s="83"/>
      <c r="L255" s="83"/>
      <c r="M255" s="83"/>
      <c r="N255" s="83"/>
      <c r="O255" s="83"/>
      <c r="P255" s="83"/>
      <c r="Q255" s="83"/>
      <c r="R255" s="83"/>
      <c r="S255" s="83" t="n">
        <v>3</v>
      </c>
      <c r="T255" s="83"/>
      <c r="U255" s="83"/>
      <c r="V255" s="83" t="n">
        <v>3</v>
      </c>
      <c r="W255" s="83"/>
      <c r="X255" s="84" t="n">
        <v>491</v>
      </c>
      <c r="Y255" s="85"/>
      <c r="Z255" s="85"/>
    </row>
    <row r="256" s="86" customFormat="true" ht="12.75" hidden="false" customHeight="false" outlineLevel="0" collapsed="false">
      <c r="A256" s="81" t="n">
        <v>411011211</v>
      </c>
      <c r="B256" s="82" t="s">
        <v>289</v>
      </c>
      <c r="C256" s="78"/>
      <c r="D256" s="83" t="n">
        <v>5</v>
      </c>
      <c r="E256" s="83" t="n">
        <v>1</v>
      </c>
      <c r="F256" s="83"/>
      <c r="G256" s="83" t="n">
        <v>4</v>
      </c>
      <c r="H256" s="83"/>
      <c r="I256" s="83"/>
      <c r="J256" s="83"/>
      <c r="K256" s="83"/>
      <c r="L256" s="83"/>
      <c r="M256" s="83"/>
      <c r="N256" s="83" t="n">
        <v>1</v>
      </c>
      <c r="O256" s="83" t="n">
        <v>1</v>
      </c>
      <c r="P256" s="83"/>
      <c r="Q256" s="83"/>
      <c r="R256" s="83"/>
      <c r="S256" s="83" t="n">
        <v>4</v>
      </c>
      <c r="T256" s="83"/>
      <c r="U256" s="83"/>
      <c r="V256" s="83" t="n">
        <v>4</v>
      </c>
      <c r="W256" s="83"/>
      <c r="X256" s="84" t="n">
        <v>547</v>
      </c>
      <c r="Y256" s="85"/>
      <c r="Z256" s="85"/>
    </row>
    <row r="257" s="86" customFormat="true" ht="12.75" hidden="false" customHeight="false" outlineLevel="0" collapsed="false">
      <c r="A257" s="81" t="n">
        <v>411011212</v>
      </c>
      <c r="B257" s="82" t="s">
        <v>290</v>
      </c>
      <c r="C257" s="78"/>
      <c r="D257" s="83" t="n">
        <v>2</v>
      </c>
      <c r="E257" s="83"/>
      <c r="F257" s="83"/>
      <c r="G257" s="83" t="n">
        <v>2</v>
      </c>
      <c r="H257" s="83"/>
      <c r="I257" s="83"/>
      <c r="J257" s="83"/>
      <c r="K257" s="83"/>
      <c r="L257" s="83"/>
      <c r="M257" s="83"/>
      <c r="N257" s="83"/>
      <c r="O257" s="83"/>
      <c r="P257" s="83"/>
      <c r="Q257" s="83"/>
      <c r="R257" s="83"/>
      <c r="S257" s="83" t="n">
        <v>2</v>
      </c>
      <c r="T257" s="83"/>
      <c r="U257" s="83"/>
      <c r="V257" s="83" t="n">
        <v>2</v>
      </c>
      <c r="W257" s="83"/>
      <c r="X257" s="84" t="n">
        <v>588</v>
      </c>
      <c r="Y257" s="85"/>
      <c r="Z257" s="85"/>
    </row>
    <row r="258" s="86" customFormat="true" ht="12.75" hidden="false" customHeight="false" outlineLevel="0" collapsed="false">
      <c r="A258" s="81" t="n">
        <v>411011213</v>
      </c>
      <c r="B258" s="82" t="s">
        <v>291</v>
      </c>
      <c r="C258" s="78"/>
      <c r="D258" s="83" t="n">
        <v>1</v>
      </c>
      <c r="E258" s="83"/>
      <c r="F258" s="83"/>
      <c r="G258" s="83" t="n">
        <v>1</v>
      </c>
      <c r="H258" s="83"/>
      <c r="I258" s="83"/>
      <c r="J258" s="83"/>
      <c r="K258" s="83"/>
      <c r="L258" s="83"/>
      <c r="M258" s="83"/>
      <c r="N258" s="83"/>
      <c r="O258" s="83"/>
      <c r="P258" s="83"/>
      <c r="Q258" s="83"/>
      <c r="R258" s="83"/>
      <c r="S258" s="83" t="n">
        <v>1</v>
      </c>
      <c r="T258" s="83"/>
      <c r="U258" s="83"/>
      <c r="V258" s="83" t="n">
        <v>1</v>
      </c>
      <c r="W258" s="83"/>
      <c r="X258" s="84" t="n">
        <v>466</v>
      </c>
      <c r="Y258" s="85"/>
      <c r="Z258" s="85"/>
    </row>
    <row r="259" s="86" customFormat="true" ht="25.5" hidden="true" customHeight="false" outlineLevel="0" collapsed="false">
      <c r="A259" s="81"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false" customHeight="false" outlineLevel="0" collapsed="false">
      <c r="A262" s="81" t="n">
        <v>411011301</v>
      </c>
      <c r="B262" s="82" t="s">
        <v>295</v>
      </c>
      <c r="C262" s="78"/>
      <c r="D262" s="83" t="n">
        <v>12</v>
      </c>
      <c r="E262" s="83"/>
      <c r="F262" s="83"/>
      <c r="G262" s="83" t="n">
        <v>11</v>
      </c>
      <c r="H262" s="83" t="n">
        <v>1</v>
      </c>
      <c r="I262" s="83"/>
      <c r="J262" s="83"/>
      <c r="K262" s="83"/>
      <c r="L262" s="83"/>
      <c r="M262" s="83"/>
      <c r="N262" s="83"/>
      <c r="O262" s="83"/>
      <c r="P262" s="83"/>
      <c r="Q262" s="83"/>
      <c r="R262" s="83"/>
      <c r="S262" s="83" t="n">
        <v>12</v>
      </c>
      <c r="T262" s="83"/>
      <c r="U262" s="83"/>
      <c r="V262" s="83" t="n">
        <v>11</v>
      </c>
      <c r="W262" s="83" t="n">
        <v>1</v>
      </c>
      <c r="X262" s="84" t="n">
        <v>749</v>
      </c>
      <c r="Y262" s="85"/>
      <c r="Z262" s="85"/>
    </row>
    <row r="263" s="86" customFormat="true" ht="38.25" hidden="true" customHeight="false" outlineLevel="0" collapsed="false">
      <c r="A263" s="81"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7</v>
      </c>
      <c r="C264" s="78"/>
      <c r="D264" s="83" t="n">
        <v>57</v>
      </c>
      <c r="E264" s="83" t="n">
        <v>4</v>
      </c>
      <c r="F264" s="83"/>
      <c r="G264" s="83" t="n">
        <v>52</v>
      </c>
      <c r="H264" s="83" t="n">
        <v>1</v>
      </c>
      <c r="I264" s="83"/>
      <c r="J264" s="83"/>
      <c r="K264" s="83"/>
      <c r="L264" s="83"/>
      <c r="M264" s="83"/>
      <c r="N264" s="83" t="n">
        <v>9</v>
      </c>
      <c r="O264" s="83" t="n">
        <v>4</v>
      </c>
      <c r="P264" s="83"/>
      <c r="Q264" s="83" t="n">
        <v>5</v>
      </c>
      <c r="R264" s="83"/>
      <c r="S264" s="83" t="n">
        <v>48</v>
      </c>
      <c r="T264" s="83"/>
      <c r="U264" s="83"/>
      <c r="V264" s="83" t="n">
        <v>47</v>
      </c>
      <c r="W264" s="83" t="n">
        <v>1</v>
      </c>
      <c r="X264" s="84" t="n">
        <v>695</v>
      </c>
      <c r="Y264" s="85"/>
      <c r="Z264" s="85"/>
    </row>
    <row r="265" s="86" customFormat="true" ht="25.5" hidden="true" customHeight="false" outlineLevel="0" collapsed="false">
      <c r="A265" s="81"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9</v>
      </c>
      <c r="C266" s="78"/>
      <c r="D266" s="83" t="n">
        <v>34</v>
      </c>
      <c r="E266" s="83" t="n">
        <v>2</v>
      </c>
      <c r="F266" s="83"/>
      <c r="G266" s="83" t="n">
        <v>32</v>
      </c>
      <c r="H266" s="83"/>
      <c r="I266" s="83"/>
      <c r="J266" s="83"/>
      <c r="K266" s="83"/>
      <c r="L266" s="83"/>
      <c r="M266" s="83"/>
      <c r="N266" s="83" t="n">
        <v>6</v>
      </c>
      <c r="O266" s="83" t="n">
        <v>2</v>
      </c>
      <c r="P266" s="83"/>
      <c r="Q266" s="83" t="n">
        <v>4</v>
      </c>
      <c r="R266" s="83"/>
      <c r="S266" s="83" t="n">
        <v>28</v>
      </c>
      <c r="T266" s="83"/>
      <c r="U266" s="83"/>
      <c r="V266" s="83" t="n">
        <v>28</v>
      </c>
      <c r="W266" s="83"/>
      <c r="X266" s="84" t="n">
        <v>444</v>
      </c>
      <c r="Y266" s="85"/>
      <c r="Z266" s="85"/>
    </row>
    <row r="267" s="86" customFormat="true" ht="12.75" hidden="false" customHeight="false" outlineLevel="0" collapsed="false">
      <c r="A267" s="81" t="n">
        <v>411011306</v>
      </c>
      <c r="B267" s="82" t="s">
        <v>300</v>
      </c>
      <c r="C267" s="78"/>
      <c r="D267" s="83" t="n">
        <v>2</v>
      </c>
      <c r="E267" s="83"/>
      <c r="F267" s="83"/>
      <c r="G267" s="83" t="n">
        <v>2</v>
      </c>
      <c r="H267" s="83"/>
      <c r="I267" s="83"/>
      <c r="J267" s="83"/>
      <c r="K267" s="83"/>
      <c r="L267" s="83"/>
      <c r="M267" s="83"/>
      <c r="N267" s="83"/>
      <c r="O267" s="83"/>
      <c r="P267" s="83"/>
      <c r="Q267" s="83"/>
      <c r="R267" s="83"/>
      <c r="S267" s="83" t="n">
        <v>2</v>
      </c>
      <c r="T267" s="83"/>
      <c r="U267" s="83"/>
      <c r="V267" s="83" t="n">
        <v>2</v>
      </c>
      <c r="W267" s="83"/>
      <c r="X267" s="84" t="n">
        <v>368</v>
      </c>
      <c r="Y267" s="85"/>
      <c r="Z267" s="85"/>
    </row>
    <row r="268" s="86" customFormat="true" ht="25.5" hidden="true" customHeight="false" outlineLevel="0" collapsed="false">
      <c r="A268" s="81"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7</v>
      </c>
      <c r="C274" s="78"/>
      <c r="D274" s="83" t="n">
        <v>2</v>
      </c>
      <c r="E274" s="83"/>
      <c r="F274" s="83"/>
      <c r="G274" s="83" t="n">
        <v>2</v>
      </c>
      <c r="H274" s="83"/>
      <c r="I274" s="83"/>
      <c r="J274" s="83"/>
      <c r="K274" s="83"/>
      <c r="L274" s="83"/>
      <c r="M274" s="83"/>
      <c r="N274" s="83" t="n">
        <v>1</v>
      </c>
      <c r="O274" s="83"/>
      <c r="P274" s="83"/>
      <c r="Q274" s="83" t="n">
        <v>1</v>
      </c>
      <c r="R274" s="83"/>
      <c r="S274" s="83" t="n">
        <v>1</v>
      </c>
      <c r="T274" s="83"/>
      <c r="U274" s="83"/>
      <c r="V274" s="83" t="n">
        <v>1</v>
      </c>
      <c r="W274" s="83"/>
      <c r="X274" s="84" t="n">
        <v>469</v>
      </c>
      <c r="Y274" s="85"/>
      <c r="Z274" s="85"/>
    </row>
    <row r="275" s="86" customFormat="true" ht="25.5" hidden="true" customHeight="false" outlineLevel="0" collapsed="false">
      <c r="A275" s="81"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false" customHeight="false" outlineLevel="0" collapsed="false">
      <c r="A276" s="81" t="n">
        <v>411011315</v>
      </c>
      <c r="B276" s="82" t="s">
        <v>309</v>
      </c>
      <c r="C276" s="78"/>
      <c r="D276" s="83" t="n">
        <v>1</v>
      </c>
      <c r="E276" s="83"/>
      <c r="F276" s="83"/>
      <c r="G276" s="83" t="n">
        <v>1</v>
      </c>
      <c r="H276" s="83"/>
      <c r="I276" s="83"/>
      <c r="J276" s="83"/>
      <c r="K276" s="83"/>
      <c r="L276" s="83"/>
      <c r="M276" s="83"/>
      <c r="N276" s="83" t="n">
        <v>1</v>
      </c>
      <c r="O276" s="83"/>
      <c r="P276" s="83"/>
      <c r="Q276" s="83" t="n">
        <v>1</v>
      </c>
      <c r="R276" s="83"/>
      <c r="S276" s="83"/>
      <c r="T276" s="83"/>
      <c r="U276" s="83"/>
      <c r="V276" s="83"/>
      <c r="W276" s="83"/>
      <c r="X276" s="84" t="n">
        <v>720</v>
      </c>
      <c r="Y276" s="85"/>
      <c r="Z276" s="85"/>
    </row>
    <row r="277" s="86" customFormat="true" ht="25.5" hidden="true" customHeight="false" outlineLevel="0" collapsed="false">
      <c r="A277" s="81"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false" customHeight="false" outlineLevel="0" collapsed="false">
      <c r="A278" s="81" t="n">
        <v>411011317</v>
      </c>
      <c r="B278" s="82" t="s">
        <v>311</v>
      </c>
      <c r="C278" s="78"/>
      <c r="D278" s="83" t="n">
        <v>3</v>
      </c>
      <c r="E278" s="83" t="n">
        <v>1</v>
      </c>
      <c r="F278" s="83"/>
      <c r="G278" s="83" t="n">
        <v>2</v>
      </c>
      <c r="H278" s="83"/>
      <c r="I278" s="83"/>
      <c r="J278" s="83"/>
      <c r="K278" s="83"/>
      <c r="L278" s="83"/>
      <c r="M278" s="83"/>
      <c r="N278" s="83"/>
      <c r="O278" s="83"/>
      <c r="P278" s="83"/>
      <c r="Q278" s="83"/>
      <c r="R278" s="83"/>
      <c r="S278" s="83" t="n">
        <v>3</v>
      </c>
      <c r="T278" s="83" t="n">
        <v>1</v>
      </c>
      <c r="U278" s="83"/>
      <c r="V278" s="83" t="n">
        <v>2</v>
      </c>
      <c r="W278" s="83"/>
      <c r="X278" s="84" t="n">
        <v>658</v>
      </c>
      <c r="Y278" s="85"/>
      <c r="Z278" s="85"/>
    </row>
    <row r="279" s="86" customFormat="true" ht="12.75" hidden="false" customHeight="false" outlineLevel="0" collapsed="false">
      <c r="A279" s="81" t="n">
        <v>411011318</v>
      </c>
      <c r="B279" s="82" t="s">
        <v>312</v>
      </c>
      <c r="C279" s="78"/>
      <c r="D279" s="83" t="n">
        <v>1</v>
      </c>
      <c r="E279" s="83"/>
      <c r="F279" s="83" t="n">
        <v>1</v>
      </c>
      <c r="G279" s="83"/>
      <c r="H279" s="83"/>
      <c r="I279" s="83"/>
      <c r="J279" s="83"/>
      <c r="K279" s="83"/>
      <c r="L279" s="83"/>
      <c r="M279" s="83"/>
      <c r="N279" s="83"/>
      <c r="O279" s="83"/>
      <c r="P279" s="83"/>
      <c r="Q279" s="83"/>
      <c r="R279" s="83"/>
      <c r="S279" s="83" t="n">
        <v>1</v>
      </c>
      <c r="T279" s="83"/>
      <c r="U279" s="83" t="n">
        <v>1</v>
      </c>
      <c r="V279" s="83"/>
      <c r="W279" s="83"/>
      <c r="X279" s="84" t="n">
        <v>673</v>
      </c>
      <c r="Y279" s="85"/>
      <c r="Z279" s="85"/>
    </row>
    <row r="280" s="86" customFormat="true" ht="25.5" hidden="true" customHeight="false" outlineLevel="0" collapsed="false">
      <c r="A280" s="81"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4</v>
      </c>
      <c r="C291" s="78"/>
      <c r="D291" s="83" t="n">
        <v>4</v>
      </c>
      <c r="E291" s="83" t="n">
        <v>1</v>
      </c>
      <c r="F291" s="83"/>
      <c r="G291" s="83" t="n">
        <v>3</v>
      </c>
      <c r="H291" s="83"/>
      <c r="I291" s="83"/>
      <c r="J291" s="83"/>
      <c r="K291" s="83"/>
      <c r="L291" s="83"/>
      <c r="M291" s="83"/>
      <c r="N291" s="83" t="n">
        <v>1</v>
      </c>
      <c r="O291" s="83" t="n">
        <v>1</v>
      </c>
      <c r="P291" s="83"/>
      <c r="Q291" s="83"/>
      <c r="R291" s="83"/>
      <c r="S291" s="83" t="n">
        <v>3</v>
      </c>
      <c r="T291" s="83"/>
      <c r="U291" s="83"/>
      <c r="V291" s="83" t="n">
        <v>3</v>
      </c>
      <c r="W291" s="83"/>
      <c r="X291" s="84" t="n">
        <v>469</v>
      </c>
      <c r="Y291" s="85"/>
      <c r="Z291" s="85"/>
    </row>
    <row r="292" s="86" customFormat="true" ht="12.75" hidden="true" customHeight="false" outlineLevel="0" collapsed="false">
      <c r="A292" s="81"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false" customHeight="false" outlineLevel="0" collapsed="false">
      <c r="A307" s="81" t="n">
        <v>411011505</v>
      </c>
      <c r="B307" s="82" t="s">
        <v>340</v>
      </c>
      <c r="C307" s="78"/>
      <c r="D307" s="83" t="n">
        <v>1</v>
      </c>
      <c r="E307" s="83"/>
      <c r="F307" s="83"/>
      <c r="G307" s="83" t="n">
        <v>1</v>
      </c>
      <c r="H307" s="83"/>
      <c r="I307" s="83"/>
      <c r="J307" s="83"/>
      <c r="K307" s="83"/>
      <c r="L307" s="83"/>
      <c r="M307" s="83"/>
      <c r="N307" s="83"/>
      <c r="O307" s="83"/>
      <c r="P307" s="83"/>
      <c r="Q307" s="83"/>
      <c r="R307" s="83"/>
      <c r="S307" s="83" t="n">
        <v>1</v>
      </c>
      <c r="T307" s="83"/>
      <c r="U307" s="83"/>
      <c r="V307" s="83" t="n">
        <v>1</v>
      </c>
      <c r="W307" s="83"/>
      <c r="X307" s="84" t="n">
        <v>683</v>
      </c>
      <c r="Y307" s="85"/>
      <c r="Z307" s="85"/>
    </row>
    <row r="308" s="86" customFormat="true" ht="25.5" hidden="true" customHeight="false" outlineLevel="0" collapsed="false">
      <c r="A308" s="81"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3</v>
      </c>
      <c r="C310" s="78"/>
      <c r="D310" s="83" t="n">
        <v>9</v>
      </c>
      <c r="E310" s="83" t="n">
        <v>2</v>
      </c>
      <c r="F310" s="83"/>
      <c r="G310" s="83" t="n">
        <v>7</v>
      </c>
      <c r="H310" s="83"/>
      <c r="I310" s="83"/>
      <c r="J310" s="83"/>
      <c r="K310" s="83"/>
      <c r="L310" s="83"/>
      <c r="M310" s="83"/>
      <c r="N310" s="83" t="n">
        <v>3</v>
      </c>
      <c r="O310" s="83" t="n">
        <v>2</v>
      </c>
      <c r="P310" s="83"/>
      <c r="Q310" s="83" t="n">
        <v>1</v>
      </c>
      <c r="R310" s="83"/>
      <c r="S310" s="83" t="n">
        <v>6</v>
      </c>
      <c r="T310" s="83"/>
      <c r="U310" s="83"/>
      <c r="V310" s="83" t="n">
        <v>6</v>
      </c>
      <c r="W310" s="83"/>
      <c r="X310" s="84" t="n">
        <v>720</v>
      </c>
      <c r="Y310" s="85"/>
      <c r="Z310" s="85"/>
    </row>
    <row r="311" s="86" customFormat="true" ht="12.75" hidden="true" customHeight="false" outlineLevel="0" collapsed="false">
      <c r="A311" s="81"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false" customHeight="false" outlineLevel="0" collapsed="false">
      <c r="A313" s="81" t="n">
        <v>411011511</v>
      </c>
      <c r="B313" s="82" t="s">
        <v>346</v>
      </c>
      <c r="C313" s="78"/>
      <c r="D313" s="83" t="n">
        <v>2</v>
      </c>
      <c r="E313" s="83"/>
      <c r="F313" s="83"/>
      <c r="G313" s="83" t="n">
        <v>2</v>
      </c>
      <c r="H313" s="83"/>
      <c r="I313" s="83"/>
      <c r="J313" s="83"/>
      <c r="K313" s="83"/>
      <c r="L313" s="83"/>
      <c r="M313" s="83"/>
      <c r="N313" s="83"/>
      <c r="O313" s="83"/>
      <c r="P313" s="83"/>
      <c r="Q313" s="83"/>
      <c r="R313" s="83"/>
      <c r="S313" s="83" t="n">
        <v>2</v>
      </c>
      <c r="T313" s="83"/>
      <c r="U313" s="83"/>
      <c r="V313" s="83" t="n">
        <v>2</v>
      </c>
      <c r="W313" s="83"/>
      <c r="X313" s="84" t="n">
        <v>626</v>
      </c>
      <c r="Y313" s="85"/>
      <c r="Z313" s="85"/>
    </row>
    <row r="314" s="86" customFormat="true" ht="12.75" hidden="true" customHeight="false" outlineLevel="0" collapsed="false">
      <c r="A314" s="81"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false" customHeight="false" outlineLevel="0" collapsed="false">
      <c r="A328" s="81" t="n">
        <v>411011526</v>
      </c>
      <c r="B328" s="82" t="s">
        <v>361</v>
      </c>
      <c r="C328" s="78"/>
      <c r="D328" s="83" t="n">
        <v>1</v>
      </c>
      <c r="E328" s="83" t="n">
        <v>1</v>
      </c>
      <c r="F328" s="83"/>
      <c r="G328" s="83"/>
      <c r="H328" s="83"/>
      <c r="I328" s="83"/>
      <c r="J328" s="83"/>
      <c r="K328" s="83"/>
      <c r="L328" s="83"/>
      <c r="M328" s="83"/>
      <c r="N328" s="83" t="n">
        <v>1</v>
      </c>
      <c r="O328" s="83" t="n">
        <v>1</v>
      </c>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2</v>
      </c>
      <c r="C329" s="78"/>
      <c r="D329" s="83" t="n">
        <v>5</v>
      </c>
      <c r="E329" s="83" t="n">
        <v>1</v>
      </c>
      <c r="F329" s="83"/>
      <c r="G329" s="83" t="n">
        <v>4</v>
      </c>
      <c r="H329" s="83"/>
      <c r="I329" s="83"/>
      <c r="J329" s="83"/>
      <c r="K329" s="83"/>
      <c r="L329" s="83"/>
      <c r="M329" s="83"/>
      <c r="N329" s="83" t="n">
        <v>1</v>
      </c>
      <c r="O329" s="83" t="n">
        <v>1</v>
      </c>
      <c r="P329" s="83"/>
      <c r="Q329" s="83"/>
      <c r="R329" s="83"/>
      <c r="S329" s="83" t="n">
        <v>4</v>
      </c>
      <c r="T329" s="83"/>
      <c r="U329" s="83"/>
      <c r="V329" s="83" t="n">
        <v>4</v>
      </c>
      <c r="W329" s="83"/>
      <c r="X329" s="84" t="n">
        <v>444</v>
      </c>
      <c r="Y329" s="85"/>
      <c r="Z329" s="85"/>
    </row>
    <row r="330" s="86" customFormat="true" ht="12.75" hidden="true" customHeight="true" outlineLevel="0" collapsed="false">
      <c r="A330" s="81"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false" customHeight="false" outlineLevel="0" collapsed="false">
      <c r="A333" s="81" t="n">
        <v>411011601</v>
      </c>
      <c r="B333" s="82" t="s">
        <v>366</v>
      </c>
      <c r="C333" s="78"/>
      <c r="D333" s="83" t="n">
        <v>1</v>
      </c>
      <c r="E333" s="83"/>
      <c r="F333" s="83"/>
      <c r="G333" s="83" t="n">
        <v>1</v>
      </c>
      <c r="H333" s="83"/>
      <c r="I333" s="83"/>
      <c r="J333" s="83"/>
      <c r="K333" s="83"/>
      <c r="L333" s="83"/>
      <c r="M333" s="83"/>
      <c r="N333" s="83"/>
      <c r="O333" s="83"/>
      <c r="P333" s="83"/>
      <c r="Q333" s="83"/>
      <c r="R333" s="83"/>
      <c r="S333" s="83" t="n">
        <v>1</v>
      </c>
      <c r="T333" s="83"/>
      <c r="U333" s="83"/>
      <c r="V333" s="83" t="n">
        <v>1</v>
      </c>
      <c r="W333" s="83"/>
      <c r="X333" s="84" t="n">
        <v>569</v>
      </c>
      <c r="Y333" s="85"/>
      <c r="Z333" s="85"/>
    </row>
    <row r="334" s="86" customFormat="true" ht="25.5" hidden="true" customHeight="false" outlineLevel="0" collapsed="false">
      <c r="A334" s="81"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1</v>
      </c>
      <c r="C338" s="78"/>
      <c r="D338" s="83" t="n">
        <v>1</v>
      </c>
      <c r="E338" s="83"/>
      <c r="F338" s="83"/>
      <c r="G338" s="83" t="n">
        <v>1</v>
      </c>
      <c r="H338" s="83"/>
      <c r="I338" s="83"/>
      <c r="J338" s="83"/>
      <c r="K338" s="83"/>
      <c r="L338" s="83"/>
      <c r="M338" s="83"/>
      <c r="N338" s="83"/>
      <c r="O338" s="83"/>
      <c r="P338" s="83"/>
      <c r="Q338" s="83"/>
      <c r="R338" s="83"/>
      <c r="S338" s="83" t="n">
        <v>1</v>
      </c>
      <c r="T338" s="83"/>
      <c r="U338" s="83"/>
      <c r="V338" s="83" t="n">
        <v>1</v>
      </c>
      <c r="W338" s="83"/>
      <c r="X338" s="84" t="n">
        <v>607</v>
      </c>
      <c r="Y338" s="85"/>
      <c r="Z338" s="85"/>
    </row>
    <row r="339" s="86" customFormat="true" ht="38.25" hidden="true" customHeight="false" outlineLevel="0" collapsed="false">
      <c r="A339" s="81"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6</v>
      </c>
      <c r="C343" s="78"/>
      <c r="D343" s="83" t="n">
        <v>1</v>
      </c>
      <c r="E343" s="83"/>
      <c r="F343" s="83"/>
      <c r="G343" s="83" t="n">
        <v>1</v>
      </c>
      <c r="H343" s="83"/>
      <c r="I343" s="83"/>
      <c r="J343" s="83"/>
      <c r="K343" s="83"/>
      <c r="L343" s="83"/>
      <c r="M343" s="83"/>
      <c r="N343" s="83"/>
      <c r="O343" s="83"/>
      <c r="P343" s="83"/>
      <c r="Q343" s="83"/>
      <c r="R343" s="83"/>
      <c r="S343" s="83" t="n">
        <v>1</v>
      </c>
      <c r="T343" s="83"/>
      <c r="U343" s="83"/>
      <c r="V343" s="83" t="n">
        <v>1</v>
      </c>
      <c r="W343" s="83"/>
      <c r="X343" s="84" t="n">
        <v>752</v>
      </c>
      <c r="Y343" s="85"/>
      <c r="Z343" s="85"/>
    </row>
    <row r="344" s="86" customFormat="true" ht="25.5" hidden="true" customHeight="false" outlineLevel="0" collapsed="false">
      <c r="A344" s="81"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80</v>
      </c>
      <c r="C347" s="78"/>
      <c r="D347" s="83" t="n">
        <v>3</v>
      </c>
      <c r="E347" s="83"/>
      <c r="F347" s="83"/>
      <c r="G347" s="83" t="n">
        <v>3</v>
      </c>
      <c r="H347" s="83"/>
      <c r="I347" s="83"/>
      <c r="J347" s="83"/>
      <c r="K347" s="83"/>
      <c r="L347" s="83"/>
      <c r="M347" s="83"/>
      <c r="N347" s="83"/>
      <c r="O347" s="83"/>
      <c r="P347" s="83"/>
      <c r="Q347" s="83"/>
      <c r="R347" s="83"/>
      <c r="S347" s="83" t="n">
        <v>3</v>
      </c>
      <c r="T347" s="83"/>
      <c r="U347" s="83"/>
      <c r="V347" s="83" t="n">
        <v>3</v>
      </c>
      <c r="W347" s="83"/>
      <c r="X347" s="84" t="n">
        <v>522</v>
      </c>
      <c r="Y347" s="85"/>
      <c r="Z347" s="85"/>
    </row>
    <row r="348" s="86" customFormat="true" ht="12.75" hidden="true" customHeight="false" outlineLevel="0" collapsed="false">
      <c r="A348" s="81"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2</v>
      </c>
      <c r="C349" s="78"/>
      <c r="D349" s="83" t="n">
        <v>6</v>
      </c>
      <c r="E349" s="83" t="n">
        <v>1</v>
      </c>
      <c r="F349" s="83"/>
      <c r="G349" s="83" t="n">
        <v>5</v>
      </c>
      <c r="H349" s="83"/>
      <c r="I349" s="83"/>
      <c r="J349" s="83"/>
      <c r="K349" s="83"/>
      <c r="L349" s="83"/>
      <c r="M349" s="83"/>
      <c r="N349" s="83" t="n">
        <v>3</v>
      </c>
      <c r="O349" s="83" t="n">
        <v>1</v>
      </c>
      <c r="P349" s="83"/>
      <c r="Q349" s="83" t="n">
        <v>2</v>
      </c>
      <c r="R349" s="83"/>
      <c r="S349" s="83" t="n">
        <v>3</v>
      </c>
      <c r="T349" s="83"/>
      <c r="U349" s="83"/>
      <c r="V349" s="83" t="n">
        <v>3</v>
      </c>
      <c r="W349" s="83"/>
      <c r="X349" s="84" t="n">
        <v>522</v>
      </c>
      <c r="Y349" s="85"/>
      <c r="Z349" s="85"/>
    </row>
    <row r="350" s="86" customFormat="true" ht="12.75" hidden="false" customHeight="false" outlineLevel="0" collapsed="false">
      <c r="A350" s="81" t="n">
        <v>411011708</v>
      </c>
      <c r="B350" s="82" t="s">
        <v>383</v>
      </c>
      <c r="C350" s="78"/>
      <c r="D350" s="83" t="n">
        <v>13</v>
      </c>
      <c r="E350" s="83"/>
      <c r="F350" s="83"/>
      <c r="G350" s="83" t="n">
        <v>13</v>
      </c>
      <c r="H350" s="83"/>
      <c r="I350" s="83"/>
      <c r="J350" s="83"/>
      <c r="K350" s="83"/>
      <c r="L350" s="83"/>
      <c r="M350" s="83"/>
      <c r="N350" s="83" t="n">
        <v>1</v>
      </c>
      <c r="O350" s="83"/>
      <c r="P350" s="83"/>
      <c r="Q350" s="83" t="n">
        <v>1</v>
      </c>
      <c r="R350" s="83"/>
      <c r="S350" s="83" t="n">
        <v>12</v>
      </c>
      <c r="T350" s="83"/>
      <c r="U350" s="83"/>
      <c r="V350" s="83" t="n">
        <v>12</v>
      </c>
      <c r="W350" s="83"/>
      <c r="X350" s="84" t="n">
        <v>953</v>
      </c>
      <c r="Y350" s="85"/>
      <c r="Z350" s="85"/>
    </row>
    <row r="351" s="86" customFormat="true" ht="12.75" hidden="true" customHeight="false" outlineLevel="0" collapsed="false">
      <c r="A351" s="81"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7</v>
      </c>
      <c r="C354" s="78"/>
      <c r="D354" s="83" t="n">
        <v>13</v>
      </c>
      <c r="E354" s="83" t="n">
        <v>1</v>
      </c>
      <c r="F354" s="83"/>
      <c r="G354" s="83" t="n">
        <v>12</v>
      </c>
      <c r="H354" s="83"/>
      <c r="I354" s="83"/>
      <c r="J354" s="83"/>
      <c r="K354" s="83"/>
      <c r="L354" s="83"/>
      <c r="M354" s="83"/>
      <c r="N354" s="83" t="n">
        <v>4</v>
      </c>
      <c r="O354" s="83" t="n">
        <v>1</v>
      </c>
      <c r="P354" s="83"/>
      <c r="Q354" s="83" t="n">
        <v>3</v>
      </c>
      <c r="R354" s="83"/>
      <c r="S354" s="83" t="n">
        <v>9</v>
      </c>
      <c r="T354" s="83"/>
      <c r="U354" s="83"/>
      <c r="V354" s="83" t="n">
        <v>9</v>
      </c>
      <c r="W354" s="83"/>
      <c r="X354" s="84" t="n">
        <v>777</v>
      </c>
      <c r="Y354" s="85"/>
      <c r="Z354" s="85"/>
    </row>
    <row r="355" s="86" customFormat="true" ht="12.75" hidden="false" customHeight="false" outlineLevel="0" collapsed="false">
      <c r="A355" s="81" t="n">
        <v>411011713</v>
      </c>
      <c r="B355" s="82" t="s">
        <v>388</v>
      </c>
      <c r="C355" s="78"/>
      <c r="D355" s="83" t="n">
        <v>2</v>
      </c>
      <c r="E355" s="83"/>
      <c r="F355" s="83"/>
      <c r="G355" s="83" t="n">
        <v>2</v>
      </c>
      <c r="H355" s="83"/>
      <c r="I355" s="83"/>
      <c r="J355" s="83"/>
      <c r="K355" s="83"/>
      <c r="L355" s="83"/>
      <c r="M355" s="83"/>
      <c r="N355" s="83"/>
      <c r="O355" s="83"/>
      <c r="P355" s="83"/>
      <c r="Q355" s="83"/>
      <c r="R355" s="83"/>
      <c r="S355" s="83" t="n">
        <v>2</v>
      </c>
      <c r="T355" s="83"/>
      <c r="U355" s="83"/>
      <c r="V355" s="83" t="n">
        <v>2</v>
      </c>
      <c r="W355" s="83"/>
      <c r="X355" s="84" t="n">
        <v>771</v>
      </c>
      <c r="Y355" s="85"/>
      <c r="Z355" s="85"/>
    </row>
    <row r="356" s="86" customFormat="true" ht="12.75" hidden="true" customHeight="false" outlineLevel="0" collapsed="false">
      <c r="A356" s="81"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false" customHeight="false" outlineLevel="0" collapsed="false">
      <c r="A362" s="81" t="n">
        <v>411011720</v>
      </c>
      <c r="B362" s="82" t="s">
        <v>393</v>
      </c>
      <c r="C362" s="78"/>
      <c r="D362" s="83" t="n">
        <v>1</v>
      </c>
      <c r="E362" s="83" t="n">
        <v>1</v>
      </c>
      <c r="F362" s="83"/>
      <c r="G362" s="83"/>
      <c r="H362" s="83"/>
      <c r="I362" s="83"/>
      <c r="J362" s="83"/>
      <c r="K362" s="83"/>
      <c r="L362" s="83"/>
      <c r="M362" s="83"/>
      <c r="N362" s="83" t="n">
        <v>1</v>
      </c>
      <c r="O362" s="83" t="n">
        <v>1</v>
      </c>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false" customHeight="false" outlineLevel="0" collapsed="false">
      <c r="A369" s="81" t="n">
        <v>411011806</v>
      </c>
      <c r="B369" s="82" t="s">
        <v>400</v>
      </c>
      <c r="C369" s="78"/>
      <c r="D369" s="83" t="n">
        <v>1</v>
      </c>
      <c r="E369" s="83"/>
      <c r="F369" s="83"/>
      <c r="G369" s="83" t="n">
        <v>1</v>
      </c>
      <c r="H369" s="83"/>
      <c r="I369" s="83"/>
      <c r="J369" s="83"/>
      <c r="K369" s="83"/>
      <c r="L369" s="83"/>
      <c r="M369" s="83"/>
      <c r="N369" s="83" t="n">
        <v>1</v>
      </c>
      <c r="O369" s="83"/>
      <c r="P369" s="83"/>
      <c r="Q369" s="83" t="n">
        <v>1</v>
      </c>
      <c r="R369" s="83"/>
      <c r="S369" s="83"/>
      <c r="T369" s="83"/>
      <c r="U369" s="83"/>
      <c r="V369" s="83"/>
      <c r="W369" s="83"/>
      <c r="X369" s="84" t="n">
        <v>588</v>
      </c>
      <c r="Y369" s="85"/>
      <c r="Z369" s="85"/>
    </row>
    <row r="370" s="86" customFormat="true" ht="12.75" hidden="true" customHeight="false" outlineLevel="0" collapsed="false">
      <c r="A370" s="81"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false" customHeight="false" outlineLevel="0" collapsed="false">
      <c r="A377" s="81" t="n">
        <v>411011814</v>
      </c>
      <c r="B377" s="82" t="s">
        <v>408</v>
      </c>
      <c r="C377" s="78"/>
      <c r="D377" s="83" t="n">
        <v>2</v>
      </c>
      <c r="E377" s="83"/>
      <c r="F377" s="83"/>
      <c r="G377" s="83" t="n">
        <v>2</v>
      </c>
      <c r="H377" s="83"/>
      <c r="I377" s="83"/>
      <c r="J377" s="83"/>
      <c r="K377" s="83"/>
      <c r="L377" s="83"/>
      <c r="M377" s="83"/>
      <c r="N377" s="83" t="n">
        <v>1</v>
      </c>
      <c r="O377" s="83"/>
      <c r="P377" s="83"/>
      <c r="Q377" s="83" t="n">
        <v>1</v>
      </c>
      <c r="R377" s="83"/>
      <c r="S377" s="83" t="n">
        <v>1</v>
      </c>
      <c r="T377" s="83"/>
      <c r="U377" s="83"/>
      <c r="V377" s="83" t="n">
        <v>1</v>
      </c>
      <c r="W377" s="83"/>
      <c r="X377" s="84" t="n">
        <v>428</v>
      </c>
      <c r="Y377" s="85"/>
      <c r="Z377" s="85"/>
    </row>
    <row r="378" s="86" customFormat="true" ht="12.75" hidden="true" customHeight="false" outlineLevel="0" collapsed="false">
      <c r="A378" s="81"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4</v>
      </c>
      <c r="C383" s="78"/>
      <c r="D383" s="83" t="n">
        <v>7</v>
      </c>
      <c r="E383" s="83" t="n">
        <v>1</v>
      </c>
      <c r="F383" s="83"/>
      <c r="G383" s="83" t="n">
        <v>6</v>
      </c>
      <c r="H383" s="83"/>
      <c r="I383" s="83"/>
      <c r="J383" s="83"/>
      <c r="K383" s="83"/>
      <c r="L383" s="83"/>
      <c r="M383" s="83"/>
      <c r="N383" s="83" t="n">
        <v>2</v>
      </c>
      <c r="O383" s="83" t="n">
        <v>1</v>
      </c>
      <c r="P383" s="83"/>
      <c r="Q383" s="83" t="n">
        <v>1</v>
      </c>
      <c r="R383" s="83"/>
      <c r="S383" s="83" t="n">
        <v>5</v>
      </c>
      <c r="T383" s="83"/>
      <c r="U383" s="83"/>
      <c r="V383" s="83" t="n">
        <v>5</v>
      </c>
      <c r="W383" s="83"/>
      <c r="X383" s="84" t="n">
        <v>387</v>
      </c>
      <c r="Y383" s="85"/>
      <c r="Z383" s="85"/>
    </row>
    <row r="384" s="86" customFormat="true" ht="12.75" hidden="true" customHeight="false" outlineLevel="0" collapsed="false">
      <c r="A384" s="81"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false" customHeight="false" outlineLevel="0" collapsed="false">
      <c r="A388" s="81" t="n">
        <v>411011825</v>
      </c>
      <c r="B388" s="82" t="s">
        <v>419</v>
      </c>
      <c r="C388" s="78"/>
      <c r="D388" s="83" t="n">
        <v>1</v>
      </c>
      <c r="E388" s="83"/>
      <c r="F388" s="83"/>
      <c r="G388" s="83" t="n">
        <v>1</v>
      </c>
      <c r="H388" s="83"/>
      <c r="I388" s="83"/>
      <c r="J388" s="83"/>
      <c r="K388" s="83"/>
      <c r="L388" s="83"/>
      <c r="M388" s="83"/>
      <c r="N388" s="83"/>
      <c r="O388" s="83"/>
      <c r="P388" s="83"/>
      <c r="Q388" s="83"/>
      <c r="R388" s="83"/>
      <c r="S388" s="83" t="n">
        <v>1</v>
      </c>
      <c r="T388" s="83"/>
      <c r="U388" s="83"/>
      <c r="V388" s="83" t="n">
        <v>1</v>
      </c>
      <c r="W388" s="83"/>
      <c r="X388" s="84" t="n">
        <v>463</v>
      </c>
      <c r="Y388" s="85"/>
      <c r="Z388" s="85"/>
    </row>
    <row r="389" s="86" customFormat="true" ht="12.75" hidden="true" customHeight="false" outlineLevel="0" collapsed="false">
      <c r="A389" s="81"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1</v>
      </c>
      <c r="C390" s="78"/>
      <c r="D390" s="83" t="n">
        <v>1</v>
      </c>
      <c r="E390" s="83"/>
      <c r="F390" s="83"/>
      <c r="G390" s="83" t="n">
        <v>1</v>
      </c>
      <c r="H390" s="83"/>
      <c r="I390" s="83"/>
      <c r="J390" s="83"/>
      <c r="K390" s="83"/>
      <c r="L390" s="83"/>
      <c r="M390" s="83"/>
      <c r="N390" s="83"/>
      <c r="O390" s="83"/>
      <c r="P390" s="83"/>
      <c r="Q390" s="83"/>
      <c r="R390" s="83"/>
      <c r="S390" s="83" t="n">
        <v>1</v>
      </c>
      <c r="T390" s="83"/>
      <c r="U390" s="83"/>
      <c r="V390" s="83" t="n">
        <v>1</v>
      </c>
      <c r="W390" s="83"/>
      <c r="X390" s="84" t="n">
        <v>381</v>
      </c>
      <c r="Y390" s="85"/>
      <c r="Z390" s="85"/>
    </row>
    <row r="391" s="86" customFormat="true" ht="12.75" hidden="true" customHeight="false" outlineLevel="0" collapsed="false">
      <c r="A391" s="81"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6</v>
      </c>
      <c r="C405" s="78"/>
      <c r="D405" s="83" t="n">
        <v>4</v>
      </c>
      <c r="E405" s="83"/>
      <c r="F405" s="83"/>
      <c r="G405" s="83" t="n">
        <v>4</v>
      </c>
      <c r="H405" s="83"/>
      <c r="I405" s="83"/>
      <c r="J405" s="83"/>
      <c r="K405" s="83"/>
      <c r="L405" s="83"/>
      <c r="M405" s="83"/>
      <c r="N405" s="83"/>
      <c r="O405" s="83"/>
      <c r="P405" s="83"/>
      <c r="Q405" s="83"/>
      <c r="R405" s="83"/>
      <c r="S405" s="83" t="n">
        <v>4</v>
      </c>
      <c r="T405" s="83"/>
      <c r="U405" s="83"/>
      <c r="V405" s="83" t="n">
        <v>4</v>
      </c>
      <c r="W405" s="83"/>
      <c r="X405" s="84" t="n">
        <v>428</v>
      </c>
      <c r="Y405" s="85"/>
      <c r="Z405" s="85"/>
    </row>
    <row r="406" s="86" customFormat="true" ht="12.75" hidden="false" customHeight="false" outlineLevel="0" collapsed="false">
      <c r="A406" s="81" t="n">
        <v>411011907</v>
      </c>
      <c r="B406" s="82" t="s">
        <v>437</v>
      </c>
      <c r="C406" s="78"/>
      <c r="D406" s="83" t="n">
        <v>1</v>
      </c>
      <c r="E406" s="83"/>
      <c r="F406" s="83"/>
      <c r="G406" s="83" t="n">
        <v>1</v>
      </c>
      <c r="H406" s="83"/>
      <c r="I406" s="83"/>
      <c r="J406" s="83"/>
      <c r="K406" s="83"/>
      <c r="L406" s="83"/>
      <c r="M406" s="83"/>
      <c r="N406" s="83"/>
      <c r="O406" s="83"/>
      <c r="P406" s="83"/>
      <c r="Q406" s="83"/>
      <c r="R406" s="83"/>
      <c r="S406" s="83" t="n">
        <v>1</v>
      </c>
      <c r="T406" s="83"/>
      <c r="U406" s="83"/>
      <c r="V406" s="83" t="n">
        <v>1</v>
      </c>
      <c r="W406" s="83"/>
      <c r="X406" s="84" t="n">
        <v>431</v>
      </c>
      <c r="Y406" s="85"/>
      <c r="Z406" s="85"/>
    </row>
    <row r="407" s="86" customFormat="true" ht="12.75" hidden="true" customHeight="false" outlineLevel="0" collapsed="false">
      <c r="A407" s="81"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2</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3</v>
      </c>
    </row>
    <row r="452" customFormat="false" ht="25.5" hidden="true" customHeight="false" outlineLevel="0" collapsed="false">
      <c r="A452" s="76"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5</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6</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7</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8</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3</v>
      </c>
      <c r="B513" s="72"/>
      <c r="C513" s="73"/>
      <c r="D513" s="74" t="n">
        <f aca="false">SUM(E513:H513)</f>
        <v>1</v>
      </c>
      <c r="E513" s="74" t="n">
        <f aca="false">SUM(E514:E543)</f>
        <v>0</v>
      </c>
      <c r="F513" s="74" t="n">
        <f aca="false">SUM(F514:F543)</f>
        <v>0</v>
      </c>
      <c r="G513" s="74" t="n">
        <f aca="false">SUM(G514:G543)</f>
        <v>1</v>
      </c>
      <c r="H513" s="74" t="n">
        <f aca="false">SUM(H514:H543)</f>
        <v>0</v>
      </c>
      <c r="I513" s="74" t="n">
        <f aca="false">SUM(J513:M513)</f>
        <v>0</v>
      </c>
      <c r="J513" s="74" t="n">
        <f aca="false">SUM(J514:J543)</f>
        <v>0</v>
      </c>
      <c r="K513" s="74" t="n">
        <f aca="false">SUM(K514:K543)</f>
        <v>0</v>
      </c>
      <c r="L513" s="74" t="n">
        <f aca="false">SUM(L514:L543)</f>
        <v>0</v>
      </c>
      <c r="M513" s="74" t="n">
        <f aca="false">SUM(M514:M543)</f>
        <v>0</v>
      </c>
      <c r="N513" s="74" t="n">
        <f aca="false">SUM(O513:R513)</f>
        <v>0</v>
      </c>
      <c r="O513" s="74" t="n">
        <f aca="false">SUM(O514:O543)</f>
        <v>0</v>
      </c>
      <c r="P513" s="74" t="n">
        <f aca="false">SUM(P514:P543)</f>
        <v>0</v>
      </c>
      <c r="Q513" s="74" t="n">
        <f aca="false">SUM(Q514:Q543)</f>
        <v>0</v>
      </c>
      <c r="R513" s="74" t="n">
        <f aca="false">SUM(R514:R543)</f>
        <v>0</v>
      </c>
      <c r="S513" s="74" t="n">
        <f aca="false">SUM(T513:W513)</f>
        <v>1</v>
      </c>
      <c r="T513" s="74" t="n">
        <f aca="false">SUM(T514:T543)</f>
        <v>0</v>
      </c>
      <c r="U513" s="74" t="n">
        <f aca="false">SUM(U514:U543)</f>
        <v>0</v>
      </c>
      <c r="V513" s="74" t="n">
        <f aca="false">SUM(V514:V543)</f>
        <v>1</v>
      </c>
      <c r="W513" s="74" t="n">
        <f aca="false">SUM(W514:W543)</f>
        <v>0</v>
      </c>
      <c r="X513" s="75" t="s">
        <v>43</v>
      </c>
    </row>
    <row r="514" customFormat="false" ht="12.75" hidden="true" customHeight="false" outlineLevel="0" collapsed="false">
      <c r="A514" s="76" t="n">
        <v>421010000</v>
      </c>
      <c r="B514" s="77" t="s">
        <v>544</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5</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6</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7</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8</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9</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50</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1</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2</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3</v>
      </c>
      <c r="C523" s="78"/>
      <c r="D523" s="79" t="n">
        <v>1</v>
      </c>
      <c r="E523" s="79"/>
      <c r="F523" s="79"/>
      <c r="G523" s="79" t="n">
        <v>1</v>
      </c>
      <c r="H523" s="79"/>
      <c r="I523" s="79"/>
      <c r="J523" s="79"/>
      <c r="K523" s="79"/>
      <c r="L523" s="79"/>
      <c r="M523" s="79"/>
      <c r="N523" s="79"/>
      <c r="O523" s="79"/>
      <c r="P523" s="79"/>
      <c r="Q523" s="79"/>
      <c r="R523" s="79"/>
      <c r="S523" s="79" t="n">
        <v>1</v>
      </c>
      <c r="T523" s="79"/>
      <c r="U523" s="79"/>
      <c r="V523" s="79" t="n">
        <v>1</v>
      </c>
      <c r="W523" s="79"/>
      <c r="X523" s="80" t="n">
        <v>160</v>
      </c>
    </row>
    <row r="524" customFormat="false" ht="25.5" hidden="true" customHeight="false" outlineLevel="0" collapsed="false">
      <c r="A524" s="76" t="n">
        <v>421100010</v>
      </c>
      <c r="B524" s="77" t="s">
        <v>554</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25.5" hidden="true" customHeight="false" outlineLevel="0" collapsed="false">
      <c r="A525" s="76" t="n">
        <v>421110011</v>
      </c>
      <c r="B525" s="77" t="s">
        <v>555</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6</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7</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8</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9</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60</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1</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2</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3</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4</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5</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6</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7</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8</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9</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50026</v>
      </c>
      <c r="B540" s="82" t="s">
        <v>570</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1</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2</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1</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3</v>
      </c>
      <c r="C544" s="73"/>
      <c r="D544" s="74" t="n">
        <v>3</v>
      </c>
      <c r="E544" s="74"/>
      <c r="F544" s="74"/>
      <c r="G544" s="74" t="n">
        <v>3</v>
      </c>
      <c r="H544" s="74"/>
      <c r="I544" s="74"/>
      <c r="J544" s="74"/>
      <c r="K544" s="74"/>
      <c r="L544" s="74"/>
      <c r="M544" s="74"/>
      <c r="N544" s="74"/>
      <c r="O544" s="74"/>
      <c r="P544" s="74"/>
      <c r="Q544" s="74"/>
      <c r="R544" s="74"/>
      <c r="S544" s="74" t="n">
        <v>3</v>
      </c>
      <c r="T544" s="74"/>
      <c r="U544" s="74"/>
      <c r="V544" s="74" t="n">
        <v>3</v>
      </c>
      <c r="W544" s="74"/>
      <c r="X544" s="93" t="n">
        <v>120</v>
      </c>
    </row>
    <row r="545" customFormat="false" ht="12.75" hidden="false" customHeight="false" outlineLevel="0" collapsed="false">
      <c r="A545" s="91" t="n">
        <v>431010000</v>
      </c>
      <c r="B545" s="92" t="s">
        <v>574</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5</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6</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7</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8</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9</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80</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1</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2</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3</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4</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5</v>
      </c>
      <c r="B556" s="94"/>
      <c r="C556" s="95"/>
      <c r="D556" s="96" t="n">
        <f aca="false">SUM(E556:H556)</f>
        <v>922</v>
      </c>
      <c r="E556" s="96" t="n">
        <f aca="false">SUM(E8,E451,E513,E544:E555)</f>
        <v>93</v>
      </c>
      <c r="F556" s="96" t="n">
        <f aca="false">SUM(F8,F451,F513,F544:F555)</f>
        <v>1</v>
      </c>
      <c r="G556" s="96" t="n">
        <f aca="false">SUM(G8,G451,G513,G544:G555)</f>
        <v>816</v>
      </c>
      <c r="H556" s="96" t="n">
        <f aca="false">SUM(H8,H451,H513,H544:H555)</f>
        <v>12</v>
      </c>
      <c r="I556" s="96" t="n">
        <f aca="false">SUM(J556:M556)</f>
        <v>0</v>
      </c>
      <c r="J556" s="96" t="n">
        <f aca="false">SUM(J8,J451,J513,J544:J555)</f>
        <v>0</v>
      </c>
      <c r="K556" s="96" t="n">
        <f aca="false">SUM(K8,K451,K513,K544:K555)</f>
        <v>0</v>
      </c>
      <c r="L556" s="96" t="n">
        <f aca="false">SUM(L8,L451,L513,L544:L555)</f>
        <v>0</v>
      </c>
      <c r="M556" s="96" t="n">
        <f aca="false">SUM(M8,M451,M513,M544:M555)</f>
        <v>0</v>
      </c>
      <c r="N556" s="96" t="n">
        <f aca="false">SUM(O556:R556)</f>
        <v>224</v>
      </c>
      <c r="O556" s="96" t="n">
        <f aca="false">SUM(O8,O451,O513,O544:O555)</f>
        <v>90</v>
      </c>
      <c r="P556" s="96" t="n">
        <f aca="false">SUM(P8,P451,P513,P544:P555)</f>
        <v>0</v>
      </c>
      <c r="Q556" s="96" t="n">
        <f aca="false">SUM(Q8,Q451,Q513,Q544:Q555)</f>
        <v>133</v>
      </c>
      <c r="R556" s="96" t="n">
        <f aca="false">SUM(R8,R451,R513,R544:R555)</f>
        <v>1</v>
      </c>
      <c r="S556" s="96" t="n">
        <f aca="false">SUM(T556:W556)</f>
        <v>698</v>
      </c>
      <c r="T556" s="96" t="n">
        <f aca="false">SUM(T8,T451,T513,T544:T555)</f>
        <v>3</v>
      </c>
      <c r="U556" s="96" t="n">
        <f aca="false">SUM(U8,U451,U513,U544:U555)</f>
        <v>1</v>
      </c>
      <c r="V556" s="96" t="n">
        <f aca="false">SUM(V8,V451,V513,V544:V555)</f>
        <v>683</v>
      </c>
      <c r="W556" s="96" t="n">
        <f aca="false">SUM(W8,W451,W513,W544:W555)</f>
        <v>11</v>
      </c>
      <c r="X556" s="97" t="s">
        <v>43</v>
      </c>
    </row>
    <row r="557" s="71" customFormat="true" ht="12.75" hidden="false" customHeight="true" outlineLevel="0" collapsed="false">
      <c r="A557" s="66" t="s">
        <v>585</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6</v>
      </c>
      <c r="B558" s="72"/>
      <c r="C558" s="73"/>
      <c r="D558" s="74" t="n">
        <f aca="false">SUM(E558:H558)</f>
        <v>5</v>
      </c>
      <c r="E558" s="74" t="n">
        <f aca="false">SUM(E559:E747)</f>
        <v>2</v>
      </c>
      <c r="F558" s="74" t="n">
        <f aca="false">SUM(F559:F747)</f>
        <v>0</v>
      </c>
      <c r="G558" s="74" t="n">
        <f aca="false">SUM(G559:G747)</f>
        <v>3</v>
      </c>
      <c r="H558" s="74" t="n">
        <f aca="false">SUM(H559:H747)</f>
        <v>0</v>
      </c>
      <c r="I558" s="74" t="n">
        <f aca="false">SUM(J558:M558)</f>
        <v>1</v>
      </c>
      <c r="J558" s="74" t="n">
        <f aca="false">SUM(J559:J747)</f>
        <v>1</v>
      </c>
      <c r="K558" s="74" t="n">
        <f aca="false">SUM(K559:K747)</f>
        <v>0</v>
      </c>
      <c r="L558" s="74" t="n">
        <f aca="false">SUM(L559:L747)</f>
        <v>0</v>
      </c>
      <c r="M558" s="74" t="n">
        <f aca="false">SUM(M559:M747)</f>
        <v>0</v>
      </c>
      <c r="N558" s="74" t="n">
        <f aca="false">SUM(O558:R558)</f>
        <v>5</v>
      </c>
      <c r="O558" s="74" t="n">
        <f aca="false">SUM(O559:O747)</f>
        <v>3</v>
      </c>
      <c r="P558" s="74" t="n">
        <f aca="false">SUM(P559:P747)</f>
        <v>0</v>
      </c>
      <c r="Q558" s="74" t="n">
        <f aca="false">SUM(Q559:Q747)</f>
        <v>2</v>
      </c>
      <c r="R558" s="74" t="n">
        <f aca="false">SUM(R559:R747)</f>
        <v>0</v>
      </c>
      <c r="S558" s="74" t="n">
        <f aca="false">SUM(T558:W558)</f>
        <v>1</v>
      </c>
      <c r="T558" s="74" t="n">
        <f aca="false">SUM(T559:T747)</f>
        <v>0</v>
      </c>
      <c r="U558" s="74" t="n">
        <f aca="false">SUM(U559:U747)</f>
        <v>0</v>
      </c>
      <c r="V558" s="74" t="n">
        <f aca="false">SUM(V559:V747)</f>
        <v>1</v>
      </c>
      <c r="W558" s="74" t="n">
        <f aca="false">SUM(W559:W747)</f>
        <v>0</v>
      </c>
      <c r="X558" s="75" t="s">
        <v>43</v>
      </c>
    </row>
    <row r="559" customFormat="false" ht="12.75" hidden="true" customHeight="false" outlineLevel="0" collapsed="false">
      <c r="A559" s="76" t="n">
        <v>101000000</v>
      </c>
      <c r="B559" s="77" t="s">
        <v>587</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8</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9</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90</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1</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2</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3</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4</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5</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9</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1</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2</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6</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9</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90</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1</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2</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3</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7</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8</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9</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1</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1</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2</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3</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4</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5</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6</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7</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8</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9</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10</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1</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2</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3</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4</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5</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6</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7</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8</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9</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20</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1</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2</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3</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4</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5</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6</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7</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6</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1</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2</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3</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4</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5</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6</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7</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8</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9</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40</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1</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2</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3</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4</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5</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1</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6</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7</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8</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9</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50</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1</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2</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3</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4</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5</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6</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7</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8</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9</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60</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1</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2</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3</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4</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5</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6</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7</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8</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9</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70</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1</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2</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false" customHeight="false" outlineLevel="0" collapsed="false">
      <c r="A662" s="81" t="n">
        <v>109010000</v>
      </c>
      <c r="B662" s="82" t="s">
        <v>673</v>
      </c>
      <c r="C662" s="78"/>
      <c r="D662" s="83" t="n">
        <v>1</v>
      </c>
      <c r="E662" s="83"/>
      <c r="F662" s="83"/>
      <c r="G662" s="83" t="n">
        <v>1</v>
      </c>
      <c r="H662" s="83"/>
      <c r="I662" s="83"/>
      <c r="J662" s="83"/>
      <c r="K662" s="83"/>
      <c r="L662" s="83"/>
      <c r="M662" s="83"/>
      <c r="N662" s="83" t="n">
        <v>1</v>
      </c>
      <c r="O662" s="83"/>
      <c r="P662" s="83"/>
      <c r="Q662" s="83" t="n">
        <v>1</v>
      </c>
      <c r="R662" s="83"/>
      <c r="S662" s="83"/>
      <c r="T662" s="83"/>
      <c r="U662" s="83"/>
      <c r="V662" s="83"/>
      <c r="W662" s="83"/>
      <c r="X662" s="84" t="n">
        <v>315</v>
      </c>
      <c r="Y662" s="85"/>
      <c r="Z662" s="85"/>
    </row>
    <row r="663" s="86" customFormat="true" ht="25.5" hidden="true" customHeight="false" outlineLevel="0" collapsed="false">
      <c r="A663" s="81" t="n">
        <v>109020000</v>
      </c>
      <c r="B663" s="82" t="s">
        <v>674</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5</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6</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7</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8</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9</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80</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1</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2</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3</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4</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5</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6</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7</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8</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9</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90</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1</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2</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3</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4</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5</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6</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7</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8</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9</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700</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1</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2</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3</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4</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5</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6</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7</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8</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9</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10</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1</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2</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3</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4</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5</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6</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7</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8</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9</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20</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1</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2</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3</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4</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5</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6</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7</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8</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9</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30</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5</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6</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7</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false" customHeight="false" outlineLevel="0" collapsed="false">
      <c r="A723" s="81" t="n">
        <v>112030400</v>
      </c>
      <c r="B723" s="82" t="s">
        <v>731</v>
      </c>
      <c r="C723" s="78"/>
      <c r="D723" s="83" t="n">
        <v>1</v>
      </c>
      <c r="E723" s="83"/>
      <c r="F723" s="83"/>
      <c r="G723" s="83" t="n">
        <v>1</v>
      </c>
      <c r="H723" s="83"/>
      <c r="I723" s="83"/>
      <c r="J723" s="83"/>
      <c r="K723" s="83"/>
      <c r="L723" s="83"/>
      <c r="M723" s="83"/>
      <c r="N723" s="83"/>
      <c r="O723" s="83"/>
      <c r="P723" s="83"/>
      <c r="Q723" s="83"/>
      <c r="R723" s="83"/>
      <c r="S723" s="83" t="n">
        <v>1</v>
      </c>
      <c r="T723" s="83"/>
      <c r="U723" s="83"/>
      <c r="V723" s="83" t="n">
        <v>1</v>
      </c>
      <c r="W723" s="83"/>
      <c r="X723" s="84" t="n">
        <v>507</v>
      </c>
      <c r="Y723" s="85"/>
      <c r="Z723" s="85"/>
    </row>
    <row r="724" s="86" customFormat="true" ht="12.75" hidden="true" customHeight="false" outlineLevel="0" collapsed="false">
      <c r="A724" s="81" t="n">
        <v>112030500</v>
      </c>
      <c r="B724" s="82" t="s">
        <v>732</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8</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3</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4</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5</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6</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8</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7</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8</v>
      </c>
      <c r="C732" s="78"/>
      <c r="D732" s="83" t="n">
        <v>1</v>
      </c>
      <c r="E732" s="83"/>
      <c r="F732" s="83"/>
      <c r="G732" s="83" t="n">
        <v>1</v>
      </c>
      <c r="H732" s="83"/>
      <c r="I732" s="83"/>
      <c r="J732" s="83"/>
      <c r="K732" s="83"/>
      <c r="L732" s="83"/>
      <c r="M732" s="83"/>
      <c r="N732" s="83" t="n">
        <v>1</v>
      </c>
      <c r="O732" s="83"/>
      <c r="P732" s="83"/>
      <c r="Q732" s="83" t="n">
        <v>1</v>
      </c>
      <c r="R732" s="83"/>
      <c r="S732" s="83"/>
      <c r="T732" s="83"/>
      <c r="U732" s="83"/>
      <c r="V732" s="83"/>
      <c r="W732" s="83"/>
      <c r="X732" s="84" t="n">
        <v>186</v>
      </c>
      <c r="Y732" s="85"/>
      <c r="Z732" s="85"/>
    </row>
    <row r="733" s="86" customFormat="true" ht="25.5" hidden="true" customHeight="false" outlineLevel="0" collapsed="false">
      <c r="A733" s="81" t="n">
        <v>113010000</v>
      </c>
      <c r="B733" s="82" t="s">
        <v>739</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40</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2</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3</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4</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5</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6</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7</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false" customHeight="false" outlineLevel="0" collapsed="false">
      <c r="A742" s="81" t="n">
        <v>113070000</v>
      </c>
      <c r="B742" s="82" t="s">
        <v>748</v>
      </c>
      <c r="C742" s="78"/>
      <c r="D742" s="83" t="n">
        <v>1</v>
      </c>
      <c r="E742" s="83" t="n">
        <v>1</v>
      </c>
      <c r="F742" s="83"/>
      <c r="G742" s="83"/>
      <c r="H742" s="83"/>
      <c r="I742" s="83"/>
      <c r="J742" s="83"/>
      <c r="K742" s="83"/>
      <c r="L742" s="83"/>
      <c r="M742" s="83"/>
      <c r="N742" s="83" t="n">
        <v>1</v>
      </c>
      <c r="O742" s="83" t="n">
        <v>1</v>
      </c>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9</v>
      </c>
      <c r="C743" s="78"/>
      <c r="D743" s="83" t="n">
        <v>1</v>
      </c>
      <c r="E743" s="83" t="n">
        <v>1</v>
      </c>
      <c r="F743" s="83"/>
      <c r="G743" s="83"/>
      <c r="H743" s="83"/>
      <c r="I743" s="83"/>
      <c r="J743" s="83"/>
      <c r="K743" s="83"/>
      <c r="L743" s="83"/>
      <c r="M743" s="83"/>
      <c r="N743" s="83" t="n">
        <v>1</v>
      </c>
      <c r="O743" s="83" t="n">
        <v>1</v>
      </c>
      <c r="P743" s="83"/>
      <c r="Q743" s="83"/>
      <c r="R743" s="83"/>
      <c r="S743" s="83"/>
      <c r="T743" s="83"/>
      <c r="U743" s="83"/>
      <c r="V743" s="83"/>
      <c r="W743" s="83"/>
      <c r="X743" s="84" t="n">
        <v>186</v>
      </c>
      <c r="Y743" s="85"/>
      <c r="Z743" s="85"/>
    </row>
    <row r="744" s="86" customFormat="true" ht="12.75" hidden="false" customHeight="false" outlineLevel="0" collapsed="false">
      <c r="A744" s="81" t="n">
        <v>113070200</v>
      </c>
      <c r="B744" s="82" t="s">
        <v>750</v>
      </c>
      <c r="C744" s="78"/>
      <c r="D744" s="83"/>
      <c r="E744" s="83"/>
      <c r="F744" s="83"/>
      <c r="G744" s="83"/>
      <c r="H744" s="83"/>
      <c r="I744" s="83" t="n">
        <v>1</v>
      </c>
      <c r="J744" s="83" t="n">
        <v>1</v>
      </c>
      <c r="K744" s="83"/>
      <c r="L744" s="83"/>
      <c r="M744" s="83"/>
      <c r="N744" s="83" t="n">
        <v>1</v>
      </c>
      <c r="O744" s="83" t="n">
        <v>1</v>
      </c>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1</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2</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3</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4</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6</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7</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8</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9</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80</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1</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2</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5</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3</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4</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5</v>
      </c>
      <c r="B759" s="94"/>
      <c r="C759" s="95"/>
      <c r="D759" s="96" t="n">
        <f aca="false">SUM(E759:H759)</f>
        <v>5</v>
      </c>
      <c r="E759" s="96" t="n">
        <f aca="false">SUM(E558,E748:E758)</f>
        <v>2</v>
      </c>
      <c r="F759" s="96" t="n">
        <f aca="false">SUM(F558,F748:F758)</f>
        <v>0</v>
      </c>
      <c r="G759" s="96" t="n">
        <f aca="false">SUM(G558,G748:G758)</f>
        <v>3</v>
      </c>
      <c r="H759" s="96" t="n">
        <f aca="false">SUM(H558,H748:H758)</f>
        <v>0</v>
      </c>
      <c r="I759" s="96" t="n">
        <f aca="false">SUM(J759:M759)</f>
        <v>1</v>
      </c>
      <c r="J759" s="96" t="n">
        <f aca="false">SUM(J558,J748:J758)</f>
        <v>1</v>
      </c>
      <c r="K759" s="96" t="n">
        <f aca="false">SUM(K558,K748:K758)</f>
        <v>0</v>
      </c>
      <c r="L759" s="96" t="n">
        <f aca="false">SUM(L558,L748:L758)</f>
        <v>0</v>
      </c>
      <c r="M759" s="96" t="n">
        <f aca="false">SUM(M558,M748:M758)</f>
        <v>0</v>
      </c>
      <c r="N759" s="96" t="n">
        <f aca="false">SUM(O759:R759)</f>
        <v>5</v>
      </c>
      <c r="O759" s="96" t="n">
        <f aca="false">SUM(O558,O748:O758)</f>
        <v>3</v>
      </c>
      <c r="P759" s="96" t="n">
        <f aca="false">SUM(P558,P748:P758)</f>
        <v>0</v>
      </c>
      <c r="Q759" s="96" t="n">
        <f aca="false">SUM(Q558,Q748:Q758)</f>
        <v>2</v>
      </c>
      <c r="R759" s="96" t="n">
        <f aca="false">SUM(R558,R748:R758)</f>
        <v>0</v>
      </c>
      <c r="S759" s="96" t="n">
        <f aca="false">SUM(T759:W759)</f>
        <v>1</v>
      </c>
      <c r="T759" s="96" t="n">
        <f aca="false">SUM(T558,T748:T758)</f>
        <v>0</v>
      </c>
      <c r="U759" s="96" t="n">
        <f aca="false">SUM(U558,U748:U758)</f>
        <v>0</v>
      </c>
      <c r="V759" s="96" t="n">
        <f aca="false">SUM(V558,V748:V758)</f>
        <v>1</v>
      </c>
      <c r="W759" s="96" t="n">
        <f aca="false">SUM(W558,W748:W758)</f>
        <v>0</v>
      </c>
      <c r="X759" s="97" t="s">
        <v>43</v>
      </c>
    </row>
    <row r="760" s="71" customFormat="true" ht="12.75" hidden="false" customHeight="true" outlineLevel="0" collapsed="false">
      <c r="A760" s="66" t="s">
        <v>756</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7</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0</v>
      </c>
      <c r="J761" s="74" t="n">
        <f aca="false">SUM(J762:J770)</f>
        <v>0</v>
      </c>
      <c r="K761" s="74" t="n">
        <f aca="false">SUM(K762:K770)</f>
        <v>0</v>
      </c>
      <c r="L761" s="74" t="n">
        <f aca="false">SUM(L762:L770)</f>
        <v>0</v>
      </c>
      <c r="M761" s="74" t="n">
        <f aca="false">SUM(M762:M770)</f>
        <v>0</v>
      </c>
      <c r="N761" s="74" t="n">
        <f aca="false">SUM(O761:R761)</f>
        <v>0</v>
      </c>
      <c r="O761" s="74" t="n">
        <f aca="false">SUM(O762:O770)</f>
        <v>0</v>
      </c>
      <c r="P761" s="74" t="n">
        <f aca="false">SUM(P762:P770)</f>
        <v>0</v>
      </c>
      <c r="Q761" s="74" t="n">
        <f aca="false">SUM(Q762:Q770)</f>
        <v>0</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3</v>
      </c>
    </row>
    <row r="762" customFormat="false" ht="12.75" hidden="true" customHeight="false" outlineLevel="0" collapsed="false">
      <c r="A762" s="76" t="n">
        <v>321000000</v>
      </c>
      <c r="B762" s="77" t="s">
        <v>758</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9</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60</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true" customHeight="false" outlineLevel="0" collapsed="false">
      <c r="A765" s="76" t="n">
        <v>321030000</v>
      </c>
      <c r="B765" s="77" t="s">
        <v>761</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40000</v>
      </c>
      <c r="B766" s="77" t="s">
        <v>762</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50000</v>
      </c>
      <c r="B767" s="77" t="s">
        <v>763</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4</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5</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6</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7</v>
      </c>
      <c r="B771" s="72"/>
      <c r="C771" s="73"/>
      <c r="D771" s="74" t="n">
        <f aca="false">SUM(E771:H771)</f>
        <v>958</v>
      </c>
      <c r="E771" s="74" t="n">
        <f aca="false">SUM(E772:E866)</f>
        <v>165</v>
      </c>
      <c r="F771" s="74" t="n">
        <f aca="false">SUM(F772:F866)</f>
        <v>0</v>
      </c>
      <c r="G771" s="74" t="n">
        <f aca="false">SUM(G772:G866)</f>
        <v>793</v>
      </c>
      <c r="H771" s="74" t="n">
        <f aca="false">SUM(H772:H866)</f>
        <v>0</v>
      </c>
      <c r="I771" s="74" t="n">
        <f aca="false">SUM(J771:M771)</f>
        <v>0</v>
      </c>
      <c r="J771" s="74" t="n">
        <f aca="false">SUM(J772:J866)</f>
        <v>0</v>
      </c>
      <c r="K771" s="74" t="n">
        <f aca="false">SUM(K772:K866)</f>
        <v>0</v>
      </c>
      <c r="L771" s="74" t="n">
        <f aca="false">SUM(L772:L866)</f>
        <v>0</v>
      </c>
      <c r="M771" s="74" t="n">
        <f aca="false">SUM(M772:M866)</f>
        <v>0</v>
      </c>
      <c r="N771" s="74" t="n">
        <f aca="false">SUM(O771:R771)</f>
        <v>671</v>
      </c>
      <c r="O771" s="74" t="n">
        <f aca="false">SUM(O772:O866)</f>
        <v>165</v>
      </c>
      <c r="P771" s="74" t="n">
        <f aca="false">SUM(P772:P866)</f>
        <v>0</v>
      </c>
      <c r="Q771" s="74" t="n">
        <f aca="false">SUM(Q772:Q866)</f>
        <v>506</v>
      </c>
      <c r="R771" s="74" t="n">
        <f aca="false">SUM(R772:R866)</f>
        <v>0</v>
      </c>
      <c r="S771" s="74" t="n">
        <f aca="false">SUM(T771:W771)</f>
        <v>287</v>
      </c>
      <c r="T771" s="74" t="n">
        <f aca="false">SUM(T772:T866)</f>
        <v>0</v>
      </c>
      <c r="U771" s="74" t="n">
        <f aca="false">SUM(U772:U866)</f>
        <v>0</v>
      </c>
      <c r="V771" s="74" t="n">
        <f aca="false">SUM(V772:V866)</f>
        <v>287</v>
      </c>
      <c r="W771" s="74" t="n">
        <f aca="false">SUM(W772:W866)</f>
        <v>0</v>
      </c>
      <c r="X771" s="75" t="s">
        <v>43</v>
      </c>
    </row>
    <row r="772" customFormat="false" ht="25.5" hidden="false" customHeight="false" outlineLevel="0" collapsed="false">
      <c r="A772" s="76" t="n">
        <v>301000000</v>
      </c>
      <c r="B772" s="77" t="s">
        <v>768</v>
      </c>
      <c r="C772" s="78"/>
      <c r="D772" s="79" t="n">
        <v>27</v>
      </c>
      <c r="E772" s="79" t="n">
        <v>1</v>
      </c>
      <c r="F772" s="79"/>
      <c r="G772" s="79" t="n">
        <v>26</v>
      </c>
      <c r="H772" s="79"/>
      <c r="I772" s="79"/>
      <c r="J772" s="79"/>
      <c r="K772" s="79"/>
      <c r="L772" s="79"/>
      <c r="M772" s="79"/>
      <c r="N772" s="79" t="n">
        <v>14</v>
      </c>
      <c r="O772" s="79" t="n">
        <v>1</v>
      </c>
      <c r="P772" s="79"/>
      <c r="Q772" s="79" t="n">
        <v>13</v>
      </c>
      <c r="R772" s="79"/>
      <c r="S772" s="79" t="n">
        <v>13</v>
      </c>
      <c r="T772" s="79"/>
      <c r="U772" s="79"/>
      <c r="V772" s="79" t="n">
        <v>13</v>
      </c>
      <c r="W772" s="79"/>
      <c r="X772" s="80" t="n">
        <v>315</v>
      </c>
    </row>
    <row r="773" customFormat="false" ht="12.75" hidden="true" customHeight="false" outlineLevel="0" collapsed="false">
      <c r="A773" s="76" t="n">
        <v>301010000</v>
      </c>
      <c r="B773" s="77" t="s">
        <v>769</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70</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1</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false" customHeight="false" outlineLevel="0" collapsed="false">
      <c r="A776" s="76" t="n">
        <v>301010300</v>
      </c>
      <c r="B776" s="77" t="s">
        <v>772</v>
      </c>
      <c r="C776" s="78"/>
      <c r="D776" s="79" t="n">
        <v>2</v>
      </c>
      <c r="E776" s="79"/>
      <c r="F776" s="79"/>
      <c r="G776" s="79" t="n">
        <v>2</v>
      </c>
      <c r="H776" s="79"/>
      <c r="I776" s="79"/>
      <c r="J776" s="79"/>
      <c r="K776" s="79"/>
      <c r="L776" s="79"/>
      <c r="M776" s="79"/>
      <c r="N776" s="79" t="n">
        <v>2</v>
      </c>
      <c r="O776" s="79"/>
      <c r="P776" s="79"/>
      <c r="Q776" s="79" t="n">
        <v>2</v>
      </c>
      <c r="R776" s="79"/>
      <c r="S776" s="79"/>
      <c r="T776" s="79"/>
      <c r="U776" s="79"/>
      <c r="V776" s="79"/>
      <c r="W776" s="79"/>
      <c r="X776" s="80" t="n">
        <v>290</v>
      </c>
    </row>
    <row r="777" customFormat="false" ht="12.75" hidden="false" customHeight="false" outlineLevel="0" collapsed="false">
      <c r="A777" s="76" t="n">
        <v>301010400</v>
      </c>
      <c r="B777" s="77" t="s">
        <v>773</v>
      </c>
      <c r="C777" s="78"/>
      <c r="D777" s="79" t="n">
        <v>1</v>
      </c>
      <c r="E777" s="79"/>
      <c r="F777" s="79"/>
      <c r="G777" s="79" t="n">
        <v>1</v>
      </c>
      <c r="H777" s="79"/>
      <c r="I777" s="79"/>
      <c r="J777" s="79"/>
      <c r="K777" s="79"/>
      <c r="L777" s="79"/>
      <c r="M777" s="79"/>
      <c r="N777" s="79"/>
      <c r="O777" s="79"/>
      <c r="P777" s="79"/>
      <c r="Q777" s="79"/>
      <c r="R777" s="79"/>
      <c r="S777" s="79" t="n">
        <v>1</v>
      </c>
      <c r="T777" s="79"/>
      <c r="U777" s="79"/>
      <c r="V777" s="79" t="n">
        <v>1</v>
      </c>
      <c r="W777" s="79"/>
      <c r="X777" s="80" t="n">
        <v>303</v>
      </c>
    </row>
    <row r="778" customFormat="false" ht="12.75" hidden="true" customHeight="false" outlineLevel="0" collapsed="false">
      <c r="A778" s="76" t="n">
        <v>301020000</v>
      </c>
      <c r="B778" s="77" t="s">
        <v>774</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70</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1</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3</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5</v>
      </c>
      <c r="C783" s="78"/>
      <c r="D783" s="79" t="n">
        <v>17</v>
      </c>
      <c r="E783" s="79" t="n">
        <v>2</v>
      </c>
      <c r="F783" s="79"/>
      <c r="G783" s="79" t="n">
        <v>15</v>
      </c>
      <c r="H783" s="79"/>
      <c r="I783" s="79"/>
      <c r="J783" s="79"/>
      <c r="K783" s="79"/>
      <c r="L783" s="79"/>
      <c r="M783" s="79"/>
      <c r="N783" s="79" t="n">
        <v>8</v>
      </c>
      <c r="O783" s="79" t="n">
        <v>2</v>
      </c>
      <c r="P783" s="79"/>
      <c r="Q783" s="79" t="n">
        <v>6</v>
      </c>
      <c r="R783" s="79"/>
      <c r="S783" s="79" t="n">
        <v>9</v>
      </c>
      <c r="T783" s="79"/>
      <c r="U783" s="79"/>
      <c r="V783" s="79" t="n">
        <v>9</v>
      </c>
      <c r="W783" s="79"/>
      <c r="X783" s="80" t="n">
        <v>340</v>
      </c>
    </row>
    <row r="784" customFormat="false" ht="12.75" hidden="false" customHeight="false" outlineLevel="0" collapsed="false">
      <c r="A784" s="76" t="n">
        <v>301030100</v>
      </c>
      <c r="B784" s="77" t="s">
        <v>770</v>
      </c>
      <c r="C784" s="78"/>
      <c r="D784" s="79" t="n">
        <v>1</v>
      </c>
      <c r="E784" s="79"/>
      <c r="F784" s="79"/>
      <c r="G784" s="79" t="n">
        <v>1</v>
      </c>
      <c r="H784" s="79"/>
      <c r="I784" s="79"/>
      <c r="J784" s="79"/>
      <c r="K784" s="79"/>
      <c r="L784" s="79"/>
      <c r="M784" s="79"/>
      <c r="N784" s="79" t="n">
        <v>1</v>
      </c>
      <c r="O784" s="79"/>
      <c r="P784" s="79"/>
      <c r="Q784" s="79" t="n">
        <v>1</v>
      </c>
      <c r="R784" s="79"/>
      <c r="S784" s="79"/>
      <c r="T784" s="79"/>
      <c r="U784" s="79"/>
      <c r="V784" s="79"/>
      <c r="W784" s="79"/>
      <c r="X784" s="80" t="n">
        <v>333</v>
      </c>
    </row>
    <row r="785" customFormat="false" ht="12.75" hidden="true" customHeight="false" outlineLevel="0" collapsed="false">
      <c r="A785" s="76" t="n">
        <v>301030200</v>
      </c>
      <c r="B785" s="77" t="s">
        <v>771</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6</v>
      </c>
      <c r="C786" s="78"/>
      <c r="D786" s="79" t="n">
        <v>20</v>
      </c>
      <c r="E786" s="79" t="n">
        <v>3</v>
      </c>
      <c r="F786" s="79"/>
      <c r="G786" s="79" t="n">
        <v>17</v>
      </c>
      <c r="H786" s="79"/>
      <c r="I786" s="79"/>
      <c r="J786" s="79"/>
      <c r="K786" s="79"/>
      <c r="L786" s="79"/>
      <c r="M786" s="79"/>
      <c r="N786" s="79" t="n">
        <v>12</v>
      </c>
      <c r="O786" s="79" t="n">
        <v>3</v>
      </c>
      <c r="P786" s="79"/>
      <c r="Q786" s="79" t="n">
        <v>9</v>
      </c>
      <c r="R786" s="79"/>
      <c r="S786" s="79" t="n">
        <v>8</v>
      </c>
      <c r="T786" s="79"/>
      <c r="U786" s="79"/>
      <c r="V786" s="79" t="n">
        <v>8</v>
      </c>
      <c r="W786" s="79"/>
      <c r="X786" s="80" t="n">
        <v>286</v>
      </c>
    </row>
    <row r="787" customFormat="false" ht="12.75" hidden="false" customHeight="false" outlineLevel="0" collapsed="false">
      <c r="A787" s="76" t="n">
        <v>301030400</v>
      </c>
      <c r="B787" s="77" t="s">
        <v>777</v>
      </c>
      <c r="C787" s="78"/>
      <c r="D787" s="79" t="n">
        <v>2</v>
      </c>
      <c r="E787" s="79"/>
      <c r="F787" s="79"/>
      <c r="G787" s="79" t="n">
        <v>2</v>
      </c>
      <c r="H787" s="79"/>
      <c r="I787" s="79"/>
      <c r="J787" s="79"/>
      <c r="K787" s="79"/>
      <c r="L787" s="79"/>
      <c r="M787" s="79"/>
      <c r="N787" s="79" t="n">
        <v>1</v>
      </c>
      <c r="O787" s="79"/>
      <c r="P787" s="79"/>
      <c r="Q787" s="79" t="n">
        <v>1</v>
      </c>
      <c r="R787" s="79"/>
      <c r="S787" s="79" t="n">
        <v>1</v>
      </c>
      <c r="T787" s="79"/>
      <c r="U787" s="79"/>
      <c r="V787" s="79" t="n">
        <v>1</v>
      </c>
      <c r="W787" s="79"/>
      <c r="X787" s="80" t="n">
        <v>333</v>
      </c>
    </row>
    <row r="788" customFormat="false" ht="12.75" hidden="false" customHeight="false" outlineLevel="0" collapsed="false">
      <c r="A788" s="76" t="n">
        <v>301030500</v>
      </c>
      <c r="B788" s="77" t="s">
        <v>778</v>
      </c>
      <c r="C788" s="78"/>
      <c r="D788" s="79" t="n">
        <v>2</v>
      </c>
      <c r="E788" s="79"/>
      <c r="F788" s="79"/>
      <c r="G788" s="79" t="n">
        <v>2</v>
      </c>
      <c r="H788" s="79"/>
      <c r="I788" s="79"/>
      <c r="J788" s="79"/>
      <c r="K788" s="79"/>
      <c r="L788" s="79"/>
      <c r="M788" s="79"/>
      <c r="N788" s="79" t="n">
        <v>1</v>
      </c>
      <c r="O788" s="79"/>
      <c r="P788" s="79"/>
      <c r="Q788" s="79" t="n">
        <v>1</v>
      </c>
      <c r="R788" s="79"/>
      <c r="S788" s="79" t="n">
        <v>1</v>
      </c>
      <c r="T788" s="79"/>
      <c r="U788" s="79"/>
      <c r="V788" s="79" t="n">
        <v>1</v>
      </c>
      <c r="W788" s="79"/>
      <c r="X788" s="80" t="n">
        <v>306</v>
      </c>
    </row>
    <row r="789" customFormat="false" ht="12.75" hidden="true" customHeight="false" outlineLevel="0" collapsed="false">
      <c r="A789" s="76" t="n">
        <v>301030600</v>
      </c>
      <c r="B789" s="77" t="s">
        <v>779</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80</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false" customHeight="false" outlineLevel="0" collapsed="false">
      <c r="A791" s="76" t="n">
        <v>301040100</v>
      </c>
      <c r="B791" s="77" t="s">
        <v>781</v>
      </c>
      <c r="C791" s="78"/>
      <c r="D791" s="79" t="n">
        <v>1</v>
      </c>
      <c r="E791" s="79"/>
      <c r="F791" s="79"/>
      <c r="G791" s="79" t="n">
        <v>1</v>
      </c>
      <c r="H791" s="79"/>
      <c r="I791" s="79"/>
      <c r="J791" s="79"/>
      <c r="K791" s="79"/>
      <c r="L791" s="79"/>
      <c r="M791" s="79"/>
      <c r="N791" s="79"/>
      <c r="O791" s="79"/>
      <c r="P791" s="79"/>
      <c r="Q791" s="79"/>
      <c r="R791" s="79"/>
      <c r="S791" s="79" t="n">
        <v>1</v>
      </c>
      <c r="T791" s="79"/>
      <c r="U791" s="79"/>
      <c r="V791" s="79" t="n">
        <v>1</v>
      </c>
      <c r="W791" s="79"/>
      <c r="X791" s="80" t="n">
        <v>345</v>
      </c>
    </row>
    <row r="792" customFormat="false" ht="12.75" hidden="true" customHeight="false" outlineLevel="0" collapsed="false">
      <c r="A792" s="76" t="n">
        <v>301040200</v>
      </c>
      <c r="B792" s="77" t="s">
        <v>782</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3</v>
      </c>
      <c r="C793" s="78"/>
      <c r="D793" s="79" t="n">
        <v>18</v>
      </c>
      <c r="E793" s="79"/>
      <c r="F793" s="79"/>
      <c r="G793" s="79" t="n">
        <v>18</v>
      </c>
      <c r="H793" s="79"/>
      <c r="I793" s="79"/>
      <c r="J793" s="79"/>
      <c r="K793" s="79"/>
      <c r="L793" s="79"/>
      <c r="M793" s="79"/>
      <c r="N793" s="79" t="n">
        <v>10</v>
      </c>
      <c r="O793" s="79"/>
      <c r="P793" s="79"/>
      <c r="Q793" s="79" t="n">
        <v>10</v>
      </c>
      <c r="R793" s="79"/>
      <c r="S793" s="79" t="n">
        <v>8</v>
      </c>
      <c r="T793" s="79"/>
      <c r="U793" s="79"/>
      <c r="V793" s="79" t="n">
        <v>8</v>
      </c>
      <c r="W793" s="79"/>
      <c r="X793" s="80" t="n">
        <v>345</v>
      </c>
    </row>
    <row r="794" customFormat="false" ht="12.75" hidden="false" customHeight="false" outlineLevel="0" collapsed="false">
      <c r="A794" s="76" t="n">
        <v>302010000</v>
      </c>
      <c r="B794" s="77" t="s">
        <v>784</v>
      </c>
      <c r="C794" s="78"/>
      <c r="D794" s="79" t="n">
        <v>5</v>
      </c>
      <c r="E794" s="79"/>
      <c r="F794" s="79"/>
      <c r="G794" s="79" t="n">
        <v>5</v>
      </c>
      <c r="H794" s="79"/>
      <c r="I794" s="79"/>
      <c r="J794" s="79"/>
      <c r="K794" s="79"/>
      <c r="L794" s="79"/>
      <c r="M794" s="79"/>
      <c r="N794" s="79" t="n">
        <v>2</v>
      </c>
      <c r="O794" s="79"/>
      <c r="P794" s="79"/>
      <c r="Q794" s="79" t="n">
        <v>2</v>
      </c>
      <c r="R794" s="79"/>
      <c r="S794" s="79" t="n">
        <v>3</v>
      </c>
      <c r="T794" s="79"/>
      <c r="U794" s="79"/>
      <c r="V794" s="79" t="n">
        <v>3</v>
      </c>
      <c r="W794" s="79"/>
      <c r="X794" s="80" t="n">
        <v>345</v>
      </c>
    </row>
    <row r="795" customFormat="false" ht="12.75" hidden="true" customHeight="false" outlineLevel="0" collapsed="false">
      <c r="A795" s="76" t="n">
        <v>30202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false" customHeight="false" outlineLevel="0" collapsed="false">
      <c r="A796" s="76" t="n">
        <v>302020100</v>
      </c>
      <c r="B796" s="77" t="s">
        <v>786</v>
      </c>
      <c r="C796" s="78"/>
      <c r="D796" s="79" t="n">
        <v>1</v>
      </c>
      <c r="E796" s="79"/>
      <c r="F796" s="79"/>
      <c r="G796" s="79" t="n">
        <v>1</v>
      </c>
      <c r="H796" s="79"/>
      <c r="I796" s="79"/>
      <c r="J796" s="79"/>
      <c r="K796" s="79"/>
      <c r="L796" s="79"/>
      <c r="M796" s="79"/>
      <c r="N796" s="79" t="n">
        <v>1</v>
      </c>
      <c r="O796" s="79"/>
      <c r="P796" s="79"/>
      <c r="Q796" s="79" t="n">
        <v>1</v>
      </c>
      <c r="R796" s="79"/>
      <c r="S796" s="79"/>
      <c r="T796" s="79"/>
      <c r="U796" s="79"/>
      <c r="V796" s="79"/>
      <c r="W796" s="79"/>
      <c r="X796" s="80" t="n">
        <v>349</v>
      </c>
    </row>
    <row r="797" customFormat="false" ht="25.5" hidden="true" customHeight="false" outlineLevel="0" collapsed="false">
      <c r="A797" s="76" t="n">
        <v>302030000</v>
      </c>
      <c r="B797" s="77" t="s">
        <v>787</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false" customHeight="false" outlineLevel="0" collapsed="false">
      <c r="A798" s="76" t="n">
        <v>302040000</v>
      </c>
      <c r="B798" s="77" t="s">
        <v>788</v>
      </c>
      <c r="C798" s="78"/>
      <c r="D798" s="79" t="n">
        <v>1</v>
      </c>
      <c r="E798" s="79"/>
      <c r="F798" s="79"/>
      <c r="G798" s="79" t="n">
        <v>1</v>
      </c>
      <c r="H798" s="79"/>
      <c r="I798" s="79"/>
      <c r="J798" s="79"/>
      <c r="K798" s="79"/>
      <c r="L798" s="79"/>
      <c r="M798" s="79"/>
      <c r="N798" s="79" t="n">
        <v>1</v>
      </c>
      <c r="O798" s="79"/>
      <c r="P798" s="79"/>
      <c r="Q798" s="79" t="n">
        <v>1</v>
      </c>
      <c r="R798" s="79"/>
      <c r="S798" s="79"/>
      <c r="T798" s="79"/>
      <c r="U798" s="79"/>
      <c r="V798" s="79"/>
      <c r="W798" s="79"/>
      <c r="X798" s="80" t="n">
        <v>345</v>
      </c>
    </row>
    <row r="799" customFormat="false" ht="12.75" hidden="false" customHeight="false" outlineLevel="0" collapsed="false">
      <c r="A799" s="76" t="n">
        <v>302050000</v>
      </c>
      <c r="B799" s="77" t="s">
        <v>789</v>
      </c>
      <c r="C799" s="78"/>
      <c r="D799" s="79" t="n">
        <v>6</v>
      </c>
      <c r="E799" s="79"/>
      <c r="F799" s="79"/>
      <c r="G799" s="79" t="n">
        <v>6</v>
      </c>
      <c r="H799" s="79"/>
      <c r="I799" s="79"/>
      <c r="J799" s="79"/>
      <c r="K799" s="79"/>
      <c r="L799" s="79"/>
      <c r="M799" s="79"/>
      <c r="N799" s="79" t="n">
        <v>2</v>
      </c>
      <c r="O799" s="79"/>
      <c r="P799" s="79"/>
      <c r="Q799" s="79" t="n">
        <v>2</v>
      </c>
      <c r="R799" s="79"/>
      <c r="S799" s="79" t="n">
        <v>4</v>
      </c>
      <c r="T799" s="79"/>
      <c r="U799" s="79"/>
      <c r="V799" s="79" t="n">
        <v>4</v>
      </c>
      <c r="W799" s="79"/>
      <c r="X799" s="80" t="n">
        <v>368</v>
      </c>
    </row>
    <row r="800" customFormat="false" ht="12.75" hidden="false" customHeight="false" outlineLevel="0" collapsed="false">
      <c r="A800" s="76" t="n">
        <v>302060000</v>
      </c>
      <c r="B800" s="77" t="s">
        <v>790</v>
      </c>
      <c r="C800" s="78"/>
      <c r="D800" s="79" t="n">
        <v>1</v>
      </c>
      <c r="E800" s="79"/>
      <c r="F800" s="79"/>
      <c r="G800" s="79" t="n">
        <v>1</v>
      </c>
      <c r="H800" s="79"/>
      <c r="I800" s="79"/>
      <c r="J800" s="79"/>
      <c r="K800" s="79"/>
      <c r="L800" s="79"/>
      <c r="M800" s="79"/>
      <c r="N800" s="79"/>
      <c r="O800" s="79"/>
      <c r="P800" s="79"/>
      <c r="Q800" s="79"/>
      <c r="R800" s="79"/>
      <c r="S800" s="79" t="n">
        <v>1</v>
      </c>
      <c r="T800" s="79"/>
      <c r="U800" s="79"/>
      <c r="V800" s="79" t="n">
        <v>1</v>
      </c>
      <c r="W800" s="79"/>
      <c r="X800" s="80" t="n">
        <v>298</v>
      </c>
    </row>
    <row r="801" customFormat="false" ht="12.75" hidden="false" customHeight="false" outlineLevel="0" collapsed="false">
      <c r="A801" s="76" t="n">
        <v>302070000</v>
      </c>
      <c r="B801" s="77" t="s">
        <v>791</v>
      </c>
      <c r="C801" s="78"/>
      <c r="D801" s="79" t="n">
        <v>6</v>
      </c>
      <c r="E801" s="79"/>
      <c r="F801" s="79"/>
      <c r="G801" s="79" t="n">
        <v>6</v>
      </c>
      <c r="H801" s="79"/>
      <c r="I801" s="79"/>
      <c r="J801" s="79"/>
      <c r="K801" s="79"/>
      <c r="L801" s="79"/>
      <c r="M801" s="79"/>
      <c r="N801" s="79" t="n">
        <v>3</v>
      </c>
      <c r="O801" s="79"/>
      <c r="P801" s="79"/>
      <c r="Q801" s="79" t="n">
        <v>3</v>
      </c>
      <c r="R801" s="79"/>
      <c r="S801" s="79" t="n">
        <v>3</v>
      </c>
      <c r="T801" s="79"/>
      <c r="U801" s="79"/>
      <c r="V801" s="79" t="n">
        <v>3</v>
      </c>
      <c r="W801" s="79"/>
      <c r="X801" s="80" t="n">
        <v>345</v>
      </c>
    </row>
    <row r="802" customFormat="false" ht="12.75" hidden="true" customHeight="false" outlineLevel="0" collapsed="false">
      <c r="A802" s="76" t="n">
        <v>302080000</v>
      </c>
      <c r="B802" s="77" t="s">
        <v>792</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3</v>
      </c>
      <c r="C803" s="78"/>
      <c r="D803" s="79" t="n">
        <v>2</v>
      </c>
      <c r="E803" s="79"/>
      <c r="F803" s="79"/>
      <c r="G803" s="79" t="n">
        <v>2</v>
      </c>
      <c r="H803" s="79"/>
      <c r="I803" s="79"/>
      <c r="J803" s="79"/>
      <c r="K803" s="79"/>
      <c r="L803" s="79"/>
      <c r="M803" s="79"/>
      <c r="N803" s="79"/>
      <c r="O803" s="79"/>
      <c r="P803" s="79"/>
      <c r="Q803" s="79"/>
      <c r="R803" s="79"/>
      <c r="S803" s="79" t="n">
        <v>2</v>
      </c>
      <c r="T803" s="79"/>
      <c r="U803" s="79"/>
      <c r="V803" s="79" t="n">
        <v>2</v>
      </c>
      <c r="W803" s="79"/>
      <c r="X803" s="80" t="n">
        <v>339</v>
      </c>
    </row>
    <row r="804" customFormat="false" ht="12.75" hidden="true" customHeight="false" outlineLevel="0" collapsed="false">
      <c r="A804" s="76" t="n">
        <v>303000000</v>
      </c>
      <c r="B804" s="77" t="s">
        <v>794</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false" customHeight="false" outlineLevel="0" collapsed="false">
      <c r="A805" s="76" t="n">
        <v>303010000</v>
      </c>
      <c r="B805" s="77" t="s">
        <v>795</v>
      </c>
      <c r="C805" s="78"/>
      <c r="D805" s="79" t="n">
        <v>1</v>
      </c>
      <c r="E805" s="79"/>
      <c r="F805" s="79"/>
      <c r="G805" s="79" t="n">
        <v>1</v>
      </c>
      <c r="H805" s="79"/>
      <c r="I805" s="79"/>
      <c r="J805" s="79"/>
      <c r="K805" s="79"/>
      <c r="L805" s="79"/>
      <c r="M805" s="79"/>
      <c r="N805" s="79" t="n">
        <v>1</v>
      </c>
      <c r="O805" s="79"/>
      <c r="P805" s="79"/>
      <c r="Q805" s="79" t="n">
        <v>1</v>
      </c>
      <c r="R805" s="79"/>
      <c r="S805" s="79"/>
      <c r="T805" s="79"/>
      <c r="U805" s="79"/>
      <c r="V805" s="79"/>
      <c r="W805" s="79"/>
      <c r="X805" s="80" t="n">
        <v>427</v>
      </c>
    </row>
    <row r="806" customFormat="false" ht="12.75" hidden="true" customHeight="false" outlineLevel="0" collapsed="false">
      <c r="A806" s="76" t="n">
        <v>303020000</v>
      </c>
      <c r="B806" s="77" t="s">
        <v>796</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false" customHeight="false" outlineLevel="0" collapsed="false">
      <c r="A807" s="76" t="n">
        <v>303030000</v>
      </c>
      <c r="B807" s="77" t="s">
        <v>797</v>
      </c>
      <c r="C807" s="78"/>
      <c r="D807" s="79" t="n">
        <v>1</v>
      </c>
      <c r="E807" s="79"/>
      <c r="F807" s="79"/>
      <c r="G807" s="79" t="n">
        <v>1</v>
      </c>
      <c r="H807" s="79"/>
      <c r="I807" s="79"/>
      <c r="J807" s="79"/>
      <c r="K807" s="79"/>
      <c r="L807" s="79"/>
      <c r="M807" s="79"/>
      <c r="N807" s="79"/>
      <c r="O807" s="79"/>
      <c r="P807" s="79"/>
      <c r="Q807" s="79"/>
      <c r="R807" s="79"/>
      <c r="S807" s="79" t="n">
        <v>1</v>
      </c>
      <c r="T807" s="79"/>
      <c r="U807" s="79"/>
      <c r="V807" s="79" t="n">
        <v>1</v>
      </c>
      <c r="W807" s="79"/>
      <c r="X807" s="80" t="n">
        <v>386</v>
      </c>
    </row>
    <row r="808" customFormat="false" ht="12.75" hidden="true" customHeight="false" outlineLevel="0" collapsed="false">
      <c r="A808" s="76" t="n">
        <v>303040000</v>
      </c>
      <c r="B808" s="77" t="s">
        <v>798</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9</v>
      </c>
      <c r="C809" s="78"/>
      <c r="D809" s="79" t="n">
        <v>55</v>
      </c>
      <c r="E809" s="79" t="n">
        <v>5</v>
      </c>
      <c r="F809" s="79"/>
      <c r="G809" s="79" t="n">
        <v>50</v>
      </c>
      <c r="H809" s="79"/>
      <c r="I809" s="79"/>
      <c r="J809" s="79"/>
      <c r="K809" s="79"/>
      <c r="L809" s="79"/>
      <c r="M809" s="79"/>
      <c r="N809" s="79" t="n">
        <v>37</v>
      </c>
      <c r="O809" s="79" t="n">
        <v>5</v>
      </c>
      <c r="P809" s="79"/>
      <c r="Q809" s="79" t="n">
        <v>32</v>
      </c>
      <c r="R809" s="79"/>
      <c r="S809" s="79" t="n">
        <v>18</v>
      </c>
      <c r="T809" s="79"/>
      <c r="U809" s="79"/>
      <c r="V809" s="79" t="n">
        <v>18</v>
      </c>
      <c r="W809" s="79"/>
      <c r="X809" s="80" t="n">
        <v>315</v>
      </c>
    </row>
    <row r="810" customFormat="false" ht="12.75" hidden="false" customHeight="false" outlineLevel="0" collapsed="false">
      <c r="A810" s="76" t="n">
        <v>304010000</v>
      </c>
      <c r="B810" s="77" t="s">
        <v>800</v>
      </c>
      <c r="C810" s="78"/>
      <c r="D810" s="79" t="n">
        <v>27</v>
      </c>
      <c r="E810" s="79" t="n">
        <v>2</v>
      </c>
      <c r="F810" s="79"/>
      <c r="G810" s="79" t="n">
        <v>25</v>
      </c>
      <c r="H810" s="79"/>
      <c r="I810" s="79"/>
      <c r="J810" s="79"/>
      <c r="K810" s="79"/>
      <c r="L810" s="79"/>
      <c r="M810" s="79"/>
      <c r="N810" s="79" t="n">
        <v>17</v>
      </c>
      <c r="O810" s="79" t="n">
        <v>2</v>
      </c>
      <c r="P810" s="79"/>
      <c r="Q810" s="79" t="n">
        <v>15</v>
      </c>
      <c r="R810" s="79"/>
      <c r="S810" s="79" t="n">
        <v>10</v>
      </c>
      <c r="T810" s="79"/>
      <c r="U810" s="79"/>
      <c r="V810" s="79" t="n">
        <v>10</v>
      </c>
      <c r="W810" s="79"/>
      <c r="X810" s="80" t="n">
        <v>327</v>
      </c>
    </row>
    <row r="811" customFormat="false" ht="12.75" hidden="false" customHeight="false" outlineLevel="0" collapsed="false">
      <c r="A811" s="76" t="n">
        <v>304020000</v>
      </c>
      <c r="B811" s="77" t="s">
        <v>801</v>
      </c>
      <c r="C811" s="78"/>
      <c r="D811" s="79" t="n">
        <v>6</v>
      </c>
      <c r="E811" s="79" t="n">
        <v>1</v>
      </c>
      <c r="F811" s="79"/>
      <c r="G811" s="79" t="n">
        <v>5</v>
      </c>
      <c r="H811" s="79"/>
      <c r="I811" s="79"/>
      <c r="J811" s="79"/>
      <c r="K811" s="79"/>
      <c r="L811" s="79"/>
      <c r="M811" s="79"/>
      <c r="N811" s="79" t="n">
        <v>5</v>
      </c>
      <c r="O811" s="79" t="n">
        <v>1</v>
      </c>
      <c r="P811" s="79"/>
      <c r="Q811" s="79" t="n">
        <v>4</v>
      </c>
      <c r="R811" s="79"/>
      <c r="S811" s="79" t="n">
        <v>1</v>
      </c>
      <c r="T811" s="79"/>
      <c r="U811" s="79"/>
      <c r="V811" s="79" t="n">
        <v>1</v>
      </c>
      <c r="W811" s="79"/>
      <c r="X811" s="80" t="n">
        <v>327</v>
      </c>
    </row>
    <row r="812" customFormat="false" ht="12.75" hidden="false" customHeight="false" outlineLevel="0" collapsed="false">
      <c r="A812" s="76" t="n">
        <v>304030000</v>
      </c>
      <c r="B812" s="77" t="s">
        <v>802</v>
      </c>
      <c r="C812" s="78"/>
      <c r="D812" s="79" t="n">
        <v>5</v>
      </c>
      <c r="E812" s="79"/>
      <c r="F812" s="79"/>
      <c r="G812" s="79" t="n">
        <v>5</v>
      </c>
      <c r="H812" s="79"/>
      <c r="I812" s="79"/>
      <c r="J812" s="79"/>
      <c r="K812" s="79"/>
      <c r="L812" s="79"/>
      <c r="M812" s="79"/>
      <c r="N812" s="79" t="n">
        <v>3</v>
      </c>
      <c r="O812" s="79"/>
      <c r="P812" s="79"/>
      <c r="Q812" s="79" t="n">
        <v>3</v>
      </c>
      <c r="R812" s="79"/>
      <c r="S812" s="79" t="n">
        <v>2</v>
      </c>
      <c r="T812" s="79"/>
      <c r="U812" s="79"/>
      <c r="V812" s="79" t="n">
        <v>2</v>
      </c>
      <c r="W812" s="79"/>
      <c r="X812" s="80" t="n">
        <v>345</v>
      </c>
    </row>
    <row r="813" customFormat="false" ht="12.75" hidden="true" customHeight="false" outlineLevel="0" collapsed="false">
      <c r="A813" s="76" t="n">
        <v>304040000</v>
      </c>
      <c r="B813" s="77" t="s">
        <v>803</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false" customHeight="false" outlineLevel="0" collapsed="false">
      <c r="A814" s="76" t="n">
        <v>304050000</v>
      </c>
      <c r="B814" s="77" t="s">
        <v>804</v>
      </c>
      <c r="C814" s="78"/>
      <c r="D814" s="79" t="n">
        <v>1</v>
      </c>
      <c r="E814" s="79"/>
      <c r="F814" s="79"/>
      <c r="G814" s="79" t="n">
        <v>1</v>
      </c>
      <c r="H814" s="79"/>
      <c r="I814" s="79"/>
      <c r="J814" s="79"/>
      <c r="K814" s="79"/>
      <c r="L814" s="79"/>
      <c r="M814" s="79"/>
      <c r="N814" s="79"/>
      <c r="O814" s="79"/>
      <c r="P814" s="79"/>
      <c r="Q814" s="79"/>
      <c r="R814" s="79"/>
      <c r="S814" s="79" t="n">
        <v>1</v>
      </c>
      <c r="T814" s="79"/>
      <c r="U814" s="79"/>
      <c r="V814" s="79" t="n">
        <v>1</v>
      </c>
      <c r="W814" s="79"/>
      <c r="X814" s="80" t="n">
        <v>330</v>
      </c>
    </row>
    <row r="815" customFormat="false" ht="12.75" hidden="false" customHeight="false" outlineLevel="0" collapsed="false">
      <c r="A815" s="76" t="n">
        <v>304060000</v>
      </c>
      <c r="B815" s="77" t="s">
        <v>805</v>
      </c>
      <c r="C815" s="78"/>
      <c r="D815" s="79" t="n">
        <v>5</v>
      </c>
      <c r="E815" s="79" t="n">
        <v>1</v>
      </c>
      <c r="F815" s="79"/>
      <c r="G815" s="79" t="n">
        <v>4</v>
      </c>
      <c r="H815" s="79"/>
      <c r="I815" s="79"/>
      <c r="J815" s="79"/>
      <c r="K815" s="79"/>
      <c r="L815" s="79"/>
      <c r="M815" s="79"/>
      <c r="N815" s="79" t="n">
        <v>4</v>
      </c>
      <c r="O815" s="79" t="n">
        <v>1</v>
      </c>
      <c r="P815" s="79"/>
      <c r="Q815" s="79" t="n">
        <v>3</v>
      </c>
      <c r="R815" s="79"/>
      <c r="S815" s="79" t="n">
        <v>1</v>
      </c>
      <c r="T815" s="79"/>
      <c r="U815" s="79"/>
      <c r="V815" s="79" t="n">
        <v>1</v>
      </c>
      <c r="W815" s="79"/>
      <c r="X815" s="80" t="n">
        <v>368</v>
      </c>
    </row>
    <row r="816" customFormat="false" ht="12.75" hidden="true" customHeight="false" outlineLevel="0" collapsed="false">
      <c r="A816" s="76" t="n">
        <v>304060100</v>
      </c>
      <c r="B816" s="77" t="s">
        <v>806</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7</v>
      </c>
      <c r="C817" s="78"/>
      <c r="D817" s="79" t="n">
        <v>150</v>
      </c>
      <c r="E817" s="79" t="n">
        <v>52</v>
      </c>
      <c r="F817" s="79"/>
      <c r="G817" s="79" t="n">
        <v>98</v>
      </c>
      <c r="H817" s="79"/>
      <c r="I817" s="79"/>
      <c r="J817" s="79"/>
      <c r="K817" s="79"/>
      <c r="L817" s="79"/>
      <c r="M817" s="79"/>
      <c r="N817" s="79" t="n">
        <v>133</v>
      </c>
      <c r="O817" s="79" t="n">
        <v>52</v>
      </c>
      <c r="P817" s="79"/>
      <c r="Q817" s="79" t="n">
        <v>81</v>
      </c>
      <c r="R817" s="79"/>
      <c r="S817" s="79" t="n">
        <v>17</v>
      </c>
      <c r="T817" s="79"/>
      <c r="U817" s="79"/>
      <c r="V817" s="79" t="n">
        <v>17</v>
      </c>
      <c r="W817" s="79"/>
      <c r="X817" s="80" t="n">
        <v>315</v>
      </c>
    </row>
    <row r="818" customFormat="false" ht="12.75" hidden="false" customHeight="false" outlineLevel="0" collapsed="false">
      <c r="A818" s="76" t="n">
        <v>304080000</v>
      </c>
      <c r="B818" s="77" t="s">
        <v>808</v>
      </c>
      <c r="C818" s="78"/>
      <c r="D818" s="79" t="n">
        <v>6</v>
      </c>
      <c r="E818" s="79" t="n">
        <v>2</v>
      </c>
      <c r="F818" s="79"/>
      <c r="G818" s="79" t="n">
        <v>4</v>
      </c>
      <c r="H818" s="79"/>
      <c r="I818" s="79"/>
      <c r="J818" s="79"/>
      <c r="K818" s="79"/>
      <c r="L818" s="79"/>
      <c r="M818" s="79"/>
      <c r="N818" s="79" t="n">
        <v>4</v>
      </c>
      <c r="O818" s="79" t="n">
        <v>2</v>
      </c>
      <c r="P818" s="79"/>
      <c r="Q818" s="79" t="n">
        <v>2</v>
      </c>
      <c r="R818" s="79"/>
      <c r="S818" s="79" t="n">
        <v>2</v>
      </c>
      <c r="T818" s="79"/>
      <c r="U818" s="79"/>
      <c r="V818" s="79" t="n">
        <v>2</v>
      </c>
      <c r="W818" s="79"/>
      <c r="X818" s="80" t="n">
        <v>315</v>
      </c>
    </row>
    <row r="819" customFormat="false" ht="25.5" hidden="true" customHeight="false" outlineLevel="0" collapsed="false">
      <c r="A819" s="76" t="n">
        <v>304080100</v>
      </c>
      <c r="B819" s="77" t="s">
        <v>809</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10</v>
      </c>
      <c r="C820" s="78"/>
      <c r="D820" s="79" t="n">
        <v>146</v>
      </c>
      <c r="E820" s="79" t="n">
        <v>39</v>
      </c>
      <c r="F820" s="79"/>
      <c r="G820" s="79" t="n">
        <v>107</v>
      </c>
      <c r="H820" s="79"/>
      <c r="I820" s="79"/>
      <c r="J820" s="79"/>
      <c r="K820" s="79"/>
      <c r="L820" s="79"/>
      <c r="M820" s="79"/>
      <c r="N820" s="79" t="n">
        <v>114</v>
      </c>
      <c r="O820" s="79" t="n">
        <v>39</v>
      </c>
      <c r="P820" s="79"/>
      <c r="Q820" s="79" t="n">
        <v>75</v>
      </c>
      <c r="R820" s="79"/>
      <c r="S820" s="79" t="n">
        <v>32</v>
      </c>
      <c r="T820" s="79"/>
      <c r="U820" s="79"/>
      <c r="V820" s="79" t="n">
        <v>32</v>
      </c>
      <c r="W820" s="79"/>
      <c r="X820" s="80" t="n">
        <v>274</v>
      </c>
    </row>
    <row r="821" customFormat="false" ht="12.75" hidden="false" customHeight="false" outlineLevel="0" collapsed="false">
      <c r="A821" s="76" t="n">
        <v>304090100</v>
      </c>
      <c r="B821" s="77" t="s">
        <v>811</v>
      </c>
      <c r="C821" s="78"/>
      <c r="D821" s="79" t="n">
        <v>10</v>
      </c>
      <c r="E821" s="79"/>
      <c r="F821" s="79"/>
      <c r="G821" s="79" t="n">
        <v>10</v>
      </c>
      <c r="H821" s="79"/>
      <c r="I821" s="79"/>
      <c r="J821" s="79"/>
      <c r="K821" s="79"/>
      <c r="L821" s="79"/>
      <c r="M821" s="79"/>
      <c r="N821" s="79" t="n">
        <v>2</v>
      </c>
      <c r="O821" s="79"/>
      <c r="P821" s="79"/>
      <c r="Q821" s="79" t="n">
        <v>2</v>
      </c>
      <c r="R821" s="79"/>
      <c r="S821" s="79" t="n">
        <v>8</v>
      </c>
      <c r="T821" s="79"/>
      <c r="U821" s="79"/>
      <c r="V821" s="79" t="n">
        <v>8</v>
      </c>
      <c r="W821" s="79"/>
      <c r="X821" s="80" t="n">
        <v>327</v>
      </c>
    </row>
    <row r="822" customFormat="false" ht="12.75" hidden="false" customHeight="false" outlineLevel="0" collapsed="false">
      <c r="A822" s="76" t="n">
        <v>304090200</v>
      </c>
      <c r="B822" s="77" t="s">
        <v>812</v>
      </c>
      <c r="C822" s="78"/>
      <c r="D822" s="79" t="n">
        <v>24</v>
      </c>
      <c r="E822" s="79" t="n">
        <v>8</v>
      </c>
      <c r="F822" s="79"/>
      <c r="G822" s="79" t="n">
        <v>16</v>
      </c>
      <c r="H822" s="79"/>
      <c r="I822" s="79"/>
      <c r="J822" s="79"/>
      <c r="K822" s="79"/>
      <c r="L822" s="79"/>
      <c r="M822" s="79"/>
      <c r="N822" s="79" t="n">
        <v>20</v>
      </c>
      <c r="O822" s="79" t="n">
        <v>8</v>
      </c>
      <c r="P822" s="79"/>
      <c r="Q822" s="79" t="n">
        <v>12</v>
      </c>
      <c r="R822" s="79"/>
      <c r="S822" s="79" t="n">
        <v>4</v>
      </c>
      <c r="T822" s="79"/>
      <c r="U822" s="79"/>
      <c r="V822" s="79" t="n">
        <v>4</v>
      </c>
      <c r="W822" s="79"/>
      <c r="X822" s="80" t="n">
        <v>280</v>
      </c>
    </row>
    <row r="823" customFormat="false" ht="12.75" hidden="false" customHeight="false" outlineLevel="0" collapsed="false">
      <c r="A823" s="76" t="n">
        <v>304090300</v>
      </c>
      <c r="B823" s="77" t="s">
        <v>813</v>
      </c>
      <c r="C823" s="78"/>
      <c r="D823" s="79" t="n">
        <v>20</v>
      </c>
      <c r="E823" s="79" t="n">
        <v>14</v>
      </c>
      <c r="F823" s="79"/>
      <c r="G823" s="79" t="n">
        <v>6</v>
      </c>
      <c r="H823" s="79"/>
      <c r="I823" s="79"/>
      <c r="J823" s="79"/>
      <c r="K823" s="79"/>
      <c r="L823" s="79"/>
      <c r="M823" s="79"/>
      <c r="N823" s="79" t="n">
        <v>19</v>
      </c>
      <c r="O823" s="79" t="n">
        <v>14</v>
      </c>
      <c r="P823" s="79"/>
      <c r="Q823" s="79" t="n">
        <v>5</v>
      </c>
      <c r="R823" s="79"/>
      <c r="S823" s="79" t="n">
        <v>1</v>
      </c>
      <c r="T823" s="79"/>
      <c r="U823" s="79"/>
      <c r="V823" s="79" t="n">
        <v>1</v>
      </c>
      <c r="W823" s="79"/>
      <c r="X823" s="80" t="n">
        <v>268</v>
      </c>
    </row>
    <row r="824" customFormat="false" ht="12.75" hidden="false" customHeight="false" outlineLevel="0" collapsed="false">
      <c r="A824" s="76" t="n">
        <v>305000000</v>
      </c>
      <c r="B824" s="77" t="s">
        <v>814</v>
      </c>
      <c r="C824" s="78"/>
      <c r="D824" s="79" t="n">
        <v>5</v>
      </c>
      <c r="E824" s="79" t="n">
        <v>1</v>
      </c>
      <c r="F824" s="79"/>
      <c r="G824" s="79" t="n">
        <v>4</v>
      </c>
      <c r="H824" s="79"/>
      <c r="I824" s="79"/>
      <c r="J824" s="79"/>
      <c r="K824" s="79"/>
      <c r="L824" s="79"/>
      <c r="M824" s="79"/>
      <c r="N824" s="79" t="n">
        <v>3</v>
      </c>
      <c r="O824" s="79" t="n">
        <v>1</v>
      </c>
      <c r="P824" s="79"/>
      <c r="Q824" s="79" t="n">
        <v>2</v>
      </c>
      <c r="R824" s="79"/>
      <c r="S824" s="79" t="n">
        <v>2</v>
      </c>
      <c r="T824" s="79"/>
      <c r="U824" s="79"/>
      <c r="V824" s="79" t="n">
        <v>2</v>
      </c>
      <c r="W824" s="79"/>
      <c r="X824" s="80" t="n">
        <v>351</v>
      </c>
    </row>
    <row r="825" customFormat="false" ht="12.75" hidden="false" customHeight="false" outlineLevel="0" collapsed="false">
      <c r="A825" s="76" t="n">
        <v>305010000</v>
      </c>
      <c r="B825" s="77" t="s">
        <v>815</v>
      </c>
      <c r="C825" s="78"/>
      <c r="D825" s="79" t="n">
        <v>39</v>
      </c>
      <c r="E825" s="79" t="n">
        <v>2</v>
      </c>
      <c r="F825" s="79"/>
      <c r="G825" s="79" t="n">
        <v>37</v>
      </c>
      <c r="H825" s="79"/>
      <c r="I825" s="79"/>
      <c r="J825" s="79"/>
      <c r="K825" s="79"/>
      <c r="L825" s="79"/>
      <c r="M825" s="79"/>
      <c r="N825" s="79" t="n">
        <v>23</v>
      </c>
      <c r="O825" s="79" t="n">
        <v>2</v>
      </c>
      <c r="P825" s="79"/>
      <c r="Q825" s="79" t="n">
        <v>21</v>
      </c>
      <c r="R825" s="79"/>
      <c r="S825" s="79" t="n">
        <v>16</v>
      </c>
      <c r="T825" s="79"/>
      <c r="U825" s="79"/>
      <c r="V825" s="79" t="n">
        <v>16</v>
      </c>
      <c r="W825" s="79"/>
      <c r="X825" s="80" t="n">
        <v>322</v>
      </c>
    </row>
    <row r="826" customFormat="false" ht="12.75" hidden="false" customHeight="false" outlineLevel="0" collapsed="false">
      <c r="A826" s="76" t="n">
        <v>305010100</v>
      </c>
      <c r="B826" s="77" t="s">
        <v>816</v>
      </c>
      <c r="C826" s="78"/>
      <c r="D826" s="79" t="n">
        <v>5</v>
      </c>
      <c r="E826" s="79"/>
      <c r="F826" s="79"/>
      <c r="G826" s="79" t="n">
        <v>5</v>
      </c>
      <c r="H826" s="79"/>
      <c r="I826" s="79"/>
      <c r="J826" s="79"/>
      <c r="K826" s="79"/>
      <c r="L826" s="79"/>
      <c r="M826" s="79"/>
      <c r="N826" s="79" t="n">
        <v>3</v>
      </c>
      <c r="O826" s="79"/>
      <c r="P826" s="79"/>
      <c r="Q826" s="79" t="n">
        <v>3</v>
      </c>
      <c r="R826" s="79"/>
      <c r="S826" s="79" t="n">
        <v>2</v>
      </c>
      <c r="T826" s="79"/>
      <c r="U826" s="79"/>
      <c r="V826" s="79" t="n">
        <v>2</v>
      </c>
      <c r="W826" s="79"/>
      <c r="X826" s="80" t="n">
        <v>303</v>
      </c>
    </row>
    <row r="827" customFormat="false" ht="25.5" hidden="false" customHeight="false" outlineLevel="0" collapsed="false">
      <c r="A827" s="76" t="n">
        <v>305010200</v>
      </c>
      <c r="B827" s="77" t="s">
        <v>817</v>
      </c>
      <c r="C827" s="78"/>
      <c r="D827" s="79" t="n">
        <v>4</v>
      </c>
      <c r="E827" s="79"/>
      <c r="F827" s="79"/>
      <c r="G827" s="79" t="n">
        <v>4</v>
      </c>
      <c r="H827" s="79"/>
      <c r="I827" s="79"/>
      <c r="J827" s="79"/>
      <c r="K827" s="79"/>
      <c r="L827" s="79"/>
      <c r="M827" s="79"/>
      <c r="N827" s="79" t="n">
        <v>2</v>
      </c>
      <c r="O827" s="79"/>
      <c r="P827" s="79"/>
      <c r="Q827" s="79" t="n">
        <v>2</v>
      </c>
      <c r="R827" s="79"/>
      <c r="S827" s="79" t="n">
        <v>2</v>
      </c>
      <c r="T827" s="79"/>
      <c r="U827" s="79"/>
      <c r="V827" s="79" t="n">
        <v>2</v>
      </c>
      <c r="W827" s="79"/>
      <c r="X827" s="80" t="n">
        <v>374</v>
      </c>
    </row>
    <row r="828" customFormat="false" ht="25.5" hidden="true" customHeight="false" outlineLevel="0" collapsed="false">
      <c r="A828" s="76" t="n">
        <v>305010300</v>
      </c>
      <c r="B828" s="77" t="s">
        <v>818</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false" customHeight="false" outlineLevel="0" collapsed="false">
      <c r="A829" s="76" t="n">
        <v>305010400</v>
      </c>
      <c r="B829" s="77" t="s">
        <v>819</v>
      </c>
      <c r="C829" s="78"/>
      <c r="D829" s="79" t="n">
        <v>9</v>
      </c>
      <c r="E829" s="79" t="n">
        <v>1</v>
      </c>
      <c r="F829" s="79"/>
      <c r="G829" s="79" t="n">
        <v>8</v>
      </c>
      <c r="H829" s="79"/>
      <c r="I829" s="79"/>
      <c r="J829" s="79"/>
      <c r="K829" s="79"/>
      <c r="L829" s="79"/>
      <c r="M829" s="79"/>
      <c r="N829" s="79" t="n">
        <v>7</v>
      </c>
      <c r="O829" s="79" t="n">
        <v>1</v>
      </c>
      <c r="P829" s="79"/>
      <c r="Q829" s="79" t="n">
        <v>6</v>
      </c>
      <c r="R829" s="79"/>
      <c r="S829" s="79" t="n">
        <v>2</v>
      </c>
      <c r="T829" s="79"/>
      <c r="U829" s="79"/>
      <c r="V829" s="79" t="n">
        <v>2</v>
      </c>
      <c r="W829" s="79"/>
      <c r="X829" s="80" t="n">
        <v>327</v>
      </c>
    </row>
    <row r="830" customFormat="false" ht="12.75" hidden="true" customHeight="false" outlineLevel="0" collapsed="false">
      <c r="A830" s="76" t="n">
        <v>305010500</v>
      </c>
      <c r="B830" s="77" t="s">
        <v>820</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1</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2</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3</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4</v>
      </c>
      <c r="C834" s="78"/>
      <c r="D834" s="79" t="n">
        <v>31</v>
      </c>
      <c r="E834" s="79" t="n">
        <v>4</v>
      </c>
      <c r="F834" s="79"/>
      <c r="G834" s="79" t="n">
        <v>27</v>
      </c>
      <c r="H834" s="79"/>
      <c r="I834" s="79"/>
      <c r="J834" s="79"/>
      <c r="K834" s="79"/>
      <c r="L834" s="79"/>
      <c r="M834" s="79"/>
      <c r="N834" s="79" t="n">
        <v>18</v>
      </c>
      <c r="O834" s="79" t="n">
        <v>4</v>
      </c>
      <c r="P834" s="79"/>
      <c r="Q834" s="79" t="n">
        <v>14</v>
      </c>
      <c r="R834" s="79"/>
      <c r="S834" s="79" t="n">
        <v>13</v>
      </c>
      <c r="T834" s="79"/>
      <c r="U834" s="79"/>
      <c r="V834" s="79" t="n">
        <v>13</v>
      </c>
      <c r="W834" s="79"/>
      <c r="X834" s="80" t="n">
        <v>339</v>
      </c>
    </row>
    <row r="835" customFormat="false" ht="12.75" hidden="true" customHeight="false" outlineLevel="0" collapsed="false">
      <c r="A835" s="76" t="n">
        <v>305011000</v>
      </c>
      <c r="B835" s="77" t="s">
        <v>825</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6</v>
      </c>
      <c r="C836" s="78"/>
      <c r="D836" s="79" t="n">
        <v>26</v>
      </c>
      <c r="E836" s="79" t="n">
        <v>6</v>
      </c>
      <c r="F836" s="79"/>
      <c r="G836" s="79" t="n">
        <v>20</v>
      </c>
      <c r="H836" s="79"/>
      <c r="I836" s="79"/>
      <c r="J836" s="79"/>
      <c r="K836" s="79"/>
      <c r="L836" s="79"/>
      <c r="M836" s="79"/>
      <c r="N836" s="79" t="n">
        <v>22</v>
      </c>
      <c r="O836" s="79" t="n">
        <v>6</v>
      </c>
      <c r="P836" s="79"/>
      <c r="Q836" s="79" t="n">
        <v>16</v>
      </c>
      <c r="R836" s="79"/>
      <c r="S836" s="79" t="n">
        <v>4</v>
      </c>
      <c r="T836" s="79"/>
      <c r="U836" s="79"/>
      <c r="V836" s="79" t="n">
        <v>4</v>
      </c>
      <c r="W836" s="79"/>
      <c r="X836" s="80" t="n">
        <v>315</v>
      </c>
    </row>
    <row r="837" customFormat="false" ht="12.75" hidden="false" customHeight="false" outlineLevel="0" collapsed="false">
      <c r="A837" s="76" t="n">
        <v>305030000</v>
      </c>
      <c r="B837" s="77" t="s">
        <v>827</v>
      </c>
      <c r="C837" s="78"/>
      <c r="D837" s="79" t="n">
        <v>11</v>
      </c>
      <c r="E837" s="79" t="n">
        <v>1</v>
      </c>
      <c r="F837" s="79"/>
      <c r="G837" s="79" t="n">
        <v>10</v>
      </c>
      <c r="H837" s="79"/>
      <c r="I837" s="79"/>
      <c r="J837" s="79"/>
      <c r="K837" s="79"/>
      <c r="L837" s="79"/>
      <c r="M837" s="79"/>
      <c r="N837" s="79" t="n">
        <v>8</v>
      </c>
      <c r="O837" s="79" t="n">
        <v>1</v>
      </c>
      <c r="P837" s="79"/>
      <c r="Q837" s="79" t="n">
        <v>7</v>
      </c>
      <c r="R837" s="79"/>
      <c r="S837" s="79" t="n">
        <v>3</v>
      </c>
      <c r="T837" s="79"/>
      <c r="U837" s="79"/>
      <c r="V837" s="79" t="n">
        <v>3</v>
      </c>
      <c r="W837" s="79"/>
      <c r="X837" s="80" t="n">
        <v>298</v>
      </c>
    </row>
    <row r="838" customFormat="false" ht="12.75" hidden="true" customHeight="false" outlineLevel="0" collapsed="false">
      <c r="A838" s="76" t="n">
        <v>306000000</v>
      </c>
      <c r="B838" s="77" t="s">
        <v>828</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false" customHeight="false" outlineLevel="0" collapsed="false">
      <c r="A839" s="76" t="n">
        <v>306010000</v>
      </c>
      <c r="B839" s="77" t="s">
        <v>829</v>
      </c>
      <c r="C839" s="78"/>
      <c r="D839" s="79" t="n">
        <v>3</v>
      </c>
      <c r="E839" s="79"/>
      <c r="F839" s="79"/>
      <c r="G839" s="79" t="n">
        <v>3</v>
      </c>
      <c r="H839" s="79"/>
      <c r="I839" s="79"/>
      <c r="J839" s="79"/>
      <c r="K839" s="79"/>
      <c r="L839" s="79"/>
      <c r="M839" s="79"/>
      <c r="N839" s="79" t="n">
        <v>1</v>
      </c>
      <c r="O839" s="79"/>
      <c r="P839" s="79"/>
      <c r="Q839" s="79" t="n">
        <v>1</v>
      </c>
      <c r="R839" s="79"/>
      <c r="S839" s="79" t="n">
        <v>2</v>
      </c>
      <c r="T839" s="79"/>
      <c r="U839" s="79"/>
      <c r="V839" s="79" t="n">
        <v>2</v>
      </c>
      <c r="W839" s="79"/>
      <c r="X839" s="80" t="n">
        <v>389</v>
      </c>
    </row>
    <row r="840" customFormat="false" ht="12.75" hidden="true" customHeight="false" outlineLevel="0" collapsed="false">
      <c r="A840" s="76" t="n">
        <v>306010100</v>
      </c>
      <c r="B840" s="77" t="s">
        <v>830</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1</v>
      </c>
      <c r="C841" s="78"/>
      <c r="D841" s="79" t="n">
        <v>17</v>
      </c>
      <c r="E841" s="79"/>
      <c r="F841" s="79"/>
      <c r="G841" s="79" t="n">
        <v>17</v>
      </c>
      <c r="H841" s="79"/>
      <c r="I841" s="79"/>
      <c r="J841" s="79"/>
      <c r="K841" s="79"/>
      <c r="L841" s="79"/>
      <c r="M841" s="79"/>
      <c r="N841" s="79" t="n">
        <v>9</v>
      </c>
      <c r="O841" s="79"/>
      <c r="P841" s="79"/>
      <c r="Q841" s="79" t="n">
        <v>9</v>
      </c>
      <c r="R841" s="79"/>
      <c r="S841" s="79" t="n">
        <v>8</v>
      </c>
      <c r="T841" s="79"/>
      <c r="U841" s="79"/>
      <c r="V841" s="79" t="n">
        <v>8</v>
      </c>
      <c r="W841" s="79"/>
      <c r="X841" s="80" t="n">
        <v>315</v>
      </c>
    </row>
    <row r="842" customFormat="false" ht="12.75" hidden="false" customHeight="false" outlineLevel="0" collapsed="false">
      <c r="A842" s="76" t="n">
        <v>307010000</v>
      </c>
      <c r="B842" s="77" t="s">
        <v>832</v>
      </c>
      <c r="C842" s="78"/>
      <c r="D842" s="79" t="n">
        <v>8</v>
      </c>
      <c r="E842" s="79"/>
      <c r="F842" s="79"/>
      <c r="G842" s="79" t="n">
        <v>8</v>
      </c>
      <c r="H842" s="79"/>
      <c r="I842" s="79"/>
      <c r="J842" s="79"/>
      <c r="K842" s="79"/>
      <c r="L842" s="79"/>
      <c r="M842" s="79"/>
      <c r="N842" s="79" t="n">
        <v>5</v>
      </c>
      <c r="O842" s="79"/>
      <c r="P842" s="79"/>
      <c r="Q842" s="79" t="n">
        <v>5</v>
      </c>
      <c r="R842" s="79"/>
      <c r="S842" s="79" t="n">
        <v>3</v>
      </c>
      <c r="T842" s="79"/>
      <c r="U842" s="79"/>
      <c r="V842" s="79" t="n">
        <v>3</v>
      </c>
      <c r="W842" s="79"/>
      <c r="X842" s="80" t="n">
        <v>292</v>
      </c>
    </row>
    <row r="843" customFormat="false" ht="12.75" hidden="false" customHeight="false" outlineLevel="0" collapsed="false">
      <c r="A843" s="76" t="n">
        <v>307020000</v>
      </c>
      <c r="B843" s="77" t="s">
        <v>833</v>
      </c>
      <c r="C843" s="78"/>
      <c r="D843" s="79" t="n">
        <v>12</v>
      </c>
      <c r="E843" s="79"/>
      <c r="F843" s="79"/>
      <c r="G843" s="79" t="n">
        <v>12</v>
      </c>
      <c r="H843" s="79"/>
      <c r="I843" s="79"/>
      <c r="J843" s="79"/>
      <c r="K843" s="79"/>
      <c r="L843" s="79"/>
      <c r="M843" s="79"/>
      <c r="N843" s="79" t="n">
        <v>7</v>
      </c>
      <c r="O843" s="79"/>
      <c r="P843" s="79"/>
      <c r="Q843" s="79" t="n">
        <v>7</v>
      </c>
      <c r="R843" s="79"/>
      <c r="S843" s="79" t="n">
        <v>5</v>
      </c>
      <c r="T843" s="79"/>
      <c r="U843" s="79"/>
      <c r="V843" s="79" t="n">
        <v>5</v>
      </c>
      <c r="W843" s="79"/>
      <c r="X843" s="80" t="n">
        <v>292</v>
      </c>
    </row>
    <row r="844" customFormat="false" ht="12.75" hidden="false" customHeight="false" outlineLevel="0" collapsed="false">
      <c r="A844" s="76" t="n">
        <v>308000000</v>
      </c>
      <c r="B844" s="77" t="s">
        <v>834</v>
      </c>
      <c r="C844" s="78"/>
      <c r="D844" s="79" t="n">
        <v>18</v>
      </c>
      <c r="E844" s="79"/>
      <c r="F844" s="79"/>
      <c r="G844" s="79" t="n">
        <v>18</v>
      </c>
      <c r="H844" s="79"/>
      <c r="I844" s="79"/>
      <c r="J844" s="79"/>
      <c r="K844" s="79"/>
      <c r="L844" s="79"/>
      <c r="M844" s="79"/>
      <c r="N844" s="79" t="n">
        <v>9</v>
      </c>
      <c r="O844" s="79"/>
      <c r="P844" s="79"/>
      <c r="Q844" s="79" t="n">
        <v>9</v>
      </c>
      <c r="R844" s="79"/>
      <c r="S844" s="79" t="n">
        <v>9</v>
      </c>
      <c r="T844" s="79"/>
      <c r="U844" s="79"/>
      <c r="V844" s="79" t="n">
        <v>9</v>
      </c>
      <c r="W844" s="79"/>
      <c r="X844" s="80" t="n">
        <v>283</v>
      </c>
    </row>
    <row r="845" customFormat="false" ht="12.75" hidden="false" customHeight="false" outlineLevel="0" collapsed="false">
      <c r="A845" s="76" t="n">
        <v>308010000</v>
      </c>
      <c r="B845" s="77" t="s">
        <v>835</v>
      </c>
      <c r="C845" s="78"/>
      <c r="D845" s="79" t="n">
        <v>8</v>
      </c>
      <c r="E845" s="79" t="n">
        <v>1</v>
      </c>
      <c r="F845" s="79"/>
      <c r="G845" s="79" t="n">
        <v>7</v>
      </c>
      <c r="H845" s="79"/>
      <c r="I845" s="79"/>
      <c r="J845" s="79"/>
      <c r="K845" s="79"/>
      <c r="L845" s="79"/>
      <c r="M845" s="79"/>
      <c r="N845" s="79" t="n">
        <v>3</v>
      </c>
      <c r="O845" s="79" t="n">
        <v>1</v>
      </c>
      <c r="P845" s="79"/>
      <c r="Q845" s="79" t="n">
        <v>2</v>
      </c>
      <c r="R845" s="79"/>
      <c r="S845" s="79" t="n">
        <v>5</v>
      </c>
      <c r="T845" s="79"/>
      <c r="U845" s="79"/>
      <c r="V845" s="79" t="n">
        <v>5</v>
      </c>
      <c r="W845" s="79"/>
      <c r="X845" s="80" t="n">
        <v>315</v>
      </c>
    </row>
    <row r="846" customFormat="false" ht="12.75" hidden="false" customHeight="false" outlineLevel="0" collapsed="false">
      <c r="A846" s="76" t="n">
        <v>308020000</v>
      </c>
      <c r="B846" s="77" t="s">
        <v>836</v>
      </c>
      <c r="C846" s="78"/>
      <c r="D846" s="79" t="n">
        <v>3</v>
      </c>
      <c r="E846" s="79" t="n">
        <v>1</v>
      </c>
      <c r="F846" s="79"/>
      <c r="G846" s="79" t="n">
        <v>2</v>
      </c>
      <c r="H846" s="79"/>
      <c r="I846" s="79"/>
      <c r="J846" s="79"/>
      <c r="K846" s="79"/>
      <c r="L846" s="79"/>
      <c r="M846" s="79"/>
      <c r="N846" s="79" t="n">
        <v>2</v>
      </c>
      <c r="O846" s="79" t="n">
        <v>1</v>
      </c>
      <c r="P846" s="79"/>
      <c r="Q846" s="79" t="n">
        <v>1</v>
      </c>
      <c r="R846" s="79"/>
      <c r="S846" s="79" t="n">
        <v>1</v>
      </c>
      <c r="T846" s="79"/>
      <c r="U846" s="79"/>
      <c r="V846" s="79" t="n">
        <v>1</v>
      </c>
      <c r="W846" s="79"/>
      <c r="X846" s="80" t="n">
        <v>274</v>
      </c>
    </row>
    <row r="847" customFormat="false" ht="12.75" hidden="false" customHeight="false" outlineLevel="0" collapsed="false">
      <c r="A847" s="76" t="n">
        <v>308030000</v>
      </c>
      <c r="B847" s="77" t="s">
        <v>837</v>
      </c>
      <c r="C847" s="78"/>
      <c r="D847" s="79" t="n">
        <v>18</v>
      </c>
      <c r="E847" s="79"/>
      <c r="F847" s="79"/>
      <c r="G847" s="79" t="n">
        <v>18</v>
      </c>
      <c r="H847" s="79"/>
      <c r="I847" s="79"/>
      <c r="J847" s="79"/>
      <c r="K847" s="79"/>
      <c r="L847" s="79"/>
      <c r="M847" s="79"/>
      <c r="N847" s="79" t="n">
        <v>11</v>
      </c>
      <c r="O847" s="79"/>
      <c r="P847" s="79"/>
      <c r="Q847" s="79" t="n">
        <v>11</v>
      </c>
      <c r="R847" s="79"/>
      <c r="S847" s="79" t="n">
        <v>7</v>
      </c>
      <c r="T847" s="79"/>
      <c r="U847" s="79"/>
      <c r="V847" s="79" t="n">
        <v>7</v>
      </c>
      <c r="W847" s="79"/>
      <c r="X847" s="80" t="n">
        <v>233</v>
      </c>
    </row>
    <row r="848" customFormat="false" ht="12.75" hidden="true" customHeight="false" outlineLevel="0" collapsed="false">
      <c r="A848" s="76" t="n">
        <v>309000000</v>
      </c>
      <c r="B848" s="77" t="s">
        <v>838</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9</v>
      </c>
      <c r="C849" s="78"/>
      <c r="D849" s="79" t="n">
        <v>69</v>
      </c>
      <c r="E849" s="79" t="n">
        <v>3</v>
      </c>
      <c r="F849" s="79"/>
      <c r="G849" s="79" t="n">
        <v>66</v>
      </c>
      <c r="H849" s="79"/>
      <c r="I849" s="79"/>
      <c r="J849" s="79"/>
      <c r="K849" s="79"/>
      <c r="L849" s="79"/>
      <c r="M849" s="79"/>
      <c r="N849" s="79" t="n">
        <v>47</v>
      </c>
      <c r="O849" s="79" t="n">
        <v>3</v>
      </c>
      <c r="P849" s="79"/>
      <c r="Q849" s="79" t="n">
        <v>44</v>
      </c>
      <c r="R849" s="79"/>
      <c r="S849" s="79" t="n">
        <v>22</v>
      </c>
      <c r="T849" s="79"/>
      <c r="U849" s="79"/>
      <c r="V849" s="79" t="n">
        <v>22</v>
      </c>
      <c r="W849" s="79"/>
      <c r="X849" s="80" t="n">
        <v>240</v>
      </c>
    </row>
    <row r="850" customFormat="false" ht="12.75" hidden="false" customHeight="false" outlineLevel="0" collapsed="false">
      <c r="A850" s="76" t="n">
        <v>310010000</v>
      </c>
      <c r="B850" s="77" t="s">
        <v>840</v>
      </c>
      <c r="C850" s="78"/>
      <c r="D850" s="79" t="n">
        <v>6</v>
      </c>
      <c r="E850" s="79" t="n">
        <v>1</v>
      </c>
      <c r="F850" s="79"/>
      <c r="G850" s="79" t="n">
        <v>5</v>
      </c>
      <c r="H850" s="79"/>
      <c r="I850" s="79"/>
      <c r="J850" s="79"/>
      <c r="K850" s="79"/>
      <c r="L850" s="79"/>
      <c r="M850" s="79"/>
      <c r="N850" s="79" t="n">
        <v>5</v>
      </c>
      <c r="O850" s="79" t="n">
        <v>1</v>
      </c>
      <c r="P850" s="79"/>
      <c r="Q850" s="79" t="n">
        <v>4</v>
      </c>
      <c r="R850" s="79"/>
      <c r="S850" s="79" t="n">
        <v>1</v>
      </c>
      <c r="T850" s="79"/>
      <c r="U850" s="79"/>
      <c r="V850" s="79" t="n">
        <v>1</v>
      </c>
      <c r="W850" s="79"/>
      <c r="X850" s="80" t="n">
        <v>135</v>
      </c>
    </row>
    <row r="851" customFormat="false" ht="12.75" hidden="false" customHeight="false" outlineLevel="0" collapsed="false">
      <c r="A851" s="76" t="n">
        <v>310020000</v>
      </c>
      <c r="B851" s="77" t="s">
        <v>841</v>
      </c>
      <c r="C851" s="78"/>
      <c r="D851" s="79" t="n">
        <v>21</v>
      </c>
      <c r="E851" s="79" t="n">
        <v>3</v>
      </c>
      <c r="F851" s="79"/>
      <c r="G851" s="79" t="n">
        <v>18</v>
      </c>
      <c r="H851" s="79"/>
      <c r="I851" s="79"/>
      <c r="J851" s="79"/>
      <c r="K851" s="79"/>
      <c r="L851" s="79"/>
      <c r="M851" s="79"/>
      <c r="N851" s="79" t="n">
        <v>15</v>
      </c>
      <c r="O851" s="79" t="n">
        <v>3</v>
      </c>
      <c r="P851" s="79"/>
      <c r="Q851" s="79" t="n">
        <v>12</v>
      </c>
      <c r="R851" s="79"/>
      <c r="S851" s="79" t="n">
        <v>6</v>
      </c>
      <c r="T851" s="79"/>
      <c r="U851" s="79"/>
      <c r="V851" s="79" t="n">
        <v>6</v>
      </c>
      <c r="W851" s="79"/>
      <c r="X851" s="80" t="n">
        <v>153</v>
      </c>
    </row>
    <row r="852" customFormat="false" ht="12.75" hidden="false" customHeight="false" outlineLevel="0" collapsed="false">
      <c r="A852" s="76" t="n">
        <v>310030000</v>
      </c>
      <c r="B852" s="77" t="s">
        <v>842</v>
      </c>
      <c r="C852" s="78"/>
      <c r="D852" s="79" t="n">
        <v>5</v>
      </c>
      <c r="E852" s="79" t="n">
        <v>1</v>
      </c>
      <c r="F852" s="79"/>
      <c r="G852" s="79" t="n">
        <v>4</v>
      </c>
      <c r="H852" s="79"/>
      <c r="I852" s="79"/>
      <c r="J852" s="79"/>
      <c r="K852" s="79"/>
      <c r="L852" s="79"/>
      <c r="M852" s="79"/>
      <c r="N852" s="79" t="n">
        <v>4</v>
      </c>
      <c r="O852" s="79" t="n">
        <v>1</v>
      </c>
      <c r="P852" s="79"/>
      <c r="Q852" s="79" t="n">
        <v>3</v>
      </c>
      <c r="R852" s="79"/>
      <c r="S852" s="79" t="n">
        <v>1</v>
      </c>
      <c r="T852" s="79"/>
      <c r="U852" s="79"/>
      <c r="V852" s="79" t="n">
        <v>1</v>
      </c>
      <c r="W852" s="79"/>
      <c r="X852" s="80" t="n">
        <v>296</v>
      </c>
    </row>
    <row r="853" customFormat="false" ht="12.75" hidden="false" customHeight="false" outlineLevel="0" collapsed="false">
      <c r="A853" s="76" t="n">
        <v>310040000</v>
      </c>
      <c r="B853" s="77" t="s">
        <v>843</v>
      </c>
      <c r="C853" s="78"/>
      <c r="D853" s="79" t="n">
        <v>14</v>
      </c>
      <c r="E853" s="79" t="n">
        <v>3</v>
      </c>
      <c r="F853" s="79"/>
      <c r="G853" s="79" t="n">
        <v>11</v>
      </c>
      <c r="H853" s="79"/>
      <c r="I853" s="79"/>
      <c r="J853" s="79"/>
      <c r="K853" s="79"/>
      <c r="L853" s="79"/>
      <c r="M853" s="79"/>
      <c r="N853" s="79" t="n">
        <v>11</v>
      </c>
      <c r="O853" s="79" t="n">
        <v>3</v>
      </c>
      <c r="P853" s="79"/>
      <c r="Q853" s="79" t="n">
        <v>8</v>
      </c>
      <c r="R853" s="79"/>
      <c r="S853" s="79" t="n">
        <v>3</v>
      </c>
      <c r="T853" s="79"/>
      <c r="U853" s="79"/>
      <c r="V853" s="79" t="n">
        <v>3</v>
      </c>
      <c r="W853" s="79"/>
      <c r="X853" s="80" t="n">
        <v>280</v>
      </c>
    </row>
    <row r="854" customFormat="false" ht="12.75" hidden="true" customHeight="false" outlineLevel="0" collapsed="false">
      <c r="A854" s="76" t="n">
        <v>310050000</v>
      </c>
      <c r="B854" s="77" t="s">
        <v>844</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5</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6</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7</v>
      </c>
      <c r="C857" s="78"/>
      <c r="D857" s="79" t="n">
        <v>7</v>
      </c>
      <c r="E857" s="79" t="n">
        <v>1</v>
      </c>
      <c r="F857" s="79"/>
      <c r="G857" s="79" t="n">
        <v>6</v>
      </c>
      <c r="H857" s="79"/>
      <c r="I857" s="79"/>
      <c r="J857" s="79"/>
      <c r="K857" s="79"/>
      <c r="L857" s="79"/>
      <c r="M857" s="79"/>
      <c r="N857" s="79" t="n">
        <v>4</v>
      </c>
      <c r="O857" s="79" t="n">
        <v>1</v>
      </c>
      <c r="P857" s="79"/>
      <c r="Q857" s="79" t="n">
        <v>3</v>
      </c>
      <c r="R857" s="79"/>
      <c r="S857" s="79" t="n">
        <v>3</v>
      </c>
      <c r="T857" s="79"/>
      <c r="U857" s="79"/>
      <c r="V857" s="79" t="n">
        <v>3</v>
      </c>
      <c r="W857" s="79"/>
      <c r="X857" s="80" t="n">
        <v>362</v>
      </c>
    </row>
    <row r="858" customFormat="false" ht="12.75" hidden="false" customHeight="false" outlineLevel="0" collapsed="false">
      <c r="A858" s="76" t="n">
        <v>311010000</v>
      </c>
      <c r="B858" s="77" t="s">
        <v>848</v>
      </c>
      <c r="C858" s="78"/>
      <c r="D858" s="79" t="n">
        <v>6</v>
      </c>
      <c r="E858" s="79" t="n">
        <v>1</v>
      </c>
      <c r="F858" s="79"/>
      <c r="G858" s="79" t="n">
        <v>5</v>
      </c>
      <c r="H858" s="79"/>
      <c r="I858" s="79"/>
      <c r="J858" s="79"/>
      <c r="K858" s="79"/>
      <c r="L858" s="79"/>
      <c r="M858" s="79"/>
      <c r="N858" s="79" t="n">
        <v>4</v>
      </c>
      <c r="O858" s="79" t="n">
        <v>1</v>
      </c>
      <c r="P858" s="79"/>
      <c r="Q858" s="79" t="n">
        <v>3</v>
      </c>
      <c r="R858" s="79"/>
      <c r="S858" s="79" t="n">
        <v>2</v>
      </c>
      <c r="T858" s="79"/>
      <c r="U858" s="79"/>
      <c r="V858" s="79" t="n">
        <v>2</v>
      </c>
      <c r="W858" s="79"/>
      <c r="X858" s="80" t="n">
        <v>359</v>
      </c>
    </row>
    <row r="859" customFormat="false" ht="12.75" hidden="true" customHeight="false" outlineLevel="0" collapsed="false">
      <c r="A859" s="76" t="n">
        <v>311010100</v>
      </c>
      <c r="B859" s="77" t="s">
        <v>849</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false" customHeight="false" outlineLevel="0" collapsed="false">
      <c r="A860" s="76" t="n">
        <v>311010200</v>
      </c>
      <c r="B860" s="77" t="s">
        <v>850</v>
      </c>
      <c r="C860" s="78"/>
      <c r="D860" s="79" t="n">
        <v>1</v>
      </c>
      <c r="E860" s="79"/>
      <c r="F860" s="79"/>
      <c r="G860" s="79" t="n">
        <v>1</v>
      </c>
      <c r="H860" s="79"/>
      <c r="I860" s="79"/>
      <c r="J860" s="79"/>
      <c r="K860" s="79"/>
      <c r="L860" s="79"/>
      <c r="M860" s="79"/>
      <c r="N860" s="79"/>
      <c r="O860" s="79"/>
      <c r="P860" s="79"/>
      <c r="Q860" s="79"/>
      <c r="R860" s="79"/>
      <c r="S860" s="79" t="n">
        <v>1</v>
      </c>
      <c r="T860" s="79"/>
      <c r="U860" s="79"/>
      <c r="V860" s="79" t="n">
        <v>1</v>
      </c>
      <c r="W860" s="79"/>
      <c r="X860" s="80" t="n">
        <v>368</v>
      </c>
    </row>
    <row r="861" customFormat="false" ht="12.75" hidden="false" customHeight="false" outlineLevel="0" collapsed="false">
      <c r="A861" s="76" t="n">
        <v>311020000</v>
      </c>
      <c r="B861" s="77" t="s">
        <v>851</v>
      </c>
      <c r="C861" s="78"/>
      <c r="D861" s="79" t="n">
        <v>4</v>
      </c>
      <c r="E861" s="79"/>
      <c r="F861" s="79"/>
      <c r="G861" s="79" t="n">
        <v>4</v>
      </c>
      <c r="H861" s="79"/>
      <c r="I861" s="79"/>
      <c r="J861" s="79"/>
      <c r="K861" s="79"/>
      <c r="L861" s="79"/>
      <c r="M861" s="79"/>
      <c r="N861" s="79" t="n">
        <v>3</v>
      </c>
      <c r="O861" s="79"/>
      <c r="P861" s="79"/>
      <c r="Q861" s="79" t="n">
        <v>3</v>
      </c>
      <c r="R861" s="79"/>
      <c r="S861" s="79" t="n">
        <v>1</v>
      </c>
      <c r="T861" s="79"/>
      <c r="U861" s="79"/>
      <c r="V861" s="79" t="n">
        <v>1</v>
      </c>
      <c r="W861" s="79"/>
      <c r="X861" s="80" t="n">
        <v>239</v>
      </c>
    </row>
    <row r="862" customFormat="false" ht="25.5" hidden="false" customHeight="false" outlineLevel="0" collapsed="false">
      <c r="A862" s="76" t="n">
        <v>311030000</v>
      </c>
      <c r="B862" s="77" t="s">
        <v>852</v>
      </c>
      <c r="C862" s="78"/>
      <c r="D862" s="79" t="n">
        <v>1</v>
      </c>
      <c r="E862" s="79" t="n">
        <v>1</v>
      </c>
      <c r="F862" s="79"/>
      <c r="G862" s="79"/>
      <c r="H862" s="79"/>
      <c r="I862" s="79"/>
      <c r="J862" s="79"/>
      <c r="K862" s="79"/>
      <c r="L862" s="79"/>
      <c r="M862" s="79"/>
      <c r="N862" s="79" t="n">
        <v>1</v>
      </c>
      <c r="O862" s="79" t="n">
        <v>1</v>
      </c>
      <c r="P862" s="79"/>
      <c r="Q862" s="79"/>
      <c r="R862" s="79"/>
      <c r="S862" s="79"/>
      <c r="T862" s="79"/>
      <c r="U862" s="79"/>
      <c r="V862" s="79"/>
      <c r="W862" s="79"/>
      <c r="X862" s="80" t="n">
        <v>345</v>
      </c>
    </row>
    <row r="863" customFormat="false" ht="12.75" hidden="false" customHeight="false" outlineLevel="0" collapsed="false">
      <c r="A863" s="76" t="n">
        <v>312000000</v>
      </c>
      <c r="B863" s="77" t="s">
        <v>853</v>
      </c>
      <c r="C863" s="78"/>
      <c r="D863" s="79" t="n">
        <v>29</v>
      </c>
      <c r="E863" s="79" t="n">
        <v>3</v>
      </c>
      <c r="F863" s="79"/>
      <c r="G863" s="79" t="n">
        <v>26</v>
      </c>
      <c r="H863" s="79"/>
      <c r="I863" s="79"/>
      <c r="J863" s="79"/>
      <c r="K863" s="79"/>
      <c r="L863" s="79"/>
      <c r="M863" s="79"/>
      <c r="N863" s="79" t="n">
        <v>22</v>
      </c>
      <c r="O863" s="79" t="n">
        <v>3</v>
      </c>
      <c r="P863" s="79"/>
      <c r="Q863" s="79" t="n">
        <v>19</v>
      </c>
      <c r="R863" s="79"/>
      <c r="S863" s="79" t="n">
        <v>7</v>
      </c>
      <c r="T863" s="79"/>
      <c r="U863" s="79"/>
      <c r="V863" s="79" t="n">
        <v>7</v>
      </c>
      <c r="W863" s="79"/>
      <c r="X863" s="80" t="n">
        <v>315</v>
      </c>
    </row>
    <row r="864" customFormat="false" ht="12.75" hidden="false" customHeight="false" outlineLevel="0" collapsed="false">
      <c r="A864" s="76" t="n">
        <v>313000000</v>
      </c>
      <c r="B864" s="77" t="s">
        <v>854</v>
      </c>
      <c r="C864" s="78"/>
      <c r="D864" s="79" t="n">
        <v>3</v>
      </c>
      <c r="E864" s="79" t="n">
        <v>1</v>
      </c>
      <c r="F864" s="79"/>
      <c r="G864" s="79" t="n">
        <v>2</v>
      </c>
      <c r="H864" s="79"/>
      <c r="I864" s="79"/>
      <c r="J864" s="79"/>
      <c r="K864" s="79"/>
      <c r="L864" s="79"/>
      <c r="M864" s="79"/>
      <c r="N864" s="79" t="n">
        <v>1</v>
      </c>
      <c r="O864" s="79" t="n">
        <v>1</v>
      </c>
      <c r="P864" s="79"/>
      <c r="Q864" s="79"/>
      <c r="R864" s="79"/>
      <c r="S864" s="79" t="n">
        <v>2</v>
      </c>
      <c r="T864" s="79"/>
      <c r="U864" s="79"/>
      <c r="V864" s="79" t="n">
        <v>2</v>
      </c>
      <c r="W864" s="79"/>
      <c r="X864" s="80" t="n">
        <v>245</v>
      </c>
    </row>
    <row r="865" customFormat="false" ht="12.75" hidden="false" customHeight="false" outlineLevel="0" collapsed="false">
      <c r="A865" s="76" t="n">
        <v>314000000</v>
      </c>
      <c r="B865" s="77" t="s">
        <v>855</v>
      </c>
      <c r="C865" s="78"/>
      <c r="D865" s="79" t="n">
        <v>5</v>
      </c>
      <c r="E865" s="79"/>
      <c r="F865" s="79"/>
      <c r="G865" s="79" t="n">
        <v>5</v>
      </c>
      <c r="H865" s="79"/>
      <c r="I865" s="79"/>
      <c r="J865" s="79"/>
      <c r="K865" s="79"/>
      <c r="L865" s="79"/>
      <c r="M865" s="79"/>
      <c r="N865" s="79" t="n">
        <v>4</v>
      </c>
      <c r="O865" s="79"/>
      <c r="P865" s="79"/>
      <c r="Q865" s="79" t="n">
        <v>4</v>
      </c>
      <c r="R865" s="79"/>
      <c r="S865" s="79" t="n">
        <v>1</v>
      </c>
      <c r="T865" s="79"/>
      <c r="U865" s="79"/>
      <c r="V865" s="79" t="n">
        <v>1</v>
      </c>
      <c r="W865" s="79"/>
      <c r="X865" s="80" t="n">
        <v>322</v>
      </c>
    </row>
    <row r="866" customFormat="false" ht="12.75" hidden="true" customHeight="false" outlineLevel="0" collapsed="false">
      <c r="A866" s="87" t="n">
        <v>351000000</v>
      </c>
      <c r="B866" s="88" t="s">
        <v>766</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6</v>
      </c>
      <c r="B867" s="72"/>
      <c r="C867" s="73"/>
      <c r="D867" s="74" t="n">
        <f aca="false">SUM(E867:H867)</f>
        <v>25</v>
      </c>
      <c r="E867" s="74" t="n">
        <f aca="false">SUM(E868:E900)</f>
        <v>4</v>
      </c>
      <c r="F867" s="74" t="n">
        <f aca="false">SUM(F868:F900)</f>
        <v>0</v>
      </c>
      <c r="G867" s="74" t="n">
        <f aca="false">SUM(G868:G900)</f>
        <v>21</v>
      </c>
      <c r="H867" s="74" t="n">
        <f aca="false">SUM(H868:H900)</f>
        <v>0</v>
      </c>
      <c r="I867" s="74" t="n">
        <f aca="false">SUM(J867:M867)</f>
        <v>0</v>
      </c>
      <c r="J867" s="74" t="n">
        <f aca="false">SUM(J868:J900)</f>
        <v>0</v>
      </c>
      <c r="K867" s="74" t="n">
        <f aca="false">SUM(K868:K900)</f>
        <v>0</v>
      </c>
      <c r="L867" s="74" t="n">
        <f aca="false">SUM(L868:L900)</f>
        <v>0</v>
      </c>
      <c r="M867" s="74" t="n">
        <f aca="false">SUM(M868:M900)</f>
        <v>0</v>
      </c>
      <c r="N867" s="74" t="n">
        <f aca="false">SUM(O867:R867)</f>
        <v>21</v>
      </c>
      <c r="O867" s="74" t="n">
        <f aca="false">SUM(O868:O900)</f>
        <v>4</v>
      </c>
      <c r="P867" s="74" t="n">
        <f aca="false">SUM(P868:P900)</f>
        <v>0</v>
      </c>
      <c r="Q867" s="74" t="n">
        <f aca="false">SUM(Q868:Q900)</f>
        <v>17</v>
      </c>
      <c r="R867" s="74" t="n">
        <f aca="false">SUM(R868:R900)</f>
        <v>0</v>
      </c>
      <c r="S867" s="74" t="n">
        <f aca="false">SUM(T867:W867)</f>
        <v>4</v>
      </c>
      <c r="T867" s="74" t="n">
        <f aca="false">SUM(T868:T900)</f>
        <v>0</v>
      </c>
      <c r="U867" s="74" t="n">
        <f aca="false">SUM(U868:U900)</f>
        <v>0</v>
      </c>
      <c r="V867" s="74" t="n">
        <f aca="false">SUM(V868:V900)</f>
        <v>4</v>
      </c>
      <c r="W867" s="74" t="n">
        <f aca="false">SUM(W868:W900)</f>
        <v>0</v>
      </c>
      <c r="X867" s="75" t="s">
        <v>43</v>
      </c>
    </row>
    <row r="868" customFormat="false" ht="12.75" hidden="true" customHeight="false" outlineLevel="0" collapsed="false">
      <c r="A868" s="76" t="n">
        <v>331000000</v>
      </c>
      <c r="B868" s="77" t="s">
        <v>857</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8</v>
      </c>
      <c r="C869" s="78"/>
      <c r="D869" s="79" t="n">
        <v>5</v>
      </c>
      <c r="E869" s="79"/>
      <c r="F869" s="79"/>
      <c r="G869" s="79" t="n">
        <v>5</v>
      </c>
      <c r="H869" s="79"/>
      <c r="I869" s="79"/>
      <c r="J869" s="79"/>
      <c r="K869" s="79"/>
      <c r="L869" s="79"/>
      <c r="M869" s="79"/>
      <c r="N869" s="79" t="n">
        <v>3</v>
      </c>
      <c r="O869" s="79"/>
      <c r="P869" s="79"/>
      <c r="Q869" s="79" t="n">
        <v>3</v>
      </c>
      <c r="R869" s="79"/>
      <c r="S869" s="79" t="n">
        <v>2</v>
      </c>
      <c r="T869" s="79"/>
      <c r="U869" s="79"/>
      <c r="V869" s="79" t="n">
        <v>2</v>
      </c>
      <c r="W869" s="79"/>
      <c r="X869" s="80" t="n">
        <v>233</v>
      </c>
    </row>
    <row r="870" s="86" customFormat="true" ht="12.75" hidden="true" customHeight="false" outlineLevel="0" collapsed="false">
      <c r="A870" s="81" t="n">
        <v>331010100</v>
      </c>
      <c r="B870" s="82" t="s">
        <v>859</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60</v>
      </c>
      <c r="C871" s="78"/>
      <c r="D871" s="83" t="n">
        <v>3</v>
      </c>
      <c r="E871" s="83" t="n">
        <v>1</v>
      </c>
      <c r="F871" s="83"/>
      <c r="G871" s="83" t="n">
        <v>2</v>
      </c>
      <c r="H871" s="83"/>
      <c r="I871" s="83"/>
      <c r="J871" s="83"/>
      <c r="K871" s="83"/>
      <c r="L871" s="83"/>
      <c r="M871" s="83"/>
      <c r="N871" s="83" t="n">
        <v>3</v>
      </c>
      <c r="O871" s="83" t="n">
        <v>1</v>
      </c>
      <c r="P871" s="83"/>
      <c r="Q871" s="83" t="n">
        <v>2</v>
      </c>
      <c r="R871" s="83"/>
      <c r="S871" s="83"/>
      <c r="T871" s="83"/>
      <c r="U871" s="83"/>
      <c r="V871" s="83"/>
      <c r="W871" s="83"/>
      <c r="X871" s="84" t="n">
        <v>215</v>
      </c>
      <c r="Y871" s="85"/>
      <c r="Z871" s="85"/>
    </row>
    <row r="872" s="86" customFormat="true" ht="12.75" hidden="true" customHeight="false" outlineLevel="0" collapsed="false">
      <c r="A872" s="81" t="n">
        <v>331010300</v>
      </c>
      <c r="B872" s="82" t="s">
        <v>861</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2</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3</v>
      </c>
      <c r="C874" s="78"/>
      <c r="D874" s="83" t="n">
        <v>1</v>
      </c>
      <c r="E874" s="83"/>
      <c r="F874" s="83"/>
      <c r="G874" s="83" t="n">
        <v>1</v>
      </c>
      <c r="H874" s="83"/>
      <c r="I874" s="83"/>
      <c r="J874" s="83"/>
      <c r="K874" s="83"/>
      <c r="L874" s="83"/>
      <c r="M874" s="83"/>
      <c r="N874" s="83" t="n">
        <v>1</v>
      </c>
      <c r="O874" s="83"/>
      <c r="P874" s="83"/>
      <c r="Q874" s="83" t="n">
        <v>1</v>
      </c>
      <c r="R874" s="83"/>
      <c r="S874" s="83"/>
      <c r="T874" s="83"/>
      <c r="U874" s="83"/>
      <c r="V874" s="83"/>
      <c r="W874" s="83"/>
      <c r="X874" s="84" t="n">
        <v>215</v>
      </c>
      <c r="Y874" s="85"/>
      <c r="Z874" s="85"/>
    </row>
    <row r="875" s="86" customFormat="true" ht="25.5" hidden="true" customHeight="false" outlineLevel="0" collapsed="false">
      <c r="A875" s="81" t="n">
        <v>331040000</v>
      </c>
      <c r="B875" s="82" t="s">
        <v>864</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5</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true" customHeight="false" outlineLevel="0" collapsed="false">
      <c r="A877" s="81" t="n">
        <v>331050100</v>
      </c>
      <c r="B877" s="82" t="s">
        <v>866</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85"/>
    </row>
    <row r="878" s="86" customFormat="true" ht="12.75" hidden="true" customHeight="false" outlineLevel="0" collapsed="false">
      <c r="A878" s="81" t="n">
        <v>331050200</v>
      </c>
      <c r="B878" s="82" t="s">
        <v>867</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false" customHeight="false" outlineLevel="0" collapsed="false">
      <c r="A879" s="81" t="n">
        <v>331060000</v>
      </c>
      <c r="B879" s="82" t="s">
        <v>868</v>
      </c>
      <c r="C879" s="78"/>
      <c r="D879" s="83" t="n">
        <v>1</v>
      </c>
      <c r="E879" s="83"/>
      <c r="F879" s="83"/>
      <c r="G879" s="83" t="n">
        <v>1</v>
      </c>
      <c r="H879" s="83"/>
      <c r="I879" s="83"/>
      <c r="J879" s="83"/>
      <c r="K879" s="83"/>
      <c r="L879" s="83"/>
      <c r="M879" s="83"/>
      <c r="N879" s="83" t="n">
        <v>1</v>
      </c>
      <c r="O879" s="83"/>
      <c r="P879" s="83"/>
      <c r="Q879" s="83" t="n">
        <v>1</v>
      </c>
      <c r="R879" s="83"/>
      <c r="S879" s="83"/>
      <c r="T879" s="83"/>
      <c r="U879" s="83"/>
      <c r="V879" s="83"/>
      <c r="W879" s="83"/>
      <c r="X879" s="84" t="n">
        <v>190</v>
      </c>
      <c r="Y879" s="85"/>
      <c r="Z879" s="85"/>
    </row>
    <row r="880" s="86" customFormat="true" ht="12.75" hidden="true" customHeight="false" outlineLevel="0" collapsed="false">
      <c r="A880" s="81" t="n">
        <v>331060100</v>
      </c>
      <c r="B880" s="82" t="s">
        <v>869</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70</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1</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70</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false" customHeight="false" outlineLevel="0" collapsed="false">
      <c r="A884" s="81" t="n">
        <v>331060300</v>
      </c>
      <c r="B884" s="82" t="s">
        <v>872</v>
      </c>
      <c r="C884" s="78"/>
      <c r="D884" s="83" t="n">
        <v>7</v>
      </c>
      <c r="E884" s="83" t="n">
        <v>2</v>
      </c>
      <c r="F884" s="83"/>
      <c r="G884" s="83" t="n">
        <v>5</v>
      </c>
      <c r="H884" s="83"/>
      <c r="I884" s="83"/>
      <c r="J884" s="83"/>
      <c r="K884" s="83"/>
      <c r="L884" s="83"/>
      <c r="M884" s="83"/>
      <c r="N884" s="83" t="n">
        <v>6</v>
      </c>
      <c r="O884" s="83" t="n">
        <v>2</v>
      </c>
      <c r="P884" s="83"/>
      <c r="Q884" s="83" t="n">
        <v>4</v>
      </c>
      <c r="R884" s="83"/>
      <c r="S884" s="83" t="n">
        <v>1</v>
      </c>
      <c r="T884" s="83"/>
      <c r="U884" s="83"/>
      <c r="V884" s="83" t="n">
        <v>1</v>
      </c>
      <c r="W884" s="83"/>
      <c r="X884" s="84" t="n">
        <v>189</v>
      </c>
      <c r="Y884" s="85"/>
      <c r="Z884" s="85"/>
    </row>
    <row r="885" s="86" customFormat="true" ht="12.75" hidden="true" customHeight="false" outlineLevel="0" collapsed="false">
      <c r="A885" s="81" t="n">
        <v>331060301</v>
      </c>
      <c r="B885" s="82" t="s">
        <v>870</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4</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false" customHeight="false" outlineLevel="0" collapsed="false">
      <c r="A888" s="81" t="n">
        <v>331090000</v>
      </c>
      <c r="B888" s="82" t="s">
        <v>875</v>
      </c>
      <c r="C888" s="78"/>
      <c r="D888" s="83" t="n">
        <v>2</v>
      </c>
      <c r="E888" s="83"/>
      <c r="F888" s="83"/>
      <c r="G888" s="83" t="n">
        <v>2</v>
      </c>
      <c r="H888" s="83"/>
      <c r="I888" s="83"/>
      <c r="J888" s="83"/>
      <c r="K888" s="83"/>
      <c r="L888" s="83"/>
      <c r="M888" s="83"/>
      <c r="N888" s="83" t="n">
        <v>1</v>
      </c>
      <c r="O888" s="83"/>
      <c r="P888" s="83"/>
      <c r="Q888" s="83" t="n">
        <v>1</v>
      </c>
      <c r="R888" s="83"/>
      <c r="S888" s="83" t="n">
        <v>1</v>
      </c>
      <c r="T888" s="83"/>
      <c r="U888" s="83"/>
      <c r="V888" s="83" t="n">
        <v>1</v>
      </c>
      <c r="W888" s="83"/>
      <c r="X888" s="84" t="n">
        <v>206</v>
      </c>
      <c r="Y888" s="85"/>
      <c r="Z888" s="85"/>
    </row>
    <row r="889" s="86" customFormat="true" ht="12.75" hidden="true" customHeight="false" outlineLevel="0" collapsed="false">
      <c r="A889" s="81" t="n">
        <v>33110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7</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80</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false" customHeight="false" outlineLevel="0" collapsed="false">
      <c r="A896" s="81" t="n">
        <v>331440000</v>
      </c>
      <c r="B896" s="82" t="s">
        <v>883</v>
      </c>
      <c r="C896" s="78"/>
      <c r="D896" s="83" t="n">
        <v>1</v>
      </c>
      <c r="E896" s="83"/>
      <c r="F896" s="83"/>
      <c r="G896" s="83" t="n">
        <v>1</v>
      </c>
      <c r="H896" s="83"/>
      <c r="I896" s="83"/>
      <c r="J896" s="83"/>
      <c r="K896" s="83"/>
      <c r="L896" s="83"/>
      <c r="M896" s="83"/>
      <c r="N896" s="83" t="n">
        <v>1</v>
      </c>
      <c r="O896" s="83"/>
      <c r="P896" s="83"/>
      <c r="Q896" s="83" t="n">
        <v>1</v>
      </c>
      <c r="R896" s="83"/>
      <c r="S896" s="83"/>
      <c r="T896" s="83"/>
      <c r="U896" s="83"/>
      <c r="V896" s="83"/>
      <c r="W896" s="83"/>
      <c r="X896" s="84" t="n">
        <v>171</v>
      </c>
      <c r="Y896" s="85"/>
      <c r="Z896" s="85"/>
    </row>
    <row r="897" s="86" customFormat="true" ht="12.75" hidden="true" customHeight="false" outlineLevel="0" collapsed="false">
      <c r="A897" s="81" t="n">
        <v>331500000</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false" customHeight="false" outlineLevel="0" collapsed="false">
      <c r="A898" s="81" t="n">
        <v>331600000</v>
      </c>
      <c r="B898" s="82" t="s">
        <v>885</v>
      </c>
      <c r="C898" s="78"/>
      <c r="D898" s="83" t="n">
        <v>5</v>
      </c>
      <c r="E898" s="83" t="n">
        <v>1</v>
      </c>
      <c r="F898" s="83"/>
      <c r="G898" s="83" t="n">
        <v>4</v>
      </c>
      <c r="H898" s="83"/>
      <c r="I898" s="83"/>
      <c r="J898" s="83"/>
      <c r="K898" s="83"/>
      <c r="L898" s="83"/>
      <c r="M898" s="83"/>
      <c r="N898" s="83" t="n">
        <v>5</v>
      </c>
      <c r="O898" s="83" t="n">
        <v>1</v>
      </c>
      <c r="P898" s="83"/>
      <c r="Q898" s="83" t="n">
        <v>4</v>
      </c>
      <c r="R898" s="83"/>
      <c r="S898" s="83"/>
      <c r="T898" s="83"/>
      <c r="U898" s="83"/>
      <c r="V898" s="83"/>
      <c r="W898" s="83"/>
      <c r="X898" s="84" t="n">
        <v>197</v>
      </c>
      <c r="Y898" s="85"/>
      <c r="Z898" s="85"/>
    </row>
    <row r="899" s="86" customFormat="true" ht="12.75" hidden="true" customHeight="false" outlineLevel="0" collapsed="false">
      <c r="A899" s="81" t="n">
        <v>331700000</v>
      </c>
      <c r="B899" s="82" t="s">
        <v>886</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6</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7</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4</v>
      </c>
      <c r="C902" s="73"/>
      <c r="D902" s="74" t="n">
        <v>3</v>
      </c>
      <c r="E902" s="74"/>
      <c r="F902" s="74"/>
      <c r="G902" s="74" t="n">
        <v>3</v>
      </c>
      <c r="H902" s="74"/>
      <c r="I902" s="74"/>
      <c r="J902" s="74"/>
      <c r="K902" s="74"/>
      <c r="L902" s="74"/>
      <c r="M902" s="74"/>
      <c r="N902" s="74" t="n">
        <v>2</v>
      </c>
      <c r="O902" s="74"/>
      <c r="P902" s="74"/>
      <c r="Q902" s="74" t="n">
        <v>2</v>
      </c>
      <c r="R902" s="74"/>
      <c r="S902" s="74" t="n">
        <v>1</v>
      </c>
      <c r="T902" s="74"/>
      <c r="U902" s="74"/>
      <c r="V902" s="74" t="n">
        <v>1</v>
      </c>
      <c r="W902" s="74"/>
      <c r="X902" s="93" t="n">
        <v>98</v>
      </c>
    </row>
    <row r="903" customFormat="false" ht="12.75" hidden="false" customHeight="false" outlineLevel="0" collapsed="false">
      <c r="A903" s="91" t="n">
        <v>600020000</v>
      </c>
      <c r="B903" s="92" t="s">
        <v>576</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7</v>
      </c>
      <c r="C904" s="73"/>
      <c r="D904" s="74" t="n">
        <v>1</v>
      </c>
      <c r="E904" s="74"/>
      <c r="F904" s="74"/>
      <c r="G904" s="74" t="n">
        <v>1</v>
      </c>
      <c r="H904" s="74"/>
      <c r="I904" s="74"/>
      <c r="J904" s="74"/>
      <c r="K904" s="74"/>
      <c r="L904" s="74"/>
      <c r="M904" s="74"/>
      <c r="N904" s="74" t="n">
        <v>1</v>
      </c>
      <c r="O904" s="74"/>
      <c r="P904" s="74"/>
      <c r="Q904" s="74" t="n">
        <v>1</v>
      </c>
      <c r="R904" s="74"/>
      <c r="S904" s="74"/>
      <c r="T904" s="74"/>
      <c r="U904" s="74"/>
      <c r="V904" s="74"/>
      <c r="W904" s="74"/>
      <c r="X904" s="93" t="n">
        <v>60</v>
      </c>
    </row>
    <row r="905" customFormat="false" ht="12.75" hidden="false" customHeight="false" outlineLevel="0" collapsed="false">
      <c r="A905" s="91" t="n">
        <v>600040000</v>
      </c>
      <c r="B905" s="92" t="s">
        <v>578</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9</v>
      </c>
      <c r="C906" s="73"/>
      <c r="D906" s="74" t="n">
        <v>1</v>
      </c>
      <c r="E906" s="74"/>
      <c r="F906" s="74"/>
      <c r="G906" s="74" t="n">
        <v>1</v>
      </c>
      <c r="H906" s="74"/>
      <c r="I906" s="74"/>
      <c r="J906" s="74"/>
      <c r="K906" s="74"/>
      <c r="L906" s="74"/>
      <c r="M906" s="74"/>
      <c r="N906" s="74"/>
      <c r="O906" s="74"/>
      <c r="P906" s="74"/>
      <c r="Q906" s="74"/>
      <c r="R906" s="74"/>
      <c r="S906" s="74" t="n">
        <v>1</v>
      </c>
      <c r="T906" s="74"/>
      <c r="U906" s="74"/>
      <c r="V906" s="74" t="n">
        <v>1</v>
      </c>
      <c r="W906" s="74"/>
      <c r="X906" s="93" t="n">
        <v>87</v>
      </c>
    </row>
    <row r="907" customFormat="false" ht="12.75" hidden="false" customHeight="false" outlineLevel="0" collapsed="false">
      <c r="A907" s="91" t="n">
        <v>600060000</v>
      </c>
      <c r="B907" s="92" t="s">
        <v>580</v>
      </c>
      <c r="C907" s="73"/>
      <c r="D907" s="74" t="n">
        <v>2</v>
      </c>
      <c r="E907" s="74" t="n">
        <v>1</v>
      </c>
      <c r="F907" s="74"/>
      <c r="G907" s="74" t="n">
        <v>1</v>
      </c>
      <c r="H907" s="74"/>
      <c r="I907" s="74"/>
      <c r="J907" s="74"/>
      <c r="K907" s="74"/>
      <c r="L907" s="74"/>
      <c r="M907" s="74"/>
      <c r="N907" s="74" t="n">
        <v>2</v>
      </c>
      <c r="O907" s="74" t="n">
        <v>1</v>
      </c>
      <c r="P907" s="74"/>
      <c r="Q907" s="74" t="n">
        <v>1</v>
      </c>
      <c r="R907" s="74"/>
      <c r="S907" s="74"/>
      <c r="T907" s="74"/>
      <c r="U907" s="74"/>
      <c r="V907" s="74"/>
      <c r="W907" s="74"/>
      <c r="X907" s="93" t="n">
        <v>147</v>
      </c>
    </row>
    <row r="908" customFormat="false" ht="12.75" hidden="false" customHeight="false" outlineLevel="0" collapsed="false">
      <c r="A908" s="91" t="n">
        <v>600070000</v>
      </c>
      <c r="B908" s="92" t="s">
        <v>581</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2</v>
      </c>
      <c r="C909" s="73"/>
      <c r="D909" s="74" t="n">
        <v>2</v>
      </c>
      <c r="E909" s="74"/>
      <c r="F909" s="74"/>
      <c r="G909" s="74" t="n">
        <v>2</v>
      </c>
      <c r="H909" s="74"/>
      <c r="I909" s="74"/>
      <c r="J909" s="74"/>
      <c r="K909" s="74"/>
      <c r="L909" s="74"/>
      <c r="M909" s="74"/>
      <c r="N909" s="74" t="n">
        <v>1</v>
      </c>
      <c r="O909" s="74"/>
      <c r="P909" s="74"/>
      <c r="Q909" s="74" t="n">
        <v>1</v>
      </c>
      <c r="R909" s="74"/>
      <c r="S909" s="74" t="n">
        <v>1</v>
      </c>
      <c r="T909" s="74"/>
      <c r="U909" s="74"/>
      <c r="V909" s="74" t="n">
        <v>1</v>
      </c>
      <c r="W909" s="74"/>
      <c r="X909" s="93" t="n">
        <v>120</v>
      </c>
    </row>
    <row r="910" customFormat="false" ht="12.75" hidden="false" customHeight="true" outlineLevel="0" collapsed="false">
      <c r="A910" s="91" t="n">
        <v>600090000</v>
      </c>
      <c r="B910" s="92" t="s">
        <v>888</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9</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5</v>
      </c>
      <c r="C912" s="73"/>
      <c r="D912" s="74" t="n">
        <v>22</v>
      </c>
      <c r="E912" s="74"/>
      <c r="F912" s="74"/>
      <c r="G912" s="74" t="n">
        <v>22</v>
      </c>
      <c r="H912" s="74"/>
      <c r="I912" s="74"/>
      <c r="J912" s="74"/>
      <c r="K912" s="74"/>
      <c r="L912" s="74"/>
      <c r="M912" s="74"/>
      <c r="N912" s="74" t="n">
        <v>20</v>
      </c>
      <c r="O912" s="74"/>
      <c r="P912" s="74"/>
      <c r="Q912" s="74" t="n">
        <v>20</v>
      </c>
      <c r="R912" s="74"/>
      <c r="S912" s="74" t="n">
        <v>2</v>
      </c>
      <c r="T912" s="74"/>
      <c r="U912" s="74"/>
      <c r="V912" s="74" t="n">
        <v>2</v>
      </c>
      <c r="W912" s="74"/>
      <c r="X912" s="93" t="n">
        <v>156</v>
      </c>
    </row>
    <row r="913" customFormat="false" ht="12.75" hidden="false" customHeight="false" outlineLevel="0" collapsed="false">
      <c r="A913" s="91" t="n">
        <v>600120000</v>
      </c>
      <c r="B913" s="92" t="s">
        <v>583</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90</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4</v>
      </c>
      <c r="C915" s="73"/>
      <c r="D915" s="74" t="n">
        <v>11</v>
      </c>
      <c r="E915" s="74"/>
      <c r="F915" s="74"/>
      <c r="G915" s="74" t="n">
        <v>11</v>
      </c>
      <c r="H915" s="74"/>
      <c r="I915" s="74"/>
      <c r="J915" s="74"/>
      <c r="K915" s="74"/>
      <c r="L915" s="74"/>
      <c r="M915" s="74"/>
      <c r="N915" s="74" t="n">
        <v>7</v>
      </c>
      <c r="O915" s="74"/>
      <c r="P915" s="74"/>
      <c r="Q915" s="74" t="n">
        <v>7</v>
      </c>
      <c r="R915" s="74"/>
      <c r="S915" s="74" t="n">
        <v>4</v>
      </c>
      <c r="T915" s="74"/>
      <c r="U915" s="74"/>
      <c r="V915" s="74" t="n">
        <v>4</v>
      </c>
      <c r="W915" s="74"/>
      <c r="X915" s="93" t="n">
        <v>87</v>
      </c>
    </row>
    <row r="916" customFormat="false" ht="12.75" hidden="false" customHeight="true" outlineLevel="0" collapsed="false">
      <c r="A916" s="94" t="s">
        <v>35</v>
      </c>
      <c r="B916" s="94"/>
      <c r="C916" s="95"/>
      <c r="D916" s="96" t="n">
        <f aca="false">SUM(E916:H916)</f>
        <v>1025</v>
      </c>
      <c r="E916" s="96" t="n">
        <f aca="false">SUM(E761,E771,E867,E901:E915)</f>
        <v>170</v>
      </c>
      <c r="F916" s="96" t="n">
        <f aca="false">SUM(F761,F771,F867,F901:F915)</f>
        <v>0</v>
      </c>
      <c r="G916" s="96" t="n">
        <f aca="false">SUM(G761,G771,G867,G901:G915)</f>
        <v>855</v>
      </c>
      <c r="H916" s="96" t="n">
        <f aca="false">SUM(H761,H771,H867,H901:H915)</f>
        <v>0</v>
      </c>
      <c r="I916" s="96" t="n">
        <f aca="false">SUM(J916:M916)</f>
        <v>0</v>
      </c>
      <c r="J916" s="96" t="n">
        <f aca="false">SUM(J761,J771,J867,J901:J915)</f>
        <v>0</v>
      </c>
      <c r="K916" s="96" t="n">
        <f aca="false">SUM(K761,K771,K867,K901:K915)</f>
        <v>0</v>
      </c>
      <c r="L916" s="96" t="n">
        <f aca="false">SUM(L761,L771,L867,L901:L915)</f>
        <v>0</v>
      </c>
      <c r="M916" s="96" t="n">
        <f aca="false">SUM(M761,M771,M867,M901:M915)</f>
        <v>0</v>
      </c>
      <c r="N916" s="96" t="n">
        <f aca="false">SUM(O916:R916)</f>
        <v>725</v>
      </c>
      <c r="O916" s="96" t="n">
        <f aca="false">SUM(O761,O771,O867,O901:O915)</f>
        <v>170</v>
      </c>
      <c r="P916" s="96" t="n">
        <f aca="false">SUM(P761,P771,P867,P901:P915)</f>
        <v>0</v>
      </c>
      <c r="Q916" s="96" t="n">
        <f aca="false">SUM(Q761,Q771,Q867,Q901:Q915)</f>
        <v>555</v>
      </c>
      <c r="R916" s="96" t="n">
        <f aca="false">SUM(R761,R771,R867,R901:R915)</f>
        <v>0</v>
      </c>
      <c r="S916" s="96" t="n">
        <f aca="false">SUM(T916:W916)</f>
        <v>300</v>
      </c>
      <c r="T916" s="96" t="n">
        <f aca="false">SUM(T761,T771,T867,T901:T915)</f>
        <v>0</v>
      </c>
      <c r="U916" s="96" t="n">
        <f aca="false">SUM(U761,U771,U867,U901:U915)</f>
        <v>0</v>
      </c>
      <c r="V916" s="96" t="n">
        <f aca="false">SUM(V761,V771,V867,V901:V915)</f>
        <v>300</v>
      </c>
      <c r="W916" s="96" t="n">
        <f aca="false">SUM(W761,W771,W867,W901:W915)</f>
        <v>0</v>
      </c>
      <c r="X916" s="97" t="s">
        <v>43</v>
      </c>
    </row>
    <row r="917" s="71" customFormat="true" ht="12.75" hidden="false" customHeight="true" outlineLevel="0" collapsed="false">
      <c r="A917" s="66" t="s">
        <v>891</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2</v>
      </c>
      <c r="B918" s="72"/>
      <c r="C918" s="73"/>
      <c r="D918" s="74" t="n">
        <f aca="false">SUM(E918:H918)</f>
        <v>10</v>
      </c>
      <c r="E918" s="74" t="n">
        <f aca="false">SUM(E919:E1477)</f>
        <v>1</v>
      </c>
      <c r="F918" s="74" t="n">
        <f aca="false">SUM(F919:F1477)</f>
        <v>0</v>
      </c>
      <c r="G918" s="74" t="n">
        <f aca="false">SUM(G919:G1477)</f>
        <v>9</v>
      </c>
      <c r="H918" s="74" t="n">
        <f aca="false">SUM(H919:H1477)</f>
        <v>0</v>
      </c>
      <c r="I918" s="74" t="n">
        <f aca="false">SUM(J918:M918)</f>
        <v>1</v>
      </c>
      <c r="J918" s="74" t="n">
        <f aca="false">SUM(J919:J1477)</f>
        <v>0</v>
      </c>
      <c r="K918" s="74" t="n">
        <f aca="false">SUM(K919:K1477)</f>
        <v>0</v>
      </c>
      <c r="L918" s="74" t="n">
        <f aca="false">SUM(L919:L1477)</f>
        <v>1</v>
      </c>
      <c r="M918" s="74" t="n">
        <f aca="false">SUM(M919:M1477)</f>
        <v>0</v>
      </c>
      <c r="N918" s="74" t="n">
        <f aca="false">SUM(O918:R918)</f>
        <v>5</v>
      </c>
      <c r="O918" s="74" t="n">
        <f aca="false">SUM(O919:O1477)</f>
        <v>1</v>
      </c>
      <c r="P918" s="74" t="n">
        <f aca="false">SUM(P919:P1477)</f>
        <v>0</v>
      </c>
      <c r="Q918" s="74" t="n">
        <f aca="false">SUM(Q919:Q1477)</f>
        <v>4</v>
      </c>
      <c r="R918" s="74" t="n">
        <f aca="false">SUM(R919:R1477)</f>
        <v>0</v>
      </c>
      <c r="S918" s="74" t="n">
        <f aca="false">SUM(T918:W918)</f>
        <v>6</v>
      </c>
      <c r="T918" s="74" t="n">
        <f aca="false">SUM(T919:T1477)</f>
        <v>0</v>
      </c>
      <c r="U918" s="74" t="n">
        <f aca="false">SUM(U919:U1477)</f>
        <v>0</v>
      </c>
      <c r="V918" s="74" t="n">
        <f aca="false">SUM(V919:V1477)</f>
        <v>6</v>
      </c>
      <c r="W918" s="74" t="n">
        <f aca="false">SUM(W919:W1477)</f>
        <v>0</v>
      </c>
      <c r="X918" s="75" t="s">
        <v>43</v>
      </c>
    </row>
    <row r="919" customFormat="false" ht="12.75" hidden="true" customHeight="false" outlineLevel="0" collapsed="false">
      <c r="A919" s="76" t="n">
        <v>501010001</v>
      </c>
      <c r="B919" s="77" t="s">
        <v>893</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4</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5</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6</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7</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8</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9</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900</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1</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2</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3</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4</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5</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6</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7</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8</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9</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10</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1</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2</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3</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4</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20005</v>
      </c>
      <c r="B941" s="82" t="s">
        <v>915</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12.75" hidden="true" customHeight="false" outlineLevel="0" collapsed="false">
      <c r="A942" s="81" t="n">
        <v>501020006</v>
      </c>
      <c r="B942" s="82" t="s">
        <v>916</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7</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8</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9</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20</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1</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2</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4</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4</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5</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6</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7</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8</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9</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30</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1</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2</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3</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4</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5</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6</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7</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8</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9</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40</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1</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2</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3</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4</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5</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6</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7</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8</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9</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50</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1</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2</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3</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4</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5</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6</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7</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8</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9</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60</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1</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2</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3</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4</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5</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6</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7</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3</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8</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9</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70</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1</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9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3</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4</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5</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6</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7</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8</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9</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1000</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1</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2</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3</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4</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5</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6</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7</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8</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9</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10</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1</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2</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3</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4</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5</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6</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7</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8</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9</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20</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1</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7</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2</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3</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4</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5</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6</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7</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8</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9</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30</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1</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2</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3</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4</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5</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6</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1</v>
      </c>
      <c r="B1067" s="77" t="s">
        <v>1037</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2</v>
      </c>
      <c r="B1068" s="77" t="s">
        <v>1038</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9</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40</v>
      </c>
      <c r="C1070" s="78"/>
      <c r="D1070" s="79" t="n">
        <v>2</v>
      </c>
      <c r="E1070" s="79" t="n">
        <v>1</v>
      </c>
      <c r="F1070" s="79"/>
      <c r="G1070" s="79" t="n">
        <v>1</v>
      </c>
      <c r="H1070" s="79"/>
      <c r="I1070" s="79"/>
      <c r="J1070" s="79"/>
      <c r="K1070" s="79"/>
      <c r="L1070" s="79"/>
      <c r="M1070" s="79"/>
      <c r="N1070" s="79" t="n">
        <v>2</v>
      </c>
      <c r="O1070" s="79" t="n">
        <v>1</v>
      </c>
      <c r="P1070" s="79"/>
      <c r="Q1070" s="79" t="n">
        <v>1</v>
      </c>
      <c r="R1070" s="79"/>
      <c r="S1070" s="79"/>
      <c r="T1070" s="79"/>
      <c r="U1070" s="79"/>
      <c r="V1070" s="79"/>
      <c r="W1070" s="79"/>
      <c r="X1070" s="80" t="n">
        <v>151</v>
      </c>
    </row>
    <row r="1071" customFormat="false" ht="38.25" hidden="true" customHeight="false" outlineLevel="0" collapsed="false">
      <c r="A1071" s="76" t="n">
        <v>501060025</v>
      </c>
      <c r="B1071" s="77" t="s">
        <v>1041</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2</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27</v>
      </c>
      <c r="B1073" s="77" t="s">
        <v>1043</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28</v>
      </c>
      <c r="B1074" s="77" t="s">
        <v>1044</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5</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6</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7</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8</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9</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50</v>
      </c>
      <c r="C1080" s="78"/>
      <c r="D1080" s="79" t="n">
        <v>4</v>
      </c>
      <c r="E1080" s="79"/>
      <c r="F1080" s="79"/>
      <c r="G1080" s="79" t="n">
        <v>4</v>
      </c>
      <c r="H1080" s="79"/>
      <c r="I1080" s="79"/>
      <c r="J1080" s="79"/>
      <c r="K1080" s="79"/>
      <c r="L1080" s="79"/>
      <c r="M1080" s="79"/>
      <c r="N1080" s="79" t="n">
        <v>2</v>
      </c>
      <c r="O1080" s="79"/>
      <c r="P1080" s="79"/>
      <c r="Q1080" s="79" t="n">
        <v>2</v>
      </c>
      <c r="R1080" s="79"/>
      <c r="S1080" s="79" t="n">
        <v>2</v>
      </c>
      <c r="T1080" s="79"/>
      <c r="U1080" s="79"/>
      <c r="V1080" s="79" t="n">
        <v>2</v>
      </c>
      <c r="W1080" s="79"/>
      <c r="X1080" s="80" t="n">
        <v>151</v>
      </c>
    </row>
    <row r="1081" customFormat="false" ht="38.25" hidden="true" customHeight="false" outlineLevel="0" collapsed="false">
      <c r="A1081" s="76" t="n">
        <v>501060035</v>
      </c>
      <c r="B1081" s="77" t="s">
        <v>1051</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2</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3</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4</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5</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6</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7</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8</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9</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60</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1</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2</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3</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4</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5</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6</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7</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8</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9</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70</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8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9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4</v>
      </c>
      <c r="B1123" s="82" t="s">
        <v>109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05</v>
      </c>
      <c r="B1124" s="82" t="s">
        <v>109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10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16</v>
      </c>
      <c r="B1135" s="82" t="s">
        <v>110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7</v>
      </c>
      <c r="B1136" s="82" t="s">
        <v>110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1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1</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2</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90</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1</v>
      </c>
      <c r="B1150" s="82" t="s">
        <v>111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2</v>
      </c>
      <c r="B1151" s="82" t="s">
        <v>111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2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60</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4</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5</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6</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7</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8</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9</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30</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1</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3</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1</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2</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3</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4</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5</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6</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7</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8</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9</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50</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1</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2</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3</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4</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5</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6</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7</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8</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9</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60</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1</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2</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3</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4</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5</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6</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7</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8</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9</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6</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7</v>
      </c>
      <c r="C1223" s="78"/>
      <c r="D1223" s="83" t="n">
        <v>1</v>
      </c>
      <c r="E1223" s="83"/>
      <c r="F1223" s="83"/>
      <c r="G1223" s="83" t="n">
        <v>1</v>
      </c>
      <c r="H1223" s="83"/>
      <c r="I1223" s="83"/>
      <c r="J1223" s="83"/>
      <c r="K1223" s="83"/>
      <c r="L1223" s="83"/>
      <c r="M1223" s="83"/>
      <c r="N1223" s="83"/>
      <c r="O1223" s="83"/>
      <c r="P1223" s="83"/>
      <c r="Q1223" s="83"/>
      <c r="R1223" s="83"/>
      <c r="S1223" s="83" t="n">
        <v>1</v>
      </c>
      <c r="T1223" s="83"/>
      <c r="U1223" s="83"/>
      <c r="V1223" s="83" t="n">
        <v>1</v>
      </c>
      <c r="W1223" s="83"/>
      <c r="X1223" s="84" t="n">
        <v>212</v>
      </c>
      <c r="Y1223" s="85"/>
      <c r="Z1223" s="85"/>
    </row>
    <row r="1224" s="86" customFormat="true" ht="12.75" hidden="true" customHeight="false" outlineLevel="0" collapsed="false">
      <c r="A1224" s="81" t="n">
        <v>501100004</v>
      </c>
      <c r="B1224" s="82" t="s">
        <v>1188</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9</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90</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1</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2</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3</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5</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6</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1</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4</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3</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9</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8</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7</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10011</v>
      </c>
      <c r="B1241" s="82" t="s">
        <v>1198</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0</v>
      </c>
      <c r="B1242" s="82" t="s">
        <v>1199</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200</v>
      </c>
      <c r="C1243" s="78"/>
      <c r="D1243" s="83"/>
      <c r="E1243" s="83"/>
      <c r="F1243" s="83"/>
      <c r="G1243" s="83"/>
      <c r="H1243" s="83"/>
      <c r="I1243" s="83" t="n">
        <v>1</v>
      </c>
      <c r="J1243" s="83"/>
      <c r="K1243" s="83"/>
      <c r="L1243" s="83" t="n">
        <v>1</v>
      </c>
      <c r="M1243" s="83"/>
      <c r="N1243" s="83" t="n">
        <v>1</v>
      </c>
      <c r="O1243" s="83"/>
      <c r="P1243" s="83"/>
      <c r="Q1243" s="83" t="n">
        <v>1</v>
      </c>
      <c r="R1243" s="83"/>
      <c r="S1243" s="83"/>
      <c r="T1243" s="83"/>
      <c r="U1243" s="83"/>
      <c r="V1243" s="83"/>
      <c r="W1243" s="83"/>
      <c r="X1243" s="84" t="n">
        <v>120</v>
      </c>
      <c r="Y1243" s="85"/>
      <c r="Z1243" s="85"/>
    </row>
    <row r="1244" s="86" customFormat="true" ht="12.75" hidden="true" customHeight="false" outlineLevel="0" collapsed="false">
      <c r="A1244" s="81" t="n">
        <v>501120002</v>
      </c>
      <c r="B1244" s="82" t="s">
        <v>1201</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2</v>
      </c>
      <c r="C1245" s="78"/>
      <c r="D1245" s="83" t="n">
        <v>1</v>
      </c>
      <c r="E1245" s="83"/>
      <c r="F1245" s="83"/>
      <c r="G1245" s="83" t="n">
        <v>1</v>
      </c>
      <c r="H1245" s="83"/>
      <c r="I1245" s="83"/>
      <c r="J1245" s="83"/>
      <c r="K1245" s="83"/>
      <c r="L1245" s="83"/>
      <c r="M1245" s="83"/>
      <c r="N1245" s="83"/>
      <c r="O1245" s="83"/>
      <c r="P1245" s="83"/>
      <c r="Q1245" s="83"/>
      <c r="R1245" s="83"/>
      <c r="S1245" s="83" t="n">
        <v>1</v>
      </c>
      <c r="T1245" s="83"/>
      <c r="U1245" s="83"/>
      <c r="V1245" s="83" t="n">
        <v>1</v>
      </c>
      <c r="W1245" s="83"/>
      <c r="X1245" s="84" t="n">
        <v>120</v>
      </c>
      <c r="Y1245" s="85"/>
      <c r="Z1245" s="85"/>
    </row>
    <row r="1246" s="86" customFormat="true" ht="12.75" hidden="true" customHeight="false" outlineLevel="0" collapsed="false">
      <c r="A1246" s="81" t="n">
        <v>501120004</v>
      </c>
      <c r="B1246" s="82" t="s">
        <v>1203</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4</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6</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5</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7</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8</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9</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10</v>
      </c>
      <c r="C1254" s="78"/>
      <c r="D1254" s="83" t="n">
        <v>1</v>
      </c>
      <c r="E1254" s="83"/>
      <c r="F1254" s="83"/>
      <c r="G1254" s="83" t="n">
        <v>1</v>
      </c>
      <c r="H1254" s="83"/>
      <c r="I1254" s="83"/>
      <c r="J1254" s="83"/>
      <c r="K1254" s="83"/>
      <c r="L1254" s="83"/>
      <c r="M1254" s="83"/>
      <c r="N1254" s="83"/>
      <c r="O1254" s="83"/>
      <c r="P1254" s="83"/>
      <c r="Q1254" s="83"/>
      <c r="R1254" s="83"/>
      <c r="S1254" s="83" t="n">
        <v>1</v>
      </c>
      <c r="T1254" s="83"/>
      <c r="U1254" s="83"/>
      <c r="V1254" s="83" t="n">
        <v>1</v>
      </c>
      <c r="W1254" s="83"/>
      <c r="X1254" s="84" t="n">
        <v>120</v>
      </c>
      <c r="Y1254" s="85"/>
      <c r="Z1254" s="85"/>
    </row>
    <row r="1255" s="86" customFormat="true" ht="12.75" hidden="true" customHeight="false" outlineLevel="0" collapsed="false">
      <c r="A1255" s="81" t="n">
        <v>501120013</v>
      </c>
      <c r="B1255" s="82" t="s">
        <v>1211</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2</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3</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6</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7</v>
      </c>
      <c r="C1261" s="78"/>
      <c r="D1261" s="83" t="n">
        <v>1</v>
      </c>
      <c r="E1261" s="83"/>
      <c r="F1261" s="83"/>
      <c r="G1261" s="83" t="n">
        <v>1</v>
      </c>
      <c r="H1261" s="83"/>
      <c r="I1261" s="83"/>
      <c r="J1261" s="83"/>
      <c r="K1261" s="83"/>
      <c r="L1261" s="83"/>
      <c r="M1261" s="83"/>
      <c r="N1261" s="83"/>
      <c r="O1261" s="83"/>
      <c r="P1261" s="83"/>
      <c r="Q1261" s="83"/>
      <c r="R1261" s="83"/>
      <c r="S1261" s="83" t="n">
        <v>1</v>
      </c>
      <c r="T1261" s="83"/>
      <c r="U1261" s="83"/>
      <c r="V1261" s="83" t="n">
        <v>1</v>
      </c>
      <c r="W1261" s="83"/>
      <c r="X1261" s="84" t="n">
        <v>120</v>
      </c>
      <c r="Y1261" s="85"/>
      <c r="Z1261" s="85"/>
    </row>
    <row r="1262" s="86" customFormat="true" ht="12.75" hidden="true" customHeight="false" outlineLevel="0" collapsed="false">
      <c r="A1262" s="81" t="n">
        <v>501120020</v>
      </c>
      <c r="B1262" s="82" t="s">
        <v>1218</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9</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2</v>
      </c>
      <c r="B1264" s="82" t="s">
        <v>1220</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3</v>
      </c>
      <c r="B1265" s="82" t="s">
        <v>1221</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2</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3</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4</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5</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6</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7</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8</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true" customHeight="false" outlineLevel="0" collapsed="false">
      <c r="A1273" s="81" t="n">
        <v>501130003</v>
      </c>
      <c r="B1273" s="82" t="s">
        <v>1229</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30</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1</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6</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6</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7</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8</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9</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40</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1</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2</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3</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4</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5</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6</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7</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23</v>
      </c>
      <c r="B1293" s="82" t="s">
        <v>421</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24</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9</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50</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1</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2</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3</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4</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5</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6</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7</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8</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9</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60</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1</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2</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3</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4</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5</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6</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7</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8</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9</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70</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1</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2</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3</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4</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5</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6</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7</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8</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9</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80</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1</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2</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3</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4</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5</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6</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7</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8</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9</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90</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1</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2</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3</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4</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5</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6</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7</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8</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9</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300</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1</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2</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3</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4</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5</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6</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7</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8</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9</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10</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1</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3</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4</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5</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6</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7</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8</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9</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5</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20</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1</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2</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3</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4</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5</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6</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7</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8</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9</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30</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1</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2</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3</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4</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5</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6</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7</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8</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9</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40</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1</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2</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3</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4</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5</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6</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7</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8</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9</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50</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1</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2</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3</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4</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5</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6</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7</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8</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9</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60</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1</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2</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3</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4</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5</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6</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7</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8</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9</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70</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1</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2</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3</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4</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5</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6</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7</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8</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9</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80</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1</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2</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3</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4</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5</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6</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7</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8</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9</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90</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1</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2</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3</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4</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5</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6</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7</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8</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9</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400</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1</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2</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3</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4</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5</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6</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7</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8</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9</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10</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1</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2</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3</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4</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5</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6</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7</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8</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9</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20</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1</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2</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3</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4</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5</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6</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7</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8</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9</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3</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30</v>
      </c>
      <c r="C1478" s="73"/>
      <c r="D1478" s="74"/>
      <c r="E1478" s="74"/>
      <c r="F1478" s="74"/>
      <c r="G1478" s="74"/>
      <c r="H1478" s="74"/>
      <c r="I1478" s="74"/>
      <c r="J1478" s="74"/>
      <c r="K1478" s="74"/>
      <c r="L1478" s="74"/>
      <c r="M1478" s="74"/>
      <c r="N1478" s="74"/>
      <c r="O1478" s="74"/>
      <c r="P1478" s="74"/>
      <c r="Q1478" s="74"/>
      <c r="R1478" s="74"/>
      <c r="S1478" s="74"/>
      <c r="T1478" s="74"/>
      <c r="U1478" s="74"/>
      <c r="V1478" s="74"/>
      <c r="W1478" s="74"/>
      <c r="X1478" s="93" t="n">
        <v>130</v>
      </c>
    </row>
    <row r="1479" customFormat="false" ht="12.75" hidden="false" customHeight="false" outlineLevel="0" collapsed="false">
      <c r="A1479" s="91" t="n">
        <v>600020000</v>
      </c>
      <c r="B1479" s="92" t="s">
        <v>576</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4</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5</v>
      </c>
      <c r="B1481" s="94"/>
      <c r="C1481" s="95"/>
      <c r="D1481" s="96" t="n">
        <f aca="false">SUM(E1481:H1481)</f>
        <v>10</v>
      </c>
      <c r="E1481" s="96" t="n">
        <f aca="false">SUM(E918,E1478:E1480)</f>
        <v>1</v>
      </c>
      <c r="F1481" s="96" t="n">
        <f aca="false">SUM(F918,F1478:F1480)</f>
        <v>0</v>
      </c>
      <c r="G1481" s="96" t="n">
        <f aca="false">SUM(G918,G1478:G1480)</f>
        <v>9</v>
      </c>
      <c r="H1481" s="96" t="n">
        <f aca="false">SUM(H918,H1478:H1480)</f>
        <v>0</v>
      </c>
      <c r="I1481" s="96" t="n">
        <f aca="false">SUM(J1481:M1481)</f>
        <v>1</v>
      </c>
      <c r="J1481" s="96" t="n">
        <f aca="false">SUM(J918,J1478:J1480)</f>
        <v>0</v>
      </c>
      <c r="K1481" s="96" t="n">
        <f aca="false">SUM(K918,K1478:K1480)</f>
        <v>0</v>
      </c>
      <c r="L1481" s="96" t="n">
        <f aca="false">SUM(L918,L1478:L1480)</f>
        <v>1</v>
      </c>
      <c r="M1481" s="96" t="n">
        <f aca="false">SUM(M918,M1478:M1480)</f>
        <v>0</v>
      </c>
      <c r="N1481" s="96" t="n">
        <f aca="false">SUM(O1481:R1481)</f>
        <v>5</v>
      </c>
      <c r="O1481" s="96" t="n">
        <f aca="false">SUM(O918,O1478:O1480)</f>
        <v>1</v>
      </c>
      <c r="P1481" s="96" t="n">
        <f aca="false">SUM(P918,P1478:P1480)</f>
        <v>0</v>
      </c>
      <c r="Q1481" s="96" t="n">
        <f aca="false">SUM(Q918,Q1478:Q1480)</f>
        <v>4</v>
      </c>
      <c r="R1481" s="96" t="n">
        <f aca="false">SUM(R918,R1478:R1480)</f>
        <v>0</v>
      </c>
      <c r="S1481" s="96" t="n">
        <f aca="false">SUM(T1481:W1481)</f>
        <v>6</v>
      </c>
      <c r="T1481" s="96" t="n">
        <f aca="false">SUM(T918,T1478:T1480)</f>
        <v>0</v>
      </c>
      <c r="U1481" s="96" t="n">
        <f aca="false">SUM(U918,U1478:U1480)</f>
        <v>0</v>
      </c>
      <c r="V1481" s="96" t="n">
        <f aca="false">SUM(V918,V1478:V1480)</f>
        <v>6</v>
      </c>
      <c r="W1481" s="96" t="n">
        <f aca="false">SUM(W918,W1478:W1480)</f>
        <v>0</v>
      </c>
      <c r="X1481" s="97" t="s">
        <v>43</v>
      </c>
    </row>
    <row r="1482" s="71" customFormat="true" ht="12.75" hidden="false" customHeight="true" outlineLevel="0" collapsed="false">
      <c r="A1482" s="66" t="s">
        <v>1431</v>
      </c>
      <c r="B1482" s="66"/>
      <c r="C1482" s="98"/>
      <c r="D1482" s="68" t="n">
        <f aca="false">SUM(E1482:H1482)</f>
        <v>1962</v>
      </c>
      <c r="E1482" s="68" t="n">
        <f aca="false">E556+E759+E916+E1481</f>
        <v>266</v>
      </c>
      <c r="F1482" s="68" t="n">
        <f aca="false">F556+F759+F916+F1481</f>
        <v>1</v>
      </c>
      <c r="G1482" s="68" t="n">
        <f aca="false">G556+G759+G916+G1481</f>
        <v>1683</v>
      </c>
      <c r="H1482" s="68" t="n">
        <f aca="false">H556+H759+H916+H1481</f>
        <v>12</v>
      </c>
      <c r="I1482" s="68" t="n">
        <f aca="false">SUM(J1482:M1482)</f>
        <v>2</v>
      </c>
      <c r="J1482" s="68" t="n">
        <f aca="false">J556+J759+J916+J1481</f>
        <v>1</v>
      </c>
      <c r="K1482" s="68" t="n">
        <f aca="false">K556+K759+K916+K1481</f>
        <v>0</v>
      </c>
      <c r="L1482" s="68" t="n">
        <f aca="false">L556+L759+L916+L1481</f>
        <v>1</v>
      </c>
      <c r="M1482" s="68" t="n">
        <f aca="false">M556+M759+M916+M1481</f>
        <v>0</v>
      </c>
      <c r="N1482" s="68" t="n">
        <f aca="false">SUM(O1482:R1482)</f>
        <v>959</v>
      </c>
      <c r="O1482" s="68" t="n">
        <f aca="false">O556+O759+O916+O1481</f>
        <v>264</v>
      </c>
      <c r="P1482" s="68" t="n">
        <f aca="false">P556+P759+P916+P1481</f>
        <v>0</v>
      </c>
      <c r="Q1482" s="68" t="n">
        <f aca="false">Q556+Q759+Q916+Q1481</f>
        <v>694</v>
      </c>
      <c r="R1482" s="68" t="n">
        <f aca="false">R556+R759+R916+R1481</f>
        <v>1</v>
      </c>
      <c r="S1482" s="68" t="n">
        <f aca="false">SUM(T1482:W1482)</f>
        <v>1005</v>
      </c>
      <c r="T1482" s="68" t="n">
        <f aca="false">T556+T759+T916+T1481</f>
        <v>3</v>
      </c>
      <c r="U1482" s="68" t="n">
        <f aca="false">U556+U759+U916+U1481</f>
        <v>1</v>
      </c>
      <c r="V1482" s="68" t="n">
        <f aca="false">V556+V759+V916+V1481</f>
        <v>990</v>
      </c>
      <c r="W1482" s="68" t="n">
        <f aca="false">W556+W759+W916+W1481</f>
        <v>11</v>
      </c>
      <c r="X1482" s="100" t="s">
        <v>43</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76099E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1</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3</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3</v>
      </c>
    </row>
    <row r="9" customFormat="false" ht="25.5" hidden="true" customHeight="false" outlineLevel="0" collapsed="false">
      <c r="A9" s="80" t="n">
        <v>411010101</v>
      </c>
      <c r="B9" s="77" t="s">
        <v>44</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6</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7</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8</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9</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4</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3</v>
      </c>
    </row>
    <row r="452" customFormat="false" ht="25.5" hidden="true" customHeight="false" outlineLevel="0" collapsed="false">
      <c r="A452" s="80"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5</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6</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7</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5</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6</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7</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8</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6</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7</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9</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80</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4</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5</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3</v>
      </c>
    </row>
    <row r="526" s="71" customFormat="true" ht="12.75" hidden="false" customHeight="false" outlineLevel="0" collapsed="false">
      <c r="A526" s="106" t="s">
        <v>756</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9</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3</v>
      </c>
    </row>
    <row r="528" customFormat="false" ht="25.5" hidden="true" customHeight="false" outlineLevel="0" collapsed="false">
      <c r="A528" s="80" t="n">
        <v>301000000</v>
      </c>
      <c r="B528" s="77" t="s">
        <v>768</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9</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70</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1</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2</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3</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4</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70</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1</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5</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70</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1</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6</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7</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8</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9</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80</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1</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2</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3</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4</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5</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6</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7</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8</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9</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90</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1</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2</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3</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4</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5</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6</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7</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8</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9</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800</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1</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2</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3</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4</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5</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6</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7</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8</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9</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10</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1</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2</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3</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4</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5</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6</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7</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8</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9</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20</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1</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2</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3</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4</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5</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6</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7</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8</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9</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30</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1</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2</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3</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4</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5</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6</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7</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8</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9</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40</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1</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2</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3</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4</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5</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6</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7</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8</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9</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50</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1</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2</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3</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7</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8</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9</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60</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1</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2</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3</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4</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5</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6</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7</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8</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9</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70</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1</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70</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2</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70</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3</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5</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6</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7</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8</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9</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80</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1</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2</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3</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4</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5</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6</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3</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8</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40</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1</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2</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3</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6</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7</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8</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9</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80</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1</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2</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4</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4</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5</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3</v>
      </c>
    </row>
    <row r="670" s="71" customFormat="true" ht="12.75" hidden="false" customHeight="false" outlineLevel="0" collapsed="false">
      <c r="A670" s="106" t="s">
        <v>891</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5</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3</v>
      </c>
    </row>
    <row r="672" customFormat="false" ht="12.75" hidden="true" customHeight="false" outlineLevel="0" collapsed="false">
      <c r="A672" s="80" t="n">
        <v>501010001</v>
      </c>
      <c r="B672" s="77" t="s">
        <v>893</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4</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5</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6</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7</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8</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9</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900</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1</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2</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3</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4</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5</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6</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7</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8</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9</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10</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1</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2</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3</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4</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5</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6</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7</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8</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9</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20</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1</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2</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4</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4</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5</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6</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7</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8</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9</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30</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1</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2</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3</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4</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5</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6</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7</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8</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9</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40</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1</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2</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3</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4</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5</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6</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7</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8</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9</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50</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1</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2</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3</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4</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5</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6</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7</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8</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9</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60</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1</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2</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3</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4</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5</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6</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7</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3</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8</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9</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70</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1</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2</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3</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4</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6</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5</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6</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7</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8</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9</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80</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1</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2</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3</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4</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5</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6</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7</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8</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9</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90</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1</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2</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3</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4</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5</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6</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7</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8</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9</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1000</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1</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2</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3</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4</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5</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6</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7</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8</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9</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10</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1</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2</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3</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4</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5</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6</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7</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8</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9</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20</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1</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7</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2</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3</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4</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5</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6</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7</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8</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9</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30</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1</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2</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3</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4</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5</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6</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7</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8</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9</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40</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1</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2</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3</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4</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5</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6</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7</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8</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9</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50</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1</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2</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3</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4</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5</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6</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7</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8</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9</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60</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1</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2</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3</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4</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5</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6</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7</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8</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9</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70</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1</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2</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3</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4</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5</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6</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7</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8</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9</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80</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1</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2</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3</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4</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5</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6</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7</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8</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9</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90</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1</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2</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3</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4</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5</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6</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7</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8</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9</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100</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1</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2</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3</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4</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5</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6</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7</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8</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9</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10</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1</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2</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3</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4</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1</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5</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6</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2</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90</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7</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8</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9</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20</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2</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3</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60</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4</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5</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6</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7</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8</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9</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30</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1</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2</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3</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4</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5</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6</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7</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8</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9</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40</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1</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2</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3</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4</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5</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6</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7</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8</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9</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50</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1</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2</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3</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4</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5</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6</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7</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8</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9</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60</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1</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2</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3</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4</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5</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6</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7</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8</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9</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5</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7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2</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6</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7</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8</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9</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80</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1</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2</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3</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4</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5</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6</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7</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8</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9</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90</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1</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2</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3</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6</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1</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6</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4</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3</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9</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8</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7</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8</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9</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200</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1</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2</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3</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4</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6</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7</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8</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9</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10</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1</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2</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3</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4</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5</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6</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7</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8</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9</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20</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1</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2</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3</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4</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5</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6</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7</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8</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9</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30</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1</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6</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2</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3</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4</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5</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6</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7</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8</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9</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40</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1</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2</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3</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4</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5</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6</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7</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1</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8</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9</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50</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1</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2</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3</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4</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5</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6</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7</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8</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9</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60</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1</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2</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3</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4</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5</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6</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7</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8</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9</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70</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1</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2</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3</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4</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5</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6</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7</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8</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9</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80</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1</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2</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3</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4</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5</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6</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7</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8</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9</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90</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1</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2</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3</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4</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5</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6</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7</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8</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9</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300</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1</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2</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3</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4</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5</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6</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7</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8</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9</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10</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1</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3</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4</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5</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6</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7</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8</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9</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5</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2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3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4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5</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6</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7</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8</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50</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1</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2</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3</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4</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5</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6</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7</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8</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9</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60</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1</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2</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3</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4</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5</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6</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7</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8</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9</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70</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1</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2</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3</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4</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5</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6</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7</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8</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9</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80</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1</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2</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3</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4</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5</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6</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7</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8</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9</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90</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1</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2</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3</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4</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5</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6</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7</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8</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9</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400</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1</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2</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6</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7</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8</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9</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10</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1</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2</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3</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4</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5</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6</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7</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8</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9</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20</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1</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2</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3</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4</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5</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6</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7</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8</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9</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3</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6</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7</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8</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4</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6</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4</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5</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3</v>
      </c>
    </row>
    <row r="1238" s="71" customFormat="true" ht="12.75" hidden="false" customHeight="false" outlineLevel="0" collapsed="false">
      <c r="A1238" s="106" t="s">
        <v>1431</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3</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76099E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6</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4</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6</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7</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8</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9</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80</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1</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2</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5</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3</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8</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4</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5</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76099E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9</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0</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1</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4</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2</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5</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4</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8</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4</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5</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76099E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3</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8</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4</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6</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8</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80</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2</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8</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9</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4</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90</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6</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4</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5</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76099E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5</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6</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7</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8</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2</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4</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6</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4</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5</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76099E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9</v>
      </c>
      <c r="B1" s="41"/>
      <c r="C1" s="41"/>
      <c r="X1" s="44"/>
      <c r="Y1" s="110"/>
      <c r="Z1" s="111"/>
      <c r="AA1" s="112"/>
      <c r="AB1" s="110"/>
      <c r="AC1" s="110"/>
      <c r="AD1" s="110"/>
      <c r="AE1" s="110"/>
      <c r="AF1" s="113"/>
    </row>
    <row r="2" s="58" customFormat="true" ht="25.5" hidden="false" customHeight="true" outlineLevel="0" collapsed="false">
      <c r="A2" s="56" t="s">
        <v>1570</v>
      </c>
      <c r="B2" s="114"/>
      <c r="C2" s="46" t="s">
        <v>30</v>
      </c>
      <c r="D2" s="46" t="s">
        <v>31</v>
      </c>
      <c r="E2" s="46" t="s">
        <v>32</v>
      </c>
      <c r="F2" s="46" t="s">
        <v>33</v>
      </c>
      <c r="G2" s="46" t="s">
        <v>1571</v>
      </c>
      <c r="H2" s="46"/>
      <c r="I2" s="46"/>
      <c r="J2" s="46"/>
      <c r="K2" s="115"/>
    </row>
    <row r="3" s="58" customFormat="true" ht="12.75" hidden="false" customHeight="false" outlineLevel="0" collapsed="false">
      <c r="A3" s="56"/>
      <c r="B3" s="114"/>
      <c r="C3" s="46"/>
      <c r="D3" s="46"/>
      <c r="E3" s="46"/>
      <c r="F3" s="46"/>
      <c r="G3" s="46" t="s">
        <v>1572</v>
      </c>
      <c r="H3" s="46" t="s">
        <v>1573</v>
      </c>
      <c r="I3" s="46" t="s">
        <v>1574</v>
      </c>
      <c r="J3" s="46" t="s">
        <v>1575</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6</v>
      </c>
      <c r="B5" s="118"/>
      <c r="C5" s="69"/>
      <c r="D5" s="69"/>
      <c r="E5" s="69"/>
      <c r="F5" s="69"/>
      <c r="G5" s="69"/>
      <c r="H5" s="69"/>
      <c r="I5" s="69"/>
      <c r="J5" s="69"/>
      <c r="K5" s="119"/>
    </row>
    <row r="6" s="71" customFormat="true" ht="12.75" hidden="false" customHeight="false" outlineLevel="0" collapsed="false">
      <c r="A6" s="120" t="s">
        <v>1577</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false" customHeight="false" outlineLevel="0" collapsed="false">
      <c r="A7" s="79" t="s">
        <v>1578</v>
      </c>
      <c r="B7" s="108"/>
      <c r="C7" s="80"/>
      <c r="D7" s="80"/>
      <c r="E7" s="80"/>
      <c r="F7" s="80"/>
      <c r="G7" s="80"/>
      <c r="H7" s="80"/>
      <c r="I7" s="80"/>
      <c r="J7" s="80"/>
    </row>
    <row r="8" customFormat="false" ht="12.75" hidden="false" customHeight="false" outlineLevel="0" collapsed="false">
      <c r="A8" s="79" t="s">
        <v>1579</v>
      </c>
      <c r="B8" s="108"/>
      <c r="C8" s="80"/>
      <c r="D8" s="80"/>
      <c r="E8" s="80"/>
      <c r="F8" s="80"/>
      <c r="G8" s="80"/>
      <c r="H8" s="80"/>
      <c r="I8" s="80"/>
      <c r="J8" s="80"/>
    </row>
    <row r="9" customFormat="false" ht="12.75" hidden="false" customHeight="false" outlineLevel="0" collapsed="false">
      <c r="A9" s="79" t="s">
        <v>1580</v>
      </c>
      <c r="B9" s="108"/>
      <c r="C9" s="80"/>
      <c r="D9" s="80"/>
      <c r="E9" s="80"/>
      <c r="F9" s="80"/>
      <c r="G9" s="80"/>
      <c r="H9" s="80"/>
      <c r="I9" s="80"/>
      <c r="J9" s="80"/>
    </row>
    <row r="10" customFormat="false" ht="12.75" hidden="false" customHeight="false" outlineLevel="0" collapsed="false">
      <c r="A10" s="79" t="s">
        <v>1581</v>
      </c>
      <c r="B10" s="108"/>
      <c r="C10" s="80"/>
      <c r="D10" s="80"/>
      <c r="E10" s="80"/>
      <c r="F10" s="80"/>
      <c r="G10" s="80"/>
      <c r="H10" s="80"/>
      <c r="I10" s="80"/>
      <c r="J10" s="80"/>
    </row>
    <row r="11" customFormat="false" ht="12.75" hidden="false" customHeight="false" outlineLevel="0" collapsed="false">
      <c r="A11" s="79" t="s">
        <v>1582</v>
      </c>
      <c r="B11" s="108"/>
      <c r="C11" s="80"/>
      <c r="D11" s="80"/>
      <c r="E11" s="80"/>
      <c r="F11" s="80"/>
      <c r="G11" s="80"/>
      <c r="H11" s="80"/>
      <c r="I11" s="80"/>
      <c r="J11" s="80"/>
    </row>
    <row r="12" customFormat="false" ht="12.75" hidden="false" customHeight="false" outlineLevel="0" collapsed="false">
      <c r="A12" s="79" t="s">
        <v>1583</v>
      </c>
      <c r="B12" s="108"/>
      <c r="C12" s="80"/>
      <c r="D12" s="80"/>
      <c r="E12" s="80"/>
      <c r="F12" s="80"/>
      <c r="G12" s="80"/>
      <c r="H12" s="80"/>
      <c r="I12" s="80"/>
      <c r="J12" s="80"/>
    </row>
    <row r="13" customFormat="false" ht="12.75" hidden="false" customHeight="false" outlineLevel="0" collapsed="false">
      <c r="A13" s="79" t="s">
        <v>1584</v>
      </c>
      <c r="B13" s="108"/>
      <c r="C13" s="80"/>
      <c r="D13" s="80"/>
      <c r="E13" s="80"/>
      <c r="F13" s="80"/>
      <c r="G13" s="80"/>
      <c r="H13" s="80"/>
      <c r="I13" s="80"/>
      <c r="J13" s="80"/>
    </row>
    <row r="14" customFormat="false" ht="12.75" hidden="false" customHeight="false" outlineLevel="0" collapsed="false">
      <c r="A14" s="79" t="s">
        <v>1585</v>
      </c>
      <c r="B14" s="108"/>
      <c r="C14" s="80"/>
      <c r="D14" s="80"/>
      <c r="E14" s="80"/>
      <c r="F14" s="80"/>
      <c r="G14" s="80"/>
      <c r="H14" s="80"/>
      <c r="I14" s="80"/>
      <c r="J14" s="80"/>
    </row>
    <row r="15" customFormat="false" ht="12.75" hidden="false" customHeight="false" outlineLevel="0" collapsed="false">
      <c r="A15" s="79" t="s">
        <v>1586</v>
      </c>
      <c r="B15" s="108"/>
      <c r="C15" s="80"/>
      <c r="D15" s="80"/>
      <c r="E15" s="80"/>
      <c r="F15" s="80"/>
      <c r="G15" s="80"/>
      <c r="H15" s="80"/>
      <c r="I15" s="80"/>
      <c r="J15" s="80"/>
    </row>
    <row r="16" customFormat="false" ht="12.75" hidden="false" customHeight="false" outlineLevel="0" collapsed="false">
      <c r="A16" s="79" t="s">
        <v>1587</v>
      </c>
      <c r="B16" s="108"/>
      <c r="C16" s="80"/>
      <c r="D16" s="80"/>
      <c r="E16" s="80"/>
      <c r="F16" s="80"/>
      <c r="G16" s="80"/>
      <c r="H16" s="80"/>
      <c r="I16" s="80"/>
      <c r="J16" s="80"/>
    </row>
    <row r="17" customFormat="false" ht="12.75" hidden="false" customHeight="false" outlineLevel="0" collapsed="false">
      <c r="A17" s="79" t="s">
        <v>1588</v>
      </c>
      <c r="B17" s="108"/>
      <c r="C17" s="80"/>
      <c r="D17" s="80"/>
      <c r="E17" s="80"/>
      <c r="F17" s="80"/>
      <c r="G17" s="80"/>
      <c r="H17" s="80"/>
      <c r="I17" s="80"/>
      <c r="J17" s="80"/>
    </row>
    <row r="18" customFormat="false" ht="12.75" hidden="false" customHeight="false" outlineLevel="0" collapsed="false">
      <c r="A18" s="79" t="s">
        <v>1589</v>
      </c>
      <c r="B18" s="108"/>
      <c r="C18" s="80"/>
      <c r="D18" s="80"/>
      <c r="E18" s="80"/>
      <c r="F18" s="80"/>
      <c r="G18" s="80"/>
      <c r="H18" s="80"/>
      <c r="I18" s="80"/>
      <c r="J18" s="80"/>
    </row>
    <row r="19" customFormat="false" ht="12.75" hidden="false" customHeight="false" outlineLevel="0" collapsed="false">
      <c r="A19" s="79" t="s">
        <v>1590</v>
      </c>
      <c r="B19" s="108"/>
      <c r="C19" s="80"/>
      <c r="D19" s="80"/>
      <c r="E19" s="80"/>
      <c r="F19" s="80"/>
      <c r="G19" s="80"/>
      <c r="H19" s="80"/>
      <c r="I19" s="80"/>
      <c r="J19" s="80"/>
    </row>
    <row r="20" customFormat="false" ht="12.75" hidden="false" customHeight="false" outlineLevel="0" collapsed="false">
      <c r="A20" s="79" t="s">
        <v>1591</v>
      </c>
      <c r="B20" s="108"/>
      <c r="C20" s="80"/>
      <c r="D20" s="80"/>
      <c r="E20" s="80"/>
      <c r="F20" s="80"/>
      <c r="G20" s="80"/>
      <c r="H20" s="80"/>
      <c r="I20" s="80"/>
      <c r="J20" s="80"/>
    </row>
    <row r="21" customFormat="false" ht="12.75" hidden="false" customHeight="false" outlineLevel="0" collapsed="false">
      <c r="A21" s="79" t="s">
        <v>1592</v>
      </c>
      <c r="B21" s="108"/>
      <c r="C21" s="80"/>
      <c r="D21" s="80"/>
      <c r="E21" s="80"/>
      <c r="F21" s="80"/>
      <c r="G21" s="80"/>
      <c r="H21" s="80"/>
      <c r="I21" s="80"/>
      <c r="J21" s="80"/>
    </row>
    <row r="22" customFormat="false" ht="12.75" hidden="false" customHeight="false" outlineLevel="0" collapsed="false">
      <c r="A22" s="79" t="s">
        <v>1593</v>
      </c>
      <c r="B22" s="108"/>
      <c r="C22" s="80"/>
      <c r="D22" s="80"/>
      <c r="E22" s="80"/>
      <c r="F22" s="80"/>
      <c r="G22" s="80"/>
      <c r="H22" s="80"/>
      <c r="I22" s="80"/>
      <c r="J22" s="80"/>
    </row>
    <row r="23" customFormat="false" ht="12.75" hidden="false" customHeight="false" outlineLevel="0" collapsed="false">
      <c r="A23" s="79" t="s">
        <v>1594</v>
      </c>
      <c r="B23" s="108"/>
      <c r="C23" s="80"/>
      <c r="D23" s="80"/>
      <c r="E23" s="80"/>
      <c r="F23" s="80"/>
      <c r="G23" s="80"/>
      <c r="H23" s="80"/>
      <c r="I23" s="80"/>
      <c r="J23" s="80"/>
    </row>
    <row r="24" customFormat="false" ht="12.75" hidden="false" customHeight="false" outlineLevel="0" collapsed="false">
      <c r="A24" s="79" t="s">
        <v>1595</v>
      </c>
      <c r="B24" s="108"/>
      <c r="C24" s="80"/>
      <c r="D24" s="80"/>
      <c r="E24" s="80"/>
      <c r="F24" s="80"/>
      <c r="G24" s="80"/>
      <c r="H24" s="80"/>
      <c r="I24" s="80"/>
      <c r="J24" s="80"/>
    </row>
    <row r="25" customFormat="false" ht="12.75" hidden="false" customHeight="false" outlineLevel="0" collapsed="false">
      <c r="A25" s="79" t="s">
        <v>1596</v>
      </c>
      <c r="B25" s="108"/>
      <c r="C25" s="80"/>
      <c r="D25" s="80"/>
      <c r="E25" s="80"/>
      <c r="F25" s="80"/>
      <c r="G25" s="80"/>
      <c r="H25" s="80"/>
      <c r="I25" s="80"/>
      <c r="J25" s="80"/>
    </row>
    <row r="26" customFormat="false" ht="12.75" hidden="false" customHeight="false" outlineLevel="0" collapsed="false">
      <c r="A26" s="79" t="s">
        <v>1597</v>
      </c>
      <c r="B26" s="108"/>
      <c r="C26" s="80"/>
      <c r="D26" s="80"/>
      <c r="E26" s="80"/>
      <c r="F26" s="80"/>
      <c r="G26" s="80"/>
      <c r="H26" s="80"/>
      <c r="I26" s="80"/>
      <c r="J26" s="80"/>
    </row>
    <row r="27" customFormat="false" ht="12.75" hidden="false" customHeight="false" outlineLevel="0" collapsed="false">
      <c r="A27" s="79" t="s">
        <v>1598</v>
      </c>
      <c r="B27" s="108"/>
      <c r="C27" s="80"/>
      <c r="D27" s="80"/>
      <c r="E27" s="80"/>
      <c r="F27" s="80"/>
      <c r="G27" s="80"/>
      <c r="H27" s="80"/>
      <c r="I27" s="80"/>
      <c r="J27" s="80"/>
    </row>
    <row r="28" customFormat="false" ht="12.75" hidden="false" customHeight="false" outlineLevel="0" collapsed="false">
      <c r="A28" s="79" t="s">
        <v>1599</v>
      </c>
      <c r="B28" s="108"/>
      <c r="C28" s="80"/>
      <c r="D28" s="80"/>
      <c r="E28" s="80"/>
      <c r="F28" s="80"/>
      <c r="G28" s="80"/>
      <c r="H28" s="80"/>
      <c r="I28" s="80"/>
      <c r="J28" s="80"/>
    </row>
    <row r="29" customFormat="false" ht="12.75" hidden="false" customHeight="false" outlineLevel="0" collapsed="false">
      <c r="A29" s="79" t="s">
        <v>1600</v>
      </c>
      <c r="B29" s="108"/>
      <c r="C29" s="80"/>
      <c r="D29" s="80"/>
      <c r="E29" s="80"/>
      <c r="F29" s="80"/>
      <c r="G29" s="80"/>
      <c r="H29" s="80"/>
      <c r="I29" s="80"/>
      <c r="J29" s="80"/>
    </row>
    <row r="30" customFormat="false" ht="12.75" hidden="false" customHeight="false" outlineLevel="0" collapsed="false">
      <c r="A30" s="79" t="s">
        <v>1601</v>
      </c>
      <c r="B30" s="108"/>
      <c r="C30" s="80"/>
      <c r="D30" s="80"/>
      <c r="E30" s="80"/>
      <c r="F30" s="80"/>
      <c r="G30" s="80"/>
      <c r="H30" s="80"/>
      <c r="I30" s="80"/>
      <c r="J30" s="80"/>
    </row>
    <row r="31" s="71" customFormat="true" ht="12.75" hidden="false" customHeight="false" outlineLevel="0" collapsed="false">
      <c r="A31" s="120" t="s">
        <v>1602</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false" customHeight="false" outlineLevel="0" collapsed="false">
      <c r="A32" s="79" t="s">
        <v>1603</v>
      </c>
      <c r="B32" s="108"/>
      <c r="C32" s="80"/>
      <c r="D32" s="80"/>
      <c r="E32" s="80"/>
      <c r="F32" s="80"/>
      <c r="G32" s="80"/>
      <c r="H32" s="80"/>
      <c r="I32" s="80"/>
      <c r="J32" s="80"/>
    </row>
    <row r="33" customFormat="false" ht="12.75" hidden="false" customHeight="false" outlineLevel="0" collapsed="false">
      <c r="A33" s="79" t="s">
        <v>1604</v>
      </c>
      <c r="B33" s="108"/>
      <c r="C33" s="80"/>
      <c r="D33" s="80"/>
      <c r="E33" s="80"/>
      <c r="F33" s="80"/>
      <c r="G33" s="80"/>
      <c r="H33" s="80"/>
      <c r="I33" s="80"/>
      <c r="J33" s="80"/>
    </row>
    <row r="34" customFormat="false" ht="12.75" hidden="false" customHeight="false" outlineLevel="0" collapsed="false">
      <c r="A34" s="79" t="s">
        <v>1605</v>
      </c>
      <c r="B34" s="108"/>
      <c r="C34" s="80"/>
      <c r="D34" s="80"/>
      <c r="E34" s="80"/>
      <c r="F34" s="80"/>
      <c r="G34" s="80"/>
      <c r="H34" s="80"/>
      <c r="I34" s="80"/>
      <c r="J34" s="80"/>
    </row>
    <row r="35" customFormat="false" ht="12.75" hidden="false" customHeight="false" outlineLevel="0" collapsed="false">
      <c r="A35" s="79" t="s">
        <v>1606</v>
      </c>
      <c r="B35" s="108"/>
      <c r="C35" s="80"/>
      <c r="D35" s="80"/>
      <c r="E35" s="80"/>
      <c r="F35" s="80"/>
      <c r="G35" s="80"/>
      <c r="H35" s="80"/>
      <c r="I35" s="80"/>
      <c r="J35" s="80"/>
    </row>
    <row r="36" s="71" customFormat="true" ht="12.75" hidden="false" customHeight="false" outlineLevel="0" collapsed="false">
      <c r="A36" s="120" t="s">
        <v>1607</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false" customHeight="false" outlineLevel="0" collapsed="false">
      <c r="A37" s="79" t="s">
        <v>1608</v>
      </c>
      <c r="B37" s="108"/>
      <c r="C37" s="80"/>
      <c r="D37" s="80"/>
      <c r="E37" s="80"/>
      <c r="F37" s="80"/>
      <c r="G37" s="80"/>
      <c r="H37" s="80"/>
      <c r="I37" s="80"/>
      <c r="J37" s="80"/>
    </row>
    <row r="38" customFormat="false" ht="12.75" hidden="false" customHeight="false" outlineLevel="0" collapsed="false">
      <c r="A38" s="79" t="s">
        <v>1609</v>
      </c>
      <c r="B38" s="108"/>
      <c r="C38" s="80"/>
      <c r="D38" s="80"/>
      <c r="E38" s="80"/>
      <c r="F38" s="80"/>
      <c r="G38" s="80"/>
      <c r="H38" s="80"/>
      <c r="I38" s="80"/>
      <c r="J38" s="80"/>
    </row>
    <row r="39" customFormat="false" ht="12.75" hidden="false" customHeight="false" outlineLevel="0" collapsed="false">
      <c r="A39" s="79" t="s">
        <v>1610</v>
      </c>
      <c r="B39" s="108"/>
      <c r="C39" s="80"/>
      <c r="D39" s="80"/>
      <c r="E39" s="80"/>
      <c r="F39" s="80"/>
      <c r="G39" s="80"/>
      <c r="H39" s="80"/>
      <c r="I39" s="80"/>
      <c r="J39" s="80"/>
    </row>
    <row r="40" customFormat="false" ht="12.75" hidden="false" customHeight="false" outlineLevel="0" collapsed="false">
      <c r="A40" s="79" t="s">
        <v>1611</v>
      </c>
      <c r="B40" s="108"/>
      <c r="C40" s="80"/>
      <c r="D40" s="80"/>
      <c r="E40" s="80"/>
      <c r="F40" s="80"/>
      <c r="G40" s="80"/>
      <c r="H40" s="80"/>
      <c r="I40" s="80"/>
      <c r="J40" s="80"/>
    </row>
    <row r="41" customFormat="false" ht="12.75" hidden="false" customHeight="false" outlineLevel="0" collapsed="false">
      <c r="A41" s="79" t="s">
        <v>1612</v>
      </c>
      <c r="B41" s="108"/>
      <c r="C41" s="80"/>
      <c r="D41" s="80"/>
      <c r="E41" s="80"/>
      <c r="F41" s="80"/>
      <c r="G41" s="80"/>
      <c r="H41" s="80"/>
      <c r="I41" s="80"/>
      <c r="J41" s="80"/>
    </row>
    <row r="42" customFormat="false" ht="12.75" hidden="false" customHeight="false" outlineLevel="0" collapsed="false">
      <c r="A42" s="79" t="s">
        <v>1613</v>
      </c>
      <c r="B42" s="108"/>
      <c r="C42" s="80"/>
      <c r="D42" s="80"/>
      <c r="E42" s="80"/>
      <c r="F42" s="80"/>
      <c r="G42" s="80"/>
      <c r="H42" s="80"/>
      <c r="I42" s="80"/>
      <c r="J42" s="80"/>
    </row>
    <row r="43" customFormat="false" ht="12.75" hidden="false" customHeight="false" outlineLevel="0" collapsed="false">
      <c r="A43" s="79" t="s">
        <v>1614</v>
      </c>
      <c r="B43" s="108"/>
      <c r="C43" s="80"/>
      <c r="D43" s="80"/>
      <c r="E43" s="80"/>
      <c r="F43" s="80"/>
      <c r="G43" s="80"/>
      <c r="H43" s="80"/>
      <c r="I43" s="80"/>
      <c r="J43" s="80"/>
    </row>
    <row r="44" customFormat="false" ht="12.75" hidden="false" customHeight="false" outlineLevel="0" collapsed="false">
      <c r="A44" s="79" t="s">
        <v>1615</v>
      </c>
      <c r="B44" s="108"/>
      <c r="C44" s="80"/>
      <c r="D44" s="80"/>
      <c r="E44" s="80"/>
      <c r="F44" s="80"/>
      <c r="G44" s="80"/>
      <c r="H44" s="80"/>
      <c r="I44" s="80"/>
      <c r="J44" s="80"/>
    </row>
    <row r="45" customFormat="false" ht="12.75" hidden="false" customHeight="false" outlineLevel="0" collapsed="false">
      <c r="A45" s="79" t="s">
        <v>1616</v>
      </c>
      <c r="B45" s="108"/>
      <c r="C45" s="80"/>
      <c r="D45" s="80"/>
      <c r="E45" s="80"/>
      <c r="F45" s="80"/>
      <c r="G45" s="80"/>
      <c r="H45" s="80"/>
      <c r="I45" s="80"/>
      <c r="J45" s="80"/>
    </row>
    <row r="46" customFormat="false" ht="12.75" hidden="false" customHeight="false" outlineLevel="0" collapsed="false">
      <c r="A46" s="79" t="s">
        <v>1617</v>
      </c>
      <c r="B46" s="108"/>
      <c r="C46" s="80"/>
      <c r="D46" s="80"/>
      <c r="E46" s="80"/>
      <c r="F46" s="80"/>
      <c r="G46" s="80"/>
      <c r="H46" s="80"/>
      <c r="I46" s="80"/>
      <c r="J46" s="80"/>
    </row>
    <row r="47" customFormat="false" ht="12.75" hidden="false" customHeight="false" outlineLevel="0" collapsed="false">
      <c r="A47" s="79" t="s">
        <v>1618</v>
      </c>
      <c r="B47" s="108"/>
      <c r="C47" s="80"/>
      <c r="D47" s="80"/>
      <c r="E47" s="80"/>
      <c r="F47" s="80"/>
      <c r="G47" s="80"/>
      <c r="H47" s="80"/>
      <c r="I47" s="80"/>
      <c r="J47" s="80"/>
    </row>
    <row r="48" customFormat="false" ht="12.75" hidden="false" customHeight="false" outlineLevel="0" collapsed="false">
      <c r="A48" s="79" t="s">
        <v>1619</v>
      </c>
      <c r="B48" s="108"/>
      <c r="C48" s="80"/>
      <c r="D48" s="80"/>
      <c r="E48" s="80"/>
      <c r="F48" s="80"/>
      <c r="G48" s="80"/>
      <c r="H48" s="80"/>
      <c r="I48" s="80"/>
      <c r="J48" s="80"/>
    </row>
    <row r="49" customFormat="false" ht="12.75" hidden="false" customHeight="false" outlineLevel="0" collapsed="false">
      <c r="A49" s="79" t="s">
        <v>1620</v>
      </c>
      <c r="B49" s="108"/>
      <c r="C49" s="80"/>
      <c r="D49" s="80"/>
      <c r="E49" s="80"/>
      <c r="F49" s="80"/>
      <c r="G49" s="80"/>
      <c r="H49" s="80"/>
      <c r="I49" s="80"/>
      <c r="J49" s="80"/>
    </row>
    <row r="50" customFormat="false" ht="12.75" hidden="false" customHeight="false" outlineLevel="0" collapsed="false">
      <c r="A50" s="79" t="s">
        <v>1621</v>
      </c>
      <c r="B50" s="108"/>
      <c r="C50" s="80"/>
      <c r="D50" s="80"/>
      <c r="E50" s="80"/>
      <c r="F50" s="80"/>
      <c r="G50" s="80"/>
      <c r="H50" s="80"/>
      <c r="I50" s="80"/>
      <c r="J50" s="80"/>
    </row>
    <row r="51" customFormat="false" ht="12.75" hidden="false" customHeight="false" outlineLevel="0" collapsed="false">
      <c r="A51" s="79" t="s">
        <v>1622</v>
      </c>
      <c r="B51" s="108"/>
      <c r="C51" s="80"/>
      <c r="D51" s="80"/>
      <c r="E51" s="80"/>
      <c r="F51" s="80"/>
      <c r="G51" s="80"/>
      <c r="H51" s="80"/>
      <c r="I51" s="80"/>
      <c r="J51" s="80"/>
    </row>
    <row r="52" customFormat="false" ht="12.75" hidden="false" customHeight="false" outlineLevel="0" collapsed="false">
      <c r="A52" s="79" t="s">
        <v>1623</v>
      </c>
      <c r="B52" s="108"/>
      <c r="C52" s="80"/>
      <c r="D52" s="80"/>
      <c r="E52" s="80"/>
      <c r="F52" s="80"/>
      <c r="G52" s="80"/>
      <c r="H52" s="80"/>
      <c r="I52" s="80"/>
      <c r="J52" s="80"/>
    </row>
    <row r="53" customFormat="false" ht="12.75" hidden="false" customHeight="false" outlineLevel="0" collapsed="false">
      <c r="A53" s="79" t="s">
        <v>1624</v>
      </c>
      <c r="B53" s="108"/>
      <c r="C53" s="80"/>
      <c r="D53" s="80"/>
      <c r="E53" s="80"/>
      <c r="F53" s="80"/>
      <c r="G53" s="80"/>
      <c r="H53" s="80"/>
      <c r="I53" s="80"/>
      <c r="J53" s="80"/>
    </row>
    <row r="54" customFormat="false" ht="12.75" hidden="false" customHeight="false" outlineLevel="0" collapsed="false">
      <c r="A54" s="79" t="s">
        <v>1625</v>
      </c>
      <c r="B54" s="108"/>
      <c r="C54" s="80"/>
      <c r="D54" s="80"/>
      <c r="E54" s="80"/>
      <c r="F54" s="80"/>
      <c r="G54" s="80"/>
      <c r="H54" s="80"/>
      <c r="I54" s="80"/>
      <c r="J54" s="80"/>
    </row>
    <row r="55" customFormat="false" ht="12.75" hidden="false" customHeight="false" outlineLevel="0" collapsed="false">
      <c r="A55" s="79" t="s">
        <v>1626</v>
      </c>
      <c r="B55" s="108"/>
      <c r="C55" s="80"/>
      <c r="D55" s="80"/>
      <c r="E55" s="80"/>
      <c r="F55" s="80"/>
      <c r="G55" s="80"/>
      <c r="H55" s="80"/>
      <c r="I55" s="80"/>
      <c r="J55" s="80"/>
    </row>
    <row r="56" customFormat="false" ht="12.75" hidden="false" customHeight="false" outlineLevel="0" collapsed="false">
      <c r="A56" s="79" t="s">
        <v>1627</v>
      </c>
      <c r="B56" s="108"/>
      <c r="C56" s="80"/>
      <c r="D56" s="80"/>
      <c r="E56" s="80"/>
      <c r="F56" s="80"/>
      <c r="G56" s="80"/>
      <c r="H56" s="80"/>
      <c r="I56" s="80"/>
      <c r="J56" s="80"/>
    </row>
    <row r="57" customFormat="false" ht="12.75" hidden="false" customHeight="false" outlineLevel="0" collapsed="false">
      <c r="A57" s="79" t="s">
        <v>1628</v>
      </c>
      <c r="B57" s="108"/>
      <c r="C57" s="80"/>
      <c r="D57" s="80"/>
      <c r="E57" s="80"/>
      <c r="F57" s="80"/>
      <c r="G57" s="80"/>
      <c r="H57" s="80"/>
      <c r="I57" s="80"/>
      <c r="J57" s="80"/>
    </row>
    <row r="58" customFormat="false" ht="12.75" hidden="false" customHeight="false" outlineLevel="0" collapsed="false">
      <c r="A58" s="79" t="s">
        <v>1629</v>
      </c>
      <c r="B58" s="108"/>
      <c r="C58" s="80"/>
      <c r="D58" s="80"/>
      <c r="E58" s="80"/>
      <c r="F58" s="80"/>
      <c r="G58" s="80"/>
      <c r="H58" s="80"/>
      <c r="I58" s="80"/>
      <c r="J58" s="80"/>
    </row>
    <row r="59" customFormat="false" ht="12.75" hidden="false" customHeight="false" outlineLevel="0" collapsed="false">
      <c r="A59" s="79" t="s">
        <v>1630</v>
      </c>
      <c r="B59" s="108"/>
      <c r="C59" s="80"/>
      <c r="D59" s="80"/>
      <c r="E59" s="80"/>
      <c r="F59" s="80"/>
      <c r="G59" s="80"/>
      <c r="H59" s="80"/>
      <c r="I59" s="80"/>
      <c r="J59" s="80"/>
    </row>
    <row r="60" customFormat="false" ht="12.75" hidden="false" customHeight="false" outlineLevel="0" collapsed="false">
      <c r="A60" s="79" t="s">
        <v>1631</v>
      </c>
      <c r="B60" s="108"/>
      <c r="C60" s="80"/>
      <c r="D60" s="80"/>
      <c r="E60" s="80"/>
      <c r="F60" s="80"/>
      <c r="G60" s="80"/>
      <c r="H60" s="80"/>
      <c r="I60" s="80"/>
      <c r="J60" s="80"/>
    </row>
    <row r="61" customFormat="false" ht="12.75" hidden="false" customHeight="false" outlineLevel="0" collapsed="false">
      <c r="A61" s="79" t="s">
        <v>1632</v>
      </c>
      <c r="B61" s="108"/>
      <c r="C61" s="80"/>
      <c r="D61" s="80"/>
      <c r="E61" s="80"/>
      <c r="F61" s="80"/>
      <c r="G61" s="80"/>
      <c r="H61" s="80"/>
      <c r="I61" s="80"/>
      <c r="J61" s="80"/>
    </row>
    <row r="62" customFormat="false" ht="12.75" hidden="false" customHeight="false" outlineLevel="0" collapsed="false">
      <c r="A62" s="79" t="s">
        <v>1633</v>
      </c>
      <c r="B62" s="108"/>
      <c r="C62" s="80"/>
      <c r="D62" s="80"/>
      <c r="E62" s="80"/>
      <c r="F62" s="80"/>
      <c r="G62" s="80"/>
      <c r="H62" s="80"/>
      <c r="I62" s="80"/>
      <c r="J62" s="80"/>
    </row>
    <row r="63" customFormat="false" ht="12.75" hidden="false" customHeight="false" outlineLevel="0" collapsed="false">
      <c r="A63" s="79" t="s">
        <v>1634</v>
      </c>
      <c r="B63" s="108"/>
      <c r="C63" s="80"/>
      <c r="D63" s="80"/>
      <c r="E63" s="80"/>
      <c r="F63" s="80"/>
      <c r="G63" s="80"/>
      <c r="H63" s="80"/>
      <c r="I63" s="80"/>
      <c r="J63" s="80"/>
    </row>
    <row r="64" customFormat="false" ht="12.75" hidden="false" customHeight="false" outlineLevel="0" collapsed="false">
      <c r="A64" s="79" t="s">
        <v>1635</v>
      </c>
      <c r="B64" s="108"/>
      <c r="C64" s="80"/>
      <c r="D64" s="80"/>
      <c r="E64" s="80"/>
      <c r="F64" s="80"/>
      <c r="G64" s="80"/>
      <c r="H64" s="80"/>
      <c r="I64" s="80"/>
      <c r="J64" s="80"/>
    </row>
    <row r="65" customFormat="false" ht="12.75" hidden="false" customHeight="false" outlineLevel="0" collapsed="false">
      <c r="A65" s="79" t="s">
        <v>1636</v>
      </c>
      <c r="B65" s="108"/>
      <c r="C65" s="80"/>
      <c r="D65" s="80"/>
      <c r="E65" s="80"/>
      <c r="F65" s="80"/>
      <c r="G65" s="80"/>
      <c r="H65" s="80"/>
      <c r="I65" s="80"/>
      <c r="J65" s="80"/>
    </row>
    <row r="66" s="71" customFormat="true" ht="12.75" hidden="false" customHeight="false" outlineLevel="0" collapsed="false">
      <c r="A66" s="120" t="s">
        <v>1637</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false" customHeight="false" outlineLevel="0" collapsed="false">
      <c r="A67" s="79" t="s">
        <v>1638</v>
      </c>
      <c r="B67" s="108"/>
      <c r="C67" s="80"/>
      <c r="D67" s="80"/>
      <c r="E67" s="80"/>
      <c r="F67" s="80"/>
      <c r="G67" s="80"/>
      <c r="H67" s="80"/>
      <c r="I67" s="80"/>
      <c r="J67" s="80"/>
    </row>
    <row r="68" customFormat="false" ht="12.75" hidden="false" customHeight="false" outlineLevel="0" collapsed="false">
      <c r="A68" s="79" t="s">
        <v>1639</v>
      </c>
      <c r="B68" s="108"/>
      <c r="C68" s="80"/>
      <c r="D68" s="80"/>
      <c r="E68" s="80"/>
      <c r="F68" s="80"/>
      <c r="G68" s="80"/>
      <c r="H68" s="80"/>
      <c r="I68" s="80"/>
      <c r="J68" s="80"/>
    </row>
    <row r="69" customFormat="false" ht="12.75" hidden="false" customHeight="false" outlineLevel="0" collapsed="false">
      <c r="A69" s="79" t="s">
        <v>1640</v>
      </c>
      <c r="B69" s="108"/>
      <c r="C69" s="80"/>
      <c r="D69" s="80"/>
      <c r="E69" s="80"/>
      <c r="F69" s="80"/>
      <c r="G69" s="80"/>
      <c r="H69" s="80"/>
      <c r="I69" s="80"/>
      <c r="J69" s="80"/>
    </row>
    <row r="70" customFormat="false" ht="12.75" hidden="false" customHeight="false" outlineLevel="0" collapsed="false">
      <c r="A70" s="79" t="s">
        <v>1641</v>
      </c>
      <c r="B70" s="108"/>
      <c r="C70" s="80"/>
      <c r="D70" s="80"/>
      <c r="E70" s="80"/>
      <c r="F70" s="80"/>
      <c r="G70" s="80"/>
      <c r="H70" s="80"/>
      <c r="I70" s="80"/>
      <c r="J70" s="80"/>
    </row>
    <row r="71" customFormat="false" ht="12.75" hidden="false" customHeight="false" outlineLevel="0" collapsed="false">
      <c r="A71" s="79" t="s">
        <v>1642</v>
      </c>
      <c r="B71" s="108"/>
      <c r="C71" s="80"/>
      <c r="D71" s="80"/>
      <c r="E71" s="80"/>
      <c r="F71" s="80"/>
      <c r="G71" s="80"/>
      <c r="H71" s="80"/>
      <c r="I71" s="80"/>
      <c r="J71" s="80"/>
    </row>
    <row r="72" customFormat="false" ht="12.75" hidden="false" customHeight="false" outlineLevel="0" collapsed="false">
      <c r="A72" s="79" t="s">
        <v>1643</v>
      </c>
      <c r="B72" s="108"/>
      <c r="C72" s="80"/>
      <c r="D72" s="80"/>
      <c r="E72" s="80"/>
      <c r="F72" s="80"/>
      <c r="G72" s="80"/>
      <c r="H72" s="80"/>
      <c r="I72" s="80"/>
      <c r="J72" s="80"/>
    </row>
    <row r="73" customFormat="false" ht="12.75" hidden="false" customHeight="false" outlineLevel="0" collapsed="false">
      <c r="A73" s="79" t="s">
        <v>1644</v>
      </c>
      <c r="B73" s="108"/>
      <c r="C73" s="80"/>
      <c r="D73" s="80"/>
      <c r="E73" s="80"/>
      <c r="F73" s="80"/>
      <c r="G73" s="80"/>
      <c r="H73" s="80"/>
      <c r="I73" s="80"/>
      <c r="J73" s="80"/>
    </row>
    <row r="74" customFormat="false" ht="12.75" hidden="false" customHeight="false" outlineLevel="0" collapsed="false">
      <c r="A74" s="79" t="s">
        <v>1645</v>
      </c>
      <c r="B74" s="108"/>
      <c r="C74" s="80"/>
      <c r="D74" s="80"/>
      <c r="E74" s="80"/>
      <c r="F74" s="80"/>
      <c r="G74" s="80"/>
      <c r="H74" s="80"/>
      <c r="I74" s="80"/>
      <c r="J74" s="80"/>
    </row>
    <row r="75" customFormat="false" ht="12.75" hidden="false" customHeight="false" outlineLevel="0" collapsed="false">
      <c r="A75" s="79" t="s">
        <v>1646</v>
      </c>
      <c r="B75" s="108"/>
      <c r="C75" s="80"/>
      <c r="D75" s="80"/>
      <c r="E75" s="80"/>
      <c r="F75" s="80"/>
      <c r="G75" s="80"/>
      <c r="H75" s="80"/>
      <c r="I75" s="80"/>
      <c r="J75" s="80"/>
    </row>
    <row r="76" customFormat="false" ht="12.75" hidden="false" customHeight="false" outlineLevel="0" collapsed="false">
      <c r="A76" s="79" t="s">
        <v>1647</v>
      </c>
      <c r="B76" s="108"/>
      <c r="C76" s="80"/>
      <c r="D76" s="80"/>
      <c r="E76" s="80"/>
      <c r="F76" s="80"/>
      <c r="G76" s="80"/>
      <c r="H76" s="80"/>
      <c r="I76" s="80"/>
      <c r="J76" s="80"/>
    </row>
    <row r="77" customFormat="false" ht="12.75" hidden="false" customHeight="false" outlineLevel="0" collapsed="false">
      <c r="A77" s="79" t="s">
        <v>1648</v>
      </c>
      <c r="B77" s="108"/>
      <c r="C77" s="80"/>
      <c r="D77" s="80"/>
      <c r="E77" s="80"/>
      <c r="F77" s="80"/>
      <c r="G77" s="80"/>
      <c r="H77" s="80"/>
      <c r="I77" s="80"/>
      <c r="J77" s="80"/>
    </row>
    <row r="78" customFormat="false" ht="12.75" hidden="false" customHeight="false" outlineLevel="0" collapsed="false">
      <c r="A78" s="79" t="s">
        <v>1649</v>
      </c>
      <c r="B78" s="108"/>
      <c r="C78" s="80"/>
      <c r="D78" s="80"/>
      <c r="E78" s="80"/>
      <c r="F78" s="80"/>
      <c r="G78" s="80"/>
      <c r="H78" s="80"/>
      <c r="I78" s="80"/>
      <c r="J78" s="80"/>
    </row>
    <row r="79" customFormat="false" ht="12.75" hidden="false" customHeight="false" outlineLevel="0" collapsed="false">
      <c r="A79" s="79" t="s">
        <v>1650</v>
      </c>
      <c r="B79" s="108"/>
      <c r="C79" s="80"/>
      <c r="D79" s="80"/>
      <c r="E79" s="80"/>
      <c r="F79" s="80"/>
      <c r="G79" s="80"/>
      <c r="H79" s="80"/>
      <c r="I79" s="80"/>
      <c r="J79" s="80"/>
    </row>
    <row r="80" customFormat="false" ht="12.75" hidden="false" customHeight="false" outlineLevel="0" collapsed="false">
      <c r="A80" s="79" t="s">
        <v>1651</v>
      </c>
      <c r="B80" s="108"/>
      <c r="C80" s="80"/>
      <c r="D80" s="80"/>
      <c r="E80" s="80"/>
      <c r="F80" s="80"/>
      <c r="G80" s="80"/>
      <c r="H80" s="80"/>
      <c r="I80" s="80"/>
      <c r="J80" s="80"/>
    </row>
    <row r="81" customFormat="false" ht="12.75" hidden="false" customHeight="false" outlineLevel="0" collapsed="false">
      <c r="A81" s="79" t="s">
        <v>1652</v>
      </c>
      <c r="B81" s="108"/>
      <c r="C81" s="80"/>
      <c r="D81" s="80"/>
      <c r="E81" s="80"/>
      <c r="F81" s="80"/>
      <c r="G81" s="80"/>
      <c r="H81" s="80"/>
      <c r="I81" s="80"/>
      <c r="J81" s="80"/>
    </row>
    <row r="82" customFormat="false" ht="12.75" hidden="false" customHeight="false" outlineLevel="0" collapsed="false">
      <c r="A82" s="79" t="s">
        <v>1653</v>
      </c>
      <c r="B82" s="108"/>
      <c r="C82" s="80"/>
      <c r="D82" s="80"/>
      <c r="E82" s="80"/>
      <c r="F82" s="80"/>
      <c r="G82" s="80"/>
      <c r="H82" s="80"/>
      <c r="I82" s="80"/>
      <c r="J82" s="80"/>
    </row>
    <row r="83" customFormat="false" ht="12.75" hidden="false" customHeight="false" outlineLevel="0" collapsed="false">
      <c r="A83" s="79" t="s">
        <v>1654</v>
      </c>
      <c r="B83" s="108"/>
      <c r="C83" s="80"/>
      <c r="D83" s="80"/>
      <c r="E83" s="80"/>
      <c r="F83" s="80"/>
      <c r="G83" s="80"/>
      <c r="H83" s="80"/>
      <c r="I83" s="80"/>
      <c r="J83" s="80"/>
    </row>
    <row r="84" s="71" customFormat="true" ht="12.75" hidden="false" customHeight="false" outlineLevel="0" collapsed="false">
      <c r="A84" s="120" t="s">
        <v>1655</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false" customHeight="false" outlineLevel="0" collapsed="false">
      <c r="A85" s="79" t="s">
        <v>1656</v>
      </c>
      <c r="B85" s="108"/>
      <c r="C85" s="80"/>
      <c r="D85" s="80"/>
      <c r="E85" s="80"/>
      <c r="F85" s="80"/>
      <c r="G85" s="80"/>
      <c r="H85" s="80"/>
      <c r="I85" s="80"/>
      <c r="J85" s="80"/>
    </row>
    <row r="86" customFormat="false" ht="12.75" hidden="false" customHeight="false" outlineLevel="0" collapsed="false">
      <c r="A86" s="79" t="s">
        <v>1657</v>
      </c>
      <c r="B86" s="108"/>
      <c r="C86" s="80"/>
      <c r="D86" s="80"/>
      <c r="E86" s="80"/>
      <c r="F86" s="80"/>
      <c r="G86" s="80"/>
      <c r="H86" s="80"/>
      <c r="I86" s="80"/>
      <c r="J86" s="80"/>
    </row>
    <row r="87" customFormat="false" ht="12.75" hidden="false" customHeight="false" outlineLevel="0" collapsed="false">
      <c r="A87" s="79" t="s">
        <v>1658</v>
      </c>
      <c r="B87" s="108"/>
      <c r="C87" s="80"/>
      <c r="D87" s="80"/>
      <c r="E87" s="80"/>
      <c r="F87" s="80"/>
      <c r="G87" s="80"/>
      <c r="H87" s="80"/>
      <c r="I87" s="80"/>
      <c r="J87" s="80"/>
    </row>
    <row r="88" customFormat="false" ht="12.75" hidden="false" customHeight="false" outlineLevel="0" collapsed="false">
      <c r="A88" s="79" t="s">
        <v>1659</v>
      </c>
      <c r="B88" s="108"/>
      <c r="C88" s="80"/>
      <c r="D88" s="80"/>
      <c r="E88" s="80"/>
      <c r="F88" s="80"/>
      <c r="G88" s="80"/>
      <c r="H88" s="80"/>
      <c r="I88" s="80"/>
      <c r="J88" s="80"/>
    </row>
    <row r="89" customFormat="false" ht="12.75" hidden="false" customHeight="false" outlineLevel="0" collapsed="false">
      <c r="A89" s="79" t="s">
        <v>1660</v>
      </c>
      <c r="B89" s="108"/>
      <c r="C89" s="80"/>
      <c r="D89" s="80"/>
      <c r="E89" s="80"/>
      <c r="F89" s="80"/>
      <c r="G89" s="80"/>
      <c r="H89" s="80"/>
      <c r="I89" s="80"/>
      <c r="J89" s="80"/>
    </row>
    <row r="90" customFormat="false" ht="12.75" hidden="false" customHeight="false" outlineLevel="0" collapsed="false">
      <c r="A90" s="79" t="s">
        <v>1661</v>
      </c>
      <c r="B90" s="108"/>
      <c r="C90" s="80"/>
      <c r="D90" s="80"/>
      <c r="E90" s="80"/>
      <c r="F90" s="80"/>
      <c r="G90" s="80"/>
      <c r="H90" s="80"/>
      <c r="I90" s="80"/>
      <c r="J90" s="80"/>
    </row>
    <row r="91" customFormat="false" ht="12.75" hidden="false" customHeight="false" outlineLevel="0" collapsed="false">
      <c r="A91" s="79" t="s">
        <v>1662</v>
      </c>
      <c r="B91" s="108"/>
      <c r="C91" s="80"/>
      <c r="D91" s="80"/>
      <c r="E91" s="80"/>
      <c r="F91" s="80"/>
      <c r="G91" s="80"/>
      <c r="H91" s="80"/>
      <c r="I91" s="80"/>
      <c r="J91" s="80"/>
    </row>
    <row r="92" customFormat="false" ht="12.75" hidden="false" customHeight="false" outlineLevel="0" collapsed="false">
      <c r="A92" s="79" t="s">
        <v>1663</v>
      </c>
      <c r="B92" s="108"/>
      <c r="C92" s="80"/>
      <c r="D92" s="80"/>
      <c r="E92" s="80"/>
      <c r="F92" s="80"/>
      <c r="G92" s="80"/>
      <c r="H92" s="80"/>
      <c r="I92" s="80"/>
      <c r="J92" s="80"/>
    </row>
    <row r="93" customFormat="false" ht="12.75" hidden="false" customHeight="false" outlineLevel="0" collapsed="false">
      <c r="A93" s="79" t="s">
        <v>1664</v>
      </c>
      <c r="B93" s="108"/>
      <c r="C93" s="80"/>
      <c r="D93" s="80"/>
      <c r="E93" s="80"/>
      <c r="F93" s="80"/>
      <c r="G93" s="80"/>
      <c r="H93" s="80"/>
      <c r="I93" s="80"/>
      <c r="J93" s="80"/>
    </row>
    <row r="94" customFormat="false" ht="12.75" hidden="false" customHeight="false" outlineLevel="0" collapsed="false">
      <c r="A94" s="79" t="s">
        <v>1665</v>
      </c>
      <c r="B94" s="108"/>
      <c r="C94" s="80"/>
      <c r="D94" s="80"/>
      <c r="E94" s="80"/>
      <c r="F94" s="80"/>
      <c r="G94" s="80"/>
      <c r="H94" s="80"/>
      <c r="I94" s="80"/>
      <c r="J94" s="80"/>
    </row>
    <row r="95" customFormat="false" ht="12.75" hidden="false" customHeight="false" outlineLevel="0" collapsed="false">
      <c r="A95" s="79" t="s">
        <v>1666</v>
      </c>
      <c r="B95" s="108"/>
      <c r="C95" s="80"/>
      <c r="D95" s="80"/>
      <c r="E95" s="80"/>
      <c r="F95" s="80"/>
      <c r="G95" s="80"/>
      <c r="H95" s="80"/>
      <c r="I95" s="80"/>
      <c r="J95" s="80"/>
    </row>
    <row r="96" customFormat="false" ht="12.75" hidden="false" customHeight="false" outlineLevel="0" collapsed="false">
      <c r="A96" s="79" t="s">
        <v>1667</v>
      </c>
      <c r="B96" s="108"/>
      <c r="C96" s="80"/>
      <c r="D96" s="80"/>
      <c r="E96" s="80"/>
      <c r="F96" s="80"/>
      <c r="G96" s="80"/>
      <c r="H96" s="80"/>
      <c r="I96" s="80"/>
      <c r="J96" s="80"/>
    </row>
    <row r="97" customFormat="false" ht="12.75" hidden="false" customHeight="false" outlineLevel="0" collapsed="false">
      <c r="A97" s="79" t="s">
        <v>1668</v>
      </c>
      <c r="B97" s="108"/>
      <c r="C97" s="80"/>
      <c r="D97" s="80"/>
      <c r="E97" s="80"/>
      <c r="F97" s="80"/>
      <c r="G97" s="80"/>
      <c r="H97" s="80"/>
      <c r="I97" s="80"/>
      <c r="J97" s="80"/>
    </row>
    <row r="98" customFormat="false" ht="12.75" hidden="false" customHeight="false" outlineLevel="0" collapsed="false">
      <c r="A98" s="79" t="s">
        <v>1669</v>
      </c>
      <c r="B98" s="108"/>
      <c r="C98" s="80"/>
      <c r="D98" s="80"/>
      <c r="E98" s="80"/>
      <c r="F98" s="80"/>
      <c r="G98" s="80"/>
      <c r="H98" s="80"/>
      <c r="I98" s="80"/>
      <c r="J98" s="80"/>
    </row>
    <row r="99" customFormat="false" ht="12.75" hidden="false" customHeight="false" outlineLevel="0" collapsed="false">
      <c r="A99" s="79" t="s">
        <v>1670</v>
      </c>
      <c r="B99" s="108"/>
      <c r="C99" s="80"/>
      <c r="D99" s="80"/>
      <c r="E99" s="80"/>
      <c r="F99" s="80"/>
      <c r="G99" s="80"/>
      <c r="H99" s="80"/>
      <c r="I99" s="80"/>
      <c r="J99" s="80"/>
    </row>
    <row r="100" customFormat="false" ht="12.75" hidden="false" customHeight="false" outlineLevel="0" collapsed="false">
      <c r="A100" s="79" t="s">
        <v>1671</v>
      </c>
      <c r="B100" s="108"/>
      <c r="C100" s="80"/>
      <c r="D100" s="80"/>
      <c r="E100" s="80"/>
      <c r="F100" s="80"/>
      <c r="G100" s="80"/>
      <c r="H100" s="80"/>
      <c r="I100" s="80"/>
      <c r="J100" s="80"/>
    </row>
    <row r="101" customFormat="false" ht="12.75" hidden="false" customHeight="false" outlineLevel="0" collapsed="false">
      <c r="A101" s="79" t="s">
        <v>1672</v>
      </c>
      <c r="B101" s="108"/>
      <c r="C101" s="80"/>
      <c r="D101" s="80"/>
      <c r="E101" s="80"/>
      <c r="F101" s="80"/>
      <c r="G101" s="80"/>
      <c r="H101" s="80"/>
      <c r="I101" s="80"/>
      <c r="J101" s="80"/>
    </row>
    <row r="102" customFormat="false" ht="12.75" hidden="false" customHeight="false" outlineLevel="0" collapsed="false">
      <c r="A102" s="79" t="s">
        <v>1673</v>
      </c>
      <c r="B102" s="108"/>
      <c r="C102" s="80"/>
      <c r="D102" s="80"/>
      <c r="E102" s="80"/>
      <c r="F102" s="80"/>
      <c r="G102" s="80"/>
      <c r="H102" s="80"/>
      <c r="I102" s="80"/>
      <c r="J102" s="80"/>
    </row>
    <row r="103" customFormat="false" ht="12.75" hidden="false" customHeight="false" outlineLevel="0" collapsed="false">
      <c r="A103" s="79" t="s">
        <v>1674</v>
      </c>
      <c r="B103" s="108"/>
      <c r="C103" s="80"/>
      <c r="D103" s="80"/>
      <c r="E103" s="80"/>
      <c r="F103" s="80"/>
      <c r="G103" s="80"/>
      <c r="H103" s="80"/>
      <c r="I103" s="80"/>
      <c r="J103" s="80"/>
    </row>
    <row r="104" customFormat="false" ht="12.75" hidden="false" customHeight="false" outlineLevel="0" collapsed="false">
      <c r="A104" s="79" t="s">
        <v>1675</v>
      </c>
      <c r="B104" s="108"/>
      <c r="C104" s="80"/>
      <c r="D104" s="80"/>
      <c r="E104" s="80"/>
      <c r="F104" s="80"/>
      <c r="G104" s="80"/>
      <c r="H104" s="80"/>
      <c r="I104" s="80"/>
      <c r="J104" s="80"/>
    </row>
    <row r="105" customFormat="false" ht="12.75" hidden="false" customHeight="false" outlineLevel="0" collapsed="false">
      <c r="A105" s="79" t="s">
        <v>1676</v>
      </c>
      <c r="B105" s="108"/>
      <c r="C105" s="80"/>
      <c r="D105" s="80"/>
      <c r="E105" s="80"/>
      <c r="F105" s="80"/>
      <c r="G105" s="80"/>
      <c r="H105" s="80"/>
      <c r="I105" s="80"/>
      <c r="J105" s="80"/>
    </row>
    <row r="106" customFormat="false" ht="12.75" hidden="false" customHeight="false" outlineLevel="0" collapsed="false">
      <c r="A106" s="79" t="s">
        <v>1677</v>
      </c>
      <c r="B106" s="108"/>
      <c r="C106" s="80"/>
      <c r="D106" s="80"/>
      <c r="E106" s="80"/>
      <c r="F106" s="80"/>
      <c r="G106" s="80"/>
      <c r="H106" s="80"/>
      <c r="I106" s="80"/>
      <c r="J106" s="80"/>
    </row>
    <row r="107" customFormat="false" ht="12.75" hidden="false" customHeight="false" outlineLevel="0" collapsed="false">
      <c r="A107" s="79" t="s">
        <v>1678</v>
      </c>
      <c r="B107" s="108"/>
      <c r="C107" s="80"/>
      <c r="D107" s="80"/>
      <c r="E107" s="80"/>
      <c r="F107" s="80"/>
      <c r="G107" s="80"/>
      <c r="H107" s="80"/>
      <c r="I107" s="80"/>
      <c r="J107" s="80"/>
    </row>
    <row r="108" customFormat="false" ht="12.75" hidden="false" customHeight="false" outlineLevel="0" collapsed="false">
      <c r="A108" s="79" t="s">
        <v>1679</v>
      </c>
      <c r="B108" s="108"/>
      <c r="C108" s="80"/>
      <c r="D108" s="80"/>
      <c r="E108" s="80"/>
      <c r="F108" s="80"/>
      <c r="G108" s="80"/>
      <c r="H108" s="80"/>
      <c r="I108" s="80"/>
      <c r="J108" s="80"/>
    </row>
    <row r="109" customFormat="false" ht="12.75" hidden="false" customHeight="false" outlineLevel="0" collapsed="false">
      <c r="A109" s="79" t="s">
        <v>1680</v>
      </c>
      <c r="B109" s="108"/>
      <c r="C109" s="80"/>
      <c r="D109" s="80"/>
      <c r="E109" s="80"/>
      <c r="F109" s="80"/>
      <c r="G109" s="80"/>
      <c r="H109" s="80"/>
      <c r="I109" s="80"/>
      <c r="J109" s="80"/>
    </row>
    <row r="110" customFormat="false" ht="12.75" hidden="false" customHeight="false" outlineLevel="0" collapsed="false">
      <c r="A110" s="79" t="s">
        <v>1681</v>
      </c>
      <c r="B110" s="108"/>
      <c r="C110" s="80"/>
      <c r="D110" s="80"/>
      <c r="E110" s="80"/>
      <c r="F110" s="80"/>
      <c r="G110" s="80"/>
      <c r="H110" s="80"/>
      <c r="I110" s="80"/>
      <c r="J110" s="80"/>
    </row>
    <row r="111" customFormat="false" ht="12.75" hidden="false" customHeight="false" outlineLevel="0" collapsed="false">
      <c r="A111" s="79" t="s">
        <v>1682</v>
      </c>
      <c r="B111" s="108"/>
      <c r="C111" s="80"/>
      <c r="D111" s="80"/>
      <c r="E111" s="80"/>
      <c r="F111" s="80"/>
      <c r="G111" s="80"/>
      <c r="H111" s="80"/>
      <c r="I111" s="80"/>
      <c r="J111" s="80"/>
    </row>
    <row r="112" customFormat="false" ht="12.75" hidden="false" customHeight="false" outlineLevel="0" collapsed="false">
      <c r="A112" s="79" t="s">
        <v>1683</v>
      </c>
      <c r="B112" s="108"/>
      <c r="C112" s="80"/>
      <c r="D112" s="80"/>
      <c r="E112" s="80"/>
      <c r="F112" s="80"/>
      <c r="G112" s="80"/>
      <c r="H112" s="80"/>
      <c r="I112" s="80"/>
      <c r="J112" s="80"/>
    </row>
    <row r="113" customFormat="false" ht="12.75" hidden="false" customHeight="false" outlineLevel="0" collapsed="false">
      <c r="A113" s="79" t="s">
        <v>1684</v>
      </c>
      <c r="B113" s="108"/>
      <c r="C113" s="80"/>
      <c r="D113" s="80"/>
      <c r="E113" s="80"/>
      <c r="F113" s="80"/>
      <c r="G113" s="80"/>
      <c r="H113" s="80"/>
      <c r="I113" s="80"/>
      <c r="J113" s="80"/>
    </row>
    <row r="114" customFormat="false" ht="12.75" hidden="false" customHeight="false" outlineLevel="0" collapsed="false">
      <c r="A114" s="79" t="s">
        <v>1685</v>
      </c>
      <c r="B114" s="108"/>
      <c r="C114" s="80"/>
      <c r="D114" s="80"/>
      <c r="E114" s="80"/>
      <c r="F114" s="80"/>
      <c r="G114" s="80"/>
      <c r="H114" s="80"/>
      <c r="I114" s="80"/>
      <c r="J114" s="80"/>
    </row>
    <row r="115" customFormat="false" ht="12.75" hidden="false" customHeight="false" outlineLevel="0" collapsed="false">
      <c r="A115" s="79" t="s">
        <v>1686</v>
      </c>
      <c r="B115" s="108"/>
      <c r="C115" s="80"/>
      <c r="D115" s="80"/>
      <c r="E115" s="80"/>
      <c r="F115" s="80"/>
      <c r="G115" s="80"/>
      <c r="H115" s="80"/>
      <c r="I115" s="80"/>
      <c r="J115" s="80"/>
    </row>
    <row r="116" customFormat="false" ht="12.75" hidden="false" customHeight="false" outlineLevel="0" collapsed="false">
      <c r="A116" s="79" t="s">
        <v>1687</v>
      </c>
      <c r="B116" s="108"/>
      <c r="C116" s="80"/>
      <c r="D116" s="80"/>
      <c r="E116" s="80"/>
      <c r="F116" s="80"/>
      <c r="G116" s="80"/>
      <c r="H116" s="80"/>
      <c r="I116" s="80"/>
      <c r="J116" s="80"/>
    </row>
    <row r="117" customFormat="false" ht="12.75" hidden="false" customHeight="false" outlineLevel="0" collapsed="false">
      <c r="A117" s="79" t="s">
        <v>1688</v>
      </c>
      <c r="B117" s="108"/>
      <c r="C117" s="80"/>
      <c r="D117" s="80"/>
      <c r="E117" s="80"/>
      <c r="F117" s="80"/>
      <c r="G117" s="80"/>
      <c r="H117" s="80"/>
      <c r="I117" s="80"/>
      <c r="J117" s="80"/>
    </row>
    <row r="118" customFormat="false" ht="12.75" hidden="false" customHeight="false" outlineLevel="0" collapsed="false">
      <c r="A118" s="79" t="s">
        <v>1689</v>
      </c>
      <c r="B118" s="108"/>
      <c r="C118" s="80"/>
      <c r="D118" s="80"/>
      <c r="E118" s="80"/>
      <c r="F118" s="80"/>
      <c r="G118" s="80"/>
      <c r="H118" s="80"/>
      <c r="I118" s="80"/>
      <c r="J118" s="80"/>
    </row>
    <row r="119" customFormat="false" ht="12.75" hidden="false" customHeight="false" outlineLevel="0" collapsed="false">
      <c r="A119" s="79" t="s">
        <v>1690</v>
      </c>
      <c r="B119" s="108"/>
      <c r="C119" s="80"/>
      <c r="D119" s="80"/>
      <c r="E119" s="80"/>
      <c r="F119" s="80"/>
      <c r="G119" s="80"/>
      <c r="H119" s="80"/>
      <c r="I119" s="80"/>
      <c r="J119" s="80"/>
    </row>
    <row r="120" customFormat="false" ht="12.75" hidden="false" customHeight="false" outlineLevel="0" collapsed="false">
      <c r="A120" s="79" t="s">
        <v>1691</v>
      </c>
      <c r="B120" s="108"/>
      <c r="C120" s="80"/>
      <c r="D120" s="80"/>
      <c r="E120" s="80"/>
      <c r="F120" s="80"/>
      <c r="G120" s="80"/>
      <c r="H120" s="80"/>
      <c r="I120" s="80"/>
      <c r="J120" s="80"/>
    </row>
    <row r="121" customFormat="false" ht="12.75" hidden="false" customHeight="false" outlineLevel="0" collapsed="false">
      <c r="A121" s="79" t="s">
        <v>1692</v>
      </c>
      <c r="B121" s="108"/>
      <c r="C121" s="80"/>
      <c r="D121" s="80"/>
      <c r="E121" s="80"/>
      <c r="F121" s="80"/>
      <c r="G121" s="80"/>
      <c r="H121" s="80"/>
      <c r="I121" s="80"/>
      <c r="J121" s="80"/>
    </row>
    <row r="122" customFormat="false" ht="12.75" hidden="false" customHeight="false" outlineLevel="0" collapsed="false">
      <c r="A122" s="79" t="s">
        <v>1693</v>
      </c>
      <c r="B122" s="108"/>
      <c r="C122" s="80"/>
      <c r="D122" s="80"/>
      <c r="E122" s="80"/>
      <c r="F122" s="80"/>
      <c r="G122" s="80"/>
      <c r="H122" s="80"/>
      <c r="I122" s="80"/>
      <c r="J122" s="80"/>
    </row>
    <row r="123" customFormat="false" ht="12.75" hidden="false" customHeight="false" outlineLevel="0" collapsed="false">
      <c r="A123" s="79" t="s">
        <v>1694</v>
      </c>
      <c r="B123" s="108"/>
      <c r="C123" s="80"/>
      <c r="D123" s="80"/>
      <c r="E123" s="80"/>
      <c r="F123" s="80"/>
      <c r="G123" s="80"/>
      <c r="H123" s="80"/>
      <c r="I123" s="80"/>
      <c r="J123" s="80"/>
    </row>
    <row r="124" customFormat="false" ht="12.75" hidden="false" customHeight="false" outlineLevel="0" collapsed="false">
      <c r="A124" s="79" t="s">
        <v>1695</v>
      </c>
      <c r="B124" s="108"/>
      <c r="C124" s="80"/>
      <c r="D124" s="80"/>
      <c r="E124" s="80"/>
      <c r="F124" s="80"/>
      <c r="G124" s="80"/>
      <c r="H124" s="80"/>
      <c r="I124" s="80"/>
      <c r="J124" s="80"/>
    </row>
    <row r="125" customFormat="false" ht="12.75" hidden="false" customHeight="false" outlineLevel="0" collapsed="false">
      <c r="A125" s="79" t="s">
        <v>1696</v>
      </c>
      <c r="B125" s="108"/>
      <c r="C125" s="80"/>
      <c r="D125" s="80"/>
      <c r="E125" s="80"/>
      <c r="F125" s="80"/>
      <c r="G125" s="80"/>
      <c r="H125" s="80"/>
      <c r="I125" s="80"/>
      <c r="J125" s="80"/>
    </row>
    <row r="126" customFormat="false" ht="12.75" hidden="false" customHeight="false" outlineLevel="0" collapsed="false">
      <c r="A126" s="79" t="s">
        <v>1697</v>
      </c>
      <c r="B126" s="108"/>
      <c r="C126" s="80"/>
      <c r="D126" s="80"/>
      <c r="E126" s="80"/>
      <c r="F126" s="80"/>
      <c r="G126" s="80"/>
      <c r="H126" s="80"/>
      <c r="I126" s="80"/>
      <c r="J126" s="80"/>
    </row>
    <row r="127" customFormat="false" ht="12.75" hidden="false" customHeight="false" outlineLevel="0" collapsed="false">
      <c r="A127" s="79" t="s">
        <v>1698</v>
      </c>
      <c r="B127" s="108"/>
      <c r="C127" s="80"/>
      <c r="D127" s="80"/>
      <c r="E127" s="80"/>
      <c r="F127" s="80"/>
      <c r="G127" s="80"/>
      <c r="H127" s="80"/>
      <c r="I127" s="80"/>
      <c r="J127" s="80"/>
    </row>
    <row r="128" customFormat="false" ht="12.75" hidden="false" customHeight="false" outlineLevel="0" collapsed="false">
      <c r="A128" s="79" t="s">
        <v>1699</v>
      </c>
      <c r="B128" s="108"/>
      <c r="C128" s="80"/>
      <c r="D128" s="80"/>
      <c r="E128" s="80"/>
      <c r="F128" s="80"/>
      <c r="G128" s="80"/>
      <c r="H128" s="80"/>
      <c r="I128" s="80"/>
      <c r="J128" s="80"/>
    </row>
    <row r="129" customFormat="false" ht="12.75" hidden="false" customHeight="false" outlineLevel="0" collapsed="false">
      <c r="A129" s="79" t="s">
        <v>1700</v>
      </c>
      <c r="B129" s="108"/>
      <c r="C129" s="80"/>
      <c r="D129" s="80"/>
      <c r="E129" s="80"/>
      <c r="F129" s="80"/>
      <c r="G129" s="80"/>
      <c r="H129" s="80"/>
      <c r="I129" s="80"/>
      <c r="J129" s="80"/>
    </row>
    <row r="130" customFormat="false" ht="12.75" hidden="false" customHeight="false" outlineLevel="0" collapsed="false">
      <c r="A130" s="79" t="s">
        <v>1701</v>
      </c>
      <c r="B130" s="108"/>
      <c r="C130" s="80"/>
      <c r="D130" s="80"/>
      <c r="E130" s="80"/>
      <c r="F130" s="80"/>
      <c r="G130" s="80"/>
      <c r="H130" s="80"/>
      <c r="I130" s="80"/>
      <c r="J130" s="80"/>
    </row>
    <row r="131" s="71" customFormat="true" ht="12.75" hidden="false" customHeight="false" outlineLevel="0" collapsed="false">
      <c r="A131" s="120" t="s">
        <v>1702</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false" customHeight="false" outlineLevel="0" collapsed="false">
      <c r="A132" s="79" t="s">
        <v>1703</v>
      </c>
      <c r="B132" s="108"/>
      <c r="C132" s="80"/>
      <c r="D132" s="80"/>
      <c r="E132" s="80"/>
      <c r="F132" s="80"/>
      <c r="G132" s="80"/>
      <c r="H132" s="80"/>
      <c r="I132" s="80"/>
      <c r="J132" s="80"/>
    </row>
    <row r="133" customFormat="false" ht="12.75" hidden="false" customHeight="false" outlineLevel="0" collapsed="false">
      <c r="A133" s="79" t="s">
        <v>1704</v>
      </c>
      <c r="B133" s="108"/>
      <c r="C133" s="80"/>
      <c r="D133" s="80"/>
      <c r="E133" s="80"/>
      <c r="F133" s="80"/>
      <c r="G133" s="80"/>
      <c r="H133" s="80"/>
      <c r="I133" s="80"/>
      <c r="J133" s="80"/>
    </row>
    <row r="134" customFormat="false" ht="12.75" hidden="false" customHeight="false" outlineLevel="0" collapsed="false">
      <c r="A134" s="79" t="s">
        <v>1705</v>
      </c>
      <c r="B134" s="108"/>
      <c r="C134" s="80"/>
      <c r="D134" s="80"/>
      <c r="E134" s="80"/>
      <c r="F134" s="80"/>
      <c r="G134" s="80"/>
      <c r="H134" s="80"/>
      <c r="I134" s="80"/>
      <c r="J134" s="80"/>
    </row>
    <row r="135" customFormat="false" ht="12.75" hidden="false" customHeight="false" outlineLevel="0" collapsed="false">
      <c r="A135" s="79" t="s">
        <v>1706</v>
      </c>
      <c r="B135" s="108"/>
      <c r="C135" s="80"/>
      <c r="D135" s="80"/>
      <c r="E135" s="80"/>
      <c r="F135" s="80"/>
      <c r="G135" s="80"/>
      <c r="H135" s="80"/>
      <c r="I135" s="80"/>
      <c r="J135" s="80"/>
    </row>
    <row r="136" customFormat="false" ht="12.75" hidden="false" customHeight="false" outlineLevel="0" collapsed="false">
      <c r="A136" s="79" t="s">
        <v>1707</v>
      </c>
      <c r="B136" s="108"/>
      <c r="C136" s="80"/>
      <c r="D136" s="80"/>
      <c r="E136" s="80"/>
      <c r="F136" s="80"/>
      <c r="G136" s="80"/>
      <c r="H136" s="80"/>
      <c r="I136" s="80"/>
      <c r="J136" s="80"/>
    </row>
    <row r="137" customFormat="false" ht="12.75" hidden="false" customHeight="false" outlineLevel="0" collapsed="false">
      <c r="A137" s="79" t="s">
        <v>1708</v>
      </c>
      <c r="B137" s="108"/>
      <c r="C137" s="80"/>
      <c r="D137" s="80"/>
      <c r="E137" s="80"/>
      <c r="F137" s="80"/>
      <c r="G137" s="80"/>
      <c r="H137" s="80"/>
      <c r="I137" s="80"/>
      <c r="J137" s="80"/>
    </row>
    <row r="138" customFormat="false" ht="12.75" hidden="false" customHeight="false" outlineLevel="0" collapsed="false">
      <c r="A138" s="79" t="s">
        <v>1709</v>
      </c>
      <c r="B138" s="108"/>
      <c r="C138" s="80"/>
      <c r="D138" s="80"/>
      <c r="E138" s="80"/>
      <c r="F138" s="80"/>
      <c r="G138" s="80"/>
      <c r="H138" s="80"/>
      <c r="I138" s="80"/>
      <c r="J138" s="80"/>
    </row>
    <row r="139" customFormat="false" ht="12.75" hidden="false" customHeight="false" outlineLevel="0" collapsed="false">
      <c r="A139" s="79" t="s">
        <v>1710</v>
      </c>
      <c r="B139" s="108"/>
      <c r="C139" s="80"/>
      <c r="D139" s="80"/>
      <c r="E139" s="80"/>
      <c r="F139" s="80"/>
      <c r="G139" s="80"/>
      <c r="H139" s="80"/>
      <c r="I139" s="80"/>
      <c r="J139" s="80"/>
    </row>
    <row r="140" customFormat="false" ht="12.75" hidden="false" customHeight="false" outlineLevel="0" collapsed="false">
      <c r="A140" s="79" t="s">
        <v>1711</v>
      </c>
      <c r="B140" s="108"/>
      <c r="C140" s="80"/>
      <c r="D140" s="80"/>
      <c r="E140" s="80"/>
      <c r="F140" s="80"/>
      <c r="G140" s="80"/>
      <c r="H140" s="80"/>
      <c r="I140" s="80"/>
      <c r="J140" s="80"/>
    </row>
    <row r="141" customFormat="false" ht="12.75" hidden="false" customHeight="false" outlineLevel="0" collapsed="false">
      <c r="A141" s="79" t="s">
        <v>1712</v>
      </c>
      <c r="B141" s="108"/>
      <c r="C141" s="80"/>
      <c r="D141" s="80"/>
      <c r="E141" s="80"/>
      <c r="F141" s="80"/>
      <c r="G141" s="80"/>
      <c r="H141" s="80"/>
      <c r="I141" s="80"/>
      <c r="J141" s="80"/>
    </row>
    <row r="142" customFormat="false" ht="12.75" hidden="false" customHeight="false" outlineLevel="0" collapsed="false">
      <c r="A142" s="79" t="s">
        <v>1713</v>
      </c>
      <c r="B142" s="108"/>
      <c r="C142" s="80"/>
      <c r="D142" s="80"/>
      <c r="E142" s="80"/>
      <c r="F142" s="80"/>
      <c r="G142" s="80"/>
      <c r="H142" s="80"/>
      <c r="I142" s="80"/>
      <c r="J142" s="80"/>
    </row>
    <row r="143" customFormat="false" ht="12.75" hidden="false" customHeight="false" outlineLevel="0" collapsed="false">
      <c r="A143" s="79" t="s">
        <v>1714</v>
      </c>
      <c r="B143" s="108"/>
      <c r="C143" s="80"/>
      <c r="D143" s="80"/>
      <c r="E143" s="80"/>
      <c r="F143" s="80"/>
      <c r="G143" s="80"/>
      <c r="H143" s="80"/>
      <c r="I143" s="80"/>
      <c r="J143" s="80"/>
    </row>
    <row r="144" customFormat="false" ht="12.75" hidden="false" customHeight="false" outlineLevel="0" collapsed="false">
      <c r="A144" s="79" t="s">
        <v>1715</v>
      </c>
      <c r="B144" s="108"/>
      <c r="C144" s="80"/>
      <c r="D144" s="80"/>
      <c r="E144" s="80"/>
      <c r="F144" s="80"/>
      <c r="G144" s="80"/>
      <c r="H144" s="80"/>
      <c r="I144" s="80"/>
      <c r="J144" s="80"/>
    </row>
    <row r="145" customFormat="false" ht="12.75" hidden="false" customHeight="false" outlineLevel="0" collapsed="false">
      <c r="A145" s="79" t="s">
        <v>1716</v>
      </c>
      <c r="B145" s="108"/>
      <c r="C145" s="80"/>
      <c r="D145" s="80"/>
      <c r="E145" s="80"/>
      <c r="F145" s="80"/>
      <c r="G145" s="80"/>
      <c r="H145" s="80"/>
      <c r="I145" s="80"/>
      <c r="J145" s="80"/>
    </row>
    <row r="146" customFormat="false" ht="12.75" hidden="false" customHeight="false" outlineLevel="0" collapsed="false">
      <c r="A146" s="79" t="s">
        <v>1717</v>
      </c>
      <c r="B146" s="108"/>
      <c r="C146" s="80"/>
      <c r="D146" s="80"/>
      <c r="E146" s="80"/>
      <c r="F146" s="80"/>
      <c r="G146" s="80"/>
      <c r="H146" s="80"/>
      <c r="I146" s="80"/>
      <c r="J146" s="80"/>
    </row>
    <row r="147" customFormat="false" ht="12.75" hidden="false" customHeight="false" outlineLevel="0" collapsed="false">
      <c r="A147" s="79" t="s">
        <v>1718</v>
      </c>
      <c r="B147" s="108"/>
      <c r="C147" s="80"/>
      <c r="D147" s="80"/>
      <c r="E147" s="80"/>
      <c r="F147" s="80"/>
      <c r="G147" s="80"/>
      <c r="H147" s="80"/>
      <c r="I147" s="80"/>
      <c r="J147" s="80"/>
    </row>
    <row r="148" customFormat="false" ht="12.75" hidden="false" customHeight="false" outlineLevel="0" collapsed="false">
      <c r="A148" s="79" t="s">
        <v>1719</v>
      </c>
      <c r="B148" s="108"/>
      <c r="C148" s="80"/>
      <c r="D148" s="80"/>
      <c r="E148" s="80"/>
      <c r="F148" s="80"/>
      <c r="G148" s="80"/>
      <c r="H148" s="80"/>
      <c r="I148" s="80"/>
      <c r="J148" s="80"/>
    </row>
    <row r="149" customFormat="false" ht="12.75" hidden="false" customHeight="false" outlineLevel="0" collapsed="false">
      <c r="A149" s="79" t="s">
        <v>1720</v>
      </c>
      <c r="B149" s="108"/>
      <c r="C149" s="80"/>
      <c r="D149" s="80"/>
      <c r="E149" s="80"/>
      <c r="F149" s="80"/>
      <c r="G149" s="80"/>
      <c r="H149" s="80"/>
      <c r="I149" s="80"/>
      <c r="J149" s="80"/>
    </row>
    <row r="150" customFormat="false" ht="12.75" hidden="false" customHeight="false" outlineLevel="0" collapsed="false">
      <c r="A150" s="79" t="s">
        <v>1721</v>
      </c>
      <c r="B150" s="108"/>
      <c r="C150" s="80"/>
      <c r="D150" s="80"/>
      <c r="E150" s="80"/>
      <c r="F150" s="80"/>
      <c r="G150" s="80"/>
      <c r="H150" s="80"/>
      <c r="I150" s="80"/>
      <c r="J150" s="80"/>
    </row>
    <row r="151" customFormat="false" ht="12.75" hidden="false" customHeight="false" outlineLevel="0" collapsed="false">
      <c r="A151" s="79" t="s">
        <v>1722</v>
      </c>
      <c r="B151" s="108"/>
      <c r="C151" s="80"/>
      <c r="D151" s="80"/>
      <c r="E151" s="80"/>
      <c r="F151" s="80"/>
      <c r="G151" s="80"/>
      <c r="H151" s="80"/>
      <c r="I151" s="80"/>
      <c r="J151" s="80"/>
    </row>
    <row r="152" customFormat="false" ht="12.75" hidden="false" customHeight="false" outlineLevel="0" collapsed="false">
      <c r="A152" s="79" t="s">
        <v>1723</v>
      </c>
      <c r="B152" s="108"/>
      <c r="C152" s="80"/>
      <c r="D152" s="80"/>
      <c r="E152" s="80"/>
      <c r="F152" s="80"/>
      <c r="G152" s="80"/>
      <c r="H152" s="80"/>
      <c r="I152" s="80"/>
      <c r="J152" s="80"/>
    </row>
    <row r="153" customFormat="false" ht="12.75" hidden="false" customHeight="false" outlineLevel="0" collapsed="false">
      <c r="A153" s="79" t="s">
        <v>1724</v>
      </c>
      <c r="B153" s="108"/>
      <c r="C153" s="80"/>
      <c r="D153" s="80"/>
      <c r="E153" s="80"/>
      <c r="F153" s="80"/>
      <c r="G153" s="80"/>
      <c r="H153" s="80"/>
      <c r="I153" s="80"/>
      <c r="J153" s="80"/>
    </row>
    <row r="154" customFormat="false" ht="12.75" hidden="false" customHeight="false" outlineLevel="0" collapsed="false">
      <c r="A154" s="79" t="s">
        <v>1725</v>
      </c>
      <c r="B154" s="108"/>
      <c r="C154" s="80"/>
      <c r="D154" s="80"/>
      <c r="E154" s="80"/>
      <c r="F154" s="80"/>
      <c r="G154" s="80"/>
      <c r="H154" s="80"/>
      <c r="I154" s="80"/>
      <c r="J154" s="80"/>
    </row>
    <row r="155" customFormat="false" ht="12.75" hidden="false" customHeight="false" outlineLevel="0" collapsed="false">
      <c r="A155" s="79" t="s">
        <v>1726</v>
      </c>
      <c r="B155" s="108"/>
      <c r="C155" s="80"/>
      <c r="D155" s="80"/>
      <c r="E155" s="80"/>
      <c r="F155" s="80"/>
      <c r="G155" s="80"/>
      <c r="H155" s="80"/>
      <c r="I155" s="80"/>
      <c r="J155" s="80"/>
    </row>
    <row r="156" customFormat="false" ht="12.75" hidden="false" customHeight="false" outlineLevel="0" collapsed="false">
      <c r="A156" s="79" t="s">
        <v>1727</v>
      </c>
      <c r="B156" s="108"/>
      <c r="C156" s="80"/>
      <c r="D156" s="80"/>
      <c r="E156" s="80"/>
      <c r="F156" s="80"/>
      <c r="G156" s="80"/>
      <c r="H156" s="80"/>
      <c r="I156" s="80"/>
      <c r="J156" s="80"/>
    </row>
    <row r="157" customFormat="false" ht="12.75" hidden="false" customHeight="false" outlineLevel="0" collapsed="false">
      <c r="A157" s="79" t="s">
        <v>1728</v>
      </c>
      <c r="B157" s="108"/>
      <c r="C157" s="80"/>
      <c r="D157" s="80"/>
      <c r="E157" s="80"/>
      <c r="F157" s="80"/>
      <c r="G157" s="80"/>
      <c r="H157" s="80"/>
      <c r="I157" s="80"/>
      <c r="J157" s="80"/>
    </row>
    <row r="158" customFormat="false" ht="12.75" hidden="false" customHeight="false" outlineLevel="0" collapsed="false">
      <c r="A158" s="79" t="s">
        <v>1729</v>
      </c>
      <c r="B158" s="108"/>
      <c r="C158" s="80"/>
      <c r="D158" s="80"/>
      <c r="E158" s="80"/>
      <c r="F158" s="80"/>
      <c r="G158" s="80"/>
      <c r="H158" s="80"/>
      <c r="I158" s="80"/>
      <c r="J158" s="80"/>
    </row>
    <row r="159" customFormat="false" ht="12.75" hidden="false" customHeight="false" outlineLevel="0" collapsed="false">
      <c r="A159" s="79" t="s">
        <v>1730</v>
      </c>
      <c r="B159" s="108"/>
      <c r="C159" s="80"/>
      <c r="D159" s="80"/>
      <c r="E159" s="80"/>
      <c r="F159" s="80"/>
      <c r="G159" s="80"/>
      <c r="H159" s="80"/>
      <c r="I159" s="80"/>
      <c r="J159" s="80"/>
    </row>
    <row r="160" customFormat="false" ht="12.75" hidden="false" customHeight="false" outlineLevel="0" collapsed="false">
      <c r="A160" s="79" t="s">
        <v>1731</v>
      </c>
      <c r="B160" s="108"/>
      <c r="C160" s="80"/>
      <c r="D160" s="80"/>
      <c r="E160" s="80"/>
      <c r="F160" s="80"/>
      <c r="G160" s="80"/>
      <c r="H160" s="80"/>
      <c r="I160" s="80"/>
      <c r="J160" s="80"/>
    </row>
    <row r="161" customFormat="false" ht="12.75" hidden="false" customHeight="false" outlineLevel="0" collapsed="false">
      <c r="A161" s="79" t="s">
        <v>1732</v>
      </c>
      <c r="B161" s="108"/>
      <c r="C161" s="80"/>
      <c r="D161" s="80"/>
      <c r="E161" s="80"/>
      <c r="F161" s="80"/>
      <c r="G161" s="80"/>
      <c r="H161" s="80"/>
      <c r="I161" s="80"/>
      <c r="J161" s="80"/>
    </row>
    <row r="162" customFormat="false" ht="12.75" hidden="false" customHeight="false" outlineLevel="0" collapsed="false">
      <c r="A162" s="79" t="s">
        <v>1733</v>
      </c>
      <c r="B162" s="108"/>
      <c r="C162" s="80"/>
      <c r="D162" s="80"/>
      <c r="E162" s="80"/>
      <c r="F162" s="80"/>
      <c r="G162" s="80"/>
      <c r="H162" s="80"/>
      <c r="I162" s="80"/>
      <c r="J162" s="80"/>
    </row>
    <row r="163" customFormat="false" ht="12.75" hidden="false" customHeight="false" outlineLevel="0" collapsed="false">
      <c r="A163" s="79" t="s">
        <v>1734</v>
      </c>
      <c r="B163" s="108"/>
      <c r="C163" s="80"/>
      <c r="D163" s="80"/>
      <c r="E163" s="80"/>
      <c r="F163" s="80"/>
      <c r="G163" s="80"/>
      <c r="H163" s="80"/>
      <c r="I163" s="80"/>
      <c r="J163" s="80"/>
    </row>
    <row r="164" customFormat="false" ht="12.75" hidden="false" customHeight="false" outlineLevel="0" collapsed="false">
      <c r="A164" s="79" t="s">
        <v>1735</v>
      </c>
      <c r="B164" s="108"/>
      <c r="C164" s="80"/>
      <c r="D164" s="80"/>
      <c r="E164" s="80"/>
      <c r="F164" s="80"/>
      <c r="G164" s="80"/>
      <c r="H164" s="80"/>
      <c r="I164" s="80"/>
      <c r="J164" s="80"/>
    </row>
    <row r="165" customFormat="false" ht="12.75" hidden="false" customHeight="false" outlineLevel="0" collapsed="false">
      <c r="A165" s="79" t="s">
        <v>1736</v>
      </c>
      <c r="B165" s="108"/>
      <c r="C165" s="80"/>
      <c r="D165" s="80"/>
      <c r="E165" s="80"/>
      <c r="F165" s="80"/>
      <c r="G165" s="80"/>
      <c r="H165" s="80"/>
      <c r="I165" s="80"/>
      <c r="J165" s="80"/>
    </row>
    <row r="166" customFormat="false" ht="12.75" hidden="false" customHeight="false" outlineLevel="0" collapsed="false">
      <c r="A166" s="79" t="s">
        <v>1737</v>
      </c>
      <c r="B166" s="108"/>
      <c r="C166" s="80"/>
      <c r="D166" s="80"/>
      <c r="E166" s="80"/>
      <c r="F166" s="80"/>
      <c r="G166" s="80"/>
      <c r="H166" s="80"/>
      <c r="I166" s="80"/>
      <c r="J166" s="80"/>
    </row>
    <row r="167" customFormat="false" ht="12.75" hidden="false" customHeight="false" outlineLevel="0" collapsed="false">
      <c r="A167" s="79" t="s">
        <v>1738</v>
      </c>
      <c r="B167" s="108"/>
      <c r="C167" s="80"/>
      <c r="D167" s="80"/>
      <c r="E167" s="80"/>
      <c r="F167" s="80"/>
      <c r="G167" s="80"/>
      <c r="H167" s="80"/>
      <c r="I167" s="80"/>
      <c r="J167" s="80"/>
    </row>
    <row r="168" customFormat="false" ht="12.75" hidden="false" customHeight="false" outlineLevel="0" collapsed="false">
      <c r="A168" s="79" t="s">
        <v>1739</v>
      </c>
      <c r="B168" s="108"/>
      <c r="C168" s="80"/>
      <c r="D168" s="80"/>
      <c r="E168" s="80"/>
      <c r="F168" s="80"/>
      <c r="G168" s="80"/>
      <c r="H168" s="80"/>
      <c r="I168" s="80"/>
      <c r="J168" s="80"/>
    </row>
    <row r="169" customFormat="false" ht="12.75" hidden="false" customHeight="false" outlineLevel="0" collapsed="false">
      <c r="A169" s="79" t="s">
        <v>1740</v>
      </c>
      <c r="B169" s="108"/>
      <c r="C169" s="80"/>
      <c r="D169" s="80"/>
      <c r="E169" s="80"/>
      <c r="F169" s="80"/>
      <c r="G169" s="80"/>
      <c r="H169" s="80"/>
      <c r="I169" s="80"/>
      <c r="J169" s="80"/>
    </row>
    <row r="170" customFormat="false" ht="12.75" hidden="false" customHeight="false" outlineLevel="0" collapsed="false">
      <c r="A170" s="79" t="s">
        <v>1741</v>
      </c>
      <c r="B170" s="108"/>
      <c r="C170" s="80"/>
      <c r="D170" s="80"/>
      <c r="E170" s="80"/>
      <c r="F170" s="80"/>
      <c r="G170" s="80"/>
      <c r="H170" s="80"/>
      <c r="I170" s="80"/>
      <c r="J170" s="80"/>
    </row>
    <row r="171" customFormat="false" ht="12.75" hidden="false" customHeight="false" outlineLevel="0" collapsed="false">
      <c r="A171" s="79" t="s">
        <v>1742</v>
      </c>
      <c r="B171" s="108"/>
      <c r="C171" s="80"/>
      <c r="D171" s="80"/>
      <c r="E171" s="80"/>
      <c r="F171" s="80"/>
      <c r="G171" s="80"/>
      <c r="H171" s="80"/>
      <c r="I171" s="80"/>
      <c r="J171" s="80"/>
    </row>
    <row r="172" customFormat="false" ht="12.75" hidden="false" customHeight="false" outlineLevel="0" collapsed="false">
      <c r="A172" s="79" t="s">
        <v>1743</v>
      </c>
      <c r="B172" s="108"/>
      <c r="C172" s="80"/>
      <c r="D172" s="80"/>
      <c r="E172" s="80"/>
      <c r="F172" s="80"/>
      <c r="G172" s="80"/>
      <c r="H172" s="80"/>
      <c r="I172" s="80"/>
      <c r="J172" s="80"/>
    </row>
    <row r="173" customFormat="false" ht="12.75" hidden="false" customHeight="false" outlineLevel="0" collapsed="false">
      <c r="A173" s="79" t="s">
        <v>1744</v>
      </c>
      <c r="B173" s="108"/>
      <c r="C173" s="80"/>
      <c r="D173" s="80"/>
      <c r="E173" s="80"/>
      <c r="F173" s="80"/>
      <c r="G173" s="80"/>
      <c r="H173" s="80"/>
      <c r="I173" s="80"/>
      <c r="J173" s="80"/>
    </row>
    <row r="174" customFormat="false" ht="12.75" hidden="false" customHeight="false" outlineLevel="0" collapsed="false">
      <c r="A174" s="79" t="s">
        <v>1745</v>
      </c>
      <c r="B174" s="108"/>
      <c r="C174" s="80"/>
      <c r="D174" s="80"/>
      <c r="E174" s="80"/>
      <c r="F174" s="80"/>
      <c r="G174" s="80"/>
      <c r="H174" s="80"/>
      <c r="I174" s="80"/>
      <c r="J174" s="80"/>
    </row>
    <row r="175" customFormat="false" ht="12.75" hidden="false" customHeight="false" outlineLevel="0" collapsed="false">
      <c r="A175" s="79" t="s">
        <v>1746</v>
      </c>
      <c r="B175" s="108"/>
      <c r="C175" s="80"/>
      <c r="D175" s="80"/>
      <c r="E175" s="80"/>
      <c r="F175" s="80"/>
      <c r="G175" s="80"/>
      <c r="H175" s="80"/>
      <c r="I175" s="80"/>
      <c r="J175" s="80"/>
    </row>
    <row r="176" customFormat="false" ht="12.75" hidden="false" customHeight="false" outlineLevel="0" collapsed="false">
      <c r="A176" s="79" t="s">
        <v>1747</v>
      </c>
      <c r="B176" s="108"/>
      <c r="C176" s="80"/>
      <c r="D176" s="80"/>
      <c r="E176" s="80"/>
      <c r="F176" s="80"/>
      <c r="G176" s="80"/>
      <c r="H176" s="80"/>
      <c r="I176" s="80"/>
      <c r="J176" s="80"/>
    </row>
    <row r="177" customFormat="false" ht="12.75" hidden="false" customHeight="false" outlineLevel="0" collapsed="false">
      <c r="A177" s="79" t="s">
        <v>1748</v>
      </c>
      <c r="B177" s="108"/>
      <c r="C177" s="80"/>
      <c r="D177" s="80"/>
      <c r="E177" s="80"/>
      <c r="F177" s="80"/>
      <c r="G177" s="80"/>
      <c r="H177" s="80"/>
      <c r="I177" s="80"/>
      <c r="J177" s="80"/>
    </row>
    <row r="178" customFormat="false" ht="12.75" hidden="false" customHeight="false" outlineLevel="0" collapsed="false">
      <c r="A178" s="79" t="s">
        <v>1749</v>
      </c>
      <c r="B178" s="108"/>
      <c r="C178" s="80"/>
      <c r="D178" s="80"/>
      <c r="E178" s="80"/>
      <c r="F178" s="80"/>
      <c r="G178" s="80"/>
      <c r="H178" s="80"/>
      <c r="I178" s="80"/>
      <c r="J178" s="80"/>
    </row>
    <row r="179" customFormat="false" ht="12.75" hidden="false" customHeight="false" outlineLevel="0" collapsed="false">
      <c r="A179" s="79" t="s">
        <v>1750</v>
      </c>
      <c r="B179" s="108"/>
      <c r="C179" s="80"/>
      <c r="D179" s="80"/>
      <c r="E179" s="80"/>
      <c r="F179" s="80"/>
      <c r="G179" s="80"/>
      <c r="H179" s="80"/>
      <c r="I179" s="80"/>
      <c r="J179" s="80"/>
    </row>
    <row r="180" customFormat="false" ht="12.75" hidden="false" customHeight="false" outlineLevel="0" collapsed="false">
      <c r="A180" s="79" t="s">
        <v>1751</v>
      </c>
      <c r="B180" s="108"/>
      <c r="C180" s="80"/>
      <c r="D180" s="80"/>
      <c r="E180" s="80"/>
      <c r="F180" s="80"/>
      <c r="G180" s="80"/>
      <c r="H180" s="80"/>
      <c r="I180" s="80"/>
      <c r="J180" s="80"/>
    </row>
    <row r="181" customFormat="false" ht="12.75" hidden="false" customHeight="false" outlineLevel="0" collapsed="false">
      <c r="A181" s="79" t="s">
        <v>1752</v>
      </c>
      <c r="B181" s="108"/>
      <c r="C181" s="80"/>
      <c r="D181" s="80"/>
      <c r="E181" s="80"/>
      <c r="F181" s="80"/>
      <c r="G181" s="80"/>
      <c r="H181" s="80"/>
      <c r="I181" s="80"/>
      <c r="J181" s="80"/>
    </row>
    <row r="182" customFormat="false" ht="12.75" hidden="false" customHeight="false" outlineLevel="0" collapsed="false">
      <c r="A182" s="79" t="s">
        <v>1753</v>
      </c>
      <c r="B182" s="108"/>
      <c r="C182" s="80"/>
      <c r="D182" s="80"/>
      <c r="E182" s="80"/>
      <c r="F182" s="80"/>
      <c r="G182" s="80"/>
      <c r="H182" s="80"/>
      <c r="I182" s="80"/>
      <c r="J182" s="80"/>
    </row>
    <row r="183" customFormat="false" ht="12.75" hidden="false" customHeight="false" outlineLevel="0" collapsed="false">
      <c r="A183" s="79" t="s">
        <v>1754</v>
      </c>
      <c r="B183" s="108"/>
      <c r="C183" s="80"/>
      <c r="D183" s="80"/>
      <c r="E183" s="80"/>
      <c r="F183" s="80"/>
      <c r="G183" s="80"/>
      <c r="H183" s="80"/>
      <c r="I183" s="80"/>
      <c r="J183" s="80"/>
    </row>
    <row r="184" customFormat="false" ht="12.75" hidden="false" customHeight="false" outlineLevel="0" collapsed="false">
      <c r="A184" s="79" t="s">
        <v>1755</v>
      </c>
      <c r="B184" s="108"/>
      <c r="C184" s="80"/>
      <c r="D184" s="80"/>
      <c r="E184" s="80"/>
      <c r="F184" s="80"/>
      <c r="G184" s="80"/>
      <c r="H184" s="80"/>
      <c r="I184" s="80"/>
      <c r="J184" s="80"/>
    </row>
    <row r="185" customFormat="false" ht="12.75" hidden="false" customHeight="false" outlineLevel="0" collapsed="false">
      <c r="A185" s="79" t="s">
        <v>1756</v>
      </c>
      <c r="B185" s="108"/>
      <c r="C185" s="80"/>
      <c r="D185" s="80"/>
      <c r="E185" s="80"/>
      <c r="F185" s="80"/>
      <c r="G185" s="80"/>
      <c r="H185" s="80"/>
      <c r="I185" s="80"/>
      <c r="J185" s="80"/>
    </row>
    <row r="186" customFormat="false" ht="12.75" hidden="false" customHeight="false" outlineLevel="0" collapsed="false">
      <c r="A186" s="79" t="s">
        <v>1757</v>
      </c>
      <c r="B186" s="108"/>
      <c r="C186" s="80"/>
      <c r="D186" s="80"/>
      <c r="E186" s="80"/>
      <c r="F186" s="80"/>
      <c r="G186" s="80"/>
      <c r="H186" s="80"/>
      <c r="I186" s="80"/>
      <c r="J186" s="80"/>
    </row>
    <row r="187" s="71" customFormat="true" ht="12.75" hidden="false" customHeight="false" outlineLevel="0" collapsed="false">
      <c r="A187" s="120" t="s">
        <v>1758</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false" customHeight="false" outlineLevel="0" collapsed="false">
      <c r="A188" s="79" t="s">
        <v>1759</v>
      </c>
      <c r="B188" s="108"/>
      <c r="C188" s="80"/>
      <c r="D188" s="80"/>
      <c r="E188" s="80"/>
      <c r="F188" s="80"/>
      <c r="G188" s="80"/>
      <c r="H188" s="80"/>
      <c r="I188" s="80"/>
      <c r="J188" s="80"/>
    </row>
    <row r="189" customFormat="false" ht="12.75" hidden="false" customHeight="false" outlineLevel="0" collapsed="false">
      <c r="A189" s="79" t="s">
        <v>1760</v>
      </c>
      <c r="B189" s="108"/>
      <c r="C189" s="80"/>
      <c r="D189" s="80"/>
      <c r="E189" s="80"/>
      <c r="F189" s="80"/>
      <c r="G189" s="80"/>
      <c r="H189" s="80"/>
      <c r="I189" s="80"/>
      <c r="J189" s="80"/>
    </row>
    <row r="190" customFormat="false" ht="12.75" hidden="false" customHeight="false" outlineLevel="0" collapsed="false">
      <c r="A190" s="79" t="s">
        <v>1761</v>
      </c>
      <c r="B190" s="108"/>
      <c r="C190" s="80"/>
      <c r="D190" s="80"/>
      <c r="E190" s="80"/>
      <c r="F190" s="80"/>
      <c r="G190" s="80"/>
      <c r="H190" s="80"/>
      <c r="I190" s="80"/>
      <c r="J190" s="80"/>
    </row>
    <row r="191" customFormat="false" ht="12.75" hidden="false" customHeight="false" outlineLevel="0" collapsed="false">
      <c r="A191" s="79" t="s">
        <v>1762</v>
      </c>
      <c r="B191" s="108"/>
      <c r="C191" s="80"/>
      <c r="D191" s="80"/>
      <c r="E191" s="80"/>
      <c r="F191" s="80"/>
      <c r="G191" s="80"/>
      <c r="H191" s="80"/>
      <c r="I191" s="80"/>
      <c r="J191" s="80"/>
    </row>
    <row r="192" customFormat="false" ht="12.75" hidden="false" customHeight="false" outlineLevel="0" collapsed="false">
      <c r="A192" s="79" t="s">
        <v>1763</v>
      </c>
      <c r="B192" s="108"/>
      <c r="C192" s="80"/>
      <c r="D192" s="80"/>
      <c r="E192" s="80"/>
      <c r="F192" s="80"/>
      <c r="G192" s="80"/>
      <c r="H192" s="80"/>
      <c r="I192" s="80"/>
      <c r="J192" s="80"/>
    </row>
    <row r="193" customFormat="false" ht="12.75" hidden="false" customHeight="false" outlineLevel="0" collapsed="false">
      <c r="A193" s="79" t="s">
        <v>1764</v>
      </c>
      <c r="B193" s="108"/>
      <c r="C193" s="80"/>
      <c r="D193" s="80"/>
      <c r="E193" s="80"/>
      <c r="F193" s="80"/>
      <c r="G193" s="80"/>
      <c r="H193" s="80"/>
      <c r="I193" s="80"/>
      <c r="J193" s="80"/>
    </row>
    <row r="194" customFormat="false" ht="12.75" hidden="false" customHeight="false" outlineLevel="0" collapsed="false">
      <c r="A194" s="79" t="s">
        <v>1765</v>
      </c>
      <c r="B194" s="108"/>
      <c r="C194" s="80"/>
      <c r="D194" s="80"/>
      <c r="E194" s="80"/>
      <c r="F194" s="80"/>
      <c r="G194" s="80"/>
      <c r="H194" s="80"/>
      <c r="I194" s="80"/>
      <c r="J194" s="80"/>
    </row>
    <row r="195" customFormat="false" ht="12.75" hidden="false" customHeight="false" outlineLevel="0" collapsed="false">
      <c r="A195" s="79" t="s">
        <v>1766</v>
      </c>
      <c r="B195" s="108"/>
      <c r="C195" s="80"/>
      <c r="D195" s="80"/>
      <c r="E195" s="80"/>
      <c r="F195" s="80"/>
      <c r="G195" s="80"/>
      <c r="H195" s="80"/>
      <c r="I195" s="80"/>
      <c r="J195" s="80"/>
    </row>
    <row r="196" customFormat="false" ht="12.75" hidden="false" customHeight="false" outlineLevel="0" collapsed="false">
      <c r="A196" s="79" t="s">
        <v>1767</v>
      </c>
      <c r="B196" s="108"/>
      <c r="C196" s="80"/>
      <c r="D196" s="80"/>
      <c r="E196" s="80"/>
      <c r="F196" s="80"/>
      <c r="G196" s="80"/>
      <c r="H196" s="80"/>
      <c r="I196" s="80"/>
      <c r="J196" s="80"/>
    </row>
    <row r="197" customFormat="false" ht="12.75" hidden="false" customHeight="false" outlineLevel="0" collapsed="false">
      <c r="A197" s="79" t="s">
        <v>1768</v>
      </c>
      <c r="B197" s="108"/>
      <c r="C197" s="80"/>
      <c r="D197" s="80"/>
      <c r="E197" s="80"/>
      <c r="F197" s="80"/>
      <c r="G197" s="80"/>
      <c r="H197" s="80"/>
      <c r="I197" s="80"/>
      <c r="J197" s="80"/>
    </row>
    <row r="198" customFormat="false" ht="12.75" hidden="false" customHeight="false" outlineLevel="0" collapsed="false">
      <c r="A198" s="79" t="s">
        <v>1769</v>
      </c>
      <c r="B198" s="108"/>
      <c r="C198" s="80"/>
      <c r="D198" s="80"/>
      <c r="E198" s="80"/>
      <c r="F198" s="80"/>
      <c r="G198" s="80"/>
      <c r="H198" s="80"/>
      <c r="I198" s="80"/>
      <c r="J198" s="80"/>
    </row>
    <row r="199" customFormat="false" ht="12.75" hidden="false" customHeight="false" outlineLevel="0" collapsed="false">
      <c r="A199" s="79" t="s">
        <v>1770</v>
      </c>
      <c r="B199" s="108"/>
      <c r="C199" s="80"/>
      <c r="D199" s="80"/>
      <c r="E199" s="80"/>
      <c r="F199" s="80"/>
      <c r="G199" s="80"/>
      <c r="H199" s="80"/>
      <c r="I199" s="80"/>
      <c r="J199" s="80"/>
    </row>
    <row r="200" customFormat="false" ht="12.75" hidden="false" customHeight="false" outlineLevel="0" collapsed="false">
      <c r="A200" s="79" t="s">
        <v>1771</v>
      </c>
      <c r="B200" s="108"/>
      <c r="C200" s="80"/>
      <c r="D200" s="80"/>
      <c r="E200" s="80"/>
      <c r="F200" s="80"/>
      <c r="G200" s="80"/>
      <c r="H200" s="80"/>
      <c r="I200" s="80"/>
      <c r="J200" s="80"/>
    </row>
    <row r="201" customFormat="false" ht="12.75" hidden="false" customHeight="false" outlineLevel="0" collapsed="false">
      <c r="A201" s="79" t="s">
        <v>1772</v>
      </c>
      <c r="B201" s="108"/>
      <c r="C201" s="80"/>
      <c r="D201" s="80"/>
      <c r="E201" s="80"/>
      <c r="F201" s="80"/>
      <c r="G201" s="80"/>
      <c r="H201" s="80"/>
      <c r="I201" s="80"/>
      <c r="J201" s="80"/>
    </row>
    <row r="202" customFormat="false" ht="12.75" hidden="false" customHeight="false" outlineLevel="0" collapsed="false">
      <c r="A202" s="79" t="s">
        <v>1773</v>
      </c>
      <c r="B202" s="108"/>
      <c r="C202" s="80"/>
      <c r="D202" s="80"/>
      <c r="E202" s="80"/>
      <c r="F202" s="80"/>
      <c r="G202" s="80"/>
      <c r="H202" s="80"/>
      <c r="I202" s="80"/>
      <c r="J202" s="80"/>
    </row>
    <row r="203" customFormat="false" ht="12.75" hidden="false" customHeight="false" outlineLevel="0" collapsed="false">
      <c r="A203" s="79" t="s">
        <v>1774</v>
      </c>
      <c r="B203" s="108"/>
      <c r="C203" s="80"/>
      <c r="D203" s="80"/>
      <c r="E203" s="80"/>
      <c r="F203" s="80"/>
      <c r="G203" s="80"/>
      <c r="H203" s="80"/>
      <c r="I203" s="80"/>
      <c r="J203" s="80"/>
    </row>
    <row r="204" customFormat="false" ht="12.75" hidden="false" customHeight="false" outlineLevel="0" collapsed="false">
      <c r="A204" s="79" t="s">
        <v>1775</v>
      </c>
      <c r="B204" s="108"/>
      <c r="C204" s="80"/>
      <c r="D204" s="80"/>
      <c r="E204" s="80"/>
      <c r="F204" s="80"/>
      <c r="G204" s="80"/>
      <c r="H204" s="80"/>
      <c r="I204" s="80"/>
      <c r="J204" s="80"/>
    </row>
    <row r="205" customFormat="false" ht="12.75" hidden="false" customHeight="false" outlineLevel="0" collapsed="false">
      <c r="A205" s="79" t="s">
        <v>1776</v>
      </c>
      <c r="B205" s="108"/>
      <c r="C205" s="80"/>
      <c r="D205" s="80"/>
      <c r="E205" s="80"/>
      <c r="F205" s="80"/>
      <c r="G205" s="80"/>
      <c r="H205" s="80"/>
      <c r="I205" s="80"/>
      <c r="J205" s="80"/>
    </row>
    <row r="206" customFormat="false" ht="12.75" hidden="false" customHeight="false" outlineLevel="0" collapsed="false">
      <c r="A206" s="79" t="s">
        <v>1777</v>
      </c>
      <c r="B206" s="108"/>
      <c r="C206" s="80"/>
      <c r="D206" s="80"/>
      <c r="E206" s="80"/>
      <c r="F206" s="80"/>
      <c r="G206" s="80"/>
      <c r="H206" s="80"/>
      <c r="I206" s="80"/>
      <c r="J206" s="80"/>
    </row>
    <row r="207" customFormat="false" ht="12.75" hidden="false" customHeight="false" outlineLevel="0" collapsed="false">
      <c r="A207" s="79" t="s">
        <v>1778</v>
      </c>
      <c r="B207" s="108"/>
      <c r="C207" s="80"/>
      <c r="D207" s="80"/>
      <c r="E207" s="80"/>
      <c r="F207" s="80"/>
      <c r="G207" s="80"/>
      <c r="H207" s="80"/>
      <c r="I207" s="80"/>
      <c r="J207" s="80"/>
    </row>
    <row r="208" customFormat="false" ht="12.75" hidden="false" customHeight="false" outlineLevel="0" collapsed="false">
      <c r="A208" s="79" t="s">
        <v>1779</v>
      </c>
      <c r="B208" s="108"/>
      <c r="C208" s="80"/>
      <c r="D208" s="80"/>
      <c r="E208" s="80"/>
      <c r="F208" s="80"/>
      <c r="G208" s="80"/>
      <c r="H208" s="80"/>
      <c r="I208" s="80"/>
      <c r="J208" s="80"/>
    </row>
    <row r="209" customFormat="false" ht="12.75" hidden="false" customHeight="false" outlineLevel="0" collapsed="false">
      <c r="A209" s="79" t="s">
        <v>1780</v>
      </c>
      <c r="B209" s="108"/>
      <c r="C209" s="80"/>
      <c r="D209" s="80"/>
      <c r="E209" s="80"/>
      <c r="F209" s="80"/>
      <c r="G209" s="80"/>
      <c r="H209" s="80"/>
      <c r="I209" s="80"/>
      <c r="J209" s="80"/>
    </row>
    <row r="210" customFormat="false" ht="12.75" hidden="false" customHeight="false" outlineLevel="0" collapsed="false">
      <c r="A210" s="79" t="s">
        <v>1781</v>
      </c>
      <c r="B210" s="108"/>
      <c r="C210" s="80"/>
      <c r="D210" s="80"/>
      <c r="E210" s="80"/>
      <c r="F210" s="80"/>
      <c r="G210" s="80"/>
      <c r="H210" s="80"/>
      <c r="I210" s="80"/>
      <c r="J210" s="80"/>
    </row>
    <row r="211" customFormat="false" ht="12.75" hidden="false" customHeight="false" outlineLevel="0" collapsed="false">
      <c r="A211" s="79" t="s">
        <v>1782</v>
      </c>
      <c r="B211" s="108"/>
      <c r="C211" s="80"/>
      <c r="D211" s="80"/>
      <c r="E211" s="80"/>
      <c r="F211" s="80"/>
      <c r="G211" s="80"/>
      <c r="H211" s="80"/>
      <c r="I211" s="80"/>
      <c r="J211" s="80"/>
    </row>
    <row r="212" customFormat="false" ht="12.75" hidden="false" customHeight="false" outlineLevel="0" collapsed="false">
      <c r="A212" s="79" t="s">
        <v>1783</v>
      </c>
      <c r="B212" s="108"/>
      <c r="C212" s="80"/>
      <c r="D212" s="80"/>
      <c r="E212" s="80"/>
      <c r="F212" s="80"/>
      <c r="G212" s="80"/>
      <c r="H212" s="80"/>
      <c r="I212" s="80"/>
      <c r="J212" s="80"/>
    </row>
    <row r="213" s="71" customFormat="true" ht="12.75" hidden="false" customHeight="false" outlineLevel="0" collapsed="false">
      <c r="A213" s="120" t="s">
        <v>1784</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false" customHeight="false" outlineLevel="0" collapsed="false">
      <c r="A214" s="79" t="s">
        <v>1785</v>
      </c>
      <c r="B214" s="108"/>
      <c r="C214" s="80"/>
      <c r="D214" s="80"/>
      <c r="E214" s="80"/>
      <c r="F214" s="80"/>
      <c r="G214" s="80"/>
      <c r="H214" s="80"/>
      <c r="I214" s="80"/>
      <c r="J214" s="80"/>
    </row>
    <row r="215" customFormat="false" ht="12.75" hidden="false" customHeight="false" outlineLevel="0" collapsed="false">
      <c r="A215" s="79" t="s">
        <v>1786</v>
      </c>
      <c r="B215" s="108"/>
      <c r="C215" s="80"/>
      <c r="D215" s="80"/>
      <c r="E215" s="80"/>
      <c r="F215" s="80"/>
      <c r="G215" s="80"/>
      <c r="H215" s="80"/>
      <c r="I215" s="80"/>
      <c r="J215" s="80"/>
    </row>
    <row r="216" customFormat="false" ht="12.75" hidden="false" customHeight="false" outlineLevel="0" collapsed="false">
      <c r="A216" s="79" t="s">
        <v>1787</v>
      </c>
      <c r="B216" s="108"/>
      <c r="C216" s="80"/>
      <c r="D216" s="80"/>
      <c r="E216" s="80"/>
      <c r="F216" s="80"/>
      <c r="G216" s="80"/>
      <c r="H216" s="80"/>
      <c r="I216" s="80"/>
      <c r="J216" s="80"/>
    </row>
    <row r="217" customFormat="false" ht="12.75" hidden="false" customHeight="false" outlineLevel="0" collapsed="false">
      <c r="A217" s="79" t="s">
        <v>1788</v>
      </c>
      <c r="B217" s="108"/>
      <c r="C217" s="80"/>
      <c r="D217" s="80"/>
      <c r="E217" s="80"/>
      <c r="F217" s="80"/>
      <c r="G217" s="80"/>
      <c r="H217" s="80"/>
      <c r="I217" s="80"/>
      <c r="J217" s="80"/>
    </row>
    <row r="218" customFormat="false" ht="12.75" hidden="false" customHeight="false" outlineLevel="0" collapsed="false">
      <c r="A218" s="79" t="s">
        <v>1789</v>
      </c>
      <c r="B218" s="108"/>
      <c r="C218" s="80"/>
      <c r="D218" s="80"/>
      <c r="E218" s="80"/>
      <c r="F218" s="80"/>
      <c r="G218" s="80"/>
      <c r="H218" s="80"/>
      <c r="I218" s="80"/>
      <c r="J218" s="80"/>
    </row>
    <row r="219" customFormat="false" ht="12.75" hidden="false" customHeight="false" outlineLevel="0" collapsed="false">
      <c r="A219" s="79" t="s">
        <v>1790</v>
      </c>
      <c r="B219" s="108"/>
      <c r="C219" s="80"/>
      <c r="D219" s="80"/>
      <c r="E219" s="80"/>
      <c r="F219" s="80"/>
      <c r="G219" s="80"/>
      <c r="H219" s="80"/>
      <c r="I219" s="80"/>
      <c r="J219" s="80"/>
    </row>
    <row r="220" customFormat="false" ht="12.75" hidden="false" customHeight="false" outlineLevel="0" collapsed="false">
      <c r="A220" s="79" t="s">
        <v>1791</v>
      </c>
      <c r="B220" s="108"/>
      <c r="C220" s="80"/>
      <c r="D220" s="80"/>
      <c r="E220" s="80"/>
      <c r="F220" s="80"/>
      <c r="G220" s="80"/>
      <c r="H220" s="80"/>
      <c r="I220" s="80"/>
      <c r="J220" s="80"/>
    </row>
    <row r="221" customFormat="false" ht="12.75" hidden="false" customHeight="false" outlineLevel="0" collapsed="false">
      <c r="A221" s="79" t="s">
        <v>1792</v>
      </c>
      <c r="B221" s="108"/>
      <c r="C221" s="80"/>
      <c r="D221" s="80"/>
      <c r="E221" s="80"/>
      <c r="F221" s="80"/>
      <c r="G221" s="80"/>
      <c r="H221" s="80"/>
      <c r="I221" s="80"/>
      <c r="J221" s="80"/>
    </row>
    <row r="222" customFormat="false" ht="12.75" hidden="false" customHeight="false" outlineLevel="0" collapsed="false">
      <c r="A222" s="79" t="s">
        <v>1793</v>
      </c>
      <c r="B222" s="108"/>
      <c r="C222" s="80"/>
      <c r="D222" s="80"/>
      <c r="E222" s="80"/>
      <c r="F222" s="80"/>
      <c r="G222" s="80"/>
      <c r="H222" s="80"/>
      <c r="I222" s="80"/>
      <c r="J222" s="80"/>
    </row>
    <row r="223" customFormat="false" ht="12.75" hidden="false" customHeight="false" outlineLevel="0" collapsed="false">
      <c r="A223" s="79" t="s">
        <v>1794</v>
      </c>
      <c r="B223" s="108"/>
      <c r="C223" s="80"/>
      <c r="D223" s="80"/>
      <c r="E223" s="80"/>
      <c r="F223" s="80"/>
      <c r="G223" s="80"/>
      <c r="H223" s="80"/>
      <c r="I223" s="80"/>
      <c r="J223" s="80"/>
    </row>
    <row r="224" customFormat="false" ht="12.75" hidden="false" customHeight="false" outlineLevel="0" collapsed="false">
      <c r="A224" s="79" t="s">
        <v>1795</v>
      </c>
      <c r="B224" s="108"/>
      <c r="C224" s="80"/>
      <c r="D224" s="80"/>
      <c r="E224" s="80"/>
      <c r="F224" s="80"/>
      <c r="G224" s="80"/>
      <c r="H224" s="80"/>
      <c r="I224" s="80"/>
      <c r="J224" s="80"/>
    </row>
    <row r="225" customFormat="false" ht="12.75" hidden="false" customHeight="false" outlineLevel="0" collapsed="false">
      <c r="A225" s="79" t="s">
        <v>1796</v>
      </c>
      <c r="B225" s="108"/>
      <c r="C225" s="80"/>
      <c r="D225" s="80"/>
      <c r="E225" s="80"/>
      <c r="F225" s="80"/>
      <c r="G225" s="80"/>
      <c r="H225" s="80"/>
      <c r="I225" s="80"/>
      <c r="J225" s="80"/>
    </row>
    <row r="226" customFormat="false" ht="12.75" hidden="false" customHeight="false" outlineLevel="0" collapsed="false">
      <c r="A226" s="79" t="s">
        <v>1797</v>
      </c>
      <c r="B226" s="108"/>
      <c r="C226" s="80"/>
      <c r="D226" s="80"/>
      <c r="E226" s="80"/>
      <c r="F226" s="80"/>
      <c r="G226" s="80"/>
      <c r="H226" s="80"/>
      <c r="I226" s="80"/>
      <c r="J226" s="80"/>
    </row>
    <row r="227" s="71" customFormat="true" ht="12.75" hidden="false" customHeight="false" outlineLevel="0" collapsed="false">
      <c r="A227" s="120" t="s">
        <v>1798</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false" customHeight="false" outlineLevel="0" collapsed="false">
      <c r="A228" s="79" t="s">
        <v>1799</v>
      </c>
      <c r="B228" s="108"/>
      <c r="C228" s="80"/>
      <c r="D228" s="80"/>
      <c r="E228" s="80"/>
      <c r="F228" s="80"/>
      <c r="G228" s="80"/>
      <c r="H228" s="80"/>
      <c r="I228" s="80"/>
      <c r="J228" s="80"/>
    </row>
    <row r="229" customFormat="false" ht="12.75" hidden="false" customHeight="false" outlineLevel="0" collapsed="false">
      <c r="A229" s="79" t="s">
        <v>1800</v>
      </c>
      <c r="B229" s="108"/>
      <c r="C229" s="80"/>
      <c r="D229" s="80"/>
      <c r="E229" s="80"/>
      <c r="F229" s="80"/>
      <c r="G229" s="80"/>
      <c r="H229" s="80"/>
      <c r="I229" s="80"/>
      <c r="J229" s="80"/>
    </row>
    <row r="230" customFormat="false" ht="12.75" hidden="false" customHeight="false" outlineLevel="0" collapsed="false">
      <c r="A230" s="79" t="s">
        <v>1801</v>
      </c>
      <c r="B230" s="108"/>
      <c r="C230" s="80"/>
      <c r="D230" s="80"/>
      <c r="E230" s="80"/>
      <c r="F230" s="80"/>
      <c r="G230" s="80"/>
      <c r="H230" s="80"/>
      <c r="I230" s="80"/>
      <c r="J230" s="80"/>
    </row>
    <row r="231" customFormat="false" ht="12.75" hidden="false" customHeight="false" outlineLevel="0" collapsed="false">
      <c r="A231" s="79" t="s">
        <v>1802</v>
      </c>
      <c r="B231" s="108"/>
      <c r="C231" s="80"/>
      <c r="D231" s="80"/>
      <c r="E231" s="80"/>
      <c r="F231" s="80"/>
      <c r="G231" s="80"/>
      <c r="H231" s="80"/>
      <c r="I231" s="80"/>
      <c r="J231" s="80"/>
    </row>
    <row r="232" customFormat="false" ht="12.75" hidden="false" customHeight="false" outlineLevel="0" collapsed="false">
      <c r="A232" s="79" t="s">
        <v>1803</v>
      </c>
      <c r="B232" s="108"/>
      <c r="C232" s="80"/>
      <c r="D232" s="80"/>
      <c r="E232" s="80"/>
      <c r="F232" s="80"/>
      <c r="G232" s="80"/>
      <c r="H232" s="80"/>
      <c r="I232" s="80"/>
      <c r="J232" s="80"/>
    </row>
    <row r="233" customFormat="false" ht="12.75" hidden="false" customHeight="false" outlineLevel="0" collapsed="false">
      <c r="A233" s="79" t="s">
        <v>1804</v>
      </c>
      <c r="B233" s="108"/>
      <c r="C233" s="80"/>
      <c r="D233" s="80"/>
      <c r="E233" s="80"/>
      <c r="F233" s="80"/>
      <c r="G233" s="80"/>
      <c r="H233" s="80"/>
      <c r="I233" s="80"/>
      <c r="J233" s="80"/>
    </row>
    <row r="234" customFormat="false" ht="12.75" hidden="false" customHeight="false" outlineLevel="0" collapsed="false">
      <c r="A234" s="79" t="s">
        <v>1805</v>
      </c>
      <c r="B234" s="108"/>
      <c r="C234" s="80"/>
      <c r="D234" s="80"/>
      <c r="E234" s="80"/>
      <c r="F234" s="80"/>
      <c r="G234" s="80"/>
      <c r="H234" s="80"/>
      <c r="I234" s="80"/>
      <c r="J234" s="80"/>
    </row>
    <row r="235" customFormat="false" ht="12.75" hidden="false" customHeight="false" outlineLevel="0" collapsed="false">
      <c r="A235" s="79" t="s">
        <v>1806</v>
      </c>
      <c r="B235" s="108"/>
      <c r="C235" s="80"/>
      <c r="D235" s="80"/>
      <c r="E235" s="80"/>
      <c r="F235" s="80"/>
      <c r="G235" s="80"/>
      <c r="H235" s="80"/>
      <c r="I235" s="80"/>
      <c r="J235" s="80"/>
    </row>
    <row r="236" customFormat="false" ht="12.75" hidden="false" customHeight="false" outlineLevel="0" collapsed="false">
      <c r="A236" s="79" t="s">
        <v>1807</v>
      </c>
      <c r="B236" s="108"/>
      <c r="C236" s="80"/>
      <c r="D236" s="80"/>
      <c r="E236" s="80"/>
      <c r="F236" s="80"/>
      <c r="G236" s="80"/>
      <c r="H236" s="80"/>
      <c r="I236" s="80"/>
      <c r="J236" s="80"/>
    </row>
    <row r="237" customFormat="false" ht="12.75" hidden="false" customHeight="false" outlineLevel="0" collapsed="false">
      <c r="A237" s="79" t="s">
        <v>1808</v>
      </c>
      <c r="B237" s="108"/>
      <c r="C237" s="80"/>
      <c r="D237" s="80"/>
      <c r="E237" s="80"/>
      <c r="F237" s="80"/>
      <c r="G237" s="80"/>
      <c r="H237" s="80"/>
      <c r="I237" s="80"/>
      <c r="J237" s="80"/>
    </row>
    <row r="238" customFormat="false" ht="12.75" hidden="false" customHeight="false" outlineLevel="0" collapsed="false">
      <c r="A238" s="79" t="s">
        <v>1809</v>
      </c>
      <c r="B238" s="108"/>
      <c r="C238" s="80"/>
      <c r="D238" s="80"/>
      <c r="E238" s="80"/>
      <c r="F238" s="80"/>
      <c r="G238" s="80"/>
      <c r="H238" s="80"/>
      <c r="I238" s="80"/>
      <c r="J238" s="80"/>
    </row>
    <row r="239" customFormat="false" ht="12.75" hidden="false" customHeight="false" outlineLevel="0" collapsed="false">
      <c r="A239" s="79" t="s">
        <v>1810</v>
      </c>
      <c r="B239" s="108"/>
      <c r="C239" s="80"/>
      <c r="D239" s="80"/>
      <c r="E239" s="80"/>
      <c r="F239" s="80"/>
      <c r="G239" s="80"/>
      <c r="H239" s="80"/>
      <c r="I239" s="80"/>
      <c r="J239" s="80"/>
    </row>
    <row r="240" customFormat="false" ht="12.75" hidden="false" customHeight="false" outlineLevel="0" collapsed="false">
      <c r="A240" s="79" t="s">
        <v>1811</v>
      </c>
      <c r="B240" s="108"/>
      <c r="C240" s="80"/>
      <c r="D240" s="80"/>
      <c r="E240" s="80"/>
      <c r="F240" s="80"/>
      <c r="G240" s="80"/>
      <c r="H240" s="80"/>
      <c r="I240" s="80"/>
      <c r="J240" s="80"/>
    </row>
    <row r="241" customFormat="false" ht="12.75" hidden="false" customHeight="false" outlineLevel="0" collapsed="false">
      <c r="A241" s="79" t="s">
        <v>1812</v>
      </c>
      <c r="B241" s="108"/>
      <c r="C241" s="80"/>
      <c r="D241" s="80"/>
      <c r="E241" s="80"/>
      <c r="F241" s="80"/>
      <c r="G241" s="80"/>
      <c r="H241" s="80"/>
      <c r="I241" s="80"/>
      <c r="J241" s="80"/>
    </row>
    <row r="242" customFormat="false" ht="12.75" hidden="false" customHeight="false" outlineLevel="0" collapsed="false">
      <c r="A242" s="79" t="s">
        <v>1813</v>
      </c>
      <c r="B242" s="108"/>
      <c r="C242" s="80"/>
      <c r="D242" s="80"/>
      <c r="E242" s="80"/>
      <c r="F242" s="80"/>
      <c r="G242" s="80"/>
      <c r="H242" s="80"/>
      <c r="I242" s="80"/>
      <c r="J242" s="80"/>
    </row>
    <row r="243" customFormat="false" ht="12.75" hidden="false" customHeight="false" outlineLevel="0" collapsed="false">
      <c r="A243" s="79" t="s">
        <v>1814</v>
      </c>
      <c r="B243" s="108"/>
      <c r="C243" s="80"/>
      <c r="D243" s="80"/>
      <c r="E243" s="80"/>
      <c r="F243" s="80"/>
      <c r="G243" s="80"/>
      <c r="H243" s="80"/>
      <c r="I243" s="80"/>
      <c r="J243" s="80"/>
    </row>
    <row r="244" customFormat="false" ht="12.75" hidden="false" customHeight="false" outlineLevel="0" collapsed="false">
      <c r="A244" s="79" t="s">
        <v>1815</v>
      </c>
      <c r="B244" s="108"/>
      <c r="C244" s="80"/>
      <c r="D244" s="80"/>
      <c r="E244" s="80"/>
      <c r="F244" s="80"/>
      <c r="G244" s="80"/>
      <c r="H244" s="80"/>
      <c r="I244" s="80"/>
      <c r="J244" s="80"/>
    </row>
    <row r="245" customFormat="false" ht="12.75" hidden="false" customHeight="false" outlineLevel="0" collapsed="false">
      <c r="A245" s="79" t="s">
        <v>1816</v>
      </c>
      <c r="B245" s="108"/>
      <c r="C245" s="80"/>
      <c r="D245" s="80"/>
      <c r="E245" s="80"/>
      <c r="F245" s="80"/>
      <c r="G245" s="80"/>
      <c r="H245" s="80"/>
      <c r="I245" s="80"/>
      <c r="J245" s="80"/>
    </row>
    <row r="246" customFormat="false" ht="12.75" hidden="false" customHeight="false" outlineLevel="0" collapsed="false">
      <c r="A246" s="79" t="s">
        <v>1817</v>
      </c>
      <c r="B246" s="108"/>
      <c r="C246" s="80"/>
      <c r="D246" s="80"/>
      <c r="E246" s="80"/>
      <c r="F246" s="80"/>
      <c r="G246" s="80"/>
      <c r="H246" s="80"/>
      <c r="I246" s="80"/>
      <c r="J246" s="80"/>
    </row>
    <row r="247" customFormat="false" ht="12.75" hidden="false" customHeight="false" outlineLevel="0" collapsed="false">
      <c r="A247" s="79" t="s">
        <v>1818</v>
      </c>
      <c r="B247" s="108"/>
      <c r="C247" s="80"/>
      <c r="D247" s="80"/>
      <c r="E247" s="80"/>
      <c r="F247" s="80"/>
      <c r="G247" s="80"/>
      <c r="H247" s="80"/>
      <c r="I247" s="80"/>
      <c r="J247" s="80"/>
    </row>
    <row r="248" customFormat="false" ht="12.75" hidden="false" customHeight="false" outlineLevel="0" collapsed="false">
      <c r="A248" s="79" t="s">
        <v>1819</v>
      </c>
      <c r="B248" s="108"/>
      <c r="C248" s="80"/>
      <c r="D248" s="80"/>
      <c r="E248" s="80"/>
      <c r="F248" s="80"/>
      <c r="G248" s="80"/>
      <c r="H248" s="80"/>
      <c r="I248" s="80"/>
      <c r="J248" s="80"/>
    </row>
    <row r="249" customFormat="false" ht="12.75" hidden="false" customHeight="false" outlineLevel="0" collapsed="false">
      <c r="A249" s="79" t="s">
        <v>1820</v>
      </c>
      <c r="B249" s="108"/>
      <c r="C249" s="80"/>
      <c r="D249" s="80"/>
      <c r="E249" s="80"/>
      <c r="F249" s="80"/>
      <c r="G249" s="80"/>
      <c r="H249" s="80"/>
      <c r="I249" s="80"/>
      <c r="J249" s="80"/>
    </row>
    <row r="250" customFormat="false" ht="12.75" hidden="false" customHeight="false" outlineLevel="0" collapsed="false">
      <c r="A250" s="79" t="s">
        <v>1821</v>
      </c>
      <c r="B250" s="108"/>
      <c r="C250" s="80"/>
      <c r="D250" s="80"/>
      <c r="E250" s="80"/>
      <c r="F250" s="80"/>
      <c r="G250" s="80"/>
      <c r="H250" s="80"/>
      <c r="I250" s="80"/>
      <c r="J250" s="80"/>
    </row>
    <row r="251" customFormat="false" ht="12.75" hidden="false" customHeight="false" outlineLevel="0" collapsed="false">
      <c r="A251" s="79" t="s">
        <v>1822</v>
      </c>
      <c r="B251" s="108"/>
      <c r="C251" s="80"/>
      <c r="D251" s="80"/>
      <c r="E251" s="80"/>
      <c r="F251" s="80"/>
      <c r="G251" s="80"/>
      <c r="H251" s="80"/>
      <c r="I251" s="80"/>
      <c r="J251" s="80"/>
    </row>
    <row r="252" customFormat="false" ht="12.75" hidden="false" customHeight="false" outlineLevel="0" collapsed="false">
      <c r="A252" s="79" t="s">
        <v>1823</v>
      </c>
      <c r="B252" s="108"/>
      <c r="C252" s="80"/>
      <c r="D252" s="80"/>
      <c r="E252" s="80"/>
      <c r="F252" s="80"/>
      <c r="G252" s="80"/>
      <c r="H252" s="80"/>
      <c r="I252" s="80"/>
      <c r="J252" s="80"/>
    </row>
    <row r="253" customFormat="false" ht="12.75" hidden="false" customHeight="false" outlineLevel="0" collapsed="false">
      <c r="A253" s="79" t="s">
        <v>1824</v>
      </c>
      <c r="B253" s="108"/>
      <c r="C253" s="80"/>
      <c r="D253" s="80"/>
      <c r="E253" s="80"/>
      <c r="F253" s="80"/>
      <c r="G253" s="80"/>
      <c r="H253" s="80"/>
      <c r="I253" s="80"/>
      <c r="J253" s="80"/>
    </row>
    <row r="254" customFormat="false" ht="12.75" hidden="false" customHeight="false" outlineLevel="0" collapsed="false">
      <c r="A254" s="79" t="s">
        <v>1825</v>
      </c>
      <c r="B254" s="108"/>
      <c r="C254" s="80"/>
      <c r="D254" s="80"/>
      <c r="E254" s="80"/>
      <c r="F254" s="80"/>
      <c r="G254" s="80"/>
      <c r="H254" s="80"/>
      <c r="I254" s="80"/>
      <c r="J254" s="80"/>
    </row>
    <row r="255" customFormat="false" ht="12.75" hidden="false" customHeight="false" outlineLevel="0" collapsed="false">
      <c r="A255" s="79" t="s">
        <v>1826</v>
      </c>
      <c r="B255" s="108"/>
      <c r="C255" s="80"/>
      <c r="D255" s="80"/>
      <c r="E255" s="80"/>
      <c r="F255" s="80"/>
      <c r="G255" s="80"/>
      <c r="H255" s="80"/>
      <c r="I255" s="80"/>
      <c r="J255" s="80"/>
    </row>
    <row r="256" s="71" customFormat="true" ht="12.75" hidden="false" customHeight="false" outlineLevel="0" collapsed="false">
      <c r="A256" s="120" t="s">
        <v>1827</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false" customHeight="false" outlineLevel="0" collapsed="false">
      <c r="A257" s="79" t="s">
        <v>1828</v>
      </c>
      <c r="B257" s="108"/>
      <c r="C257" s="80"/>
      <c r="D257" s="80"/>
      <c r="E257" s="80"/>
      <c r="F257" s="80"/>
      <c r="G257" s="80"/>
      <c r="H257" s="80"/>
      <c r="I257" s="80"/>
      <c r="J257" s="80"/>
    </row>
    <row r="258" customFormat="false" ht="12.75" hidden="false" customHeight="false" outlineLevel="0" collapsed="false">
      <c r="A258" s="79" t="s">
        <v>1829</v>
      </c>
      <c r="B258" s="108"/>
      <c r="C258" s="80"/>
      <c r="D258" s="80"/>
      <c r="E258" s="80"/>
      <c r="F258" s="80"/>
      <c r="G258" s="80"/>
      <c r="H258" s="80"/>
      <c r="I258" s="80"/>
      <c r="J258" s="80"/>
    </row>
    <row r="259" customFormat="false" ht="12.75" hidden="false" customHeight="false" outlineLevel="0" collapsed="false">
      <c r="A259" s="79" t="s">
        <v>1830</v>
      </c>
      <c r="B259" s="108"/>
      <c r="C259" s="80"/>
      <c r="D259" s="80"/>
      <c r="E259" s="80"/>
      <c r="F259" s="80"/>
      <c r="G259" s="80"/>
      <c r="H259" s="80"/>
      <c r="I259" s="80"/>
      <c r="J259" s="80"/>
    </row>
    <row r="260" customFormat="false" ht="12.75" hidden="false" customHeight="false" outlineLevel="0" collapsed="false">
      <c r="A260" s="79" t="s">
        <v>1831</v>
      </c>
      <c r="B260" s="108"/>
      <c r="C260" s="80"/>
      <c r="D260" s="80"/>
      <c r="E260" s="80"/>
      <c r="F260" s="80"/>
      <c r="G260" s="80"/>
      <c r="H260" s="80"/>
      <c r="I260" s="80"/>
      <c r="J260" s="80"/>
    </row>
    <row r="261" customFormat="false" ht="12.75" hidden="false" customHeight="false" outlineLevel="0" collapsed="false">
      <c r="A261" s="79" t="s">
        <v>1832</v>
      </c>
      <c r="B261" s="108"/>
      <c r="C261" s="80"/>
      <c r="D261" s="80"/>
      <c r="E261" s="80"/>
      <c r="F261" s="80"/>
      <c r="G261" s="80"/>
      <c r="H261" s="80"/>
      <c r="I261" s="80"/>
      <c r="J261" s="80"/>
    </row>
    <row r="262" customFormat="false" ht="12.75" hidden="false" customHeight="false" outlineLevel="0" collapsed="false">
      <c r="A262" s="79" t="s">
        <v>1833</v>
      </c>
      <c r="B262" s="108"/>
      <c r="C262" s="80"/>
      <c r="D262" s="80"/>
      <c r="E262" s="80"/>
      <c r="F262" s="80"/>
      <c r="G262" s="80"/>
      <c r="H262" s="80"/>
      <c r="I262" s="80"/>
      <c r="J262" s="80"/>
    </row>
    <row r="263" customFormat="false" ht="12.75" hidden="false" customHeight="false" outlineLevel="0" collapsed="false">
      <c r="A263" s="79" t="s">
        <v>1834</v>
      </c>
      <c r="B263" s="108"/>
      <c r="C263" s="80"/>
      <c r="D263" s="80"/>
      <c r="E263" s="80"/>
      <c r="F263" s="80"/>
      <c r="G263" s="80"/>
      <c r="H263" s="80"/>
      <c r="I263" s="80"/>
      <c r="J263" s="80"/>
    </row>
    <row r="264" customFormat="false" ht="12.75" hidden="false" customHeight="false" outlineLevel="0" collapsed="false">
      <c r="A264" s="79" t="s">
        <v>1835</v>
      </c>
      <c r="B264" s="108"/>
      <c r="C264" s="80"/>
      <c r="D264" s="80"/>
      <c r="E264" s="80"/>
      <c r="F264" s="80"/>
      <c r="G264" s="80"/>
      <c r="H264" s="80"/>
      <c r="I264" s="80"/>
      <c r="J264" s="80"/>
    </row>
    <row r="265" customFormat="false" ht="12.75" hidden="false" customHeight="false" outlineLevel="0" collapsed="false">
      <c r="A265" s="79" t="s">
        <v>1836</v>
      </c>
      <c r="B265" s="108"/>
      <c r="C265" s="80"/>
      <c r="D265" s="80"/>
      <c r="E265" s="80"/>
      <c r="F265" s="80"/>
      <c r="G265" s="80"/>
      <c r="H265" s="80"/>
      <c r="I265" s="80"/>
      <c r="J265" s="80"/>
    </row>
    <row r="266" customFormat="false" ht="12.75" hidden="false" customHeight="false" outlineLevel="0" collapsed="false">
      <c r="A266" s="79" t="s">
        <v>1837</v>
      </c>
      <c r="B266" s="108"/>
      <c r="C266" s="80"/>
      <c r="D266" s="80"/>
      <c r="E266" s="80"/>
      <c r="F266" s="80"/>
      <c r="G266" s="80"/>
      <c r="H266" s="80"/>
      <c r="I266" s="80"/>
      <c r="J266" s="80"/>
    </row>
    <row r="267" customFormat="false" ht="12.75" hidden="false" customHeight="false" outlineLevel="0" collapsed="false">
      <c r="A267" s="79" t="s">
        <v>1838</v>
      </c>
      <c r="B267" s="108"/>
      <c r="C267" s="80"/>
      <c r="D267" s="80"/>
      <c r="E267" s="80"/>
      <c r="F267" s="80"/>
      <c r="G267" s="80"/>
      <c r="H267" s="80"/>
      <c r="I267" s="80"/>
      <c r="J267" s="80"/>
    </row>
    <row r="268" customFormat="false" ht="12.75" hidden="false" customHeight="false" outlineLevel="0" collapsed="false">
      <c r="A268" s="79" t="s">
        <v>1839</v>
      </c>
      <c r="B268" s="108"/>
      <c r="C268" s="80"/>
      <c r="D268" s="80"/>
      <c r="E268" s="80"/>
      <c r="F268" s="80"/>
      <c r="G268" s="80"/>
      <c r="H268" s="80"/>
      <c r="I268" s="80"/>
      <c r="J268" s="80"/>
    </row>
    <row r="269" customFormat="false" ht="12.75" hidden="false" customHeight="false" outlineLevel="0" collapsed="false">
      <c r="A269" s="79" t="s">
        <v>1840</v>
      </c>
      <c r="B269" s="108"/>
      <c r="C269" s="80"/>
      <c r="D269" s="80"/>
      <c r="E269" s="80"/>
      <c r="F269" s="80"/>
      <c r="G269" s="80"/>
      <c r="H269" s="80"/>
      <c r="I269" s="80"/>
      <c r="J269" s="80"/>
    </row>
    <row r="270" customFormat="false" ht="12.75" hidden="false" customHeight="false" outlineLevel="0" collapsed="false">
      <c r="A270" s="79" t="s">
        <v>1841</v>
      </c>
      <c r="B270" s="108"/>
      <c r="C270" s="80"/>
      <c r="D270" s="80"/>
      <c r="E270" s="80"/>
      <c r="F270" s="80"/>
      <c r="G270" s="80"/>
      <c r="H270" s="80"/>
      <c r="I270" s="80"/>
      <c r="J270" s="80"/>
    </row>
    <row r="271" customFormat="false" ht="12.75" hidden="false" customHeight="false" outlineLevel="0" collapsed="false">
      <c r="A271" s="79" t="s">
        <v>1842</v>
      </c>
      <c r="B271" s="108"/>
      <c r="C271" s="80"/>
      <c r="D271" s="80"/>
      <c r="E271" s="80"/>
      <c r="F271" s="80"/>
      <c r="G271" s="80"/>
      <c r="H271" s="80"/>
      <c r="I271" s="80"/>
      <c r="J271" s="80"/>
    </row>
    <row r="272" customFormat="false" ht="12.75" hidden="false" customHeight="false" outlineLevel="0" collapsed="false">
      <c r="A272" s="79" t="s">
        <v>1843</v>
      </c>
      <c r="B272" s="108"/>
      <c r="C272" s="80"/>
      <c r="D272" s="80"/>
      <c r="E272" s="80"/>
      <c r="F272" s="80"/>
      <c r="G272" s="80"/>
      <c r="H272" s="80"/>
      <c r="I272" s="80"/>
      <c r="J272" s="80"/>
    </row>
    <row r="273" customFormat="false" ht="12.75" hidden="false" customHeight="false" outlineLevel="0" collapsed="false">
      <c r="A273" s="79" t="s">
        <v>1844</v>
      </c>
      <c r="B273" s="108"/>
      <c r="C273" s="80"/>
      <c r="D273" s="80"/>
      <c r="E273" s="80"/>
      <c r="F273" s="80"/>
      <c r="G273" s="80"/>
      <c r="H273" s="80"/>
      <c r="I273" s="80"/>
      <c r="J273" s="80"/>
    </row>
    <row r="274" s="71" customFormat="true" ht="12.75" hidden="false" customHeight="false" outlineLevel="0" collapsed="false">
      <c r="A274" s="120" t="s">
        <v>1845</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false" customHeight="false" outlineLevel="0" collapsed="false">
      <c r="A275" s="79" t="s">
        <v>1846</v>
      </c>
      <c r="B275" s="108"/>
      <c r="C275" s="80"/>
      <c r="D275" s="80"/>
      <c r="E275" s="80"/>
      <c r="F275" s="80"/>
      <c r="G275" s="80"/>
      <c r="H275" s="80"/>
      <c r="I275" s="80"/>
      <c r="J275" s="80"/>
    </row>
    <row r="276" customFormat="false" ht="12.75" hidden="false" customHeight="false" outlineLevel="0" collapsed="false">
      <c r="A276" s="79" t="s">
        <v>1847</v>
      </c>
      <c r="B276" s="108"/>
      <c r="C276" s="80"/>
      <c r="D276" s="80"/>
      <c r="E276" s="80"/>
      <c r="F276" s="80"/>
      <c r="G276" s="80"/>
      <c r="H276" s="80"/>
      <c r="I276" s="80"/>
      <c r="J276" s="80"/>
    </row>
    <row r="277" customFormat="false" ht="12.75" hidden="false" customHeight="false" outlineLevel="0" collapsed="false">
      <c r="A277" s="79" t="s">
        <v>1848</v>
      </c>
      <c r="B277" s="108"/>
      <c r="C277" s="80"/>
      <c r="D277" s="80"/>
      <c r="E277" s="80"/>
      <c r="F277" s="80"/>
      <c r="G277" s="80"/>
      <c r="H277" s="80"/>
      <c r="I277" s="80"/>
      <c r="J277" s="80"/>
    </row>
    <row r="278" customFormat="false" ht="12.75" hidden="false" customHeight="false" outlineLevel="0" collapsed="false">
      <c r="A278" s="79" t="s">
        <v>1849</v>
      </c>
      <c r="B278" s="108"/>
      <c r="C278" s="80"/>
      <c r="D278" s="80"/>
      <c r="E278" s="80"/>
      <c r="F278" s="80"/>
      <c r="G278" s="80"/>
      <c r="H278" s="80"/>
      <c r="I278" s="80"/>
      <c r="J278" s="80"/>
    </row>
    <row r="279" customFormat="false" ht="12.75" hidden="false" customHeight="false" outlineLevel="0" collapsed="false">
      <c r="A279" s="79" t="s">
        <v>1850</v>
      </c>
      <c r="B279" s="108"/>
      <c r="C279" s="80"/>
      <c r="D279" s="80"/>
      <c r="E279" s="80"/>
      <c r="F279" s="80"/>
      <c r="G279" s="80"/>
      <c r="H279" s="80"/>
      <c r="I279" s="80"/>
      <c r="J279" s="80"/>
    </row>
    <row r="280" customFormat="false" ht="12.75" hidden="false" customHeight="false" outlineLevel="0" collapsed="false">
      <c r="A280" s="79" t="s">
        <v>1851</v>
      </c>
      <c r="B280" s="108"/>
      <c r="C280" s="80"/>
      <c r="D280" s="80"/>
      <c r="E280" s="80"/>
      <c r="F280" s="80"/>
      <c r="G280" s="80"/>
      <c r="H280" s="80"/>
      <c r="I280" s="80"/>
      <c r="J280" s="80"/>
    </row>
    <row r="281" customFormat="false" ht="12.75" hidden="false" customHeight="false" outlineLevel="0" collapsed="false">
      <c r="A281" s="79" t="s">
        <v>1852</v>
      </c>
      <c r="B281" s="108"/>
      <c r="C281" s="80"/>
      <c r="D281" s="80"/>
      <c r="E281" s="80"/>
      <c r="F281" s="80"/>
      <c r="G281" s="80"/>
      <c r="H281" s="80"/>
      <c r="I281" s="80"/>
      <c r="J281" s="80"/>
    </row>
    <row r="282" customFormat="false" ht="12.75" hidden="false" customHeight="false" outlineLevel="0" collapsed="false">
      <c r="A282" s="79" t="s">
        <v>1853</v>
      </c>
      <c r="B282" s="108"/>
      <c r="C282" s="80"/>
      <c r="D282" s="80"/>
      <c r="E282" s="80"/>
      <c r="F282" s="80"/>
      <c r="G282" s="80"/>
      <c r="H282" s="80"/>
      <c r="I282" s="80"/>
      <c r="J282" s="80"/>
    </row>
    <row r="283" customFormat="false" ht="12.75" hidden="false" customHeight="false" outlineLevel="0" collapsed="false">
      <c r="A283" s="79" t="s">
        <v>1854</v>
      </c>
      <c r="B283" s="108"/>
      <c r="C283" s="80"/>
      <c r="D283" s="80"/>
      <c r="E283" s="80"/>
      <c r="F283" s="80"/>
      <c r="G283" s="80"/>
      <c r="H283" s="80"/>
      <c r="I283" s="80"/>
      <c r="J283" s="80"/>
    </row>
    <row r="284" customFormat="false" ht="12.75" hidden="false" customHeight="false" outlineLevel="0" collapsed="false">
      <c r="A284" s="79" t="s">
        <v>1855</v>
      </c>
      <c r="B284" s="108"/>
      <c r="C284" s="80"/>
      <c r="D284" s="80"/>
      <c r="E284" s="80"/>
      <c r="F284" s="80"/>
      <c r="G284" s="80"/>
      <c r="H284" s="80"/>
      <c r="I284" s="80"/>
      <c r="J284" s="80"/>
    </row>
    <row r="285" customFormat="false" ht="12.75" hidden="false" customHeight="false" outlineLevel="0" collapsed="false">
      <c r="A285" s="79" t="s">
        <v>1856</v>
      </c>
      <c r="B285" s="108"/>
      <c r="C285" s="80"/>
      <c r="D285" s="80"/>
      <c r="E285" s="80"/>
      <c r="F285" s="80"/>
      <c r="G285" s="80"/>
      <c r="H285" s="80"/>
      <c r="I285" s="80"/>
      <c r="J285" s="80"/>
    </row>
    <row r="286" customFormat="false" ht="12.75" hidden="false" customHeight="false" outlineLevel="0" collapsed="false">
      <c r="A286" s="79" t="s">
        <v>1857</v>
      </c>
      <c r="B286" s="108"/>
      <c r="C286" s="80"/>
      <c r="D286" s="80"/>
      <c r="E286" s="80"/>
      <c r="F286" s="80"/>
      <c r="G286" s="80"/>
      <c r="H286" s="80"/>
      <c r="I286" s="80"/>
      <c r="J286" s="80"/>
    </row>
    <row r="287" customFormat="false" ht="12.75" hidden="false" customHeight="false" outlineLevel="0" collapsed="false">
      <c r="A287" s="79" t="s">
        <v>1858</v>
      </c>
      <c r="B287" s="108"/>
      <c r="C287" s="80"/>
      <c r="D287" s="80"/>
      <c r="E287" s="80"/>
      <c r="F287" s="80"/>
      <c r="G287" s="80"/>
      <c r="H287" s="80"/>
      <c r="I287" s="80"/>
      <c r="J287" s="80"/>
    </row>
    <row r="288" customFormat="false" ht="12.75" hidden="false" customHeight="false" outlineLevel="0" collapsed="false">
      <c r="A288" s="79" t="s">
        <v>1859</v>
      </c>
      <c r="B288" s="108"/>
      <c r="C288" s="80"/>
      <c r="D288" s="80"/>
      <c r="E288" s="80"/>
      <c r="F288" s="80"/>
      <c r="G288" s="80"/>
      <c r="H288" s="80"/>
      <c r="I288" s="80"/>
      <c r="J288" s="80"/>
    </row>
    <row r="289" customFormat="false" ht="12.75" hidden="false" customHeight="false" outlineLevel="0" collapsed="false">
      <c r="A289" s="79" t="s">
        <v>1860</v>
      </c>
      <c r="B289" s="108"/>
      <c r="C289" s="80"/>
      <c r="D289" s="80"/>
      <c r="E289" s="80"/>
      <c r="F289" s="80"/>
      <c r="G289" s="80"/>
      <c r="H289" s="80"/>
      <c r="I289" s="80"/>
      <c r="J289" s="80"/>
    </row>
    <row r="290" customFormat="false" ht="12.75" hidden="false" customHeight="false" outlineLevel="0" collapsed="false">
      <c r="A290" s="79" t="s">
        <v>1861</v>
      </c>
      <c r="B290" s="108"/>
      <c r="C290" s="80"/>
      <c r="D290" s="80"/>
      <c r="E290" s="80"/>
      <c r="F290" s="80"/>
      <c r="G290" s="80"/>
      <c r="H290" s="80"/>
      <c r="I290" s="80"/>
      <c r="J290" s="80"/>
    </row>
    <row r="291" customFormat="false" ht="12.75" hidden="false" customHeight="false" outlineLevel="0" collapsed="false">
      <c r="A291" s="79" t="s">
        <v>1862</v>
      </c>
      <c r="B291" s="108"/>
      <c r="C291" s="80"/>
      <c r="D291" s="80"/>
      <c r="E291" s="80"/>
      <c r="F291" s="80"/>
      <c r="G291" s="80"/>
      <c r="H291" s="80"/>
      <c r="I291" s="80"/>
      <c r="J291" s="80"/>
    </row>
    <row r="292" customFormat="false" ht="12.75" hidden="false" customHeight="false" outlineLevel="0" collapsed="false">
      <c r="A292" s="79" t="s">
        <v>1863</v>
      </c>
      <c r="B292" s="108"/>
      <c r="C292" s="80"/>
      <c r="D292" s="80"/>
      <c r="E292" s="80"/>
      <c r="F292" s="80"/>
      <c r="G292" s="80"/>
      <c r="H292" s="80"/>
      <c r="I292" s="80"/>
      <c r="J292" s="80"/>
    </row>
    <row r="293" customFormat="false" ht="12.75" hidden="false" customHeight="false" outlineLevel="0" collapsed="false">
      <c r="A293" s="79" t="s">
        <v>1864</v>
      </c>
      <c r="B293" s="108"/>
      <c r="C293" s="80"/>
      <c r="D293" s="80"/>
      <c r="E293" s="80"/>
      <c r="F293" s="80"/>
      <c r="G293" s="80"/>
      <c r="H293" s="80"/>
      <c r="I293" s="80"/>
      <c r="J293" s="80"/>
    </row>
    <row r="294" customFormat="false" ht="12.75" hidden="false" customHeight="false" outlineLevel="0" collapsed="false">
      <c r="A294" s="79" t="s">
        <v>1865</v>
      </c>
      <c r="B294" s="108"/>
      <c r="C294" s="80"/>
      <c r="D294" s="80"/>
      <c r="E294" s="80"/>
      <c r="F294" s="80"/>
      <c r="G294" s="80"/>
      <c r="H294" s="80"/>
      <c r="I294" s="80"/>
      <c r="J294" s="80"/>
    </row>
    <row r="295" customFormat="false" ht="12.75" hidden="false" customHeight="false" outlineLevel="0" collapsed="false">
      <c r="A295" s="79" t="s">
        <v>1866</v>
      </c>
      <c r="B295" s="108"/>
      <c r="C295" s="80"/>
      <c r="D295" s="80"/>
      <c r="E295" s="80"/>
      <c r="F295" s="80"/>
      <c r="G295" s="80"/>
      <c r="H295" s="80"/>
      <c r="I295" s="80"/>
      <c r="J295" s="80"/>
    </row>
    <row r="296" customFormat="false" ht="12.75" hidden="false" customHeight="false" outlineLevel="0" collapsed="false">
      <c r="A296" s="79" t="s">
        <v>1867</v>
      </c>
      <c r="B296" s="108"/>
      <c r="C296" s="80"/>
      <c r="D296" s="80"/>
      <c r="E296" s="80"/>
      <c r="F296" s="80"/>
      <c r="G296" s="80"/>
      <c r="H296" s="80"/>
      <c r="I296" s="80"/>
      <c r="J296" s="80"/>
    </row>
    <row r="297" customFormat="false" ht="12.75" hidden="false" customHeight="false" outlineLevel="0" collapsed="false">
      <c r="A297" s="79" t="s">
        <v>1868</v>
      </c>
      <c r="B297" s="108"/>
      <c r="C297" s="80"/>
      <c r="D297" s="80"/>
      <c r="E297" s="80"/>
      <c r="F297" s="80"/>
      <c r="G297" s="80"/>
      <c r="H297" s="80"/>
      <c r="I297" s="80"/>
      <c r="J297" s="80"/>
    </row>
    <row r="298" customFormat="false" ht="12.75" hidden="false" customHeight="false" outlineLevel="0" collapsed="false">
      <c r="A298" s="79" t="s">
        <v>1869</v>
      </c>
      <c r="B298" s="108"/>
      <c r="C298" s="80"/>
      <c r="D298" s="80"/>
      <c r="E298" s="80"/>
      <c r="F298" s="80"/>
      <c r="G298" s="80"/>
      <c r="H298" s="80"/>
      <c r="I298" s="80"/>
      <c r="J298" s="80"/>
    </row>
    <row r="299" customFormat="false" ht="12.75" hidden="false" customHeight="false" outlineLevel="0" collapsed="false">
      <c r="A299" s="79" t="s">
        <v>1870</v>
      </c>
      <c r="B299" s="108"/>
      <c r="C299" s="80"/>
      <c r="D299" s="80"/>
      <c r="E299" s="80"/>
      <c r="F299" s="80"/>
      <c r="G299" s="80"/>
      <c r="H299" s="80"/>
      <c r="I299" s="80"/>
      <c r="J299" s="80"/>
    </row>
    <row r="300" customFormat="false" ht="12.75" hidden="false" customHeight="false" outlineLevel="0" collapsed="false">
      <c r="A300" s="79" t="s">
        <v>1871</v>
      </c>
      <c r="B300" s="108"/>
      <c r="C300" s="80"/>
      <c r="D300" s="80"/>
      <c r="E300" s="80"/>
      <c r="F300" s="80"/>
      <c r="G300" s="80"/>
      <c r="H300" s="80"/>
      <c r="I300" s="80"/>
      <c r="J300" s="80"/>
    </row>
    <row r="301" customFormat="false" ht="12.75" hidden="false" customHeight="false" outlineLevel="0" collapsed="false">
      <c r="A301" s="79" t="s">
        <v>1872</v>
      </c>
      <c r="B301" s="108"/>
      <c r="C301" s="80"/>
      <c r="D301" s="80"/>
      <c r="E301" s="80"/>
      <c r="F301" s="80"/>
      <c r="G301" s="80"/>
      <c r="H301" s="80"/>
      <c r="I301" s="80"/>
      <c r="J301" s="80"/>
    </row>
    <row r="302" customFormat="false" ht="12.75" hidden="false" customHeight="false" outlineLevel="0" collapsed="false">
      <c r="A302" s="79" t="s">
        <v>1873</v>
      </c>
      <c r="B302" s="108"/>
      <c r="C302" s="80"/>
      <c r="D302" s="80"/>
      <c r="E302" s="80"/>
      <c r="F302" s="80"/>
      <c r="G302" s="80"/>
      <c r="H302" s="80"/>
      <c r="I302" s="80"/>
      <c r="J302" s="80"/>
    </row>
    <row r="303" s="71" customFormat="true" ht="12.75" hidden="false" customHeight="false" outlineLevel="0" collapsed="false">
      <c r="A303" s="120" t="s">
        <v>1874</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false" customHeight="false" outlineLevel="0" collapsed="false">
      <c r="A304" s="79" t="s">
        <v>1875</v>
      </c>
      <c r="B304" s="108"/>
      <c r="C304" s="80"/>
      <c r="D304" s="80"/>
      <c r="E304" s="80"/>
      <c r="F304" s="80"/>
      <c r="G304" s="80"/>
      <c r="H304" s="80"/>
      <c r="I304" s="80"/>
      <c r="J304" s="80"/>
    </row>
    <row r="305" customFormat="false" ht="12.75" hidden="false" customHeight="false" outlineLevel="0" collapsed="false">
      <c r="A305" s="79" t="s">
        <v>1876</v>
      </c>
      <c r="B305" s="108"/>
      <c r="C305" s="80"/>
      <c r="D305" s="80"/>
      <c r="E305" s="80"/>
      <c r="F305" s="80"/>
      <c r="G305" s="80"/>
      <c r="H305" s="80"/>
      <c r="I305" s="80"/>
      <c r="J305" s="80"/>
    </row>
    <row r="306" customFormat="false" ht="12.75" hidden="false" customHeight="false" outlineLevel="0" collapsed="false">
      <c r="A306" s="79" t="s">
        <v>1877</v>
      </c>
      <c r="B306" s="108"/>
      <c r="C306" s="80"/>
      <c r="D306" s="80"/>
      <c r="E306" s="80"/>
      <c r="F306" s="80"/>
      <c r="G306" s="80"/>
      <c r="H306" s="80"/>
      <c r="I306" s="80"/>
      <c r="J306" s="80"/>
    </row>
    <row r="307" customFormat="false" ht="12.75" hidden="false" customHeight="false" outlineLevel="0" collapsed="false">
      <c r="A307" s="79" t="s">
        <v>1878</v>
      </c>
      <c r="B307" s="108"/>
      <c r="C307" s="80"/>
      <c r="D307" s="80"/>
      <c r="E307" s="80"/>
      <c r="F307" s="80"/>
      <c r="G307" s="80"/>
      <c r="H307" s="80"/>
      <c r="I307" s="80"/>
      <c r="J307" s="80"/>
    </row>
    <row r="308" customFormat="false" ht="12.75" hidden="false" customHeight="false" outlineLevel="0" collapsed="false">
      <c r="A308" s="79" t="s">
        <v>1879</v>
      </c>
      <c r="B308" s="108"/>
      <c r="C308" s="80"/>
      <c r="D308" s="80"/>
      <c r="E308" s="80"/>
      <c r="F308" s="80"/>
      <c r="G308" s="80"/>
      <c r="H308" s="80"/>
      <c r="I308" s="80"/>
      <c r="J308" s="80"/>
    </row>
    <row r="309" customFormat="false" ht="12.75" hidden="false" customHeight="false" outlineLevel="0" collapsed="false">
      <c r="A309" s="79" t="s">
        <v>1880</v>
      </c>
      <c r="B309" s="108"/>
      <c r="C309" s="80"/>
      <c r="D309" s="80"/>
      <c r="E309" s="80"/>
      <c r="F309" s="80"/>
      <c r="G309" s="80"/>
      <c r="H309" s="80"/>
      <c r="I309" s="80"/>
      <c r="J309" s="80"/>
    </row>
    <row r="310" customFormat="false" ht="12.75" hidden="false" customHeight="false" outlineLevel="0" collapsed="false">
      <c r="A310" s="79" t="s">
        <v>1881</v>
      </c>
      <c r="B310" s="108"/>
      <c r="C310" s="80"/>
      <c r="D310" s="80"/>
      <c r="E310" s="80"/>
      <c r="F310" s="80"/>
      <c r="G310" s="80"/>
      <c r="H310" s="80"/>
      <c r="I310" s="80"/>
      <c r="J310" s="80"/>
    </row>
    <row r="311" customFormat="false" ht="12.75" hidden="false" customHeight="false" outlineLevel="0" collapsed="false">
      <c r="A311" s="79" t="s">
        <v>1882</v>
      </c>
      <c r="B311" s="108"/>
      <c r="C311" s="80"/>
      <c r="D311" s="80"/>
      <c r="E311" s="80"/>
      <c r="F311" s="80"/>
      <c r="G311" s="80"/>
      <c r="H311" s="80"/>
      <c r="I311" s="80"/>
      <c r="J311" s="80"/>
    </row>
    <row r="312" customFormat="false" ht="12.75" hidden="false" customHeight="false" outlineLevel="0" collapsed="false">
      <c r="A312" s="79" t="s">
        <v>1883</v>
      </c>
      <c r="B312" s="108"/>
      <c r="C312" s="80"/>
      <c r="D312" s="80"/>
      <c r="E312" s="80"/>
      <c r="F312" s="80"/>
      <c r="G312" s="80"/>
      <c r="H312" s="80"/>
      <c r="I312" s="80"/>
      <c r="J312" s="80"/>
    </row>
    <row r="313" customFormat="false" ht="12.75" hidden="false" customHeight="false" outlineLevel="0" collapsed="false">
      <c r="A313" s="79" t="s">
        <v>1884</v>
      </c>
      <c r="B313" s="108"/>
      <c r="C313" s="80"/>
      <c r="D313" s="80"/>
      <c r="E313" s="80"/>
      <c r="F313" s="80"/>
      <c r="G313" s="80"/>
      <c r="H313" s="80"/>
      <c r="I313" s="80"/>
      <c r="J313" s="80"/>
    </row>
    <row r="314" customFormat="false" ht="12.75" hidden="false" customHeight="false" outlineLevel="0" collapsed="false">
      <c r="A314" s="79" t="s">
        <v>1885</v>
      </c>
      <c r="B314" s="108"/>
      <c r="C314" s="80"/>
      <c r="D314" s="80"/>
      <c r="E314" s="80"/>
      <c r="F314" s="80"/>
      <c r="G314" s="80"/>
      <c r="H314" s="80"/>
      <c r="I314" s="80"/>
      <c r="J314" s="80"/>
    </row>
    <row r="315" customFormat="false" ht="12.75" hidden="false" customHeight="false" outlineLevel="0" collapsed="false">
      <c r="A315" s="79" t="s">
        <v>1886</v>
      </c>
      <c r="B315" s="108"/>
      <c r="C315" s="80"/>
      <c r="D315" s="80"/>
      <c r="E315" s="80"/>
      <c r="F315" s="80"/>
      <c r="G315" s="80"/>
      <c r="H315" s="80"/>
      <c r="I315" s="80"/>
      <c r="J315" s="80"/>
    </row>
    <row r="316" customFormat="false" ht="12.75" hidden="false" customHeight="false" outlineLevel="0" collapsed="false">
      <c r="A316" s="79" t="s">
        <v>1887</v>
      </c>
      <c r="B316" s="108"/>
      <c r="C316" s="80"/>
      <c r="D316" s="80"/>
      <c r="E316" s="80"/>
      <c r="F316" s="80"/>
      <c r="G316" s="80"/>
      <c r="H316" s="80"/>
      <c r="I316" s="80"/>
      <c r="J316" s="80"/>
    </row>
    <row r="317" customFormat="false" ht="12.75" hidden="false" customHeight="false" outlineLevel="0" collapsed="false">
      <c r="A317" s="79" t="s">
        <v>1888</v>
      </c>
      <c r="B317" s="108"/>
      <c r="C317" s="80"/>
      <c r="D317" s="80"/>
      <c r="E317" s="80"/>
      <c r="F317" s="80"/>
      <c r="G317" s="80"/>
      <c r="H317" s="80"/>
      <c r="I317" s="80"/>
      <c r="J317" s="80"/>
    </row>
    <row r="318" customFormat="false" ht="12.75" hidden="false" customHeight="false" outlineLevel="0" collapsed="false">
      <c r="A318" s="79" t="s">
        <v>1889</v>
      </c>
      <c r="B318" s="108"/>
      <c r="C318" s="80"/>
      <c r="D318" s="80"/>
      <c r="E318" s="80"/>
      <c r="F318" s="80"/>
      <c r="G318" s="80"/>
      <c r="H318" s="80"/>
      <c r="I318" s="80"/>
      <c r="J318" s="80"/>
    </row>
    <row r="319" customFormat="false" ht="12.75" hidden="false" customHeight="false" outlineLevel="0" collapsed="false">
      <c r="A319" s="79" t="s">
        <v>1890</v>
      </c>
      <c r="B319" s="108"/>
      <c r="C319" s="80"/>
      <c r="D319" s="80"/>
      <c r="E319" s="80"/>
      <c r="F319" s="80"/>
      <c r="G319" s="80"/>
      <c r="H319" s="80"/>
      <c r="I319" s="80"/>
      <c r="J319" s="80"/>
    </row>
    <row r="320" customFormat="false" ht="12.75" hidden="false" customHeight="false" outlineLevel="0" collapsed="false">
      <c r="A320" s="79" t="s">
        <v>1891</v>
      </c>
      <c r="B320" s="108"/>
      <c r="C320" s="80"/>
      <c r="D320" s="80"/>
      <c r="E320" s="80"/>
      <c r="F320" s="80"/>
      <c r="G320" s="80"/>
      <c r="H320" s="80"/>
      <c r="I320" s="80"/>
      <c r="J320" s="80"/>
    </row>
    <row r="321" customFormat="false" ht="12.75" hidden="false" customHeight="false" outlineLevel="0" collapsed="false">
      <c r="A321" s="79" t="s">
        <v>1892</v>
      </c>
      <c r="B321" s="108"/>
      <c r="C321" s="80"/>
      <c r="D321" s="80"/>
      <c r="E321" s="80"/>
      <c r="F321" s="80"/>
      <c r="G321" s="80"/>
      <c r="H321" s="80"/>
      <c r="I321" s="80"/>
      <c r="J321" s="80"/>
    </row>
    <row r="322" customFormat="false" ht="12.75" hidden="false" customHeight="false" outlineLevel="0" collapsed="false">
      <c r="A322" s="79" t="s">
        <v>1893</v>
      </c>
      <c r="B322" s="108"/>
      <c r="C322" s="80"/>
      <c r="D322" s="80"/>
      <c r="E322" s="80"/>
      <c r="F322" s="80"/>
      <c r="G322" s="80"/>
      <c r="H322" s="80"/>
      <c r="I322" s="80"/>
      <c r="J322" s="80"/>
    </row>
    <row r="323" customFormat="false" ht="12.75" hidden="false" customHeight="false" outlineLevel="0" collapsed="false">
      <c r="A323" s="79" t="s">
        <v>1894</v>
      </c>
      <c r="B323" s="108"/>
      <c r="C323" s="80"/>
      <c r="D323" s="80"/>
      <c r="E323" s="80"/>
      <c r="F323" s="80"/>
      <c r="G323" s="80"/>
      <c r="H323" s="80"/>
      <c r="I323" s="80"/>
      <c r="J323" s="80"/>
    </row>
    <row r="324" customFormat="false" ht="12.75" hidden="false" customHeight="false" outlineLevel="0" collapsed="false">
      <c r="A324" s="79" t="s">
        <v>1895</v>
      </c>
      <c r="B324" s="108"/>
      <c r="C324" s="80"/>
      <c r="D324" s="80"/>
      <c r="E324" s="80"/>
      <c r="F324" s="80"/>
      <c r="G324" s="80"/>
      <c r="H324" s="80"/>
      <c r="I324" s="80"/>
      <c r="J324" s="80"/>
    </row>
    <row r="325" customFormat="false" ht="12.75" hidden="false" customHeight="false" outlineLevel="0" collapsed="false">
      <c r="A325" s="79" t="s">
        <v>1896</v>
      </c>
      <c r="B325" s="108"/>
      <c r="C325" s="80"/>
      <c r="D325" s="80"/>
      <c r="E325" s="80"/>
      <c r="F325" s="80"/>
      <c r="G325" s="80"/>
      <c r="H325" s="80"/>
      <c r="I325" s="80"/>
      <c r="J325" s="80"/>
    </row>
    <row r="326" customFormat="false" ht="12.75" hidden="false" customHeight="false" outlineLevel="0" collapsed="false">
      <c r="A326" s="79" t="s">
        <v>1897</v>
      </c>
      <c r="B326" s="108"/>
      <c r="C326" s="80"/>
      <c r="D326" s="80"/>
      <c r="E326" s="80"/>
      <c r="F326" s="80"/>
      <c r="G326" s="80"/>
      <c r="H326" s="80"/>
      <c r="I326" s="80"/>
      <c r="J326" s="80"/>
    </row>
    <row r="327" s="71" customFormat="true" ht="12.75" hidden="false" customHeight="false" outlineLevel="0" collapsed="false">
      <c r="A327" s="120" t="s">
        <v>1898</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false" customHeight="false" outlineLevel="0" collapsed="false">
      <c r="A328" s="79" t="s">
        <v>1899</v>
      </c>
      <c r="B328" s="108"/>
      <c r="C328" s="80"/>
      <c r="D328" s="80"/>
      <c r="E328" s="80"/>
      <c r="F328" s="80"/>
      <c r="G328" s="80"/>
      <c r="H328" s="80"/>
      <c r="I328" s="80"/>
      <c r="J328" s="80"/>
    </row>
    <row r="329" customFormat="false" ht="12.75" hidden="false" customHeight="false" outlineLevel="0" collapsed="false">
      <c r="A329" s="79" t="s">
        <v>1900</v>
      </c>
      <c r="B329" s="108"/>
      <c r="C329" s="80"/>
      <c r="D329" s="80"/>
      <c r="E329" s="80"/>
      <c r="F329" s="80"/>
      <c r="G329" s="80"/>
      <c r="H329" s="80"/>
      <c r="I329" s="80"/>
      <c r="J329" s="80"/>
    </row>
    <row r="330" customFormat="false" ht="12.75" hidden="false" customHeight="false" outlineLevel="0" collapsed="false">
      <c r="A330" s="79" t="s">
        <v>1901</v>
      </c>
      <c r="B330" s="108"/>
      <c r="C330" s="80"/>
      <c r="D330" s="80"/>
      <c r="E330" s="80"/>
      <c r="F330" s="80"/>
      <c r="G330" s="80"/>
      <c r="H330" s="80"/>
      <c r="I330" s="80"/>
      <c r="J330" s="80"/>
    </row>
    <row r="331" customFormat="false" ht="12.75" hidden="false" customHeight="false" outlineLevel="0" collapsed="false">
      <c r="A331" s="79" t="s">
        <v>1902</v>
      </c>
      <c r="B331" s="108"/>
      <c r="C331" s="80"/>
      <c r="D331" s="80"/>
      <c r="E331" s="80"/>
      <c r="F331" s="80"/>
      <c r="G331" s="80"/>
      <c r="H331" s="80"/>
      <c r="I331" s="80"/>
      <c r="J331" s="80"/>
    </row>
    <row r="332" customFormat="false" ht="12.75" hidden="false" customHeight="false" outlineLevel="0" collapsed="false">
      <c r="A332" s="79" t="s">
        <v>1903</v>
      </c>
      <c r="B332" s="108"/>
      <c r="C332" s="80"/>
      <c r="D332" s="80"/>
      <c r="E332" s="80"/>
      <c r="F332" s="80"/>
      <c r="G332" s="80"/>
      <c r="H332" s="80"/>
      <c r="I332" s="80"/>
      <c r="J332" s="80"/>
    </row>
    <row r="333" customFormat="false" ht="12.75" hidden="false" customHeight="false" outlineLevel="0" collapsed="false">
      <c r="A333" s="79" t="s">
        <v>1904</v>
      </c>
      <c r="B333" s="108"/>
      <c r="C333" s="80"/>
      <c r="D333" s="80"/>
      <c r="E333" s="80"/>
      <c r="F333" s="80"/>
      <c r="G333" s="80"/>
      <c r="H333" s="80"/>
      <c r="I333" s="80"/>
      <c r="J333" s="80"/>
    </row>
    <row r="334" customFormat="false" ht="12.75" hidden="false" customHeight="false" outlineLevel="0" collapsed="false">
      <c r="A334" s="79" t="s">
        <v>1905</v>
      </c>
      <c r="B334" s="108"/>
      <c r="C334" s="80"/>
      <c r="D334" s="80"/>
      <c r="E334" s="80"/>
      <c r="F334" s="80"/>
      <c r="G334" s="80"/>
      <c r="H334" s="80"/>
      <c r="I334" s="80"/>
      <c r="J334" s="80"/>
    </row>
    <row r="335" customFormat="false" ht="12.75" hidden="false" customHeight="false" outlineLevel="0" collapsed="false">
      <c r="A335" s="79" t="s">
        <v>1906</v>
      </c>
      <c r="B335" s="108"/>
      <c r="C335" s="80"/>
      <c r="D335" s="80"/>
      <c r="E335" s="80"/>
      <c r="F335" s="80"/>
      <c r="G335" s="80"/>
      <c r="H335" s="80"/>
      <c r="I335" s="80"/>
      <c r="J335" s="80"/>
    </row>
    <row r="336" customFormat="false" ht="12.75" hidden="false" customHeight="false" outlineLevel="0" collapsed="false">
      <c r="A336" s="79" t="s">
        <v>1907</v>
      </c>
      <c r="B336" s="108"/>
      <c r="C336" s="80"/>
      <c r="D336" s="80"/>
      <c r="E336" s="80"/>
      <c r="F336" s="80"/>
      <c r="G336" s="80"/>
      <c r="H336" s="80"/>
      <c r="I336" s="80"/>
      <c r="J336" s="80"/>
    </row>
    <row r="337" customFormat="false" ht="12.75" hidden="false" customHeight="false" outlineLevel="0" collapsed="false">
      <c r="A337" s="79" t="s">
        <v>1908</v>
      </c>
      <c r="B337" s="108"/>
      <c r="C337" s="80"/>
      <c r="D337" s="80"/>
      <c r="E337" s="80"/>
      <c r="F337" s="80"/>
      <c r="G337" s="80"/>
      <c r="H337" s="80"/>
      <c r="I337" s="80"/>
      <c r="J337" s="80"/>
    </row>
    <row r="338" customFormat="false" ht="12.75" hidden="false" customHeight="false" outlineLevel="0" collapsed="false">
      <c r="A338" s="79" t="s">
        <v>1909</v>
      </c>
      <c r="B338" s="108"/>
      <c r="C338" s="80"/>
      <c r="D338" s="80"/>
      <c r="E338" s="80"/>
      <c r="F338" s="80"/>
      <c r="G338" s="80"/>
      <c r="H338" s="80"/>
      <c r="I338" s="80"/>
      <c r="J338" s="80"/>
    </row>
    <row r="339" customFormat="false" ht="12.75" hidden="false" customHeight="false" outlineLevel="0" collapsed="false">
      <c r="A339" s="79" t="s">
        <v>1910</v>
      </c>
      <c r="B339" s="108"/>
      <c r="C339" s="80"/>
      <c r="D339" s="80"/>
      <c r="E339" s="80"/>
      <c r="F339" s="80"/>
      <c r="G339" s="80"/>
      <c r="H339" s="80"/>
      <c r="I339" s="80"/>
      <c r="J339" s="80"/>
    </row>
    <row r="340" customFormat="false" ht="12.75" hidden="false" customHeight="false" outlineLevel="0" collapsed="false">
      <c r="A340" s="79" t="s">
        <v>1911</v>
      </c>
      <c r="B340" s="108"/>
      <c r="C340" s="80"/>
      <c r="D340" s="80"/>
      <c r="E340" s="80"/>
      <c r="F340" s="80"/>
      <c r="G340" s="80"/>
      <c r="H340" s="80"/>
      <c r="I340" s="80"/>
      <c r="J340" s="80"/>
    </row>
    <row r="341" customFormat="false" ht="12.75" hidden="false" customHeight="false" outlineLevel="0" collapsed="false">
      <c r="A341" s="79" t="s">
        <v>1912</v>
      </c>
      <c r="B341" s="108"/>
      <c r="C341" s="80"/>
      <c r="D341" s="80"/>
      <c r="E341" s="80"/>
      <c r="F341" s="80"/>
      <c r="G341" s="80"/>
      <c r="H341" s="80"/>
      <c r="I341" s="80"/>
      <c r="J341" s="80"/>
    </row>
    <row r="342" customFormat="false" ht="12.75" hidden="false" customHeight="false" outlineLevel="0" collapsed="false">
      <c r="A342" s="79" t="s">
        <v>1913</v>
      </c>
      <c r="B342" s="108"/>
      <c r="C342" s="80"/>
      <c r="D342" s="80"/>
      <c r="E342" s="80"/>
      <c r="F342" s="80"/>
      <c r="G342" s="80"/>
      <c r="H342" s="80"/>
      <c r="I342" s="80"/>
      <c r="J342" s="80"/>
    </row>
    <row r="343" customFormat="false" ht="12.75" hidden="false" customHeight="false" outlineLevel="0" collapsed="false">
      <c r="A343" s="79" t="s">
        <v>1914</v>
      </c>
      <c r="B343" s="108"/>
      <c r="C343" s="80"/>
      <c r="D343" s="80"/>
      <c r="E343" s="80"/>
      <c r="F343" s="80"/>
      <c r="G343" s="80"/>
      <c r="H343" s="80"/>
      <c r="I343" s="80"/>
      <c r="J343" s="80"/>
    </row>
    <row r="344" customFormat="false" ht="12.75" hidden="false" customHeight="false" outlineLevel="0" collapsed="false">
      <c r="A344" s="79" t="s">
        <v>1915</v>
      </c>
      <c r="B344" s="108"/>
      <c r="C344" s="80"/>
      <c r="D344" s="80"/>
      <c r="E344" s="80"/>
      <c r="F344" s="80"/>
      <c r="G344" s="80"/>
      <c r="H344" s="80"/>
      <c r="I344" s="80"/>
      <c r="J344" s="80"/>
    </row>
    <row r="345" customFormat="false" ht="12.75" hidden="false" customHeight="false" outlineLevel="0" collapsed="false">
      <c r="A345" s="79" t="s">
        <v>1916</v>
      </c>
      <c r="B345" s="108"/>
      <c r="C345" s="80"/>
      <c r="D345" s="80"/>
      <c r="E345" s="80"/>
      <c r="F345" s="80"/>
      <c r="G345" s="80"/>
      <c r="H345" s="80"/>
      <c r="I345" s="80"/>
      <c r="J345" s="80"/>
    </row>
    <row r="346" customFormat="false" ht="12.75" hidden="false" customHeight="false" outlineLevel="0" collapsed="false">
      <c r="A346" s="79" t="s">
        <v>1917</v>
      </c>
      <c r="B346" s="108"/>
      <c r="C346" s="80"/>
      <c r="D346" s="80"/>
      <c r="E346" s="80"/>
      <c r="F346" s="80"/>
      <c r="G346" s="80"/>
      <c r="H346" s="80"/>
      <c r="I346" s="80"/>
      <c r="J346" s="80"/>
    </row>
    <row r="347" customFormat="false" ht="12.75" hidden="false" customHeight="false" outlineLevel="0" collapsed="false">
      <c r="A347" s="79" t="s">
        <v>1918</v>
      </c>
      <c r="B347" s="108"/>
      <c r="C347" s="80"/>
      <c r="D347" s="80"/>
      <c r="E347" s="80"/>
      <c r="F347" s="80"/>
      <c r="G347" s="80"/>
      <c r="H347" s="80"/>
      <c r="I347" s="80"/>
      <c r="J347" s="80"/>
    </row>
    <row r="348" customFormat="false" ht="12.75" hidden="false" customHeight="false" outlineLevel="0" collapsed="false">
      <c r="A348" s="79" t="s">
        <v>1919</v>
      </c>
      <c r="B348" s="108"/>
      <c r="C348" s="80"/>
      <c r="D348" s="80"/>
      <c r="E348" s="80"/>
      <c r="F348" s="80"/>
      <c r="G348" s="80"/>
      <c r="H348" s="80"/>
      <c r="I348" s="80"/>
      <c r="J348" s="80"/>
    </row>
    <row r="349" customFormat="false" ht="12.75" hidden="false" customHeight="false" outlineLevel="0" collapsed="false">
      <c r="A349" s="79" t="s">
        <v>1920</v>
      </c>
      <c r="B349" s="108"/>
      <c r="C349" s="80"/>
      <c r="D349" s="80"/>
      <c r="E349" s="80"/>
      <c r="F349" s="80"/>
      <c r="G349" s="80"/>
      <c r="H349" s="80"/>
      <c r="I349" s="80"/>
      <c r="J349" s="80"/>
    </row>
    <row r="350" customFormat="false" ht="12.75" hidden="false" customHeight="false" outlineLevel="0" collapsed="false">
      <c r="A350" s="79" t="s">
        <v>1921</v>
      </c>
      <c r="B350" s="108"/>
      <c r="C350" s="80"/>
      <c r="D350" s="80"/>
      <c r="E350" s="80"/>
      <c r="F350" s="80"/>
      <c r="G350" s="80"/>
      <c r="H350" s="80"/>
      <c r="I350" s="80"/>
      <c r="J350" s="80"/>
    </row>
    <row r="351" customFormat="false" ht="12.75" hidden="false" customHeight="false" outlineLevel="0" collapsed="false">
      <c r="A351" s="79" t="s">
        <v>1922</v>
      </c>
      <c r="B351" s="108"/>
      <c r="C351" s="80"/>
      <c r="D351" s="80"/>
      <c r="E351" s="80"/>
      <c r="F351" s="80"/>
      <c r="G351" s="80"/>
      <c r="H351" s="80"/>
      <c r="I351" s="80"/>
      <c r="J351" s="80"/>
    </row>
    <row r="352" customFormat="false" ht="12.75" hidden="false" customHeight="false" outlineLevel="0" collapsed="false">
      <c r="A352" s="79" t="s">
        <v>1923</v>
      </c>
      <c r="B352" s="108"/>
      <c r="C352" s="80"/>
      <c r="D352" s="80"/>
      <c r="E352" s="80"/>
      <c r="F352" s="80"/>
      <c r="G352" s="80"/>
      <c r="H352" s="80"/>
      <c r="I352" s="80"/>
      <c r="J352" s="80"/>
    </row>
    <row r="353" customFormat="false" ht="12.75" hidden="false" customHeight="false" outlineLevel="0" collapsed="false">
      <c r="A353" s="79" t="s">
        <v>1924</v>
      </c>
      <c r="B353" s="108"/>
      <c r="C353" s="80"/>
      <c r="D353" s="80"/>
      <c r="E353" s="80"/>
      <c r="F353" s="80"/>
      <c r="G353" s="80"/>
      <c r="H353" s="80"/>
      <c r="I353" s="80"/>
      <c r="J353" s="80"/>
    </row>
    <row r="354" customFormat="false" ht="12.75" hidden="false" customHeight="false" outlineLevel="0" collapsed="false">
      <c r="A354" s="79" t="s">
        <v>1925</v>
      </c>
      <c r="B354" s="108"/>
      <c r="C354" s="80"/>
      <c r="D354" s="80"/>
      <c r="E354" s="80"/>
      <c r="F354" s="80"/>
      <c r="G354" s="80"/>
      <c r="H354" s="80"/>
      <c r="I354" s="80"/>
      <c r="J354" s="80"/>
    </row>
    <row r="355" customFormat="false" ht="12.75" hidden="false" customHeight="false" outlineLevel="0" collapsed="false">
      <c r="A355" s="79" t="s">
        <v>1926</v>
      </c>
      <c r="B355" s="108"/>
      <c r="C355" s="80"/>
      <c r="D355" s="80"/>
      <c r="E355" s="80"/>
      <c r="F355" s="80"/>
      <c r="G355" s="80"/>
      <c r="H355" s="80"/>
      <c r="I355" s="80"/>
      <c r="J355" s="80"/>
    </row>
    <row r="356" customFormat="false" ht="12.75" hidden="false" customHeight="false" outlineLevel="0" collapsed="false">
      <c r="A356" s="79" t="s">
        <v>1927</v>
      </c>
      <c r="B356" s="108"/>
      <c r="C356" s="80"/>
      <c r="D356" s="80"/>
      <c r="E356" s="80"/>
      <c r="F356" s="80"/>
      <c r="G356" s="80"/>
      <c r="H356" s="80"/>
      <c r="I356" s="80"/>
      <c r="J356" s="80"/>
    </row>
    <row r="357" customFormat="false" ht="12.75" hidden="false" customHeight="false" outlineLevel="0" collapsed="false">
      <c r="A357" s="79" t="s">
        <v>1928</v>
      </c>
      <c r="B357" s="108"/>
      <c r="C357" s="80"/>
      <c r="D357" s="80"/>
      <c r="E357" s="80"/>
      <c r="F357" s="80"/>
      <c r="G357" s="80"/>
      <c r="H357" s="80"/>
      <c r="I357" s="80"/>
      <c r="J357" s="80"/>
    </row>
    <row r="358" customFormat="false" ht="12.75" hidden="false" customHeight="false" outlineLevel="0" collapsed="false">
      <c r="A358" s="79" t="s">
        <v>1929</v>
      </c>
      <c r="B358" s="108"/>
      <c r="C358" s="80"/>
      <c r="D358" s="80"/>
      <c r="E358" s="80"/>
      <c r="F358" s="80"/>
      <c r="G358" s="80"/>
      <c r="H358" s="80"/>
      <c r="I358" s="80"/>
      <c r="J358" s="80"/>
    </row>
    <row r="359" customFormat="false" ht="12.75" hidden="false" customHeight="false" outlineLevel="0" collapsed="false">
      <c r="A359" s="79" t="s">
        <v>1930</v>
      </c>
      <c r="B359" s="108"/>
      <c r="C359" s="80"/>
      <c r="D359" s="80"/>
      <c r="E359" s="80"/>
      <c r="F359" s="80"/>
      <c r="G359" s="80"/>
      <c r="H359" s="80"/>
      <c r="I359" s="80"/>
      <c r="J359" s="80"/>
    </row>
    <row r="360" s="71" customFormat="true" ht="12.75" hidden="false" customHeight="false" outlineLevel="0" collapsed="false">
      <c r="A360" s="120" t="s">
        <v>1931</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false" customHeight="false" outlineLevel="0" collapsed="false">
      <c r="A361" s="79" t="s">
        <v>1932</v>
      </c>
      <c r="B361" s="108"/>
      <c r="C361" s="80"/>
      <c r="D361" s="80"/>
      <c r="E361" s="80"/>
      <c r="F361" s="80"/>
      <c r="G361" s="80"/>
      <c r="H361" s="80"/>
      <c r="I361" s="80"/>
      <c r="J361" s="80"/>
    </row>
    <row r="362" customFormat="false" ht="12.75" hidden="false" customHeight="false" outlineLevel="0" collapsed="false">
      <c r="A362" s="79" t="s">
        <v>1933</v>
      </c>
      <c r="B362" s="108"/>
      <c r="C362" s="80"/>
      <c r="D362" s="80"/>
      <c r="E362" s="80"/>
      <c r="F362" s="80"/>
      <c r="G362" s="80"/>
      <c r="H362" s="80"/>
      <c r="I362" s="80"/>
      <c r="J362" s="80"/>
    </row>
    <row r="363" customFormat="false" ht="12.75" hidden="false" customHeight="false" outlineLevel="0" collapsed="false">
      <c r="A363" s="79" t="s">
        <v>1934</v>
      </c>
      <c r="B363" s="108"/>
      <c r="C363" s="80"/>
      <c r="D363" s="80"/>
      <c r="E363" s="80"/>
      <c r="F363" s="80"/>
      <c r="G363" s="80"/>
      <c r="H363" s="80"/>
      <c r="I363" s="80"/>
      <c r="J363" s="80"/>
    </row>
    <row r="364" customFormat="false" ht="12.75" hidden="false" customHeight="false" outlineLevel="0" collapsed="false">
      <c r="A364" s="79" t="s">
        <v>1935</v>
      </c>
      <c r="B364" s="108"/>
      <c r="C364" s="80"/>
      <c r="D364" s="80"/>
      <c r="E364" s="80"/>
      <c r="F364" s="80"/>
      <c r="G364" s="80"/>
      <c r="H364" s="80"/>
      <c r="I364" s="80"/>
      <c r="J364" s="80"/>
    </row>
    <row r="365" customFormat="false" ht="12.75" hidden="false" customHeight="false" outlineLevel="0" collapsed="false">
      <c r="A365" s="79" t="s">
        <v>1936</v>
      </c>
      <c r="B365" s="108"/>
      <c r="C365" s="80"/>
      <c r="D365" s="80"/>
      <c r="E365" s="80"/>
      <c r="F365" s="80"/>
      <c r="G365" s="80"/>
      <c r="H365" s="80"/>
      <c r="I365" s="80"/>
      <c r="J365" s="80"/>
    </row>
    <row r="366" customFormat="false" ht="12.75" hidden="false" customHeight="false" outlineLevel="0" collapsed="false">
      <c r="A366" s="79" t="s">
        <v>1937</v>
      </c>
      <c r="B366" s="108"/>
      <c r="C366" s="80"/>
      <c r="D366" s="80"/>
      <c r="E366" s="80"/>
      <c r="F366" s="80"/>
      <c r="G366" s="80"/>
      <c r="H366" s="80"/>
      <c r="I366" s="80"/>
      <c r="J366" s="80"/>
    </row>
    <row r="367" customFormat="false" ht="12.75" hidden="false" customHeight="false" outlineLevel="0" collapsed="false">
      <c r="A367" s="79" t="s">
        <v>1938</v>
      </c>
      <c r="B367" s="108"/>
      <c r="C367" s="80"/>
      <c r="D367" s="80"/>
      <c r="E367" s="80"/>
      <c r="F367" s="80"/>
      <c r="G367" s="80"/>
      <c r="H367" s="80"/>
      <c r="I367" s="80"/>
      <c r="J367" s="80"/>
    </row>
    <row r="368" customFormat="false" ht="12.75" hidden="false" customHeight="false" outlineLevel="0" collapsed="false">
      <c r="A368" s="79" t="s">
        <v>1939</v>
      </c>
      <c r="B368" s="108"/>
      <c r="C368" s="80"/>
      <c r="D368" s="80"/>
      <c r="E368" s="80"/>
      <c r="F368" s="80"/>
      <c r="G368" s="80"/>
      <c r="H368" s="80"/>
      <c r="I368" s="80"/>
      <c r="J368" s="80"/>
    </row>
    <row r="369" customFormat="false" ht="12.75" hidden="false" customHeight="false" outlineLevel="0" collapsed="false">
      <c r="A369" s="79" t="s">
        <v>1940</v>
      </c>
      <c r="B369" s="108"/>
      <c r="C369" s="80"/>
      <c r="D369" s="80"/>
      <c r="E369" s="80"/>
      <c r="F369" s="80"/>
      <c r="G369" s="80"/>
      <c r="H369" s="80"/>
      <c r="I369" s="80"/>
      <c r="J369" s="80"/>
    </row>
    <row r="370" customFormat="false" ht="12.75" hidden="false" customHeight="false" outlineLevel="0" collapsed="false">
      <c r="A370" s="79" t="s">
        <v>1941</v>
      </c>
      <c r="B370" s="108"/>
      <c r="C370" s="80"/>
      <c r="D370" s="80"/>
      <c r="E370" s="80"/>
      <c r="F370" s="80"/>
      <c r="G370" s="80"/>
      <c r="H370" s="80"/>
      <c r="I370" s="80"/>
      <c r="J370" s="80"/>
    </row>
    <row r="371" customFormat="false" ht="12.75" hidden="false" customHeight="false" outlineLevel="0" collapsed="false">
      <c r="A371" s="79" t="s">
        <v>1942</v>
      </c>
      <c r="B371" s="108"/>
      <c r="C371" s="80"/>
      <c r="D371" s="80"/>
      <c r="E371" s="80"/>
      <c r="F371" s="80"/>
      <c r="G371" s="80"/>
      <c r="H371" s="80"/>
      <c r="I371" s="80"/>
      <c r="J371" s="80"/>
    </row>
    <row r="372" customFormat="false" ht="12.75" hidden="false" customHeight="false" outlineLevel="0" collapsed="false">
      <c r="A372" s="79" t="s">
        <v>1943</v>
      </c>
      <c r="B372" s="108"/>
      <c r="C372" s="80"/>
      <c r="D372" s="80"/>
      <c r="E372" s="80"/>
      <c r="F372" s="80"/>
      <c r="G372" s="80"/>
      <c r="H372" s="80"/>
      <c r="I372" s="80"/>
      <c r="J372" s="80"/>
    </row>
    <row r="373" customFormat="false" ht="12.75" hidden="false" customHeight="false" outlineLevel="0" collapsed="false">
      <c r="A373" s="79" t="s">
        <v>1944</v>
      </c>
      <c r="B373" s="108"/>
      <c r="C373" s="80"/>
      <c r="D373" s="80"/>
      <c r="E373" s="80"/>
      <c r="F373" s="80"/>
      <c r="G373" s="80"/>
      <c r="H373" s="80"/>
      <c r="I373" s="80"/>
      <c r="J373" s="80"/>
    </row>
    <row r="374" customFormat="false" ht="12.75" hidden="false" customHeight="false" outlineLevel="0" collapsed="false">
      <c r="A374" s="79" t="s">
        <v>1945</v>
      </c>
      <c r="B374" s="108"/>
      <c r="C374" s="80"/>
      <c r="D374" s="80"/>
      <c r="E374" s="80"/>
      <c r="F374" s="80"/>
      <c r="G374" s="80"/>
      <c r="H374" s="80"/>
      <c r="I374" s="80"/>
      <c r="J374" s="80"/>
    </row>
    <row r="375" customFormat="false" ht="12.75" hidden="false" customHeight="false" outlineLevel="0" collapsed="false">
      <c r="A375" s="79" t="s">
        <v>1946</v>
      </c>
      <c r="B375" s="108"/>
      <c r="C375" s="80"/>
      <c r="D375" s="80"/>
      <c r="E375" s="80"/>
      <c r="F375" s="80"/>
      <c r="G375" s="80"/>
      <c r="H375" s="80"/>
      <c r="I375" s="80"/>
      <c r="J375" s="80"/>
    </row>
    <row r="376" customFormat="false" ht="12.75" hidden="false" customHeight="false" outlineLevel="0" collapsed="false">
      <c r="A376" s="79" t="s">
        <v>1947</v>
      </c>
      <c r="B376" s="108"/>
      <c r="C376" s="80"/>
      <c r="D376" s="80"/>
      <c r="E376" s="80"/>
      <c r="F376" s="80"/>
      <c r="G376" s="80"/>
      <c r="H376" s="80"/>
      <c r="I376" s="80"/>
      <c r="J376" s="80"/>
    </row>
    <row r="377" customFormat="false" ht="12.75" hidden="false" customHeight="false" outlineLevel="0" collapsed="false">
      <c r="A377" s="79" t="s">
        <v>1948</v>
      </c>
      <c r="B377" s="108"/>
      <c r="C377" s="80"/>
      <c r="D377" s="80"/>
      <c r="E377" s="80"/>
      <c r="F377" s="80"/>
      <c r="G377" s="80"/>
      <c r="H377" s="80"/>
      <c r="I377" s="80"/>
      <c r="J377" s="80"/>
    </row>
    <row r="378" customFormat="false" ht="12.75" hidden="false" customHeight="false" outlineLevel="0" collapsed="false">
      <c r="A378" s="79" t="s">
        <v>1949</v>
      </c>
      <c r="B378" s="108"/>
      <c r="C378" s="80"/>
      <c r="D378" s="80"/>
      <c r="E378" s="80"/>
      <c r="F378" s="80"/>
      <c r="G378" s="80"/>
      <c r="H378" s="80"/>
      <c r="I378" s="80"/>
      <c r="J378" s="80"/>
    </row>
    <row r="379" customFormat="false" ht="12.75" hidden="false" customHeight="false" outlineLevel="0" collapsed="false">
      <c r="A379" s="79" t="s">
        <v>1950</v>
      </c>
      <c r="B379" s="108"/>
      <c r="C379" s="80"/>
      <c r="D379" s="80"/>
      <c r="E379" s="80"/>
      <c r="F379" s="80"/>
      <c r="G379" s="80"/>
      <c r="H379" s="80"/>
      <c r="I379" s="80"/>
      <c r="J379" s="80"/>
    </row>
    <row r="380" customFormat="false" ht="12.75" hidden="false" customHeight="false" outlineLevel="0" collapsed="false">
      <c r="A380" s="79" t="s">
        <v>1951</v>
      </c>
      <c r="B380" s="108"/>
      <c r="C380" s="80"/>
      <c r="D380" s="80"/>
      <c r="E380" s="80"/>
      <c r="F380" s="80"/>
      <c r="G380" s="80"/>
      <c r="H380" s="80"/>
      <c r="I380" s="80"/>
      <c r="J380" s="80"/>
    </row>
    <row r="381" customFormat="false" ht="12.75" hidden="false" customHeight="false" outlineLevel="0" collapsed="false">
      <c r="A381" s="79" t="s">
        <v>1952</v>
      </c>
      <c r="B381" s="108"/>
      <c r="C381" s="80"/>
      <c r="D381" s="80"/>
      <c r="E381" s="80"/>
      <c r="F381" s="80"/>
      <c r="G381" s="80"/>
      <c r="H381" s="80"/>
      <c r="I381" s="80"/>
      <c r="J381" s="80"/>
    </row>
    <row r="382" customFormat="false" ht="12.75" hidden="false" customHeight="false" outlineLevel="0" collapsed="false">
      <c r="A382" s="79" t="s">
        <v>1953</v>
      </c>
      <c r="B382" s="108"/>
      <c r="C382" s="80"/>
      <c r="D382" s="80"/>
      <c r="E382" s="80"/>
      <c r="F382" s="80"/>
      <c r="G382" s="80"/>
      <c r="H382" s="80"/>
      <c r="I382" s="80"/>
      <c r="J382" s="80"/>
    </row>
    <row r="383" customFormat="false" ht="12.75" hidden="false" customHeight="false" outlineLevel="0" collapsed="false">
      <c r="A383" s="79" t="s">
        <v>1954</v>
      </c>
      <c r="B383" s="108"/>
      <c r="C383" s="80"/>
      <c r="D383" s="80"/>
      <c r="E383" s="80"/>
      <c r="F383" s="80"/>
      <c r="G383" s="80"/>
      <c r="H383" s="80"/>
      <c r="I383" s="80"/>
      <c r="J383" s="80"/>
    </row>
    <row r="384" customFormat="false" ht="12.75" hidden="false" customHeight="false" outlineLevel="0" collapsed="false">
      <c r="A384" s="79" t="s">
        <v>1955</v>
      </c>
      <c r="B384" s="108"/>
      <c r="C384" s="80"/>
      <c r="D384" s="80"/>
      <c r="E384" s="80"/>
      <c r="F384" s="80"/>
      <c r="G384" s="80"/>
      <c r="H384" s="80"/>
      <c r="I384" s="80"/>
      <c r="J384" s="80"/>
    </row>
    <row r="385" customFormat="false" ht="12.75" hidden="false" customHeight="false" outlineLevel="0" collapsed="false">
      <c r="A385" s="79" t="s">
        <v>1956</v>
      </c>
      <c r="B385" s="108"/>
      <c r="C385" s="80"/>
      <c r="D385" s="80"/>
      <c r="E385" s="80"/>
      <c r="F385" s="80"/>
      <c r="G385" s="80"/>
      <c r="H385" s="80"/>
      <c r="I385" s="80"/>
      <c r="J385" s="80"/>
    </row>
    <row r="386" customFormat="false" ht="12.75" hidden="false" customHeight="false" outlineLevel="0" collapsed="false">
      <c r="A386" s="79" t="s">
        <v>1957</v>
      </c>
      <c r="B386" s="108"/>
      <c r="C386" s="80"/>
      <c r="D386" s="80"/>
      <c r="E386" s="80"/>
      <c r="F386" s="80"/>
      <c r="G386" s="80"/>
      <c r="H386" s="80"/>
      <c r="I386" s="80"/>
      <c r="J386" s="80"/>
    </row>
    <row r="387" customFormat="false" ht="12.75" hidden="false" customHeight="false" outlineLevel="0" collapsed="false">
      <c r="A387" s="79" t="s">
        <v>1958</v>
      </c>
      <c r="B387" s="108"/>
      <c r="C387" s="80"/>
      <c r="D387" s="80"/>
      <c r="E387" s="80"/>
      <c r="F387" s="80"/>
      <c r="G387" s="80"/>
      <c r="H387" s="80"/>
      <c r="I387" s="80"/>
      <c r="J387" s="80"/>
    </row>
    <row r="388" customFormat="false" ht="12.75" hidden="false" customHeight="false" outlineLevel="0" collapsed="false">
      <c r="A388" s="79" t="s">
        <v>1959</v>
      </c>
      <c r="B388" s="108"/>
      <c r="C388" s="80"/>
      <c r="D388" s="80"/>
      <c r="E388" s="80"/>
      <c r="F388" s="80"/>
      <c r="G388" s="80"/>
      <c r="H388" s="80"/>
      <c r="I388" s="80"/>
      <c r="J388" s="80"/>
    </row>
    <row r="389" customFormat="false" ht="12.75" hidden="false" customHeight="false" outlineLevel="0" collapsed="false">
      <c r="A389" s="79" t="s">
        <v>1960</v>
      </c>
      <c r="B389" s="108"/>
      <c r="C389" s="80"/>
      <c r="D389" s="80"/>
      <c r="E389" s="80"/>
      <c r="F389" s="80"/>
      <c r="G389" s="80"/>
      <c r="H389" s="80"/>
      <c r="I389" s="80"/>
      <c r="J389" s="80"/>
    </row>
    <row r="390" s="71" customFormat="true" ht="12.75" hidden="false" customHeight="false" outlineLevel="0" collapsed="false">
      <c r="A390" s="120" t="s">
        <v>1961</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false" customHeight="false" outlineLevel="0" collapsed="false">
      <c r="A391" s="79" t="s">
        <v>1962</v>
      </c>
      <c r="B391" s="108"/>
      <c r="C391" s="80"/>
      <c r="D391" s="80"/>
      <c r="E391" s="80"/>
      <c r="F391" s="80"/>
      <c r="G391" s="80"/>
      <c r="H391" s="80"/>
      <c r="I391" s="80"/>
      <c r="J391" s="80"/>
    </row>
    <row r="392" customFormat="false" ht="12.75" hidden="false" customHeight="false" outlineLevel="0" collapsed="false">
      <c r="A392" s="79" t="s">
        <v>1963</v>
      </c>
      <c r="B392" s="108"/>
      <c r="C392" s="80"/>
      <c r="D392" s="80"/>
      <c r="E392" s="80"/>
      <c r="F392" s="80"/>
      <c r="G392" s="80"/>
      <c r="H392" s="80"/>
      <c r="I392" s="80"/>
      <c r="J392" s="80"/>
    </row>
    <row r="393" customFormat="false" ht="12.75" hidden="false" customHeight="false" outlineLevel="0" collapsed="false">
      <c r="A393" s="79" t="s">
        <v>1964</v>
      </c>
      <c r="B393" s="108"/>
      <c r="C393" s="80"/>
      <c r="D393" s="80"/>
      <c r="E393" s="80"/>
      <c r="F393" s="80"/>
      <c r="G393" s="80"/>
      <c r="H393" s="80"/>
      <c r="I393" s="80"/>
      <c r="J393" s="80"/>
    </row>
    <row r="394" customFormat="false" ht="12.75" hidden="false" customHeight="false" outlineLevel="0" collapsed="false">
      <c r="A394" s="79" t="s">
        <v>1965</v>
      </c>
      <c r="B394" s="108"/>
      <c r="C394" s="80"/>
      <c r="D394" s="80"/>
      <c r="E394" s="80"/>
      <c r="F394" s="80"/>
      <c r="G394" s="80"/>
      <c r="H394" s="80"/>
      <c r="I394" s="80"/>
      <c r="J394" s="80"/>
    </row>
    <row r="395" customFormat="false" ht="12.75" hidden="false" customHeight="false" outlineLevel="0" collapsed="false">
      <c r="A395" s="79" t="s">
        <v>1966</v>
      </c>
      <c r="B395" s="108"/>
      <c r="C395" s="80"/>
      <c r="D395" s="80"/>
      <c r="E395" s="80"/>
      <c r="F395" s="80"/>
      <c r="G395" s="80"/>
      <c r="H395" s="80"/>
      <c r="I395" s="80"/>
      <c r="J395" s="80"/>
    </row>
    <row r="396" customFormat="false" ht="12.75" hidden="false" customHeight="false" outlineLevel="0" collapsed="false">
      <c r="A396" s="79" t="s">
        <v>1967</v>
      </c>
      <c r="B396" s="108"/>
      <c r="C396" s="80"/>
      <c r="D396" s="80"/>
      <c r="E396" s="80"/>
      <c r="F396" s="80"/>
      <c r="G396" s="80"/>
      <c r="H396" s="80"/>
      <c r="I396" s="80"/>
      <c r="J396" s="80"/>
    </row>
    <row r="397" customFormat="false" ht="12.75" hidden="false" customHeight="false" outlineLevel="0" collapsed="false">
      <c r="A397" s="79" t="s">
        <v>1968</v>
      </c>
      <c r="B397" s="108"/>
      <c r="C397" s="80"/>
      <c r="D397" s="80"/>
      <c r="E397" s="80"/>
      <c r="F397" s="80"/>
      <c r="G397" s="80"/>
      <c r="H397" s="80"/>
      <c r="I397" s="80"/>
      <c r="J397" s="80"/>
    </row>
    <row r="398" customFormat="false" ht="12.75" hidden="false" customHeight="false" outlineLevel="0" collapsed="false">
      <c r="A398" s="79" t="s">
        <v>1969</v>
      </c>
      <c r="B398" s="108"/>
      <c r="C398" s="80"/>
      <c r="D398" s="80"/>
      <c r="E398" s="80"/>
      <c r="F398" s="80"/>
      <c r="G398" s="80"/>
      <c r="H398" s="80"/>
      <c r="I398" s="80"/>
      <c r="J398" s="80"/>
    </row>
    <row r="399" customFormat="false" ht="12.75" hidden="false" customHeight="false" outlineLevel="0" collapsed="false">
      <c r="A399" s="79" t="s">
        <v>1970</v>
      </c>
      <c r="B399" s="108"/>
      <c r="C399" s="80"/>
      <c r="D399" s="80"/>
      <c r="E399" s="80"/>
      <c r="F399" s="80"/>
      <c r="G399" s="80"/>
      <c r="H399" s="80"/>
      <c r="I399" s="80"/>
      <c r="J399" s="80"/>
    </row>
    <row r="400" customFormat="false" ht="12.75" hidden="false" customHeight="false" outlineLevel="0" collapsed="false">
      <c r="A400" s="79" t="s">
        <v>1971</v>
      </c>
      <c r="B400" s="108"/>
      <c r="C400" s="80"/>
      <c r="D400" s="80"/>
      <c r="E400" s="80"/>
      <c r="F400" s="80"/>
      <c r="G400" s="80"/>
      <c r="H400" s="80"/>
      <c r="I400" s="80"/>
      <c r="J400" s="80"/>
    </row>
    <row r="401" s="71" customFormat="true" ht="12.75" hidden="false" customHeight="false" outlineLevel="0" collapsed="false">
      <c r="A401" s="120" t="s">
        <v>1972</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false" customHeight="false" outlineLevel="0" collapsed="false">
      <c r="A402" s="79" t="s">
        <v>1973</v>
      </c>
      <c r="B402" s="108"/>
      <c r="C402" s="80"/>
      <c r="D402" s="80"/>
      <c r="E402" s="80"/>
      <c r="F402" s="80"/>
      <c r="G402" s="80"/>
      <c r="H402" s="80"/>
      <c r="I402" s="80"/>
      <c r="J402" s="80"/>
    </row>
    <row r="403" customFormat="false" ht="12.75" hidden="false" customHeight="false" outlineLevel="0" collapsed="false">
      <c r="A403" s="79" t="s">
        <v>1974</v>
      </c>
      <c r="B403" s="108"/>
      <c r="C403" s="80"/>
      <c r="D403" s="80"/>
      <c r="E403" s="80"/>
      <c r="F403" s="80"/>
      <c r="G403" s="80"/>
      <c r="H403" s="80"/>
      <c r="I403" s="80"/>
      <c r="J403" s="80"/>
    </row>
    <row r="404" customFormat="false" ht="12.75" hidden="false" customHeight="false" outlineLevel="0" collapsed="false">
      <c r="A404" s="79" t="s">
        <v>1975</v>
      </c>
      <c r="B404" s="108"/>
      <c r="C404" s="80"/>
      <c r="D404" s="80"/>
      <c r="E404" s="80"/>
      <c r="F404" s="80"/>
      <c r="G404" s="80"/>
      <c r="H404" s="80"/>
      <c r="I404" s="80"/>
      <c r="J404" s="80"/>
    </row>
    <row r="405" customFormat="false" ht="12.75" hidden="false" customHeight="false" outlineLevel="0" collapsed="false">
      <c r="A405" s="79" t="s">
        <v>1976</v>
      </c>
      <c r="B405" s="108"/>
      <c r="C405" s="80"/>
      <c r="D405" s="80"/>
      <c r="E405" s="80"/>
      <c r="F405" s="80"/>
      <c r="G405" s="80"/>
      <c r="H405" s="80"/>
      <c r="I405" s="80"/>
      <c r="J405" s="80"/>
    </row>
    <row r="406" customFormat="false" ht="12.75" hidden="false" customHeight="false" outlineLevel="0" collapsed="false">
      <c r="A406" s="79" t="s">
        <v>1977</v>
      </c>
      <c r="B406" s="108"/>
      <c r="C406" s="80"/>
      <c r="D406" s="80"/>
      <c r="E406" s="80"/>
      <c r="F406" s="80"/>
      <c r="G406" s="80"/>
      <c r="H406" s="80"/>
      <c r="I406" s="80"/>
      <c r="J406" s="80"/>
    </row>
    <row r="407" customFormat="false" ht="12.75" hidden="false" customHeight="false" outlineLevel="0" collapsed="false">
      <c r="A407" s="79" t="s">
        <v>1978</v>
      </c>
      <c r="B407" s="108"/>
      <c r="C407" s="80"/>
      <c r="D407" s="80"/>
      <c r="E407" s="80"/>
      <c r="F407" s="80"/>
      <c r="G407" s="80"/>
      <c r="H407" s="80"/>
      <c r="I407" s="80"/>
      <c r="J407" s="80"/>
    </row>
    <row r="408" customFormat="false" ht="12.75" hidden="false" customHeight="false" outlineLevel="0" collapsed="false">
      <c r="A408" s="79" t="s">
        <v>1979</v>
      </c>
      <c r="B408" s="108"/>
      <c r="C408" s="80"/>
      <c r="D408" s="80"/>
      <c r="E408" s="80"/>
      <c r="F408" s="80"/>
      <c r="G408" s="80"/>
      <c r="H408" s="80"/>
      <c r="I408" s="80"/>
      <c r="J408" s="80"/>
    </row>
    <row r="409" customFormat="false" ht="12.75" hidden="false" customHeight="false" outlineLevel="0" collapsed="false">
      <c r="A409" s="79" t="s">
        <v>1980</v>
      </c>
      <c r="B409" s="108"/>
      <c r="C409" s="80"/>
      <c r="D409" s="80"/>
      <c r="E409" s="80"/>
      <c r="F409" s="80"/>
      <c r="G409" s="80"/>
      <c r="H409" s="80"/>
      <c r="I409" s="80"/>
      <c r="J409" s="80"/>
    </row>
    <row r="410" customFormat="false" ht="12.75" hidden="false" customHeight="false" outlineLevel="0" collapsed="false">
      <c r="A410" s="79" t="s">
        <v>1981</v>
      </c>
      <c r="B410" s="108"/>
      <c r="C410" s="80"/>
      <c r="D410" s="80"/>
      <c r="E410" s="80"/>
      <c r="F410" s="80"/>
      <c r="G410" s="80"/>
      <c r="H410" s="80"/>
      <c r="I410" s="80"/>
      <c r="J410" s="80"/>
    </row>
    <row r="411" customFormat="false" ht="12.75" hidden="false" customHeight="false" outlineLevel="0" collapsed="false">
      <c r="A411" s="79" t="s">
        <v>1982</v>
      </c>
      <c r="B411" s="108"/>
      <c r="C411" s="80"/>
      <c r="D411" s="80"/>
      <c r="E411" s="80"/>
      <c r="F411" s="80"/>
      <c r="G411" s="80"/>
      <c r="H411" s="80"/>
      <c r="I411" s="80"/>
      <c r="J411" s="80"/>
    </row>
    <row r="412" customFormat="false" ht="12.75" hidden="false" customHeight="false" outlineLevel="0" collapsed="false">
      <c r="A412" s="79" t="s">
        <v>1983</v>
      </c>
      <c r="B412" s="108"/>
      <c r="C412" s="80"/>
      <c r="D412" s="80"/>
      <c r="E412" s="80"/>
      <c r="F412" s="80"/>
      <c r="G412" s="80"/>
      <c r="H412" s="80"/>
      <c r="I412" s="80"/>
      <c r="J412" s="80"/>
    </row>
    <row r="413" customFormat="false" ht="12.75" hidden="false" customHeight="false" outlineLevel="0" collapsed="false">
      <c r="A413" s="79" t="s">
        <v>1984</v>
      </c>
      <c r="B413" s="108"/>
      <c r="C413" s="80"/>
      <c r="D413" s="80"/>
      <c r="E413" s="80"/>
      <c r="F413" s="80"/>
      <c r="G413" s="80"/>
      <c r="H413" s="80"/>
      <c r="I413" s="80"/>
      <c r="J413" s="80"/>
    </row>
    <row r="414" customFormat="false" ht="12.75" hidden="false" customHeight="false" outlineLevel="0" collapsed="false">
      <c r="A414" s="79" t="s">
        <v>1985</v>
      </c>
      <c r="B414" s="108"/>
      <c r="C414" s="80"/>
      <c r="D414" s="80"/>
      <c r="E414" s="80"/>
      <c r="F414" s="80"/>
      <c r="G414" s="80"/>
      <c r="H414" s="80"/>
      <c r="I414" s="80"/>
      <c r="J414" s="80"/>
    </row>
    <row r="415" customFormat="false" ht="12.75" hidden="false" customHeight="false" outlineLevel="0" collapsed="false">
      <c r="A415" s="79" t="s">
        <v>1986</v>
      </c>
      <c r="B415" s="108"/>
      <c r="C415" s="80"/>
      <c r="D415" s="80"/>
      <c r="E415" s="80"/>
      <c r="F415" s="80"/>
      <c r="G415" s="80"/>
      <c r="H415" s="80"/>
      <c r="I415" s="80"/>
      <c r="J415" s="80"/>
    </row>
    <row r="416" customFormat="false" ht="12.75" hidden="false" customHeight="false" outlineLevel="0" collapsed="false">
      <c r="A416" s="79" t="s">
        <v>1987</v>
      </c>
      <c r="B416" s="108"/>
      <c r="C416" s="80"/>
      <c r="D416" s="80"/>
      <c r="E416" s="80"/>
      <c r="F416" s="80"/>
      <c r="G416" s="80"/>
      <c r="H416" s="80"/>
      <c r="I416" s="80"/>
      <c r="J416" s="80"/>
    </row>
    <row r="417" customFormat="false" ht="12.75" hidden="false" customHeight="false" outlineLevel="0" collapsed="false">
      <c r="A417" s="79" t="s">
        <v>1988</v>
      </c>
      <c r="B417" s="108"/>
      <c r="C417" s="80"/>
      <c r="D417" s="80"/>
      <c r="E417" s="80"/>
      <c r="F417" s="80"/>
      <c r="G417" s="80"/>
      <c r="H417" s="80"/>
      <c r="I417" s="80"/>
      <c r="J417" s="80"/>
    </row>
    <row r="418" customFormat="false" ht="12.75" hidden="false" customHeight="false" outlineLevel="0" collapsed="false">
      <c r="A418" s="79" t="s">
        <v>1989</v>
      </c>
      <c r="B418" s="108"/>
      <c r="C418" s="80"/>
      <c r="D418" s="80"/>
      <c r="E418" s="80"/>
      <c r="F418" s="80"/>
      <c r="G418" s="80"/>
      <c r="H418" s="80"/>
      <c r="I418" s="80"/>
      <c r="J418" s="80"/>
    </row>
    <row r="419" customFormat="false" ht="12.75" hidden="false" customHeight="false" outlineLevel="0" collapsed="false">
      <c r="A419" s="79" t="s">
        <v>1990</v>
      </c>
      <c r="B419" s="108"/>
      <c r="C419" s="80"/>
      <c r="D419" s="80"/>
      <c r="E419" s="80"/>
      <c r="F419" s="80"/>
      <c r="G419" s="80"/>
      <c r="H419" s="80"/>
      <c r="I419" s="80"/>
      <c r="J419" s="80"/>
    </row>
    <row r="420" customFormat="false" ht="12.75" hidden="false" customHeight="false" outlineLevel="0" collapsed="false">
      <c r="A420" s="79" t="s">
        <v>1991</v>
      </c>
      <c r="B420" s="108"/>
      <c r="C420" s="80"/>
      <c r="D420" s="80"/>
      <c r="E420" s="80"/>
      <c r="F420" s="80"/>
      <c r="G420" s="80"/>
      <c r="H420" s="80"/>
      <c r="I420" s="80"/>
      <c r="J420" s="80"/>
    </row>
    <row r="421" customFormat="false" ht="12.75" hidden="false" customHeight="false" outlineLevel="0" collapsed="false">
      <c r="A421" s="79" t="s">
        <v>1992</v>
      </c>
      <c r="B421" s="108"/>
      <c r="C421" s="80"/>
      <c r="D421" s="80"/>
      <c r="E421" s="80"/>
      <c r="F421" s="80"/>
      <c r="G421" s="80"/>
      <c r="H421" s="80"/>
      <c r="I421" s="80"/>
      <c r="J421" s="80"/>
    </row>
    <row r="422" customFormat="false" ht="12.75" hidden="false" customHeight="false" outlineLevel="0" collapsed="false">
      <c r="A422" s="79" t="s">
        <v>1993</v>
      </c>
      <c r="B422" s="108"/>
      <c r="C422" s="80"/>
      <c r="D422" s="80"/>
      <c r="E422" s="80"/>
      <c r="F422" s="80"/>
      <c r="G422" s="80"/>
      <c r="H422" s="80"/>
      <c r="I422" s="80"/>
      <c r="J422" s="80"/>
    </row>
    <row r="423" customFormat="false" ht="12.75" hidden="false" customHeight="false" outlineLevel="0" collapsed="false">
      <c r="A423" s="79" t="s">
        <v>1994</v>
      </c>
      <c r="B423" s="108"/>
      <c r="C423" s="80"/>
      <c r="D423" s="80"/>
      <c r="E423" s="80"/>
      <c r="F423" s="80"/>
      <c r="G423" s="80"/>
      <c r="H423" s="80"/>
      <c r="I423" s="80"/>
      <c r="J423" s="80"/>
    </row>
    <row r="424" customFormat="false" ht="12.75" hidden="false" customHeight="false" outlineLevel="0" collapsed="false">
      <c r="A424" s="79" t="s">
        <v>1995</v>
      </c>
      <c r="B424" s="108"/>
      <c r="C424" s="80"/>
      <c r="D424" s="80"/>
      <c r="E424" s="80"/>
      <c r="F424" s="80"/>
      <c r="G424" s="80"/>
      <c r="H424" s="80"/>
      <c r="I424" s="80"/>
      <c r="J424" s="80"/>
    </row>
    <row r="425" customFormat="false" ht="12.75" hidden="false" customHeight="false" outlineLevel="0" collapsed="false">
      <c r="A425" s="79" t="s">
        <v>1996</v>
      </c>
      <c r="B425" s="108"/>
      <c r="C425" s="80"/>
      <c r="D425" s="80"/>
      <c r="E425" s="80"/>
      <c r="F425" s="80"/>
      <c r="G425" s="80"/>
      <c r="H425" s="80"/>
      <c r="I425" s="80"/>
      <c r="J425" s="80"/>
    </row>
    <row r="426" s="71" customFormat="true" ht="12.75" hidden="false" customHeight="false" outlineLevel="0" collapsed="false">
      <c r="A426" s="120" t="s">
        <v>1997</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false" customHeight="false" outlineLevel="0" collapsed="false">
      <c r="A427" s="79" t="s">
        <v>1998</v>
      </c>
      <c r="B427" s="108"/>
      <c r="C427" s="80"/>
      <c r="D427" s="80"/>
      <c r="E427" s="80"/>
      <c r="F427" s="80"/>
      <c r="G427" s="80"/>
      <c r="H427" s="80"/>
      <c r="I427" s="80"/>
      <c r="J427" s="80"/>
    </row>
    <row r="428" customFormat="false" ht="12.75" hidden="false" customHeight="false" outlineLevel="0" collapsed="false">
      <c r="A428" s="79" t="s">
        <v>1999</v>
      </c>
      <c r="B428" s="108"/>
      <c r="C428" s="80"/>
      <c r="D428" s="80"/>
      <c r="E428" s="80"/>
      <c r="F428" s="80"/>
      <c r="G428" s="80"/>
      <c r="H428" s="80"/>
      <c r="I428" s="80"/>
      <c r="J428" s="80"/>
    </row>
    <row r="429" customFormat="false" ht="12.75" hidden="false" customHeight="false" outlineLevel="0" collapsed="false">
      <c r="A429" s="79" t="s">
        <v>2000</v>
      </c>
      <c r="B429" s="108"/>
      <c r="C429" s="80"/>
      <c r="D429" s="80"/>
      <c r="E429" s="80"/>
      <c r="F429" s="80"/>
      <c r="G429" s="80"/>
      <c r="H429" s="80"/>
      <c r="I429" s="80"/>
      <c r="J429" s="80"/>
    </row>
    <row r="430" customFormat="false" ht="12.75" hidden="false" customHeight="false" outlineLevel="0" collapsed="false">
      <c r="A430" s="79" t="s">
        <v>2001</v>
      </c>
      <c r="B430" s="108"/>
      <c r="C430" s="80"/>
      <c r="D430" s="80"/>
      <c r="E430" s="80"/>
      <c r="F430" s="80"/>
      <c r="G430" s="80"/>
      <c r="H430" s="80"/>
      <c r="I430" s="80"/>
      <c r="J430" s="80"/>
    </row>
    <row r="431" customFormat="false" ht="12.75" hidden="false" customHeight="false" outlineLevel="0" collapsed="false">
      <c r="A431" s="79" t="s">
        <v>2002</v>
      </c>
      <c r="B431" s="108"/>
      <c r="C431" s="80"/>
      <c r="D431" s="80"/>
      <c r="E431" s="80"/>
      <c r="F431" s="80"/>
      <c r="G431" s="80"/>
      <c r="H431" s="80"/>
      <c r="I431" s="80"/>
      <c r="J431" s="80"/>
    </row>
    <row r="432" customFormat="false" ht="12.75" hidden="false" customHeight="false" outlineLevel="0" collapsed="false">
      <c r="A432" s="79" t="s">
        <v>2003</v>
      </c>
      <c r="B432" s="108"/>
      <c r="C432" s="80"/>
      <c r="D432" s="80"/>
      <c r="E432" s="80"/>
      <c r="F432" s="80"/>
      <c r="G432" s="80"/>
      <c r="H432" s="80"/>
      <c r="I432" s="80"/>
      <c r="J432" s="80"/>
    </row>
    <row r="433" customFormat="false" ht="12.75" hidden="false" customHeight="false" outlineLevel="0" collapsed="false">
      <c r="A433" s="79" t="s">
        <v>2004</v>
      </c>
      <c r="B433" s="108"/>
      <c r="C433" s="80"/>
      <c r="D433" s="80"/>
      <c r="E433" s="80"/>
      <c r="F433" s="80"/>
      <c r="G433" s="80"/>
      <c r="H433" s="80"/>
      <c r="I433" s="80"/>
      <c r="J433" s="80"/>
    </row>
    <row r="434" customFormat="false" ht="12.75" hidden="false" customHeight="false" outlineLevel="0" collapsed="false">
      <c r="A434" s="79" t="s">
        <v>2005</v>
      </c>
      <c r="B434" s="108"/>
      <c r="C434" s="80"/>
      <c r="D434" s="80"/>
      <c r="E434" s="80"/>
      <c r="F434" s="80"/>
      <c r="G434" s="80"/>
      <c r="H434" s="80"/>
      <c r="I434" s="80"/>
      <c r="J434" s="80"/>
    </row>
    <row r="435" customFormat="false" ht="12.75" hidden="false" customHeight="false" outlineLevel="0" collapsed="false">
      <c r="A435" s="79" t="s">
        <v>2006</v>
      </c>
      <c r="B435" s="108"/>
      <c r="C435" s="80"/>
      <c r="D435" s="80"/>
      <c r="E435" s="80"/>
      <c r="F435" s="80"/>
      <c r="G435" s="80"/>
      <c r="H435" s="80"/>
      <c r="I435" s="80"/>
      <c r="J435" s="80"/>
    </row>
    <row r="436" customFormat="false" ht="12.75" hidden="false" customHeight="false" outlineLevel="0" collapsed="false">
      <c r="A436" s="79" t="s">
        <v>2007</v>
      </c>
      <c r="B436" s="108"/>
      <c r="C436" s="80"/>
      <c r="D436" s="80"/>
      <c r="E436" s="80"/>
      <c r="F436" s="80"/>
      <c r="G436" s="80"/>
      <c r="H436" s="80"/>
      <c r="I436" s="80"/>
      <c r="J436" s="80"/>
    </row>
    <row r="437" customFormat="false" ht="12.75" hidden="false" customHeight="false" outlineLevel="0" collapsed="false">
      <c r="A437" s="79" t="s">
        <v>2008</v>
      </c>
      <c r="B437" s="108"/>
      <c r="C437" s="80"/>
      <c r="D437" s="80"/>
      <c r="E437" s="80"/>
      <c r="F437" s="80"/>
      <c r="G437" s="80"/>
      <c r="H437" s="80"/>
      <c r="I437" s="80"/>
      <c r="J437" s="80"/>
    </row>
    <row r="438" customFormat="false" ht="12.75" hidden="false" customHeight="false" outlineLevel="0" collapsed="false">
      <c r="A438" s="79" t="s">
        <v>2009</v>
      </c>
      <c r="B438" s="108"/>
      <c r="C438" s="80"/>
      <c r="D438" s="80"/>
      <c r="E438" s="80"/>
      <c r="F438" s="80"/>
      <c r="G438" s="80"/>
      <c r="H438" s="80"/>
      <c r="I438" s="80"/>
      <c r="J438" s="80"/>
    </row>
    <row r="439" customFormat="false" ht="12.75" hidden="false" customHeight="false" outlineLevel="0" collapsed="false">
      <c r="A439" s="79" t="s">
        <v>2010</v>
      </c>
      <c r="B439" s="108"/>
      <c r="C439" s="80"/>
      <c r="D439" s="80"/>
      <c r="E439" s="80"/>
      <c r="F439" s="80"/>
      <c r="G439" s="80"/>
      <c r="H439" s="80"/>
      <c r="I439" s="80"/>
      <c r="J439" s="80"/>
    </row>
    <row r="440" customFormat="false" ht="12.75" hidden="false" customHeight="false" outlineLevel="0" collapsed="false">
      <c r="A440" s="79" t="s">
        <v>2011</v>
      </c>
      <c r="B440" s="108"/>
      <c r="C440" s="80"/>
      <c r="D440" s="80"/>
      <c r="E440" s="80"/>
      <c r="F440" s="80"/>
      <c r="G440" s="80"/>
      <c r="H440" s="80"/>
      <c r="I440" s="80"/>
      <c r="J440" s="80"/>
    </row>
    <row r="441" customFormat="false" ht="12.75" hidden="false" customHeight="false" outlineLevel="0" collapsed="false">
      <c r="A441" s="79" t="s">
        <v>2012</v>
      </c>
      <c r="B441" s="108"/>
      <c r="C441" s="80"/>
      <c r="D441" s="80"/>
      <c r="E441" s="80"/>
      <c r="F441" s="80"/>
      <c r="G441" s="80"/>
      <c r="H441" s="80"/>
      <c r="I441" s="80"/>
      <c r="J441" s="80"/>
    </row>
    <row r="442" customFormat="false" ht="12.75" hidden="false" customHeight="false" outlineLevel="0" collapsed="false">
      <c r="A442" s="79" t="s">
        <v>2013</v>
      </c>
      <c r="B442" s="108"/>
      <c r="C442" s="80"/>
      <c r="D442" s="80"/>
      <c r="E442" s="80"/>
      <c r="F442" s="80"/>
      <c r="G442" s="80"/>
      <c r="H442" s="80"/>
      <c r="I442" s="80"/>
      <c r="J442" s="80"/>
    </row>
    <row r="443" customFormat="false" ht="12.75" hidden="false" customHeight="false" outlineLevel="0" collapsed="false">
      <c r="A443" s="79" t="s">
        <v>2014</v>
      </c>
      <c r="B443" s="108"/>
      <c r="C443" s="80"/>
      <c r="D443" s="80"/>
      <c r="E443" s="80"/>
      <c r="F443" s="80"/>
      <c r="G443" s="80"/>
      <c r="H443" s="80"/>
      <c r="I443" s="80"/>
      <c r="J443" s="80"/>
    </row>
    <row r="444" customFormat="false" ht="12.75" hidden="false" customHeight="false" outlineLevel="0" collapsed="false">
      <c r="A444" s="79" t="s">
        <v>2015</v>
      </c>
      <c r="B444" s="108"/>
      <c r="C444" s="80"/>
      <c r="D444" s="80"/>
      <c r="E444" s="80"/>
      <c r="F444" s="80"/>
      <c r="G444" s="80"/>
      <c r="H444" s="80"/>
      <c r="I444" s="80"/>
      <c r="J444" s="80"/>
    </row>
    <row r="445" customFormat="false" ht="12.75" hidden="false" customHeight="false" outlineLevel="0" collapsed="false">
      <c r="A445" s="79" t="s">
        <v>2016</v>
      </c>
      <c r="B445" s="108"/>
      <c r="C445" s="80"/>
      <c r="D445" s="80"/>
      <c r="E445" s="80"/>
      <c r="F445" s="80"/>
      <c r="G445" s="80"/>
      <c r="H445" s="80"/>
      <c r="I445" s="80"/>
      <c r="J445" s="80"/>
    </row>
    <row r="446" customFormat="false" ht="12.75" hidden="false" customHeight="false" outlineLevel="0" collapsed="false">
      <c r="A446" s="79" t="s">
        <v>2017</v>
      </c>
      <c r="B446" s="108"/>
      <c r="C446" s="80"/>
      <c r="D446" s="80"/>
      <c r="E446" s="80"/>
      <c r="F446" s="80"/>
      <c r="G446" s="80"/>
      <c r="H446" s="80"/>
      <c r="I446" s="80"/>
      <c r="J446" s="80"/>
    </row>
    <row r="447" customFormat="false" ht="12.75" hidden="false" customHeight="false" outlineLevel="0" collapsed="false">
      <c r="A447" s="79" t="s">
        <v>2018</v>
      </c>
      <c r="B447" s="108"/>
      <c r="C447" s="80"/>
      <c r="D447" s="80"/>
      <c r="E447" s="80"/>
      <c r="F447" s="80"/>
      <c r="G447" s="80"/>
      <c r="H447" s="80"/>
      <c r="I447" s="80"/>
      <c r="J447" s="80"/>
    </row>
    <row r="448" customFormat="false" ht="12.75" hidden="false" customHeight="false" outlineLevel="0" collapsed="false">
      <c r="A448" s="79" t="s">
        <v>2019</v>
      </c>
      <c r="B448" s="108"/>
      <c r="C448" s="80"/>
      <c r="D448" s="80"/>
      <c r="E448" s="80"/>
      <c r="F448" s="80"/>
      <c r="G448" s="80"/>
      <c r="H448" s="80"/>
      <c r="I448" s="80"/>
      <c r="J448" s="80"/>
    </row>
    <row r="449" customFormat="false" ht="12.75" hidden="false" customHeight="false" outlineLevel="0" collapsed="false">
      <c r="A449" s="79" t="s">
        <v>2020</v>
      </c>
      <c r="B449" s="108"/>
      <c r="C449" s="80"/>
      <c r="D449" s="80"/>
      <c r="E449" s="80"/>
      <c r="F449" s="80"/>
      <c r="G449" s="80"/>
      <c r="H449" s="80"/>
      <c r="I449" s="80"/>
      <c r="J449" s="80"/>
    </row>
    <row r="450" customFormat="false" ht="12.75" hidden="false" customHeight="false" outlineLevel="0" collapsed="false">
      <c r="A450" s="79" t="s">
        <v>2021</v>
      </c>
      <c r="B450" s="108"/>
      <c r="C450" s="80"/>
      <c r="D450" s="80"/>
      <c r="E450" s="80"/>
      <c r="F450" s="80"/>
      <c r="G450" s="80"/>
      <c r="H450" s="80"/>
      <c r="I450" s="80"/>
      <c r="J450" s="80"/>
    </row>
    <row r="451" customFormat="false" ht="12.75" hidden="false" customHeight="false" outlineLevel="0" collapsed="false">
      <c r="A451" s="79" t="s">
        <v>2022</v>
      </c>
      <c r="B451" s="108"/>
      <c r="C451" s="80"/>
      <c r="D451" s="80"/>
      <c r="E451" s="80"/>
      <c r="F451" s="80"/>
      <c r="G451" s="80"/>
      <c r="H451" s="80"/>
      <c r="I451" s="80"/>
      <c r="J451" s="80"/>
    </row>
    <row r="452" customFormat="false" ht="12.75" hidden="false" customHeight="false" outlineLevel="0" collapsed="false">
      <c r="A452" s="79" t="s">
        <v>2023</v>
      </c>
      <c r="B452" s="108"/>
      <c r="C452" s="80"/>
      <c r="D452" s="80"/>
      <c r="E452" s="80"/>
      <c r="F452" s="80"/>
      <c r="G452" s="80"/>
      <c r="H452" s="80"/>
      <c r="I452" s="80"/>
      <c r="J452" s="80"/>
    </row>
    <row r="453" customFormat="false" ht="12.75" hidden="false" customHeight="false" outlineLevel="0" collapsed="false">
      <c r="A453" s="79" t="s">
        <v>2024</v>
      </c>
      <c r="B453" s="108"/>
      <c r="C453" s="80"/>
      <c r="D453" s="80"/>
      <c r="E453" s="80"/>
      <c r="F453" s="80"/>
      <c r="G453" s="80"/>
      <c r="H453" s="80"/>
      <c r="I453" s="80"/>
      <c r="J453" s="80"/>
    </row>
    <row r="454" customFormat="false" ht="12.75" hidden="false" customHeight="false" outlineLevel="0" collapsed="false">
      <c r="A454" s="79" t="s">
        <v>2025</v>
      </c>
      <c r="B454" s="108"/>
      <c r="C454" s="80"/>
      <c r="D454" s="80"/>
      <c r="E454" s="80"/>
      <c r="F454" s="80"/>
      <c r="G454" s="80"/>
      <c r="H454" s="80"/>
      <c r="I454" s="80"/>
      <c r="J454" s="80"/>
    </row>
    <row r="455" customFormat="false" ht="12.75" hidden="false" customHeight="false" outlineLevel="0" collapsed="false">
      <c r="A455" s="79" t="s">
        <v>2026</v>
      </c>
      <c r="B455" s="108"/>
      <c r="C455" s="80"/>
      <c r="D455" s="80"/>
      <c r="E455" s="80"/>
      <c r="F455" s="80"/>
      <c r="G455" s="80"/>
      <c r="H455" s="80"/>
      <c r="I455" s="80"/>
      <c r="J455" s="80"/>
    </row>
    <row r="456" customFormat="false" ht="12.75" hidden="false" customHeight="false" outlineLevel="0" collapsed="false">
      <c r="A456" s="79" t="s">
        <v>2027</v>
      </c>
      <c r="B456" s="108"/>
      <c r="C456" s="80"/>
      <c r="D456" s="80"/>
      <c r="E456" s="80"/>
      <c r="F456" s="80"/>
      <c r="G456" s="80"/>
      <c r="H456" s="80"/>
      <c r="I456" s="80"/>
      <c r="J456" s="80"/>
    </row>
    <row r="457" customFormat="false" ht="12.75" hidden="false" customHeight="false" outlineLevel="0" collapsed="false">
      <c r="A457" s="79" t="s">
        <v>2028</v>
      </c>
      <c r="B457" s="108"/>
      <c r="C457" s="80"/>
      <c r="D457" s="80"/>
      <c r="E457" s="80"/>
      <c r="F457" s="80"/>
      <c r="G457" s="80"/>
      <c r="H457" s="80"/>
      <c r="I457" s="80"/>
      <c r="J457" s="80"/>
    </row>
    <row r="458" customFormat="false" ht="12.75" hidden="false" customHeight="false" outlineLevel="0" collapsed="false">
      <c r="A458" s="79" t="s">
        <v>2029</v>
      </c>
      <c r="B458" s="108"/>
      <c r="C458" s="80"/>
      <c r="D458" s="80"/>
      <c r="E458" s="80"/>
      <c r="F458" s="80"/>
      <c r="G458" s="80"/>
      <c r="H458" s="80"/>
      <c r="I458" s="80"/>
      <c r="J458" s="80"/>
    </row>
    <row r="459" customFormat="false" ht="12.75" hidden="false" customHeight="false" outlineLevel="0" collapsed="false">
      <c r="A459" s="79" t="s">
        <v>2030</v>
      </c>
      <c r="B459" s="108"/>
      <c r="C459" s="80"/>
      <c r="D459" s="80"/>
      <c r="E459" s="80"/>
      <c r="F459" s="80"/>
      <c r="G459" s="80"/>
      <c r="H459" s="80"/>
      <c r="I459" s="80"/>
      <c r="J459" s="80"/>
    </row>
    <row r="460" s="71" customFormat="true" ht="12.75" hidden="false" customHeight="false" outlineLevel="0" collapsed="false">
      <c r="A460" s="120" t="s">
        <v>2031</v>
      </c>
      <c r="B460" s="121"/>
      <c r="C460" s="122" t="n">
        <f aca="false">SUM(C461:C491)</f>
        <v>1962</v>
      </c>
      <c r="D460" s="122" t="n">
        <f aca="false">SUM(D461:D491)</f>
        <v>2</v>
      </c>
      <c r="E460" s="122" t="n">
        <f aca="false">SUM(E461:E491)</f>
        <v>959</v>
      </c>
      <c r="F460" s="122" t="n">
        <f aca="false">SUM(F461:F491)</f>
        <v>1005</v>
      </c>
      <c r="G460" s="122" t="n">
        <f aca="false">SUM(G461:G491)</f>
        <v>12470.6198333333</v>
      </c>
      <c r="H460" s="122" t="n">
        <f aca="false">SUM(H461:H491)</f>
        <v>3.61266666666667</v>
      </c>
      <c r="I460" s="122" t="n">
        <f aca="false">SUM(I461:I491)</f>
        <v>4475.47466666666</v>
      </c>
      <c r="J460" s="122" t="n">
        <f aca="false">SUM(J461:J491)</f>
        <v>7998.75783333334</v>
      </c>
      <c r="K460" s="119"/>
    </row>
    <row r="461" customFormat="false" ht="12.75" hidden="false" customHeight="false" outlineLevel="0" collapsed="false">
      <c r="A461" s="79" t="s">
        <v>2032</v>
      </c>
      <c r="B461" s="108"/>
      <c r="C461" s="80"/>
      <c r="D461" s="80"/>
      <c r="E461" s="80"/>
      <c r="F461" s="80"/>
      <c r="G461" s="80"/>
      <c r="H461" s="80"/>
      <c r="I461" s="80"/>
      <c r="J461" s="80"/>
    </row>
    <row r="462" customFormat="false" ht="12.75" hidden="false" customHeight="false" outlineLevel="0" collapsed="false">
      <c r="A462" s="79" t="s">
        <v>2033</v>
      </c>
      <c r="B462" s="108"/>
      <c r="C462" s="80"/>
      <c r="D462" s="80"/>
      <c r="E462" s="80"/>
      <c r="F462" s="80"/>
      <c r="G462" s="80"/>
      <c r="H462" s="80"/>
      <c r="I462" s="80"/>
      <c r="J462" s="80"/>
    </row>
    <row r="463" customFormat="false" ht="12.75" hidden="false" customHeight="false" outlineLevel="0" collapsed="false">
      <c r="A463" s="79" t="s">
        <v>2034</v>
      </c>
      <c r="B463" s="108" t="n">
        <v>121</v>
      </c>
      <c r="C463" s="80" t="n">
        <v>97</v>
      </c>
      <c r="D463" s="80" t="n">
        <v>1</v>
      </c>
      <c r="E463" s="80" t="n">
        <v>61</v>
      </c>
      <c r="F463" s="80" t="n">
        <v>37</v>
      </c>
      <c r="G463" s="80" t="n">
        <v>524.488166666667</v>
      </c>
      <c r="H463" s="80" t="n">
        <v>2</v>
      </c>
      <c r="I463" s="80" t="n">
        <v>221.138166666667</v>
      </c>
      <c r="J463" s="80" t="n">
        <v>305.35</v>
      </c>
    </row>
    <row r="464" customFormat="false" ht="12.75" hidden="false" customHeight="false" outlineLevel="0" collapsed="false">
      <c r="A464" s="79" t="s">
        <v>2035</v>
      </c>
      <c r="B464" s="108" t="n">
        <v>58</v>
      </c>
      <c r="C464" s="80" t="n">
        <v>9</v>
      </c>
      <c r="D464" s="80"/>
      <c r="E464" s="80" t="n">
        <v>5</v>
      </c>
      <c r="F464" s="80" t="n">
        <v>4</v>
      </c>
      <c r="G464" s="80" t="n">
        <v>68.1511666666667</v>
      </c>
      <c r="H464" s="80"/>
      <c r="I464" s="80" t="n">
        <v>27.5678333333333</v>
      </c>
      <c r="J464" s="80" t="n">
        <v>40.5833333333333</v>
      </c>
    </row>
    <row r="465" customFormat="false" ht="12.75" hidden="false" customHeight="false" outlineLevel="0" collapsed="false">
      <c r="A465" s="79" t="s">
        <v>2036</v>
      </c>
      <c r="B465" s="108"/>
      <c r="C465" s="80"/>
      <c r="D465" s="80"/>
      <c r="E465" s="80"/>
      <c r="F465" s="80"/>
      <c r="G465" s="80"/>
      <c r="H465" s="80"/>
      <c r="I465" s="80"/>
      <c r="J465" s="80"/>
    </row>
    <row r="466" customFormat="false" ht="12.75" hidden="false" customHeight="false" outlineLevel="0" collapsed="false">
      <c r="A466" s="79" t="s">
        <v>2037</v>
      </c>
      <c r="B466" s="108" t="n">
        <v>80</v>
      </c>
      <c r="C466" s="80" t="n">
        <v>66</v>
      </c>
      <c r="D466" s="80"/>
      <c r="E466" s="80" t="n">
        <v>17</v>
      </c>
      <c r="F466" s="80" t="n">
        <v>49</v>
      </c>
      <c r="G466" s="80" t="n">
        <v>491.959</v>
      </c>
      <c r="H466" s="80"/>
      <c r="I466" s="80" t="n">
        <v>103.895166666667</v>
      </c>
      <c r="J466" s="80" t="n">
        <v>388.063833333333</v>
      </c>
    </row>
    <row r="467" customFormat="false" ht="12.75" hidden="false" customHeight="false" outlineLevel="0" collapsed="false">
      <c r="A467" s="79" t="s">
        <v>2038</v>
      </c>
      <c r="B467" s="108"/>
      <c r="C467" s="80"/>
      <c r="D467" s="80"/>
      <c r="E467" s="80"/>
      <c r="F467" s="80"/>
      <c r="G467" s="80"/>
      <c r="H467" s="80"/>
      <c r="I467" s="80"/>
      <c r="J467" s="80"/>
    </row>
    <row r="468" customFormat="false" ht="12.75" hidden="false" customHeight="false" outlineLevel="0" collapsed="false">
      <c r="A468" s="79" t="s">
        <v>2039</v>
      </c>
      <c r="B468" s="108"/>
      <c r="C468" s="80"/>
      <c r="D468" s="80"/>
      <c r="E468" s="80"/>
      <c r="F468" s="80"/>
      <c r="G468" s="80"/>
      <c r="H468" s="80"/>
      <c r="I468" s="80"/>
      <c r="J468" s="80"/>
    </row>
    <row r="469" customFormat="false" ht="12.75" hidden="false" customHeight="false" outlineLevel="0" collapsed="false">
      <c r="A469" s="79" t="s">
        <v>2040</v>
      </c>
      <c r="B469" s="108"/>
      <c r="C469" s="80"/>
      <c r="D469" s="80"/>
      <c r="E469" s="80"/>
      <c r="F469" s="80"/>
      <c r="G469" s="80"/>
      <c r="H469" s="80"/>
      <c r="I469" s="80"/>
      <c r="J469" s="80"/>
    </row>
    <row r="470" customFormat="false" ht="12.75" hidden="false" customHeight="false" outlineLevel="0" collapsed="false">
      <c r="A470" s="79" t="s">
        <v>2041</v>
      </c>
      <c r="B470" s="108"/>
      <c r="C470" s="80"/>
      <c r="D470" s="80"/>
      <c r="E470" s="80"/>
      <c r="F470" s="80"/>
      <c r="G470" s="80"/>
      <c r="H470" s="80"/>
      <c r="I470" s="80"/>
      <c r="J470" s="80"/>
    </row>
    <row r="471" customFormat="false" ht="12.75" hidden="false" customHeight="false" outlineLevel="0" collapsed="false">
      <c r="A471" s="79" t="s">
        <v>2042</v>
      </c>
      <c r="B471" s="108" t="n">
        <v>7</v>
      </c>
      <c r="C471" s="80" t="n">
        <v>3</v>
      </c>
      <c r="D471" s="80"/>
      <c r="E471" s="80" t="n">
        <v>2</v>
      </c>
      <c r="F471" s="80" t="n">
        <v>1</v>
      </c>
      <c r="G471" s="80" t="n">
        <v>17.1666666666667</v>
      </c>
      <c r="H471" s="80"/>
      <c r="I471" s="80" t="n">
        <v>10.5</v>
      </c>
      <c r="J471" s="80" t="n">
        <v>6.66666666666667</v>
      </c>
    </row>
    <row r="472" customFormat="false" ht="12.75" hidden="false" customHeight="false" outlineLevel="0" collapsed="false">
      <c r="A472" s="79" t="s">
        <v>2043</v>
      </c>
      <c r="B472" s="108"/>
      <c r="C472" s="80"/>
      <c r="D472" s="80"/>
      <c r="E472" s="80"/>
      <c r="F472" s="80"/>
      <c r="G472" s="80"/>
      <c r="H472" s="80"/>
      <c r="I472" s="80"/>
      <c r="J472" s="80"/>
    </row>
    <row r="473" customFormat="false" ht="12.75" hidden="false" customHeight="false" outlineLevel="0" collapsed="false">
      <c r="A473" s="79" t="s">
        <v>2044</v>
      </c>
      <c r="B473" s="108" t="n">
        <v>282</v>
      </c>
      <c r="C473" s="80" t="n">
        <v>209</v>
      </c>
      <c r="D473" s="80" t="n">
        <v>1</v>
      </c>
      <c r="E473" s="80" t="n">
        <v>81</v>
      </c>
      <c r="F473" s="80" t="n">
        <v>129</v>
      </c>
      <c r="G473" s="80" t="n">
        <v>1471.283</v>
      </c>
      <c r="H473" s="80" t="n">
        <v>1.61266666666667</v>
      </c>
      <c r="I473" s="80" t="n">
        <v>402.662333333333</v>
      </c>
      <c r="J473" s="80" t="n">
        <v>1070.23333333333</v>
      </c>
    </row>
    <row r="474" customFormat="false" ht="12.75" hidden="false" customHeight="false" outlineLevel="0" collapsed="false">
      <c r="A474" s="79" t="s">
        <v>2045</v>
      </c>
      <c r="B474" s="108"/>
      <c r="C474" s="80"/>
      <c r="D474" s="80"/>
      <c r="E474" s="80"/>
      <c r="F474" s="80"/>
      <c r="G474" s="80"/>
      <c r="H474" s="80"/>
      <c r="I474" s="80"/>
      <c r="J474" s="80"/>
    </row>
    <row r="475" customFormat="false" ht="12.75" hidden="false" customHeight="false" outlineLevel="0" collapsed="false">
      <c r="A475" s="79" t="s">
        <v>2046</v>
      </c>
      <c r="B475" s="108"/>
      <c r="C475" s="80"/>
      <c r="D475" s="80"/>
      <c r="E475" s="80"/>
      <c r="F475" s="80"/>
      <c r="G475" s="80"/>
      <c r="H475" s="80"/>
      <c r="I475" s="80"/>
      <c r="J475" s="80"/>
    </row>
    <row r="476" customFormat="false" ht="12.75" hidden="false" customHeight="false" outlineLevel="0" collapsed="false">
      <c r="A476" s="79" t="s">
        <v>2047</v>
      </c>
      <c r="B476" s="108" t="n">
        <v>1036</v>
      </c>
      <c r="C476" s="80" t="n">
        <v>362</v>
      </c>
      <c r="D476" s="80"/>
      <c r="E476" s="80" t="n">
        <v>86</v>
      </c>
      <c r="F476" s="80" t="n">
        <v>276</v>
      </c>
      <c r="G476" s="80" t="n">
        <v>2701.71383333334</v>
      </c>
      <c r="H476" s="80"/>
      <c r="I476" s="80" t="n">
        <v>372.9365</v>
      </c>
      <c r="J476" s="80" t="n">
        <v>2328.77733333334</v>
      </c>
    </row>
    <row r="477" customFormat="false" ht="12.75" hidden="false" customHeight="false" outlineLevel="0" collapsed="false">
      <c r="A477" s="79" t="s">
        <v>2048</v>
      </c>
      <c r="B477" s="108"/>
      <c r="C477" s="80"/>
      <c r="D477" s="80"/>
      <c r="E477" s="80"/>
      <c r="F477" s="80"/>
      <c r="G477" s="80"/>
      <c r="H477" s="80"/>
      <c r="I477" s="80"/>
      <c r="J477" s="80"/>
    </row>
    <row r="478" customFormat="false" ht="12.75" hidden="false" customHeight="false" outlineLevel="0" collapsed="false">
      <c r="A478" s="79" t="s">
        <v>2049</v>
      </c>
      <c r="B478" s="108"/>
      <c r="C478" s="80"/>
      <c r="D478" s="80"/>
      <c r="E478" s="80"/>
      <c r="F478" s="80"/>
      <c r="G478" s="80"/>
      <c r="H478" s="80"/>
      <c r="I478" s="80"/>
      <c r="J478" s="80"/>
    </row>
    <row r="479" customFormat="false" ht="12.75" hidden="false" customHeight="false" outlineLevel="0" collapsed="false">
      <c r="A479" s="79" t="s">
        <v>2050</v>
      </c>
      <c r="B479" s="108"/>
      <c r="C479" s="80"/>
      <c r="D479" s="80"/>
      <c r="E479" s="80"/>
      <c r="F479" s="80"/>
      <c r="G479" s="80"/>
      <c r="H479" s="80"/>
      <c r="I479" s="80"/>
      <c r="J479" s="80"/>
    </row>
    <row r="480" customFormat="false" ht="12.75" hidden="false" customHeight="false" outlineLevel="0" collapsed="false">
      <c r="A480" s="79" t="s">
        <v>2051</v>
      </c>
      <c r="B480" s="108"/>
      <c r="C480" s="80"/>
      <c r="D480" s="80"/>
      <c r="E480" s="80"/>
      <c r="F480" s="80"/>
      <c r="G480" s="80"/>
      <c r="H480" s="80"/>
      <c r="I480" s="80"/>
      <c r="J480" s="80"/>
    </row>
    <row r="481" customFormat="false" ht="12.75" hidden="false" customHeight="false" outlineLevel="0" collapsed="false">
      <c r="A481" s="79" t="s">
        <v>2052</v>
      </c>
      <c r="B481" s="108"/>
      <c r="C481" s="80"/>
      <c r="D481" s="80"/>
      <c r="E481" s="80"/>
      <c r="F481" s="80"/>
      <c r="G481" s="80"/>
      <c r="H481" s="80"/>
      <c r="I481" s="80"/>
      <c r="J481" s="80"/>
    </row>
    <row r="482" customFormat="false" ht="12.75" hidden="false" customHeight="false" outlineLevel="0" collapsed="false">
      <c r="A482" s="79" t="s">
        <v>2053</v>
      </c>
      <c r="B482" s="108" t="n">
        <v>1586</v>
      </c>
      <c r="C482" s="80" t="n">
        <v>1216</v>
      </c>
      <c r="D482" s="80"/>
      <c r="E482" s="80" t="n">
        <v>707</v>
      </c>
      <c r="F482" s="80" t="n">
        <v>509</v>
      </c>
      <c r="G482" s="80" t="n">
        <v>7195.858</v>
      </c>
      <c r="H482" s="80"/>
      <c r="I482" s="80" t="n">
        <v>3336.77466666666</v>
      </c>
      <c r="J482" s="80" t="n">
        <v>3859.08333333334</v>
      </c>
    </row>
    <row r="483" customFormat="false" ht="12.75" hidden="false" customHeight="false" outlineLevel="0" collapsed="false">
      <c r="A483" s="79" t="s">
        <v>2054</v>
      </c>
      <c r="B483" s="108"/>
      <c r="C483" s="80"/>
      <c r="D483" s="80"/>
      <c r="E483" s="80"/>
      <c r="F483" s="80"/>
      <c r="G483" s="80"/>
      <c r="H483" s="80"/>
      <c r="I483" s="80"/>
      <c r="J483" s="80"/>
    </row>
    <row r="484" customFormat="false" ht="12.75" hidden="false" customHeight="false" outlineLevel="0" collapsed="false">
      <c r="A484" s="79" t="s">
        <v>2055</v>
      </c>
      <c r="B484" s="108"/>
      <c r="C484" s="80"/>
      <c r="D484" s="80"/>
      <c r="E484" s="80"/>
      <c r="F484" s="80"/>
      <c r="G484" s="80"/>
      <c r="H484" s="80"/>
      <c r="I484" s="80"/>
      <c r="J484" s="80"/>
    </row>
    <row r="485" customFormat="false" ht="12.75" hidden="false" customHeight="false" outlineLevel="0" collapsed="false">
      <c r="A485" s="79" t="s">
        <v>2056</v>
      </c>
      <c r="B485" s="108"/>
      <c r="C485" s="80"/>
      <c r="D485" s="80"/>
      <c r="E485" s="80"/>
      <c r="F485" s="80"/>
      <c r="G485" s="80"/>
      <c r="H485" s="80"/>
      <c r="I485" s="80"/>
      <c r="J485" s="80"/>
    </row>
    <row r="486" customFormat="false" ht="12.75" hidden="false" customHeight="false" outlineLevel="0" collapsed="false">
      <c r="A486" s="79" t="s">
        <v>2057</v>
      </c>
      <c r="B486" s="108"/>
      <c r="C486" s="80"/>
      <c r="D486" s="80"/>
      <c r="E486" s="80"/>
      <c r="F486" s="80"/>
      <c r="G486" s="80"/>
      <c r="H486" s="80"/>
      <c r="I486" s="80"/>
      <c r="J486" s="80"/>
    </row>
    <row r="487" customFormat="false" ht="12.75" hidden="false" customHeight="false" outlineLevel="0" collapsed="false">
      <c r="A487" s="79" t="s">
        <v>2058</v>
      </c>
      <c r="B487" s="108"/>
      <c r="C487" s="80"/>
      <c r="D487" s="80"/>
      <c r="E487" s="80"/>
      <c r="F487" s="80"/>
      <c r="G487" s="80"/>
      <c r="H487" s="80"/>
      <c r="I487" s="80"/>
      <c r="J487" s="80"/>
    </row>
    <row r="488" customFormat="false" ht="12.75" hidden="false" customHeight="false" outlineLevel="0" collapsed="false">
      <c r="A488" s="79" t="s">
        <v>2059</v>
      </c>
      <c r="B488" s="108"/>
      <c r="C488" s="80"/>
      <c r="D488" s="80"/>
      <c r="E488" s="80"/>
      <c r="F488" s="80"/>
      <c r="G488" s="80"/>
      <c r="H488" s="80"/>
      <c r="I488" s="80"/>
      <c r="J488" s="80"/>
    </row>
    <row r="489" customFormat="false" ht="12.75" hidden="false" customHeight="false" outlineLevel="0" collapsed="false">
      <c r="A489" s="79" t="s">
        <v>2060</v>
      </c>
      <c r="B489" s="108"/>
      <c r="C489" s="80"/>
      <c r="D489" s="80"/>
      <c r="E489" s="80"/>
      <c r="F489" s="80"/>
      <c r="G489" s="80"/>
      <c r="H489" s="80"/>
      <c r="I489" s="80"/>
      <c r="J489" s="80"/>
    </row>
    <row r="490" customFormat="false" ht="12.75" hidden="false" customHeight="false" outlineLevel="0" collapsed="false">
      <c r="A490" s="79" t="s">
        <v>2061</v>
      </c>
      <c r="B490" s="108"/>
      <c r="C490" s="80"/>
      <c r="D490" s="80"/>
      <c r="E490" s="80"/>
      <c r="F490" s="80"/>
      <c r="G490" s="80"/>
      <c r="H490" s="80"/>
      <c r="I490" s="80"/>
      <c r="J490" s="80"/>
    </row>
    <row r="491" customFormat="false" ht="12.75" hidden="false" customHeight="false" outlineLevel="0" collapsed="false">
      <c r="A491" s="79" t="s">
        <v>2062</v>
      </c>
      <c r="B491" s="108"/>
      <c r="C491" s="80"/>
      <c r="D491" s="80"/>
      <c r="E491" s="80"/>
      <c r="F491" s="80"/>
      <c r="G491" s="80"/>
      <c r="H491" s="80"/>
      <c r="I491" s="80"/>
      <c r="J491" s="80"/>
    </row>
    <row r="492" s="71" customFormat="true" ht="12.75" hidden="false" customHeight="false" outlineLevel="0" collapsed="false">
      <c r="A492" s="120" t="s">
        <v>2063</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false" customHeight="false" outlineLevel="0" collapsed="false">
      <c r="A493" s="79" t="s">
        <v>2064</v>
      </c>
      <c r="B493" s="108"/>
      <c r="C493" s="80"/>
      <c r="D493" s="80"/>
      <c r="E493" s="80"/>
      <c r="F493" s="80"/>
      <c r="G493" s="80"/>
      <c r="H493" s="80"/>
      <c r="I493" s="80"/>
      <c r="J493" s="80"/>
    </row>
    <row r="494" customFormat="false" ht="12.75" hidden="false" customHeight="false" outlineLevel="0" collapsed="false">
      <c r="A494" s="79" t="s">
        <v>2065</v>
      </c>
      <c r="B494" s="108"/>
      <c r="C494" s="80"/>
      <c r="D494" s="80"/>
      <c r="E494" s="80"/>
      <c r="F494" s="80"/>
      <c r="G494" s="80"/>
      <c r="H494" s="80"/>
      <c r="I494" s="80"/>
      <c r="J494" s="80"/>
    </row>
    <row r="495" customFormat="false" ht="12.75" hidden="false" customHeight="false" outlineLevel="0" collapsed="false">
      <c r="A495" s="79" t="s">
        <v>2066</v>
      </c>
      <c r="B495" s="108"/>
      <c r="C495" s="80"/>
      <c r="D495" s="80"/>
      <c r="E495" s="80"/>
      <c r="F495" s="80"/>
      <c r="G495" s="80"/>
      <c r="H495" s="80"/>
      <c r="I495" s="80"/>
      <c r="J495" s="80"/>
    </row>
    <row r="496" customFormat="false" ht="12.75" hidden="false" customHeight="false" outlineLevel="0" collapsed="false">
      <c r="A496" s="79" t="s">
        <v>2067</v>
      </c>
      <c r="B496" s="108"/>
      <c r="C496" s="80"/>
      <c r="D496" s="80"/>
      <c r="E496" s="80"/>
      <c r="F496" s="80"/>
      <c r="G496" s="80"/>
      <c r="H496" s="80"/>
      <c r="I496" s="80"/>
      <c r="J496" s="80"/>
    </row>
    <row r="497" customFormat="false" ht="12.75" hidden="false" customHeight="false" outlineLevel="0" collapsed="false">
      <c r="A497" s="79" t="s">
        <v>2068</v>
      </c>
      <c r="B497" s="108"/>
      <c r="C497" s="80"/>
      <c r="D497" s="80"/>
      <c r="E497" s="80"/>
      <c r="F497" s="80"/>
      <c r="G497" s="80"/>
      <c r="H497" s="80"/>
      <c r="I497" s="80"/>
      <c r="J497" s="80"/>
    </row>
    <row r="498" customFormat="false" ht="12.75" hidden="false" customHeight="false" outlineLevel="0" collapsed="false">
      <c r="A498" s="79" t="s">
        <v>2069</v>
      </c>
      <c r="B498" s="108"/>
      <c r="C498" s="80"/>
      <c r="D498" s="80"/>
      <c r="E498" s="80"/>
      <c r="F498" s="80"/>
      <c r="G498" s="80"/>
      <c r="H498" s="80"/>
      <c r="I498" s="80"/>
      <c r="J498" s="80"/>
    </row>
    <row r="499" customFormat="false" ht="12.75" hidden="false" customHeight="false" outlineLevel="0" collapsed="false">
      <c r="A499" s="79" t="s">
        <v>2070</v>
      </c>
      <c r="B499" s="108"/>
      <c r="C499" s="80"/>
      <c r="D499" s="80"/>
      <c r="E499" s="80"/>
      <c r="F499" s="80"/>
      <c r="G499" s="80"/>
      <c r="H499" s="80"/>
      <c r="I499" s="80"/>
      <c r="J499" s="80"/>
    </row>
    <row r="500" customFormat="false" ht="12.75" hidden="false" customHeight="false" outlineLevel="0" collapsed="false">
      <c r="A500" s="79" t="s">
        <v>2071</v>
      </c>
      <c r="B500" s="108"/>
      <c r="C500" s="80"/>
      <c r="D500" s="80"/>
      <c r="E500" s="80"/>
      <c r="F500" s="80"/>
      <c r="G500" s="80"/>
      <c r="H500" s="80"/>
      <c r="I500" s="80"/>
      <c r="J500" s="80"/>
    </row>
    <row r="501" customFormat="false" ht="12.75" hidden="false" customHeight="false" outlineLevel="0" collapsed="false">
      <c r="A501" s="79" t="s">
        <v>2072</v>
      </c>
      <c r="B501" s="108"/>
      <c r="C501" s="80"/>
      <c r="D501" s="80"/>
      <c r="E501" s="80"/>
      <c r="F501" s="80"/>
      <c r="G501" s="80"/>
      <c r="H501" s="80"/>
      <c r="I501" s="80"/>
      <c r="J501" s="80"/>
    </row>
    <row r="502" customFormat="false" ht="12.75" hidden="false" customHeight="false" outlineLevel="0" collapsed="false">
      <c r="A502" s="79" t="s">
        <v>2073</v>
      </c>
      <c r="B502" s="108"/>
      <c r="C502" s="80"/>
      <c r="D502" s="80"/>
      <c r="E502" s="80"/>
      <c r="F502" s="80"/>
      <c r="G502" s="80"/>
      <c r="H502" s="80"/>
      <c r="I502" s="80"/>
      <c r="J502" s="80"/>
    </row>
    <row r="503" customFormat="false" ht="12.75" hidden="false" customHeight="false" outlineLevel="0" collapsed="false">
      <c r="A503" s="79" t="s">
        <v>2074</v>
      </c>
      <c r="B503" s="108"/>
      <c r="C503" s="80"/>
      <c r="D503" s="80"/>
      <c r="E503" s="80"/>
      <c r="F503" s="80"/>
      <c r="G503" s="80"/>
      <c r="H503" s="80"/>
      <c r="I503" s="80"/>
      <c r="J503" s="80"/>
    </row>
    <row r="504" customFormat="false" ht="12.75" hidden="false" customHeight="false" outlineLevel="0" collapsed="false">
      <c r="A504" s="79" t="s">
        <v>2075</v>
      </c>
      <c r="B504" s="108"/>
      <c r="C504" s="80"/>
      <c r="D504" s="80"/>
      <c r="E504" s="80"/>
      <c r="F504" s="80"/>
      <c r="G504" s="80"/>
      <c r="H504" s="80"/>
      <c r="I504" s="80"/>
      <c r="J504" s="80"/>
    </row>
    <row r="505" customFormat="false" ht="12.75" hidden="false" customHeight="false" outlineLevel="0" collapsed="false">
      <c r="A505" s="79" t="s">
        <v>2076</v>
      </c>
      <c r="B505" s="108"/>
      <c r="C505" s="80"/>
      <c r="D505" s="80"/>
      <c r="E505" s="80"/>
      <c r="F505" s="80"/>
      <c r="G505" s="80"/>
      <c r="H505" s="80"/>
      <c r="I505" s="80"/>
      <c r="J505" s="80"/>
    </row>
    <row r="506" customFormat="false" ht="12.75" hidden="false" customHeight="false" outlineLevel="0" collapsed="false">
      <c r="A506" s="79" t="s">
        <v>2077</v>
      </c>
      <c r="B506" s="108"/>
      <c r="C506" s="80"/>
      <c r="D506" s="80"/>
      <c r="E506" s="80"/>
      <c r="F506" s="80"/>
      <c r="G506" s="80"/>
      <c r="H506" s="80"/>
      <c r="I506" s="80"/>
      <c r="J506" s="80"/>
    </row>
    <row r="507" customFormat="false" ht="12.75" hidden="false" customHeight="false" outlineLevel="0" collapsed="false">
      <c r="A507" s="79" t="s">
        <v>2078</v>
      </c>
      <c r="B507" s="108"/>
      <c r="C507" s="80"/>
      <c r="D507" s="80"/>
      <c r="E507" s="80"/>
      <c r="F507" s="80"/>
      <c r="G507" s="80"/>
      <c r="H507" s="80"/>
      <c r="I507" s="80"/>
      <c r="J507" s="80"/>
    </row>
    <row r="508" customFormat="false" ht="12.75" hidden="false" customHeight="false" outlineLevel="0" collapsed="false">
      <c r="A508" s="79" t="s">
        <v>2079</v>
      </c>
      <c r="B508" s="108"/>
      <c r="C508" s="80"/>
      <c r="D508" s="80"/>
      <c r="E508" s="80"/>
      <c r="F508" s="80"/>
      <c r="G508" s="80"/>
      <c r="H508" s="80"/>
      <c r="I508" s="80"/>
      <c r="J508" s="80"/>
    </row>
    <row r="509" customFormat="false" ht="12.75" hidden="false" customHeight="false" outlineLevel="0" collapsed="false">
      <c r="A509" s="79" t="s">
        <v>2080</v>
      </c>
      <c r="B509" s="108"/>
      <c r="C509" s="80"/>
      <c r="D509" s="80"/>
      <c r="E509" s="80"/>
      <c r="F509" s="80"/>
      <c r="G509" s="80"/>
      <c r="H509" s="80"/>
      <c r="I509" s="80"/>
      <c r="J509" s="80"/>
    </row>
    <row r="510" customFormat="false" ht="12.75" hidden="false" customHeight="false" outlineLevel="0" collapsed="false">
      <c r="A510" s="79" t="s">
        <v>2081</v>
      </c>
      <c r="B510" s="108"/>
      <c r="C510" s="80"/>
      <c r="D510" s="80"/>
      <c r="E510" s="80"/>
      <c r="F510" s="80"/>
      <c r="G510" s="80"/>
      <c r="H510" s="80"/>
      <c r="I510" s="80"/>
      <c r="J510" s="80"/>
    </row>
    <row r="511" s="71" customFormat="true" ht="12.75" hidden="false" customHeight="false" outlineLevel="0" collapsed="false">
      <c r="A511" s="120" t="s">
        <v>2082</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false" customHeight="false" outlineLevel="0" collapsed="false">
      <c r="A512" s="79" t="s">
        <v>2083</v>
      </c>
      <c r="B512" s="108"/>
      <c r="C512" s="80"/>
      <c r="D512" s="80"/>
      <c r="E512" s="80"/>
      <c r="F512" s="80"/>
      <c r="G512" s="80"/>
      <c r="H512" s="80"/>
      <c r="I512" s="80"/>
      <c r="J512" s="80"/>
    </row>
    <row r="513" customFormat="false" ht="12.75" hidden="false" customHeight="false" outlineLevel="0" collapsed="false">
      <c r="A513" s="79" t="s">
        <v>2084</v>
      </c>
      <c r="B513" s="108"/>
      <c r="C513" s="80"/>
      <c r="D513" s="80"/>
      <c r="E513" s="80"/>
      <c r="F513" s="80"/>
      <c r="G513" s="80"/>
      <c r="H513" s="80"/>
      <c r="I513" s="80"/>
      <c r="J513" s="80"/>
    </row>
    <row r="514" customFormat="false" ht="12.75" hidden="false" customHeight="false" outlineLevel="0" collapsed="false">
      <c r="A514" s="79" t="s">
        <v>2085</v>
      </c>
      <c r="B514" s="108"/>
      <c r="C514" s="80"/>
      <c r="D514" s="80"/>
      <c r="E514" s="80"/>
      <c r="F514" s="80"/>
      <c r="G514" s="80"/>
      <c r="H514" s="80"/>
      <c r="I514" s="80"/>
      <c r="J514" s="80"/>
    </row>
    <row r="515" customFormat="false" ht="12.75" hidden="false" customHeight="false" outlineLevel="0" collapsed="false">
      <c r="A515" s="79" t="s">
        <v>2086</v>
      </c>
      <c r="B515" s="108"/>
      <c r="C515" s="80"/>
      <c r="D515" s="80"/>
      <c r="E515" s="80"/>
      <c r="F515" s="80"/>
      <c r="G515" s="80"/>
      <c r="H515" s="80"/>
      <c r="I515" s="80"/>
      <c r="J515" s="80"/>
    </row>
    <row r="516" customFormat="false" ht="12.75" hidden="false" customHeight="false" outlineLevel="0" collapsed="false">
      <c r="A516" s="79" t="s">
        <v>2087</v>
      </c>
      <c r="B516" s="108"/>
      <c r="C516" s="80"/>
      <c r="D516" s="80"/>
      <c r="E516" s="80"/>
      <c r="F516" s="80"/>
      <c r="G516" s="80"/>
      <c r="H516" s="80"/>
      <c r="I516" s="80"/>
      <c r="J516" s="80"/>
    </row>
    <row r="517" customFormat="false" ht="12.75" hidden="false" customHeight="false" outlineLevel="0" collapsed="false">
      <c r="A517" s="79" t="s">
        <v>2088</v>
      </c>
      <c r="B517" s="108"/>
      <c r="C517" s="80"/>
      <c r="D517" s="80"/>
      <c r="E517" s="80"/>
      <c r="F517" s="80"/>
      <c r="G517" s="80"/>
      <c r="H517" s="80"/>
      <c r="I517" s="80"/>
      <c r="J517" s="80"/>
    </row>
    <row r="518" customFormat="false" ht="12.75" hidden="false" customHeight="false" outlineLevel="0" collapsed="false">
      <c r="A518" s="79" t="s">
        <v>2089</v>
      </c>
      <c r="B518" s="108"/>
      <c r="C518" s="80"/>
      <c r="D518" s="80"/>
      <c r="E518" s="80"/>
      <c r="F518" s="80"/>
      <c r="G518" s="80"/>
      <c r="H518" s="80"/>
      <c r="I518" s="80"/>
      <c r="J518" s="80"/>
    </row>
    <row r="519" customFormat="false" ht="12.75" hidden="false" customHeight="false" outlineLevel="0" collapsed="false">
      <c r="A519" s="79" t="s">
        <v>2090</v>
      </c>
      <c r="B519" s="108"/>
      <c r="C519" s="80"/>
      <c r="D519" s="80"/>
      <c r="E519" s="80"/>
      <c r="F519" s="80"/>
      <c r="G519" s="80"/>
      <c r="H519" s="80"/>
      <c r="I519" s="80"/>
      <c r="J519" s="80"/>
    </row>
    <row r="520" customFormat="false" ht="12.75" hidden="false" customHeight="false" outlineLevel="0" collapsed="false">
      <c r="A520" s="79" t="s">
        <v>2091</v>
      </c>
      <c r="B520" s="108"/>
      <c r="C520" s="80"/>
      <c r="D520" s="80"/>
      <c r="E520" s="80"/>
      <c r="F520" s="80"/>
      <c r="G520" s="80"/>
      <c r="H520" s="80"/>
      <c r="I520" s="80"/>
      <c r="J520" s="80"/>
    </row>
    <row r="521" customFormat="false" ht="12.75" hidden="false" customHeight="false" outlineLevel="0" collapsed="false">
      <c r="A521" s="79" t="s">
        <v>2092</v>
      </c>
      <c r="B521" s="108"/>
      <c r="C521" s="80"/>
      <c r="D521" s="80"/>
      <c r="E521" s="80"/>
      <c r="F521" s="80"/>
      <c r="G521" s="80"/>
      <c r="H521" s="80"/>
      <c r="I521" s="80"/>
      <c r="J521" s="80"/>
    </row>
    <row r="522" customFormat="false" ht="12.75" hidden="false" customHeight="false" outlineLevel="0" collapsed="false">
      <c r="A522" s="79" t="s">
        <v>2093</v>
      </c>
      <c r="B522" s="108"/>
      <c r="C522" s="80"/>
      <c r="D522" s="80"/>
      <c r="E522" s="80"/>
      <c r="F522" s="80"/>
      <c r="G522" s="80"/>
      <c r="H522" s="80"/>
      <c r="I522" s="80"/>
      <c r="J522" s="80"/>
    </row>
    <row r="523" customFormat="false" ht="12.75" hidden="false" customHeight="false" outlineLevel="0" collapsed="false">
      <c r="A523" s="79" t="s">
        <v>2094</v>
      </c>
      <c r="B523" s="108"/>
      <c r="C523" s="80"/>
      <c r="D523" s="80"/>
      <c r="E523" s="80"/>
      <c r="F523" s="80"/>
      <c r="G523" s="80"/>
      <c r="H523" s="80"/>
      <c r="I523" s="80"/>
      <c r="J523" s="80"/>
    </row>
    <row r="524" customFormat="false" ht="12.75" hidden="false" customHeight="false" outlineLevel="0" collapsed="false">
      <c r="A524" s="79" t="s">
        <v>2095</v>
      </c>
      <c r="B524" s="108"/>
      <c r="C524" s="80"/>
      <c r="D524" s="80"/>
      <c r="E524" s="80"/>
      <c r="F524" s="80"/>
      <c r="G524" s="80"/>
      <c r="H524" s="80"/>
      <c r="I524" s="80"/>
      <c r="J524" s="80"/>
    </row>
    <row r="525" customFormat="false" ht="12.75" hidden="false" customHeight="false" outlineLevel="0" collapsed="false">
      <c r="A525" s="79" t="s">
        <v>2096</v>
      </c>
      <c r="B525" s="108"/>
      <c r="C525" s="80"/>
      <c r="D525" s="80"/>
      <c r="E525" s="80"/>
      <c r="F525" s="80"/>
      <c r="G525" s="80"/>
      <c r="H525" s="80"/>
      <c r="I525" s="80"/>
      <c r="J525" s="80"/>
    </row>
    <row r="526" customFormat="false" ht="12.75" hidden="false" customHeight="false" outlineLevel="0" collapsed="false">
      <c r="A526" s="79" t="s">
        <v>2097</v>
      </c>
      <c r="B526" s="108"/>
      <c r="C526" s="80"/>
      <c r="D526" s="80"/>
      <c r="E526" s="80"/>
      <c r="F526" s="80"/>
      <c r="G526" s="80"/>
      <c r="H526" s="80"/>
      <c r="I526" s="80"/>
      <c r="J526" s="80"/>
    </row>
    <row r="527" customFormat="false" ht="12.75" hidden="false" customHeight="false" outlineLevel="0" collapsed="false">
      <c r="A527" s="79" t="s">
        <v>2098</v>
      </c>
      <c r="B527" s="108"/>
      <c r="C527" s="80"/>
      <c r="D527" s="80"/>
      <c r="E527" s="80"/>
      <c r="F527" s="80"/>
      <c r="G527" s="80"/>
      <c r="H527" s="80"/>
      <c r="I527" s="80"/>
      <c r="J527" s="80"/>
    </row>
    <row r="528" customFormat="false" ht="12.75" hidden="false" customHeight="false" outlineLevel="0" collapsed="false">
      <c r="A528" s="79" t="s">
        <v>2099</v>
      </c>
      <c r="B528" s="108"/>
      <c r="C528" s="80"/>
      <c r="D528" s="80"/>
      <c r="E528" s="80"/>
      <c r="F528" s="80"/>
      <c r="G528" s="80"/>
      <c r="H528" s="80"/>
      <c r="I528" s="80"/>
      <c r="J528" s="80"/>
    </row>
    <row r="529" customFormat="false" ht="12.75" hidden="false" customHeight="false" outlineLevel="0" collapsed="false">
      <c r="A529" s="79" t="s">
        <v>2100</v>
      </c>
      <c r="B529" s="108"/>
      <c r="C529" s="80"/>
      <c r="D529" s="80"/>
      <c r="E529" s="80"/>
      <c r="F529" s="80"/>
      <c r="G529" s="80"/>
      <c r="H529" s="80"/>
      <c r="I529" s="80"/>
      <c r="J529" s="80"/>
    </row>
    <row r="530" customFormat="false" ht="12.75" hidden="false" customHeight="false" outlineLevel="0" collapsed="false">
      <c r="A530" s="79" t="s">
        <v>2101</v>
      </c>
      <c r="B530" s="108"/>
      <c r="C530" s="80"/>
      <c r="D530" s="80"/>
      <c r="E530" s="80"/>
      <c r="F530" s="80"/>
      <c r="G530" s="80"/>
      <c r="H530" s="80"/>
      <c r="I530" s="80"/>
      <c r="J530" s="80"/>
    </row>
    <row r="531" customFormat="false" ht="12.75" hidden="false" customHeight="false" outlineLevel="0" collapsed="false">
      <c r="A531" s="79" t="s">
        <v>2102</v>
      </c>
      <c r="B531" s="108"/>
      <c r="C531" s="80"/>
      <c r="D531" s="80"/>
      <c r="E531" s="80"/>
      <c r="F531" s="80"/>
      <c r="G531" s="80"/>
      <c r="H531" s="80"/>
      <c r="I531" s="80"/>
      <c r="J531" s="80"/>
    </row>
    <row r="532" s="71" customFormat="true" ht="12.75" hidden="false" customHeight="false" outlineLevel="0" collapsed="false">
      <c r="A532" s="120" t="s">
        <v>2103</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false" customHeight="false" outlineLevel="0" collapsed="false">
      <c r="A533" s="79" t="s">
        <v>2104</v>
      </c>
      <c r="B533" s="108"/>
      <c r="C533" s="80"/>
      <c r="D533" s="80"/>
      <c r="E533" s="80"/>
      <c r="F533" s="80"/>
      <c r="G533" s="80"/>
      <c r="H533" s="80"/>
      <c r="I533" s="80"/>
      <c r="J533" s="80"/>
    </row>
    <row r="534" customFormat="false" ht="12.75" hidden="false" customHeight="false" outlineLevel="0" collapsed="false">
      <c r="A534" s="79" t="s">
        <v>2105</v>
      </c>
      <c r="B534" s="108"/>
      <c r="C534" s="80"/>
      <c r="D534" s="80"/>
      <c r="E534" s="80"/>
      <c r="F534" s="80"/>
      <c r="G534" s="80"/>
      <c r="H534" s="80"/>
      <c r="I534" s="80"/>
      <c r="J534" s="80"/>
    </row>
    <row r="535" customFormat="false" ht="12.75" hidden="false" customHeight="false" outlineLevel="0" collapsed="false">
      <c r="A535" s="79" t="s">
        <v>2106</v>
      </c>
      <c r="B535" s="108"/>
      <c r="C535" s="80"/>
      <c r="D535" s="80"/>
      <c r="E535" s="80"/>
      <c r="F535" s="80"/>
      <c r="G535" s="80"/>
      <c r="H535" s="80"/>
      <c r="I535" s="80"/>
      <c r="J535" s="80"/>
    </row>
    <row r="536" customFormat="false" ht="12.75" hidden="false" customHeight="false" outlineLevel="0" collapsed="false">
      <c r="A536" s="79" t="s">
        <v>2107</v>
      </c>
      <c r="B536" s="108"/>
      <c r="C536" s="80"/>
      <c r="D536" s="80"/>
      <c r="E536" s="80"/>
      <c r="F536" s="80"/>
      <c r="G536" s="80"/>
      <c r="H536" s="80"/>
      <c r="I536" s="80"/>
      <c r="J536" s="80"/>
    </row>
    <row r="537" customFormat="false" ht="12.75" hidden="false" customHeight="false" outlineLevel="0" collapsed="false">
      <c r="A537" s="79" t="s">
        <v>2108</v>
      </c>
      <c r="B537" s="108"/>
      <c r="C537" s="80"/>
      <c r="D537" s="80"/>
      <c r="E537" s="80"/>
      <c r="F537" s="80"/>
      <c r="G537" s="80"/>
      <c r="H537" s="80"/>
      <c r="I537" s="80"/>
      <c r="J537" s="80"/>
    </row>
    <row r="538" customFormat="false" ht="12.75" hidden="false" customHeight="false" outlineLevel="0" collapsed="false">
      <c r="A538" s="79" t="s">
        <v>2109</v>
      </c>
      <c r="B538" s="108"/>
      <c r="C538" s="80"/>
      <c r="D538" s="80"/>
      <c r="E538" s="80"/>
      <c r="F538" s="80"/>
      <c r="G538" s="80"/>
      <c r="H538" s="80"/>
      <c r="I538" s="80"/>
      <c r="J538" s="80"/>
    </row>
    <row r="539" customFormat="false" ht="12.75" hidden="false" customHeight="false" outlineLevel="0" collapsed="false">
      <c r="A539" s="79" t="s">
        <v>2110</v>
      </c>
      <c r="B539" s="108"/>
      <c r="C539" s="80"/>
      <c r="D539" s="80"/>
      <c r="E539" s="80"/>
      <c r="F539" s="80"/>
      <c r="G539" s="80"/>
      <c r="H539" s="80"/>
      <c r="I539" s="80"/>
      <c r="J539" s="80"/>
    </row>
    <row r="540" customFormat="false" ht="12.75" hidden="false" customHeight="false" outlineLevel="0" collapsed="false">
      <c r="A540" s="79" t="s">
        <v>2111</v>
      </c>
      <c r="B540" s="108"/>
      <c r="C540" s="80"/>
      <c r="D540" s="80"/>
      <c r="E540" s="80"/>
      <c r="F540" s="80"/>
      <c r="G540" s="80"/>
      <c r="H540" s="80"/>
      <c r="I540" s="80"/>
      <c r="J540" s="80"/>
    </row>
    <row r="541" customFormat="false" ht="12.75" hidden="false" customHeight="false" outlineLevel="0" collapsed="false">
      <c r="A541" s="79" t="s">
        <v>2112</v>
      </c>
      <c r="B541" s="108"/>
      <c r="C541" s="80"/>
      <c r="D541" s="80"/>
      <c r="E541" s="80"/>
      <c r="F541" s="80"/>
      <c r="G541" s="80"/>
      <c r="H541" s="80"/>
      <c r="I541" s="80"/>
      <c r="J541" s="80"/>
    </row>
    <row r="542" customFormat="false" ht="12.75" hidden="false" customHeight="false" outlineLevel="0" collapsed="false">
      <c r="A542" s="79" t="s">
        <v>2113</v>
      </c>
      <c r="B542" s="108"/>
      <c r="C542" s="80"/>
      <c r="D542" s="80"/>
      <c r="E542" s="80"/>
      <c r="F542" s="80"/>
      <c r="G542" s="80"/>
      <c r="H542" s="80"/>
      <c r="I542" s="80"/>
      <c r="J542" s="80"/>
    </row>
    <row r="543" customFormat="false" ht="12.75" hidden="false" customHeight="false" outlineLevel="0" collapsed="false">
      <c r="A543" s="79" t="s">
        <v>2114</v>
      </c>
      <c r="B543" s="108"/>
      <c r="C543" s="80"/>
      <c r="D543" s="80"/>
      <c r="E543" s="80"/>
      <c r="F543" s="80"/>
      <c r="G543" s="80"/>
      <c r="H543" s="80"/>
      <c r="I543" s="80"/>
      <c r="J543" s="80"/>
    </row>
    <row r="544" customFormat="false" ht="12.75" hidden="false" customHeight="false" outlineLevel="0" collapsed="false">
      <c r="A544" s="79" t="s">
        <v>2115</v>
      </c>
      <c r="B544" s="108"/>
      <c r="C544" s="80"/>
      <c r="D544" s="80"/>
      <c r="E544" s="80"/>
      <c r="F544" s="80"/>
      <c r="G544" s="80"/>
      <c r="H544" s="80"/>
      <c r="I544" s="80"/>
      <c r="J544" s="80"/>
    </row>
    <row r="545" customFormat="false" ht="12.75" hidden="false" customHeight="false" outlineLevel="0" collapsed="false">
      <c r="A545" s="79" t="s">
        <v>2116</v>
      </c>
      <c r="B545" s="108"/>
      <c r="C545" s="80"/>
      <c r="D545" s="80"/>
      <c r="E545" s="80"/>
      <c r="F545" s="80"/>
      <c r="G545" s="80"/>
      <c r="H545" s="80"/>
      <c r="I545" s="80"/>
      <c r="J545" s="80"/>
    </row>
    <row r="546" customFormat="false" ht="12.75" hidden="false" customHeight="false" outlineLevel="0" collapsed="false">
      <c r="A546" s="79" t="s">
        <v>2117</v>
      </c>
      <c r="B546" s="108"/>
      <c r="C546" s="80"/>
      <c r="D546" s="80"/>
      <c r="E546" s="80"/>
      <c r="F546" s="80"/>
      <c r="G546" s="80"/>
      <c r="H546" s="80"/>
      <c r="I546" s="80"/>
      <c r="J546" s="80"/>
    </row>
    <row r="547" customFormat="false" ht="12.75" hidden="false" customHeight="false" outlineLevel="0" collapsed="false">
      <c r="A547" s="79" t="s">
        <v>2118</v>
      </c>
      <c r="B547" s="108"/>
      <c r="C547" s="80"/>
      <c r="D547" s="80"/>
      <c r="E547" s="80"/>
      <c r="F547" s="80"/>
      <c r="G547" s="80"/>
      <c r="H547" s="80"/>
      <c r="I547" s="80"/>
      <c r="J547" s="80"/>
    </row>
    <row r="548" customFormat="false" ht="12.75" hidden="false" customHeight="false" outlineLevel="0" collapsed="false">
      <c r="A548" s="79" t="s">
        <v>2119</v>
      </c>
      <c r="B548" s="108"/>
      <c r="C548" s="80"/>
      <c r="D548" s="80"/>
      <c r="E548" s="80"/>
      <c r="F548" s="80"/>
      <c r="G548" s="80"/>
      <c r="H548" s="80"/>
      <c r="I548" s="80"/>
      <c r="J548" s="80"/>
    </row>
    <row r="549" customFormat="false" ht="12.75" hidden="false" customHeight="false" outlineLevel="0" collapsed="false">
      <c r="A549" s="79" t="s">
        <v>2120</v>
      </c>
      <c r="B549" s="108"/>
      <c r="C549" s="80"/>
      <c r="D549" s="80"/>
      <c r="E549" s="80"/>
      <c r="F549" s="80"/>
      <c r="G549" s="80"/>
      <c r="H549" s="80"/>
      <c r="I549" s="80"/>
      <c r="J549" s="80"/>
    </row>
    <row r="550" s="71" customFormat="true" ht="12.75" hidden="false" customHeight="false" outlineLevel="0" collapsed="false">
      <c r="A550" s="120" t="s">
        <v>2121</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false" customHeight="false" outlineLevel="0" collapsed="false">
      <c r="A551" s="79" t="s">
        <v>2122</v>
      </c>
      <c r="B551" s="108"/>
      <c r="C551" s="80"/>
      <c r="D551" s="80"/>
      <c r="E551" s="80"/>
      <c r="F551" s="80"/>
      <c r="G551" s="80"/>
      <c r="H551" s="80"/>
      <c r="I551" s="80"/>
      <c r="J551" s="80"/>
    </row>
    <row r="552" customFormat="false" ht="12.75" hidden="false" customHeight="false" outlineLevel="0" collapsed="false">
      <c r="A552" s="79" t="s">
        <v>2123</v>
      </c>
      <c r="B552" s="108"/>
      <c r="C552" s="80"/>
      <c r="D552" s="80"/>
      <c r="E552" s="80"/>
      <c r="F552" s="80"/>
      <c r="G552" s="80"/>
      <c r="H552" s="80"/>
      <c r="I552" s="80"/>
      <c r="J552" s="80"/>
    </row>
    <row r="553" customFormat="false" ht="12.75" hidden="false" customHeight="false" outlineLevel="0" collapsed="false">
      <c r="A553" s="79" t="s">
        <v>2124</v>
      </c>
      <c r="B553" s="108"/>
      <c r="C553" s="80"/>
      <c r="D553" s="80"/>
      <c r="E553" s="80"/>
      <c r="F553" s="80"/>
      <c r="G553" s="80"/>
      <c r="H553" s="80"/>
      <c r="I553" s="80"/>
      <c r="J553" s="80"/>
    </row>
    <row r="554" customFormat="false" ht="12.75" hidden="false" customHeight="false" outlineLevel="0" collapsed="false">
      <c r="A554" s="79" t="s">
        <v>2125</v>
      </c>
      <c r="B554" s="108"/>
      <c r="C554" s="80"/>
      <c r="D554" s="80"/>
      <c r="E554" s="80"/>
      <c r="F554" s="80"/>
      <c r="G554" s="80"/>
      <c r="H554" s="80"/>
      <c r="I554" s="80"/>
      <c r="J554" s="80"/>
    </row>
    <row r="555" customFormat="false" ht="12.75" hidden="false" customHeight="false" outlineLevel="0" collapsed="false">
      <c r="A555" s="79" t="s">
        <v>2126</v>
      </c>
      <c r="B555" s="108"/>
      <c r="C555" s="80"/>
      <c r="D555" s="80"/>
      <c r="E555" s="80"/>
      <c r="F555" s="80"/>
      <c r="G555" s="80"/>
      <c r="H555" s="80"/>
      <c r="I555" s="80"/>
      <c r="J555" s="80"/>
    </row>
    <row r="556" customFormat="false" ht="12.75" hidden="false" customHeight="false" outlineLevel="0" collapsed="false">
      <c r="A556" s="79" t="s">
        <v>2127</v>
      </c>
      <c r="B556" s="108"/>
      <c r="C556" s="80"/>
      <c r="D556" s="80"/>
      <c r="E556" s="80"/>
      <c r="F556" s="80"/>
      <c r="G556" s="80"/>
      <c r="H556" s="80"/>
      <c r="I556" s="80"/>
      <c r="J556" s="80"/>
    </row>
    <row r="557" customFormat="false" ht="12.75" hidden="false" customHeight="false" outlineLevel="0" collapsed="false">
      <c r="A557" s="79" t="s">
        <v>2128</v>
      </c>
      <c r="B557" s="108"/>
      <c r="C557" s="80"/>
      <c r="D557" s="80"/>
      <c r="E557" s="80"/>
      <c r="F557" s="80"/>
      <c r="G557" s="80"/>
      <c r="H557" s="80"/>
      <c r="I557" s="80"/>
      <c r="J557" s="80"/>
    </row>
    <row r="558" customFormat="false" ht="12.75" hidden="false" customHeight="false" outlineLevel="0" collapsed="false">
      <c r="A558" s="79" t="s">
        <v>2129</v>
      </c>
      <c r="B558" s="108"/>
      <c r="C558" s="80"/>
      <c r="D558" s="80"/>
      <c r="E558" s="80"/>
      <c r="F558" s="80"/>
      <c r="G558" s="80"/>
      <c r="H558" s="80"/>
      <c r="I558" s="80"/>
      <c r="J558" s="80"/>
    </row>
    <row r="559" customFormat="false" ht="12.75" hidden="false" customHeight="false" outlineLevel="0" collapsed="false">
      <c r="A559" s="79" t="s">
        <v>2130</v>
      </c>
      <c r="B559" s="108"/>
      <c r="C559" s="80"/>
      <c r="D559" s="80"/>
      <c r="E559" s="80"/>
      <c r="F559" s="80"/>
      <c r="G559" s="80"/>
      <c r="H559" s="80"/>
      <c r="I559" s="80"/>
      <c r="J559" s="80"/>
    </row>
    <row r="560" customFormat="false" ht="12.75" hidden="false" customHeight="false" outlineLevel="0" collapsed="false">
      <c r="A560" s="79" t="s">
        <v>2131</v>
      </c>
      <c r="B560" s="108"/>
      <c r="C560" s="80"/>
      <c r="D560" s="80"/>
      <c r="E560" s="80"/>
      <c r="F560" s="80"/>
      <c r="G560" s="80"/>
      <c r="H560" s="80"/>
      <c r="I560" s="80"/>
      <c r="J560" s="80"/>
    </row>
    <row r="561" customFormat="false" ht="12.75" hidden="false" customHeight="false" outlineLevel="0" collapsed="false">
      <c r="A561" s="79" t="s">
        <v>2132</v>
      </c>
      <c r="B561" s="108"/>
      <c r="C561" s="80"/>
      <c r="D561" s="80"/>
      <c r="E561" s="80"/>
      <c r="F561" s="80"/>
      <c r="G561" s="80"/>
      <c r="H561" s="80"/>
      <c r="I561" s="80"/>
      <c r="J561" s="80"/>
    </row>
    <row r="562" customFormat="false" ht="12.75" hidden="false" customHeight="false" outlineLevel="0" collapsed="false">
      <c r="A562" s="79" t="s">
        <v>2133</v>
      </c>
      <c r="B562" s="108"/>
      <c r="C562" s="80"/>
      <c r="D562" s="80"/>
      <c r="E562" s="80"/>
      <c r="F562" s="80"/>
      <c r="G562" s="80"/>
      <c r="H562" s="80"/>
      <c r="I562" s="80"/>
      <c r="J562" s="80"/>
    </row>
    <row r="563" customFormat="false" ht="12.75" hidden="false" customHeight="false" outlineLevel="0" collapsed="false">
      <c r="A563" s="79" t="s">
        <v>2134</v>
      </c>
      <c r="B563" s="108"/>
      <c r="C563" s="80"/>
      <c r="D563" s="80"/>
      <c r="E563" s="80"/>
      <c r="F563" s="80"/>
      <c r="G563" s="80"/>
      <c r="H563" s="80"/>
      <c r="I563" s="80"/>
      <c r="J563" s="80"/>
    </row>
    <row r="564" customFormat="false" ht="12.75" hidden="false" customHeight="false" outlineLevel="0" collapsed="false">
      <c r="A564" s="79" t="s">
        <v>2135</v>
      </c>
      <c r="B564" s="108"/>
      <c r="C564" s="80"/>
      <c r="D564" s="80"/>
      <c r="E564" s="80"/>
      <c r="F564" s="80"/>
      <c r="G564" s="80"/>
      <c r="H564" s="80"/>
      <c r="I564" s="80"/>
      <c r="J564" s="80"/>
    </row>
    <row r="565" customFormat="false" ht="12.75" hidden="false" customHeight="false" outlineLevel="0" collapsed="false">
      <c r="A565" s="79" t="s">
        <v>2136</v>
      </c>
      <c r="B565" s="108"/>
      <c r="C565" s="80"/>
      <c r="D565" s="80"/>
      <c r="E565" s="80"/>
      <c r="F565" s="80"/>
      <c r="G565" s="80"/>
      <c r="H565" s="80"/>
      <c r="I565" s="80"/>
      <c r="J565" s="80"/>
    </row>
    <row r="566" customFormat="false" ht="12.75" hidden="false" customHeight="false" outlineLevel="0" collapsed="false">
      <c r="A566" s="79" t="s">
        <v>2137</v>
      </c>
      <c r="B566" s="108"/>
      <c r="C566" s="80"/>
      <c r="D566" s="80"/>
      <c r="E566" s="80"/>
      <c r="F566" s="80"/>
      <c r="G566" s="80"/>
      <c r="H566" s="80"/>
      <c r="I566" s="80"/>
      <c r="J566" s="80"/>
    </row>
    <row r="567" customFormat="false" ht="12.75" hidden="false" customHeight="false" outlineLevel="0" collapsed="false">
      <c r="A567" s="79" t="s">
        <v>2138</v>
      </c>
      <c r="B567" s="108"/>
      <c r="C567" s="80"/>
      <c r="D567" s="80"/>
      <c r="E567" s="80"/>
      <c r="F567" s="80"/>
      <c r="G567" s="80"/>
      <c r="H567" s="80"/>
      <c r="I567" s="80"/>
      <c r="J567" s="80"/>
    </row>
    <row r="568" customFormat="false" ht="12.75" hidden="false" customHeight="false" outlineLevel="0" collapsed="false">
      <c r="A568" s="79" t="s">
        <v>2139</v>
      </c>
      <c r="B568" s="108"/>
      <c r="C568" s="80"/>
      <c r="D568" s="80"/>
      <c r="E568" s="80"/>
      <c r="F568" s="80"/>
      <c r="G568" s="80"/>
      <c r="H568" s="80"/>
      <c r="I568" s="80"/>
      <c r="J568" s="80"/>
    </row>
    <row r="569" customFormat="false" ht="12.75" hidden="false" customHeight="false" outlineLevel="0" collapsed="false">
      <c r="A569" s="79" t="s">
        <v>2140</v>
      </c>
      <c r="B569" s="108"/>
      <c r="C569" s="80"/>
      <c r="D569" s="80"/>
      <c r="E569" s="80"/>
      <c r="F569" s="80"/>
      <c r="G569" s="80"/>
      <c r="H569" s="80"/>
      <c r="I569" s="80"/>
      <c r="J569" s="80"/>
    </row>
    <row r="570" customFormat="false" ht="12.75" hidden="false" customHeight="false" outlineLevel="0" collapsed="false">
      <c r="A570" s="79" t="s">
        <v>2141</v>
      </c>
      <c r="B570" s="108"/>
      <c r="C570" s="80"/>
      <c r="D570" s="80"/>
      <c r="E570" s="80"/>
      <c r="F570" s="80"/>
      <c r="G570" s="80"/>
      <c r="H570" s="80"/>
      <c r="I570" s="80"/>
      <c r="J570" s="80"/>
    </row>
    <row r="571" customFormat="false" ht="12.75" hidden="false" customHeight="false" outlineLevel="0" collapsed="false">
      <c r="A571" s="79" t="s">
        <v>2142</v>
      </c>
      <c r="B571" s="108"/>
      <c r="C571" s="80"/>
      <c r="D571" s="80"/>
      <c r="E571" s="80"/>
      <c r="F571" s="80"/>
      <c r="G571" s="80"/>
      <c r="H571" s="80"/>
      <c r="I571" s="80"/>
      <c r="J571" s="80"/>
    </row>
    <row r="572" customFormat="false" ht="12.75" hidden="false" customHeight="false" outlineLevel="0" collapsed="false">
      <c r="A572" s="79" t="s">
        <v>2143</v>
      </c>
      <c r="B572" s="108"/>
      <c r="C572" s="80"/>
      <c r="D572" s="80"/>
      <c r="E572" s="80"/>
      <c r="F572" s="80"/>
      <c r="G572" s="80"/>
      <c r="H572" s="80"/>
      <c r="I572" s="80"/>
      <c r="J572" s="80"/>
    </row>
    <row r="573" customFormat="false" ht="12.75" hidden="false" customHeight="false" outlineLevel="0" collapsed="false">
      <c r="A573" s="79" t="s">
        <v>2144</v>
      </c>
      <c r="B573" s="108"/>
      <c r="C573" s="80"/>
      <c r="D573" s="80"/>
      <c r="E573" s="80"/>
      <c r="F573" s="80"/>
      <c r="G573" s="80"/>
      <c r="H573" s="80"/>
      <c r="I573" s="80"/>
      <c r="J573" s="80"/>
    </row>
    <row r="574" customFormat="false" ht="12.75" hidden="false" customHeight="false" outlineLevel="0" collapsed="false">
      <c r="A574" s="79" t="s">
        <v>2145</v>
      </c>
      <c r="B574" s="108"/>
      <c r="C574" s="80"/>
      <c r="D574" s="80"/>
      <c r="E574" s="80"/>
      <c r="F574" s="80"/>
      <c r="G574" s="80"/>
      <c r="H574" s="80"/>
      <c r="I574" s="80"/>
      <c r="J574" s="80"/>
    </row>
    <row r="575" customFormat="false" ht="12.75" hidden="false" customHeight="false" outlineLevel="0" collapsed="false">
      <c r="A575" s="79" t="s">
        <v>2146</v>
      </c>
      <c r="B575" s="108"/>
      <c r="C575" s="80"/>
      <c r="D575" s="80"/>
      <c r="E575" s="80"/>
      <c r="F575" s="80"/>
      <c r="G575" s="80"/>
      <c r="H575" s="80"/>
      <c r="I575" s="80"/>
      <c r="J575" s="80"/>
    </row>
    <row r="576" customFormat="false" ht="12.75" hidden="false" customHeight="false" outlineLevel="0" collapsed="false">
      <c r="A576" s="79" t="s">
        <v>2147</v>
      </c>
      <c r="B576" s="108"/>
      <c r="C576" s="80"/>
      <c r="D576" s="80"/>
      <c r="E576" s="80"/>
      <c r="F576" s="80"/>
      <c r="G576" s="80"/>
      <c r="H576" s="80"/>
      <c r="I576" s="80"/>
      <c r="J576" s="80"/>
    </row>
    <row r="577" customFormat="false" ht="12.75" hidden="false" customHeight="false" outlineLevel="0" collapsed="false">
      <c r="A577" s="79" t="s">
        <v>2148</v>
      </c>
      <c r="B577" s="108"/>
      <c r="C577" s="80"/>
      <c r="D577" s="80"/>
      <c r="E577" s="80"/>
      <c r="F577" s="80"/>
      <c r="G577" s="80"/>
      <c r="H577" s="80"/>
      <c r="I577" s="80"/>
      <c r="J577" s="80"/>
    </row>
    <row r="578" customFormat="false" ht="12.75" hidden="false" customHeight="false" outlineLevel="0" collapsed="false">
      <c r="A578" s="79" t="s">
        <v>2149</v>
      </c>
      <c r="B578" s="108"/>
      <c r="C578" s="80"/>
      <c r="D578" s="80"/>
      <c r="E578" s="80"/>
      <c r="F578" s="80"/>
      <c r="G578" s="80"/>
      <c r="H578" s="80"/>
      <c r="I578" s="80"/>
      <c r="J578" s="80"/>
    </row>
    <row r="579" customFormat="false" ht="12.75" hidden="false" customHeight="false" outlineLevel="0" collapsed="false">
      <c r="A579" s="79" t="s">
        <v>2150</v>
      </c>
      <c r="B579" s="108"/>
      <c r="C579" s="80"/>
      <c r="D579" s="80"/>
      <c r="E579" s="80"/>
      <c r="F579" s="80"/>
      <c r="G579" s="80"/>
      <c r="H579" s="80"/>
      <c r="I579" s="80"/>
      <c r="J579" s="80"/>
    </row>
    <row r="580" customFormat="false" ht="12.75" hidden="false" customHeight="false" outlineLevel="0" collapsed="false">
      <c r="A580" s="79" t="s">
        <v>2151</v>
      </c>
      <c r="B580" s="108"/>
      <c r="C580" s="80"/>
      <c r="D580" s="80"/>
      <c r="E580" s="80"/>
      <c r="F580" s="80"/>
      <c r="G580" s="80"/>
      <c r="H580" s="80"/>
      <c r="I580" s="80"/>
      <c r="J580" s="80"/>
    </row>
    <row r="581" customFormat="false" ht="12.75" hidden="false" customHeight="false" outlineLevel="0" collapsed="false">
      <c r="A581" s="79" t="s">
        <v>2152</v>
      </c>
      <c r="B581" s="108"/>
      <c r="C581" s="80"/>
      <c r="D581" s="80"/>
      <c r="E581" s="80"/>
      <c r="F581" s="80"/>
      <c r="G581" s="80"/>
      <c r="H581" s="80"/>
      <c r="I581" s="80"/>
      <c r="J581" s="80"/>
    </row>
    <row r="582" customFormat="false" ht="12.75" hidden="false" customHeight="false" outlineLevel="0" collapsed="false">
      <c r="A582" s="79" t="s">
        <v>2153</v>
      </c>
      <c r="B582" s="108"/>
      <c r="C582" s="80"/>
      <c r="D582" s="80"/>
      <c r="E582" s="80"/>
      <c r="F582" s="80"/>
      <c r="G582" s="80"/>
      <c r="H582" s="80"/>
      <c r="I582" s="80"/>
      <c r="J582" s="80"/>
    </row>
    <row r="583" customFormat="false" ht="12.75" hidden="false" customHeight="false" outlineLevel="0" collapsed="false">
      <c r="A583" s="79" t="s">
        <v>2154</v>
      </c>
      <c r="B583" s="108"/>
      <c r="C583" s="80"/>
      <c r="D583" s="80"/>
      <c r="E583" s="80"/>
      <c r="F583" s="80"/>
      <c r="G583" s="80"/>
      <c r="H583" s="80"/>
      <c r="I583" s="80"/>
      <c r="J583" s="80"/>
    </row>
    <row r="584" customFormat="false" ht="12.75" hidden="false" customHeight="false" outlineLevel="0" collapsed="false">
      <c r="A584" s="79" t="s">
        <v>2155</v>
      </c>
      <c r="B584" s="108"/>
      <c r="C584" s="80"/>
      <c r="D584" s="80"/>
      <c r="E584" s="80"/>
      <c r="F584" s="80"/>
      <c r="G584" s="80"/>
      <c r="H584" s="80"/>
      <c r="I584" s="80"/>
      <c r="J584" s="80"/>
    </row>
    <row r="585" customFormat="false" ht="12.75" hidden="false" customHeight="false" outlineLevel="0" collapsed="false">
      <c r="A585" s="79" t="s">
        <v>2156</v>
      </c>
      <c r="B585" s="108"/>
      <c r="C585" s="80"/>
      <c r="D585" s="80"/>
      <c r="E585" s="80"/>
      <c r="F585" s="80"/>
      <c r="G585" s="80"/>
      <c r="H585" s="80"/>
      <c r="I585" s="80"/>
      <c r="J585" s="80"/>
    </row>
    <row r="586" customFormat="false" ht="12.75" hidden="false" customHeight="false" outlineLevel="0" collapsed="false">
      <c r="A586" s="79" t="s">
        <v>2157</v>
      </c>
      <c r="B586" s="108"/>
      <c r="C586" s="80"/>
      <c r="D586" s="80"/>
      <c r="E586" s="80"/>
      <c r="F586" s="80"/>
      <c r="G586" s="80"/>
      <c r="H586" s="80"/>
      <c r="I586" s="80"/>
      <c r="J586" s="80"/>
    </row>
    <row r="587" customFormat="false" ht="12.75" hidden="false" customHeight="false" outlineLevel="0" collapsed="false">
      <c r="A587" s="79" t="s">
        <v>2158</v>
      </c>
      <c r="B587" s="108"/>
      <c r="C587" s="80"/>
      <c r="D587" s="80"/>
      <c r="E587" s="80"/>
      <c r="F587" s="80"/>
      <c r="G587" s="80"/>
      <c r="H587" s="80"/>
      <c r="I587" s="80"/>
      <c r="J587" s="80"/>
    </row>
    <row r="588" s="71" customFormat="true" ht="12.75" hidden="false" customHeight="false" outlineLevel="0" collapsed="false">
      <c r="A588" s="120" t="s">
        <v>2159</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false" customHeight="false" outlineLevel="0" collapsed="false">
      <c r="A589" s="79" t="s">
        <v>2160</v>
      </c>
      <c r="B589" s="108"/>
      <c r="C589" s="80"/>
      <c r="D589" s="80"/>
      <c r="E589" s="80"/>
      <c r="F589" s="80"/>
      <c r="G589" s="80"/>
      <c r="H589" s="80"/>
      <c r="I589" s="80"/>
      <c r="J589" s="80"/>
    </row>
    <row r="590" customFormat="false" ht="12.75" hidden="false" customHeight="false" outlineLevel="0" collapsed="false">
      <c r="A590" s="79" t="s">
        <v>2161</v>
      </c>
      <c r="B590" s="108"/>
      <c r="C590" s="80"/>
      <c r="D590" s="80"/>
      <c r="E590" s="80"/>
      <c r="F590" s="80"/>
      <c r="G590" s="80"/>
      <c r="H590" s="80"/>
      <c r="I590" s="80"/>
      <c r="J590" s="80"/>
    </row>
    <row r="591" customFormat="false" ht="12.75" hidden="false" customHeight="false" outlineLevel="0" collapsed="false">
      <c r="A591" s="79" t="s">
        <v>2162</v>
      </c>
      <c r="B591" s="108"/>
      <c r="C591" s="80"/>
      <c r="D591" s="80"/>
      <c r="E591" s="80"/>
      <c r="F591" s="80"/>
      <c r="G591" s="80"/>
      <c r="H591" s="80"/>
      <c r="I591" s="80"/>
      <c r="J591" s="80"/>
    </row>
    <row r="592" customFormat="false" ht="12.75" hidden="false" customHeight="false" outlineLevel="0" collapsed="false">
      <c r="A592" s="79" t="s">
        <v>2163</v>
      </c>
      <c r="B592" s="108"/>
      <c r="C592" s="80"/>
      <c r="D592" s="80"/>
      <c r="E592" s="80"/>
      <c r="F592" s="80"/>
      <c r="G592" s="80"/>
      <c r="H592" s="80"/>
      <c r="I592" s="80"/>
      <c r="J592" s="80"/>
    </row>
    <row r="593" customFormat="false" ht="12.75" hidden="false" customHeight="false" outlineLevel="0" collapsed="false">
      <c r="A593" s="79" t="s">
        <v>2164</v>
      </c>
      <c r="B593" s="108"/>
      <c r="C593" s="80"/>
      <c r="D593" s="80"/>
      <c r="E593" s="80"/>
      <c r="F593" s="80"/>
      <c r="G593" s="80"/>
      <c r="H593" s="80"/>
      <c r="I593" s="80"/>
      <c r="J593" s="80"/>
    </row>
    <row r="594" customFormat="false" ht="12.75" hidden="false" customHeight="false" outlineLevel="0" collapsed="false">
      <c r="A594" s="79" t="s">
        <v>2165</v>
      </c>
      <c r="B594" s="108"/>
      <c r="C594" s="80"/>
      <c r="D594" s="80"/>
      <c r="E594" s="80"/>
      <c r="F594" s="80"/>
      <c r="G594" s="80"/>
      <c r="H594" s="80"/>
      <c r="I594" s="80"/>
      <c r="J594" s="80"/>
    </row>
    <row r="595" customFormat="false" ht="12.75" hidden="false" customHeight="false" outlineLevel="0" collapsed="false">
      <c r="A595" s="79" t="s">
        <v>2166</v>
      </c>
      <c r="B595" s="108"/>
      <c r="C595" s="80"/>
      <c r="D595" s="80"/>
      <c r="E595" s="80"/>
      <c r="F595" s="80"/>
      <c r="G595" s="80"/>
      <c r="H595" s="80"/>
      <c r="I595" s="80"/>
      <c r="J595" s="80"/>
    </row>
    <row r="596" customFormat="false" ht="12.75" hidden="false" customHeight="false" outlineLevel="0" collapsed="false">
      <c r="A596" s="79" t="s">
        <v>2167</v>
      </c>
      <c r="B596" s="108"/>
      <c r="C596" s="80"/>
      <c r="D596" s="80"/>
      <c r="E596" s="80"/>
      <c r="F596" s="80"/>
      <c r="G596" s="80"/>
      <c r="H596" s="80"/>
      <c r="I596" s="80"/>
      <c r="J596" s="80"/>
    </row>
    <row r="597" customFormat="false" ht="12.75" hidden="false" customHeight="false" outlineLevel="0" collapsed="false">
      <c r="A597" s="79" t="s">
        <v>2168</v>
      </c>
      <c r="B597" s="108"/>
      <c r="C597" s="80"/>
      <c r="D597" s="80"/>
      <c r="E597" s="80"/>
      <c r="F597" s="80"/>
      <c r="G597" s="80"/>
      <c r="H597" s="80"/>
      <c r="I597" s="80"/>
      <c r="J597" s="80"/>
    </row>
    <row r="598" customFormat="false" ht="12.75" hidden="false" customHeight="false" outlineLevel="0" collapsed="false">
      <c r="A598" s="79" t="s">
        <v>2169</v>
      </c>
      <c r="B598" s="108"/>
      <c r="C598" s="80"/>
      <c r="D598" s="80"/>
      <c r="E598" s="80"/>
      <c r="F598" s="80"/>
      <c r="G598" s="80"/>
      <c r="H598" s="80"/>
      <c r="I598" s="80"/>
      <c r="J598" s="80"/>
    </row>
    <row r="599" customFormat="false" ht="12.75" hidden="false" customHeight="false" outlineLevel="0" collapsed="false">
      <c r="A599" s="79" t="s">
        <v>2170</v>
      </c>
      <c r="B599" s="108"/>
      <c r="C599" s="80"/>
      <c r="D599" s="80"/>
      <c r="E599" s="80"/>
      <c r="F599" s="80"/>
      <c r="G599" s="80"/>
      <c r="H599" s="80"/>
      <c r="I599" s="80"/>
      <c r="J599" s="80"/>
    </row>
    <row r="600" customFormat="false" ht="12.75" hidden="false" customHeight="false" outlineLevel="0" collapsed="false">
      <c r="A600" s="79" t="s">
        <v>2171</v>
      </c>
      <c r="B600" s="108"/>
      <c r="C600" s="80"/>
      <c r="D600" s="80"/>
      <c r="E600" s="80"/>
      <c r="F600" s="80"/>
      <c r="G600" s="80"/>
      <c r="H600" s="80"/>
      <c r="I600" s="80"/>
      <c r="J600" s="80"/>
    </row>
    <row r="601" customFormat="false" ht="12.75" hidden="false" customHeight="false" outlineLevel="0" collapsed="false">
      <c r="A601" s="79" t="s">
        <v>2172</v>
      </c>
      <c r="B601" s="108"/>
      <c r="C601" s="80"/>
      <c r="D601" s="80"/>
      <c r="E601" s="80"/>
      <c r="F601" s="80"/>
      <c r="G601" s="80"/>
      <c r="H601" s="80"/>
      <c r="I601" s="80"/>
      <c r="J601" s="80"/>
    </row>
    <row r="602" customFormat="false" ht="12.75" hidden="false" customHeight="false" outlineLevel="0" collapsed="false">
      <c r="A602" s="79" t="s">
        <v>2173</v>
      </c>
      <c r="B602" s="108"/>
      <c r="C602" s="80"/>
      <c r="D602" s="80"/>
      <c r="E602" s="80"/>
      <c r="F602" s="80"/>
      <c r="G602" s="80"/>
      <c r="H602" s="80"/>
      <c r="I602" s="80"/>
      <c r="J602" s="80"/>
    </row>
    <row r="603" customFormat="false" ht="12.75" hidden="false" customHeight="false" outlineLevel="0" collapsed="false">
      <c r="A603" s="79" t="s">
        <v>2174</v>
      </c>
      <c r="B603" s="108"/>
      <c r="C603" s="80"/>
      <c r="D603" s="80"/>
      <c r="E603" s="80"/>
      <c r="F603" s="80"/>
      <c r="G603" s="80"/>
      <c r="H603" s="80"/>
      <c r="I603" s="80"/>
      <c r="J603" s="80"/>
    </row>
    <row r="604" customFormat="false" ht="12.75" hidden="false" customHeight="false" outlineLevel="0" collapsed="false">
      <c r="A604" s="79" t="s">
        <v>2175</v>
      </c>
      <c r="B604" s="108"/>
      <c r="C604" s="80"/>
      <c r="D604" s="80"/>
      <c r="E604" s="80"/>
      <c r="F604" s="80"/>
      <c r="G604" s="80"/>
      <c r="H604" s="80"/>
      <c r="I604" s="80"/>
      <c r="J604" s="80"/>
    </row>
    <row r="605" customFormat="false" ht="12.75" hidden="false" customHeight="false" outlineLevel="0" collapsed="false">
      <c r="A605" s="79" t="s">
        <v>2176</v>
      </c>
      <c r="B605" s="108"/>
      <c r="C605" s="80"/>
      <c r="D605" s="80"/>
      <c r="E605" s="80"/>
      <c r="F605" s="80"/>
      <c r="G605" s="80"/>
      <c r="H605" s="80"/>
      <c r="I605" s="80"/>
      <c r="J605" s="80"/>
    </row>
    <row r="606" customFormat="false" ht="12.75" hidden="false" customHeight="false" outlineLevel="0" collapsed="false">
      <c r="A606" s="79" t="s">
        <v>2177</v>
      </c>
      <c r="B606" s="108"/>
      <c r="C606" s="80"/>
      <c r="D606" s="80"/>
      <c r="E606" s="80"/>
      <c r="F606" s="80"/>
      <c r="G606" s="80"/>
      <c r="H606" s="80"/>
      <c r="I606" s="80"/>
      <c r="J606" s="80"/>
    </row>
    <row r="607" customFormat="false" ht="12.75" hidden="false" customHeight="false" outlineLevel="0" collapsed="false">
      <c r="A607" s="79" t="s">
        <v>2178</v>
      </c>
      <c r="B607" s="108"/>
      <c r="C607" s="80"/>
      <c r="D607" s="80"/>
      <c r="E607" s="80"/>
      <c r="F607" s="80"/>
      <c r="G607" s="80"/>
      <c r="H607" s="80"/>
      <c r="I607" s="80"/>
      <c r="J607" s="80"/>
    </row>
    <row r="608" customFormat="false" ht="12.75" hidden="false" customHeight="false" outlineLevel="0" collapsed="false">
      <c r="A608" s="79" t="s">
        <v>2179</v>
      </c>
      <c r="B608" s="108"/>
      <c r="C608" s="80"/>
      <c r="D608" s="80"/>
      <c r="E608" s="80"/>
      <c r="F608" s="80"/>
      <c r="G608" s="80"/>
      <c r="H608" s="80"/>
      <c r="I608" s="80"/>
      <c r="J608" s="80"/>
    </row>
    <row r="609" s="71" customFormat="true" ht="12.75" hidden="false" customHeight="false" outlineLevel="0" collapsed="false">
      <c r="A609" s="120" t="s">
        <v>2180</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false" customHeight="false" outlineLevel="0" collapsed="false">
      <c r="A610" s="79" t="s">
        <v>2181</v>
      </c>
      <c r="B610" s="108"/>
      <c r="C610" s="80"/>
      <c r="D610" s="80"/>
      <c r="E610" s="80"/>
      <c r="F610" s="80"/>
      <c r="G610" s="80"/>
      <c r="H610" s="80"/>
      <c r="I610" s="80"/>
      <c r="J610" s="80"/>
    </row>
    <row r="611" customFormat="false" ht="12.75" hidden="false" customHeight="false" outlineLevel="0" collapsed="false">
      <c r="A611" s="79" t="s">
        <v>2182</v>
      </c>
      <c r="B611" s="108"/>
      <c r="C611" s="80"/>
      <c r="D611" s="80"/>
      <c r="E611" s="80"/>
      <c r="F611" s="80"/>
      <c r="G611" s="80"/>
      <c r="H611" s="80"/>
      <c r="I611" s="80"/>
      <c r="J611" s="80"/>
    </row>
    <row r="612" customFormat="false" ht="12.75" hidden="false" customHeight="false" outlineLevel="0" collapsed="false">
      <c r="A612" s="79" t="s">
        <v>2183</v>
      </c>
      <c r="B612" s="108"/>
      <c r="C612" s="80"/>
      <c r="D612" s="80"/>
      <c r="E612" s="80"/>
      <c r="F612" s="80"/>
      <c r="G612" s="80"/>
      <c r="H612" s="80"/>
      <c r="I612" s="80"/>
      <c r="J612" s="80"/>
    </row>
    <row r="613" customFormat="false" ht="12.75" hidden="false" customHeight="false" outlineLevel="0" collapsed="false">
      <c r="A613" s="79" t="s">
        <v>2184</v>
      </c>
      <c r="B613" s="108"/>
      <c r="C613" s="80"/>
      <c r="D613" s="80"/>
      <c r="E613" s="80"/>
      <c r="F613" s="80"/>
      <c r="G613" s="80"/>
      <c r="H613" s="80"/>
      <c r="I613" s="80"/>
      <c r="J613" s="80"/>
    </row>
    <row r="614" customFormat="false" ht="12.75" hidden="false" customHeight="false" outlineLevel="0" collapsed="false">
      <c r="A614" s="79" t="s">
        <v>2185</v>
      </c>
      <c r="B614" s="108"/>
      <c r="C614" s="80"/>
      <c r="D614" s="80"/>
      <c r="E614" s="80"/>
      <c r="F614" s="80"/>
      <c r="G614" s="80"/>
      <c r="H614" s="80"/>
      <c r="I614" s="80"/>
      <c r="J614" s="80"/>
    </row>
    <row r="615" customFormat="false" ht="12.75" hidden="false" customHeight="false" outlineLevel="0" collapsed="false">
      <c r="A615" s="79" t="s">
        <v>2186</v>
      </c>
      <c r="B615" s="108"/>
      <c r="C615" s="80"/>
      <c r="D615" s="80"/>
      <c r="E615" s="80"/>
      <c r="F615" s="80"/>
      <c r="G615" s="80"/>
      <c r="H615" s="80"/>
      <c r="I615" s="80"/>
      <c r="J615" s="80"/>
    </row>
    <row r="616" customFormat="false" ht="12.75" hidden="false" customHeight="false" outlineLevel="0" collapsed="false">
      <c r="A616" s="79" t="s">
        <v>2187</v>
      </c>
      <c r="B616" s="108"/>
      <c r="C616" s="80"/>
      <c r="D616" s="80"/>
      <c r="E616" s="80"/>
      <c r="F616" s="80"/>
      <c r="G616" s="80"/>
      <c r="H616" s="80"/>
      <c r="I616" s="80"/>
      <c r="J616" s="80"/>
    </row>
    <row r="617" customFormat="false" ht="12.75" hidden="false" customHeight="false" outlineLevel="0" collapsed="false">
      <c r="A617" s="79" t="s">
        <v>2188</v>
      </c>
      <c r="B617" s="108"/>
      <c r="C617" s="80"/>
      <c r="D617" s="80"/>
      <c r="E617" s="80"/>
      <c r="F617" s="80"/>
      <c r="G617" s="80"/>
      <c r="H617" s="80"/>
      <c r="I617" s="80"/>
      <c r="J617" s="80"/>
    </row>
    <row r="618" customFormat="false" ht="12.75" hidden="false" customHeight="false" outlineLevel="0" collapsed="false">
      <c r="A618" s="79" t="s">
        <v>2189</v>
      </c>
      <c r="B618" s="108"/>
      <c r="C618" s="80"/>
      <c r="D618" s="80"/>
      <c r="E618" s="80"/>
      <c r="F618" s="80"/>
      <c r="G618" s="80"/>
      <c r="H618" s="80"/>
      <c r="I618" s="80"/>
      <c r="J618" s="80"/>
    </row>
    <row r="619" customFormat="false" ht="12.75" hidden="false" customHeight="false" outlineLevel="0" collapsed="false">
      <c r="A619" s="79" t="s">
        <v>2190</v>
      </c>
      <c r="B619" s="108"/>
      <c r="C619" s="80"/>
      <c r="D619" s="80"/>
      <c r="E619" s="80"/>
      <c r="F619" s="80"/>
      <c r="G619" s="80"/>
      <c r="H619" s="80"/>
      <c r="I619" s="80"/>
      <c r="J619" s="80"/>
    </row>
    <row r="620" customFormat="false" ht="12.75" hidden="false" customHeight="false" outlineLevel="0" collapsed="false">
      <c r="A620" s="79" t="s">
        <v>2191</v>
      </c>
      <c r="B620" s="108"/>
      <c r="C620" s="80"/>
      <c r="D620" s="80"/>
      <c r="E620" s="80"/>
      <c r="F620" s="80"/>
      <c r="G620" s="80"/>
      <c r="H620" s="80"/>
      <c r="I620" s="80"/>
      <c r="J620" s="80"/>
    </row>
    <row r="621" customFormat="false" ht="12.75" hidden="false" customHeight="false" outlineLevel="0" collapsed="false">
      <c r="A621" s="79" t="s">
        <v>2192</v>
      </c>
      <c r="B621" s="108"/>
      <c r="C621" s="80"/>
      <c r="D621" s="80"/>
      <c r="E621" s="80"/>
      <c r="F621" s="80"/>
      <c r="G621" s="80"/>
      <c r="H621" s="80"/>
      <c r="I621" s="80"/>
      <c r="J621" s="80"/>
    </row>
    <row r="622" customFormat="false" ht="12.75" hidden="false" customHeight="false" outlineLevel="0" collapsed="false">
      <c r="A622" s="79" t="s">
        <v>2193</v>
      </c>
      <c r="B622" s="108"/>
      <c r="C622" s="80"/>
      <c r="D622" s="80"/>
      <c r="E622" s="80"/>
      <c r="F622" s="80"/>
      <c r="G622" s="80"/>
      <c r="H622" s="80"/>
      <c r="I622" s="80"/>
      <c r="J622" s="80"/>
    </row>
    <row r="623" customFormat="false" ht="12.75" hidden="false" customHeight="false" outlineLevel="0" collapsed="false">
      <c r="A623" s="79" t="s">
        <v>2194</v>
      </c>
      <c r="B623" s="108"/>
      <c r="C623" s="80"/>
      <c r="D623" s="80"/>
      <c r="E623" s="80"/>
      <c r="F623" s="80"/>
      <c r="G623" s="80"/>
      <c r="H623" s="80"/>
      <c r="I623" s="80"/>
      <c r="J623" s="80"/>
    </row>
    <row r="624" customFormat="false" ht="12.75" hidden="false" customHeight="false" outlineLevel="0" collapsed="false">
      <c r="A624" s="79" t="s">
        <v>2195</v>
      </c>
      <c r="B624" s="108"/>
      <c r="C624" s="80"/>
      <c r="D624" s="80"/>
      <c r="E624" s="80"/>
      <c r="F624" s="80"/>
      <c r="G624" s="80"/>
      <c r="H624" s="80"/>
      <c r="I624" s="80"/>
      <c r="J624" s="80"/>
    </row>
    <row r="625" customFormat="false" ht="12.75" hidden="false" customHeight="false" outlineLevel="0" collapsed="false">
      <c r="A625" s="79" t="s">
        <v>2196</v>
      </c>
      <c r="B625" s="108"/>
      <c r="C625" s="80"/>
      <c r="D625" s="80"/>
      <c r="E625" s="80"/>
      <c r="F625" s="80"/>
      <c r="G625" s="80"/>
      <c r="H625" s="80"/>
      <c r="I625" s="80"/>
      <c r="J625" s="80"/>
    </row>
    <row r="626" customFormat="false" ht="12.75" hidden="false" customHeight="false" outlineLevel="0" collapsed="false">
      <c r="A626" s="79" t="s">
        <v>2197</v>
      </c>
      <c r="B626" s="108"/>
      <c r="C626" s="80"/>
      <c r="D626" s="80"/>
      <c r="E626" s="80"/>
      <c r="F626" s="80"/>
      <c r="G626" s="80"/>
      <c r="H626" s="80"/>
      <c r="I626" s="80"/>
      <c r="J626" s="80"/>
    </row>
    <row r="627" customFormat="false" ht="12.75" hidden="false" customHeight="false" outlineLevel="0" collapsed="false">
      <c r="A627" s="79" t="s">
        <v>2198</v>
      </c>
      <c r="B627" s="108"/>
      <c r="C627" s="80"/>
      <c r="D627" s="80"/>
      <c r="E627" s="80"/>
      <c r="F627" s="80"/>
      <c r="G627" s="80"/>
      <c r="H627" s="80"/>
      <c r="I627" s="80"/>
      <c r="J627" s="80"/>
    </row>
    <row r="628" customFormat="false" ht="12.75" hidden="false" customHeight="false" outlineLevel="0" collapsed="false">
      <c r="A628" s="79" t="s">
        <v>2199</v>
      </c>
      <c r="B628" s="108"/>
      <c r="C628" s="80"/>
      <c r="D628" s="80"/>
      <c r="E628" s="80"/>
      <c r="F628" s="80"/>
      <c r="G628" s="80"/>
      <c r="H628" s="80"/>
      <c r="I628" s="80"/>
      <c r="J628" s="80"/>
    </row>
    <row r="629" customFormat="false" ht="12.75" hidden="false" customHeight="false" outlineLevel="0" collapsed="false">
      <c r="A629" s="79" t="s">
        <v>2200</v>
      </c>
      <c r="B629" s="108"/>
      <c r="C629" s="80"/>
      <c r="D629" s="80"/>
      <c r="E629" s="80"/>
      <c r="F629" s="80"/>
      <c r="G629" s="80"/>
      <c r="H629" s="80"/>
      <c r="I629" s="80"/>
      <c r="J629" s="80"/>
    </row>
    <row r="630" customFormat="false" ht="12.75" hidden="false" customHeight="false" outlineLevel="0" collapsed="false">
      <c r="A630" s="79" t="s">
        <v>2201</v>
      </c>
      <c r="B630" s="108"/>
      <c r="C630" s="80"/>
      <c r="D630" s="80"/>
      <c r="E630" s="80"/>
      <c r="F630" s="80"/>
      <c r="G630" s="80"/>
      <c r="H630" s="80"/>
      <c r="I630" s="80"/>
      <c r="J630" s="80"/>
    </row>
    <row r="631" s="71" customFormat="true" ht="12.75" hidden="false" customHeight="false" outlineLevel="0" collapsed="false">
      <c r="A631" s="120" t="s">
        <v>2202</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false" customHeight="false" outlineLevel="0" collapsed="false">
      <c r="A632" s="79" t="s">
        <v>2203</v>
      </c>
      <c r="B632" s="108"/>
      <c r="C632" s="80"/>
      <c r="D632" s="80"/>
      <c r="E632" s="80"/>
      <c r="F632" s="80"/>
      <c r="G632" s="80"/>
      <c r="H632" s="80"/>
      <c r="I632" s="80"/>
      <c r="J632" s="80"/>
    </row>
    <row r="633" customFormat="false" ht="12.75" hidden="false" customHeight="false" outlineLevel="0" collapsed="false">
      <c r="A633" s="79" t="s">
        <v>2204</v>
      </c>
      <c r="B633" s="108"/>
      <c r="C633" s="80"/>
      <c r="D633" s="80"/>
      <c r="E633" s="80"/>
      <c r="F633" s="80"/>
      <c r="G633" s="80"/>
      <c r="H633" s="80"/>
      <c r="I633" s="80"/>
      <c r="J633" s="80"/>
    </row>
    <row r="634" customFormat="false" ht="12.75" hidden="false" customHeight="false" outlineLevel="0" collapsed="false">
      <c r="A634" s="79" t="s">
        <v>2205</v>
      </c>
      <c r="B634" s="108"/>
      <c r="C634" s="80"/>
      <c r="D634" s="80"/>
      <c r="E634" s="80"/>
      <c r="F634" s="80"/>
      <c r="G634" s="80"/>
      <c r="H634" s="80"/>
      <c r="I634" s="80"/>
      <c r="J634" s="80"/>
    </row>
    <row r="635" customFormat="false" ht="12.75" hidden="false" customHeight="false" outlineLevel="0" collapsed="false">
      <c r="A635" s="79" t="s">
        <v>2206</v>
      </c>
      <c r="B635" s="108"/>
      <c r="C635" s="80"/>
      <c r="D635" s="80"/>
      <c r="E635" s="80"/>
      <c r="F635" s="80"/>
      <c r="G635" s="80"/>
      <c r="H635" s="80"/>
      <c r="I635" s="80"/>
      <c r="J635" s="80"/>
    </row>
    <row r="636" customFormat="false" ht="12.75" hidden="false" customHeight="false" outlineLevel="0" collapsed="false">
      <c r="A636" s="79" t="s">
        <v>2207</v>
      </c>
      <c r="B636" s="108"/>
      <c r="C636" s="80"/>
      <c r="D636" s="80"/>
      <c r="E636" s="80"/>
      <c r="F636" s="80"/>
      <c r="G636" s="80"/>
      <c r="H636" s="80"/>
      <c r="I636" s="80"/>
      <c r="J636" s="80"/>
    </row>
    <row r="637" customFormat="false" ht="12.75" hidden="false" customHeight="false" outlineLevel="0" collapsed="false">
      <c r="A637" s="79" t="s">
        <v>2208</v>
      </c>
      <c r="B637" s="108"/>
      <c r="C637" s="80"/>
      <c r="D637" s="80"/>
      <c r="E637" s="80"/>
      <c r="F637" s="80"/>
      <c r="G637" s="80"/>
      <c r="H637" s="80"/>
      <c r="I637" s="80"/>
      <c r="J637" s="80"/>
    </row>
    <row r="638" customFormat="false" ht="12.75" hidden="false" customHeight="false" outlineLevel="0" collapsed="false">
      <c r="A638" s="79" t="s">
        <v>2209</v>
      </c>
      <c r="B638" s="108"/>
      <c r="C638" s="80"/>
      <c r="D638" s="80"/>
      <c r="E638" s="80"/>
      <c r="F638" s="80"/>
      <c r="G638" s="80"/>
      <c r="H638" s="80"/>
      <c r="I638" s="80"/>
      <c r="J638" s="80"/>
    </row>
    <row r="639" customFormat="false" ht="12.75" hidden="false" customHeight="false" outlineLevel="0" collapsed="false">
      <c r="A639" s="79" t="s">
        <v>2210</v>
      </c>
      <c r="B639" s="108"/>
      <c r="C639" s="80"/>
      <c r="D639" s="80"/>
      <c r="E639" s="80"/>
      <c r="F639" s="80"/>
      <c r="G639" s="80"/>
      <c r="H639" s="80"/>
      <c r="I639" s="80"/>
      <c r="J639" s="80"/>
    </row>
    <row r="640" customFormat="false" ht="12.75" hidden="false" customHeight="false" outlineLevel="0" collapsed="false">
      <c r="A640" s="79" t="s">
        <v>2211</v>
      </c>
      <c r="B640" s="108"/>
      <c r="C640" s="80"/>
      <c r="D640" s="80"/>
      <c r="E640" s="80"/>
      <c r="F640" s="80"/>
      <c r="G640" s="80"/>
      <c r="H640" s="80"/>
      <c r="I640" s="80"/>
      <c r="J640" s="80"/>
    </row>
    <row r="641" customFormat="false" ht="12.75" hidden="false" customHeight="false" outlineLevel="0" collapsed="false">
      <c r="A641" s="79" t="s">
        <v>2212</v>
      </c>
      <c r="B641" s="108"/>
      <c r="C641" s="80"/>
      <c r="D641" s="80"/>
      <c r="E641" s="80"/>
      <c r="F641" s="80"/>
      <c r="G641" s="80"/>
      <c r="H641" s="80"/>
      <c r="I641" s="80"/>
      <c r="J641" s="80"/>
    </row>
    <row r="642" customFormat="false" ht="12.75" hidden="false" customHeight="false" outlineLevel="0" collapsed="false">
      <c r="A642" s="79" t="s">
        <v>2213</v>
      </c>
      <c r="B642" s="108"/>
      <c r="C642" s="80"/>
      <c r="D642" s="80"/>
      <c r="E642" s="80"/>
      <c r="F642" s="80"/>
      <c r="G642" s="80"/>
      <c r="H642" s="80"/>
      <c r="I642" s="80"/>
      <c r="J642" s="80"/>
    </row>
    <row r="643" customFormat="false" ht="12.75" hidden="false" customHeight="false" outlineLevel="0" collapsed="false">
      <c r="A643" s="79" t="s">
        <v>2214</v>
      </c>
      <c r="B643" s="108"/>
      <c r="C643" s="80"/>
      <c r="D643" s="80"/>
      <c r="E643" s="80"/>
      <c r="F643" s="80"/>
      <c r="G643" s="80"/>
      <c r="H643" s="80"/>
      <c r="I643" s="80"/>
      <c r="J643" s="80"/>
    </row>
    <row r="644" customFormat="false" ht="12.75" hidden="false" customHeight="false" outlineLevel="0" collapsed="false">
      <c r="A644" s="79" t="s">
        <v>2215</v>
      </c>
      <c r="B644" s="108"/>
      <c r="C644" s="80"/>
      <c r="D644" s="80"/>
      <c r="E644" s="80"/>
      <c r="F644" s="80"/>
      <c r="G644" s="80"/>
      <c r="H644" s="80"/>
      <c r="I644" s="80"/>
      <c r="J644" s="80"/>
    </row>
    <row r="645" customFormat="false" ht="12.75" hidden="false" customHeight="false" outlineLevel="0" collapsed="false">
      <c r="A645" s="79" t="s">
        <v>2216</v>
      </c>
      <c r="B645" s="108"/>
      <c r="C645" s="80"/>
      <c r="D645" s="80"/>
      <c r="E645" s="80"/>
      <c r="F645" s="80"/>
      <c r="G645" s="80"/>
      <c r="H645" s="80"/>
      <c r="I645" s="80"/>
      <c r="J645" s="80"/>
    </row>
    <row r="646" customFormat="false" ht="12.75" hidden="false" customHeight="false" outlineLevel="0" collapsed="false">
      <c r="A646" s="79" t="s">
        <v>2217</v>
      </c>
      <c r="B646" s="108"/>
      <c r="C646" s="80"/>
      <c r="D646" s="80"/>
      <c r="E646" s="80"/>
      <c r="F646" s="80"/>
      <c r="G646" s="80"/>
      <c r="H646" s="80"/>
      <c r="I646" s="80"/>
      <c r="J646" s="80"/>
    </row>
    <row r="647" customFormat="false" ht="12.75" hidden="false" customHeight="false" outlineLevel="0" collapsed="false">
      <c r="A647" s="79" t="s">
        <v>2218</v>
      </c>
      <c r="B647" s="108"/>
      <c r="C647" s="80"/>
      <c r="D647" s="80"/>
      <c r="E647" s="80"/>
      <c r="F647" s="80"/>
      <c r="G647" s="80"/>
      <c r="H647" s="80"/>
      <c r="I647" s="80"/>
      <c r="J647" s="80"/>
    </row>
    <row r="648" customFormat="false" ht="12.75" hidden="false" customHeight="false" outlineLevel="0" collapsed="false">
      <c r="A648" s="79" t="s">
        <v>2219</v>
      </c>
      <c r="B648" s="108"/>
      <c r="C648" s="80"/>
      <c r="D648" s="80"/>
      <c r="E648" s="80"/>
      <c r="F648" s="80"/>
      <c r="G648" s="80"/>
      <c r="H648" s="80"/>
      <c r="I648" s="80"/>
      <c r="J648" s="80"/>
    </row>
    <row r="649" customFormat="false" ht="12.75" hidden="false" customHeight="false" outlineLevel="0" collapsed="false">
      <c r="A649" s="79" t="s">
        <v>2220</v>
      </c>
      <c r="B649" s="108"/>
      <c r="C649" s="80"/>
      <c r="D649" s="80"/>
      <c r="E649" s="80"/>
      <c r="F649" s="80"/>
      <c r="G649" s="80"/>
      <c r="H649" s="80"/>
      <c r="I649" s="80"/>
      <c r="J649" s="80"/>
    </row>
    <row r="650" customFormat="false" ht="12.75" hidden="false" customHeight="false" outlineLevel="0" collapsed="false">
      <c r="A650" s="79" t="s">
        <v>2221</v>
      </c>
      <c r="B650" s="108"/>
      <c r="C650" s="80"/>
      <c r="D650" s="80"/>
      <c r="E650" s="80"/>
      <c r="F650" s="80"/>
      <c r="G650" s="80"/>
      <c r="H650" s="80"/>
      <c r="I650" s="80"/>
      <c r="J650" s="80"/>
    </row>
    <row r="651" customFormat="false" ht="12.75" hidden="false" customHeight="false" outlineLevel="0" collapsed="false">
      <c r="A651" s="79" t="s">
        <v>2222</v>
      </c>
      <c r="B651" s="108"/>
      <c r="C651" s="80"/>
      <c r="D651" s="80"/>
      <c r="E651" s="80"/>
      <c r="F651" s="80"/>
      <c r="G651" s="80"/>
      <c r="H651" s="80"/>
      <c r="I651" s="80"/>
      <c r="J651" s="80"/>
    </row>
    <row r="652" customFormat="false" ht="12.75" hidden="false" customHeight="false" outlineLevel="0" collapsed="false">
      <c r="A652" s="79" t="s">
        <v>2223</v>
      </c>
      <c r="B652" s="108"/>
      <c r="C652" s="80"/>
      <c r="D652" s="80"/>
      <c r="E652" s="80"/>
      <c r="F652" s="80"/>
      <c r="G652" s="80"/>
      <c r="H652" s="80"/>
      <c r="I652" s="80"/>
      <c r="J652" s="80"/>
    </row>
    <row r="653" customFormat="false" ht="12.75" hidden="false" customHeight="false" outlineLevel="0" collapsed="false">
      <c r="A653" s="79" t="s">
        <v>2224</v>
      </c>
      <c r="B653" s="108"/>
      <c r="C653" s="80"/>
      <c r="D653" s="80"/>
      <c r="E653" s="80"/>
      <c r="F653" s="80"/>
      <c r="G653" s="80"/>
      <c r="H653" s="80"/>
      <c r="I653" s="80"/>
      <c r="J653" s="80"/>
    </row>
    <row r="654" customFormat="false" ht="12.75" hidden="false" customHeight="false" outlineLevel="0" collapsed="false">
      <c r="A654" s="79" t="s">
        <v>2225</v>
      </c>
      <c r="B654" s="108"/>
      <c r="C654" s="80"/>
      <c r="D654" s="80"/>
      <c r="E654" s="80"/>
      <c r="F654" s="80"/>
      <c r="G654" s="80"/>
      <c r="H654" s="80"/>
      <c r="I654" s="80"/>
      <c r="J654" s="80"/>
    </row>
    <row r="655" s="71" customFormat="true" ht="12.75" hidden="false" customHeight="false" outlineLevel="0" collapsed="false">
      <c r="A655" s="120" t="s">
        <v>2226</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false" customHeight="false" outlineLevel="0" collapsed="false">
      <c r="A656" s="79" t="s">
        <v>2227</v>
      </c>
      <c r="B656" s="108"/>
      <c r="C656" s="80"/>
      <c r="D656" s="80"/>
      <c r="E656" s="80"/>
      <c r="F656" s="80"/>
      <c r="G656" s="80"/>
      <c r="H656" s="80"/>
      <c r="I656" s="80"/>
      <c r="J656" s="80"/>
    </row>
    <row r="657" customFormat="false" ht="12.75" hidden="false" customHeight="false" outlineLevel="0" collapsed="false">
      <c r="A657" s="79" t="s">
        <v>2228</v>
      </c>
      <c r="B657" s="108"/>
      <c r="C657" s="80"/>
      <c r="D657" s="80"/>
      <c r="E657" s="80"/>
      <c r="F657" s="80"/>
      <c r="G657" s="80"/>
      <c r="H657" s="80"/>
      <c r="I657" s="80"/>
      <c r="J657" s="80"/>
    </row>
    <row r="658" customFormat="false" ht="12.75" hidden="false" customHeight="false" outlineLevel="0" collapsed="false">
      <c r="A658" s="79" t="s">
        <v>2229</v>
      </c>
      <c r="B658" s="108"/>
      <c r="C658" s="80"/>
      <c r="D658" s="80"/>
      <c r="E658" s="80"/>
      <c r="F658" s="80"/>
      <c r="G658" s="80"/>
      <c r="H658" s="80"/>
      <c r="I658" s="80"/>
      <c r="J658" s="80"/>
    </row>
    <row r="659" customFormat="false" ht="12.75" hidden="false" customHeight="false" outlineLevel="0" collapsed="false">
      <c r="A659" s="79" t="s">
        <v>2230</v>
      </c>
      <c r="B659" s="108"/>
      <c r="C659" s="80"/>
      <c r="D659" s="80"/>
      <c r="E659" s="80"/>
      <c r="F659" s="80"/>
      <c r="G659" s="80"/>
      <c r="H659" s="80"/>
      <c r="I659" s="80"/>
      <c r="J659" s="80"/>
    </row>
    <row r="660" customFormat="false" ht="12.75" hidden="false" customHeight="false" outlineLevel="0" collapsed="false">
      <c r="A660" s="79" t="s">
        <v>2231</v>
      </c>
      <c r="B660" s="108"/>
      <c r="C660" s="80"/>
      <c r="D660" s="80"/>
      <c r="E660" s="80"/>
      <c r="F660" s="80"/>
      <c r="G660" s="80"/>
      <c r="H660" s="80"/>
      <c r="I660" s="80"/>
      <c r="J660" s="80"/>
    </row>
    <row r="661" customFormat="false" ht="12.75" hidden="false" customHeight="false" outlineLevel="0" collapsed="false">
      <c r="A661" s="79" t="s">
        <v>2232</v>
      </c>
      <c r="B661" s="108"/>
      <c r="C661" s="80"/>
      <c r="D661" s="80"/>
      <c r="E661" s="80"/>
      <c r="F661" s="80"/>
      <c r="G661" s="80"/>
      <c r="H661" s="80"/>
      <c r="I661" s="80"/>
      <c r="J661" s="80"/>
    </row>
    <row r="662" customFormat="false" ht="12.75" hidden="false" customHeight="false" outlineLevel="0" collapsed="false">
      <c r="A662" s="79" t="s">
        <v>2233</v>
      </c>
      <c r="B662" s="108"/>
      <c r="C662" s="80"/>
      <c r="D662" s="80"/>
      <c r="E662" s="80"/>
      <c r="F662" s="80"/>
      <c r="G662" s="80"/>
      <c r="H662" s="80"/>
      <c r="I662" s="80"/>
      <c r="J662" s="80"/>
    </row>
    <row r="663" customFormat="false" ht="12.75" hidden="false" customHeight="false" outlineLevel="0" collapsed="false">
      <c r="A663" s="79" t="s">
        <v>2234</v>
      </c>
      <c r="B663" s="108"/>
      <c r="C663" s="80"/>
      <c r="D663" s="80"/>
      <c r="E663" s="80"/>
      <c r="F663" s="80"/>
      <c r="G663" s="80"/>
      <c r="H663" s="80"/>
      <c r="I663" s="80"/>
      <c r="J663" s="80"/>
    </row>
    <row r="664" customFormat="false" ht="12.75" hidden="false" customHeight="false" outlineLevel="0" collapsed="false">
      <c r="A664" s="79" t="s">
        <v>2235</v>
      </c>
      <c r="B664" s="108"/>
      <c r="C664" s="80"/>
      <c r="D664" s="80"/>
      <c r="E664" s="80"/>
      <c r="F664" s="80"/>
      <c r="G664" s="80"/>
      <c r="H664" s="80"/>
      <c r="I664" s="80"/>
      <c r="J664" s="80"/>
    </row>
    <row r="665" customFormat="false" ht="12.75" hidden="false" customHeight="false" outlineLevel="0" collapsed="false">
      <c r="A665" s="79" t="s">
        <v>2236</v>
      </c>
      <c r="B665" s="108"/>
      <c r="C665" s="80"/>
      <c r="D665" s="80"/>
      <c r="E665" s="80"/>
      <c r="F665" s="80"/>
      <c r="G665" s="80"/>
      <c r="H665" s="80"/>
      <c r="I665" s="80"/>
      <c r="J665" s="80"/>
    </row>
    <row r="666" customFormat="false" ht="12.75" hidden="false" customHeight="false" outlineLevel="0" collapsed="false">
      <c r="A666" s="79" t="s">
        <v>2237</v>
      </c>
      <c r="B666" s="108"/>
      <c r="C666" s="80"/>
      <c r="D666" s="80"/>
      <c r="E666" s="80"/>
      <c r="F666" s="80"/>
      <c r="G666" s="80"/>
      <c r="H666" s="80"/>
      <c r="I666" s="80"/>
      <c r="J666" s="80"/>
    </row>
    <row r="667" customFormat="false" ht="12.75" hidden="false" customHeight="false" outlineLevel="0" collapsed="false">
      <c r="A667" s="79" t="s">
        <v>2238</v>
      </c>
      <c r="B667" s="108"/>
      <c r="C667" s="80"/>
      <c r="D667" s="80"/>
      <c r="E667" s="80"/>
      <c r="F667" s="80"/>
      <c r="G667" s="80"/>
      <c r="H667" s="80"/>
      <c r="I667" s="80"/>
      <c r="J667" s="80"/>
    </row>
    <row r="668" customFormat="false" ht="12.75" hidden="false" customHeight="false" outlineLevel="0" collapsed="false">
      <c r="A668" s="79" t="s">
        <v>2239</v>
      </c>
      <c r="B668" s="108"/>
      <c r="C668" s="80"/>
      <c r="D668" s="80"/>
      <c r="E668" s="80"/>
      <c r="F668" s="80"/>
      <c r="G668" s="80"/>
      <c r="H668" s="80"/>
      <c r="I668" s="80"/>
      <c r="J668" s="80"/>
    </row>
    <row r="669" customFormat="false" ht="12.75" hidden="false" customHeight="false" outlineLevel="0" collapsed="false">
      <c r="A669" s="79" t="s">
        <v>2240</v>
      </c>
      <c r="B669" s="108"/>
      <c r="C669" s="80"/>
      <c r="D669" s="80"/>
      <c r="E669" s="80"/>
      <c r="F669" s="80"/>
      <c r="G669" s="80"/>
      <c r="H669" s="80"/>
      <c r="I669" s="80"/>
      <c r="J669" s="80"/>
    </row>
    <row r="670" customFormat="false" ht="12.75" hidden="false" customHeight="false" outlineLevel="0" collapsed="false">
      <c r="A670" s="79" t="s">
        <v>2241</v>
      </c>
      <c r="B670" s="108"/>
      <c r="C670" s="80"/>
      <c r="D670" s="80"/>
      <c r="E670" s="80"/>
      <c r="F670" s="80"/>
      <c r="G670" s="80"/>
      <c r="H670" s="80"/>
      <c r="I670" s="80"/>
      <c r="J670" s="80"/>
    </row>
    <row r="671" s="71" customFormat="true" ht="12.75" hidden="false" customHeight="false" outlineLevel="0" collapsed="false">
      <c r="A671" s="120" t="s">
        <v>2242</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false" customHeight="false" outlineLevel="0" collapsed="false">
      <c r="A672" s="79" t="s">
        <v>2243</v>
      </c>
      <c r="B672" s="108"/>
      <c r="C672" s="80"/>
      <c r="D672" s="80"/>
      <c r="E672" s="80"/>
      <c r="F672" s="80"/>
      <c r="G672" s="80"/>
      <c r="H672" s="80"/>
      <c r="I672" s="80"/>
      <c r="J672" s="80"/>
    </row>
    <row r="673" customFormat="false" ht="12.75" hidden="false" customHeight="false" outlineLevel="0" collapsed="false">
      <c r="A673" s="79" t="s">
        <v>2244</v>
      </c>
      <c r="B673" s="108"/>
      <c r="C673" s="80"/>
      <c r="D673" s="80"/>
      <c r="E673" s="80"/>
      <c r="F673" s="80"/>
      <c r="G673" s="80"/>
      <c r="H673" s="80"/>
      <c r="I673" s="80"/>
      <c r="J673" s="80"/>
    </row>
    <row r="674" customFormat="false" ht="12.75" hidden="false" customHeight="false" outlineLevel="0" collapsed="false">
      <c r="A674" s="79" t="s">
        <v>2245</v>
      </c>
      <c r="B674" s="108"/>
      <c r="C674" s="80"/>
      <c r="D674" s="80"/>
      <c r="E674" s="80"/>
      <c r="F674" s="80"/>
      <c r="G674" s="80"/>
      <c r="H674" s="80"/>
      <c r="I674" s="80"/>
      <c r="J674" s="80"/>
    </row>
    <row r="675" customFormat="false" ht="12.75" hidden="false" customHeight="false" outlineLevel="0" collapsed="false">
      <c r="A675" s="79" t="s">
        <v>2246</v>
      </c>
      <c r="B675" s="108"/>
      <c r="C675" s="80"/>
      <c r="D675" s="80"/>
      <c r="E675" s="80"/>
      <c r="F675" s="80"/>
      <c r="G675" s="80"/>
      <c r="H675" s="80"/>
      <c r="I675" s="80"/>
      <c r="J675" s="80"/>
    </row>
    <row r="676" customFormat="false" ht="12.75" hidden="false" customHeight="false" outlineLevel="0" collapsed="false">
      <c r="A676" s="79" t="s">
        <v>2247</v>
      </c>
      <c r="B676" s="108"/>
      <c r="C676" s="80"/>
      <c r="D676" s="80"/>
      <c r="E676" s="80"/>
      <c r="F676" s="80"/>
      <c r="G676" s="80"/>
      <c r="H676" s="80"/>
      <c r="I676" s="80"/>
      <c r="J676" s="80"/>
    </row>
    <row r="677" customFormat="false" ht="12.75" hidden="false" customHeight="false" outlineLevel="0" collapsed="false">
      <c r="A677" s="79" t="s">
        <v>2248</v>
      </c>
      <c r="B677" s="108"/>
      <c r="C677" s="80"/>
      <c r="D677" s="80"/>
      <c r="E677" s="80"/>
      <c r="F677" s="80"/>
      <c r="G677" s="80"/>
      <c r="H677" s="80"/>
      <c r="I677" s="80"/>
      <c r="J677" s="80"/>
    </row>
    <row r="678" customFormat="false" ht="12.75" hidden="false" customHeight="false" outlineLevel="0" collapsed="false">
      <c r="A678" s="79" t="s">
        <v>2249</v>
      </c>
      <c r="B678" s="108"/>
      <c r="C678" s="80"/>
      <c r="D678" s="80"/>
      <c r="E678" s="80"/>
      <c r="F678" s="80"/>
      <c r="G678" s="80"/>
      <c r="H678" s="80"/>
      <c r="I678" s="80"/>
      <c r="J678" s="80"/>
    </row>
    <row r="679" customFormat="false" ht="12.75" hidden="false" customHeight="false" outlineLevel="0" collapsed="false">
      <c r="A679" s="79" t="s">
        <v>2250</v>
      </c>
      <c r="B679" s="108"/>
      <c r="C679" s="80"/>
      <c r="D679" s="80"/>
      <c r="E679" s="80"/>
      <c r="F679" s="80"/>
      <c r="G679" s="80"/>
      <c r="H679" s="80"/>
      <c r="I679" s="80"/>
      <c r="J679" s="80"/>
    </row>
    <row r="680" customFormat="false" ht="12.75" hidden="false" customHeight="false" outlineLevel="0" collapsed="false">
      <c r="A680" s="79" t="s">
        <v>2251</v>
      </c>
      <c r="B680" s="108"/>
      <c r="C680" s="80"/>
      <c r="D680" s="80"/>
      <c r="E680" s="80"/>
      <c r="F680" s="80"/>
      <c r="G680" s="80"/>
      <c r="H680" s="80"/>
      <c r="I680" s="80"/>
      <c r="J680" s="80"/>
    </row>
    <row r="681" customFormat="false" ht="12.75" hidden="false" customHeight="false" outlineLevel="0" collapsed="false">
      <c r="A681" s="79" t="s">
        <v>2252</v>
      </c>
      <c r="B681" s="108"/>
      <c r="C681" s="80"/>
      <c r="D681" s="80"/>
      <c r="E681" s="80"/>
      <c r="F681" s="80"/>
      <c r="G681" s="80"/>
      <c r="H681" s="80"/>
      <c r="I681" s="80"/>
      <c r="J681" s="80"/>
    </row>
    <row r="682" customFormat="false" ht="12.75" hidden="false" customHeight="false" outlineLevel="0" collapsed="false">
      <c r="A682" s="79" t="s">
        <v>2253</v>
      </c>
      <c r="B682" s="108"/>
      <c r="C682" s="80"/>
      <c r="D682" s="80"/>
      <c r="E682" s="80"/>
      <c r="F682" s="80"/>
      <c r="G682" s="80"/>
      <c r="H682" s="80"/>
      <c r="I682" s="80"/>
      <c r="J682" s="80"/>
    </row>
    <row r="683" customFormat="false" ht="12.75" hidden="false" customHeight="false" outlineLevel="0" collapsed="false">
      <c r="A683" s="79" t="s">
        <v>2254</v>
      </c>
      <c r="B683" s="108"/>
      <c r="C683" s="80"/>
      <c r="D683" s="80"/>
      <c r="E683" s="80"/>
      <c r="F683" s="80"/>
      <c r="G683" s="80"/>
      <c r="H683" s="80"/>
      <c r="I683" s="80"/>
      <c r="J683" s="80"/>
    </row>
    <row r="684" customFormat="false" ht="12.75" hidden="false" customHeight="false" outlineLevel="0" collapsed="false">
      <c r="A684" s="79" t="s">
        <v>2255</v>
      </c>
      <c r="B684" s="108"/>
      <c r="C684" s="80"/>
      <c r="D684" s="80"/>
      <c r="E684" s="80"/>
      <c r="F684" s="80"/>
      <c r="G684" s="80"/>
      <c r="H684" s="80"/>
      <c r="I684" s="80"/>
      <c r="J684" s="80"/>
    </row>
    <row r="685" customFormat="false" ht="12.75" hidden="false" customHeight="false" outlineLevel="0" collapsed="false">
      <c r="A685" s="79" t="s">
        <v>2256</v>
      </c>
      <c r="B685" s="108"/>
      <c r="C685" s="80"/>
      <c r="D685" s="80"/>
      <c r="E685" s="80"/>
      <c r="F685" s="80"/>
      <c r="G685" s="80"/>
      <c r="H685" s="80"/>
      <c r="I685" s="80"/>
      <c r="J685" s="80"/>
    </row>
    <row r="686" customFormat="false" ht="12.75" hidden="false" customHeight="false" outlineLevel="0" collapsed="false">
      <c r="A686" s="79" t="s">
        <v>2257</v>
      </c>
      <c r="B686" s="108"/>
      <c r="C686" s="80"/>
      <c r="D686" s="80"/>
      <c r="E686" s="80"/>
      <c r="F686" s="80"/>
      <c r="G686" s="80"/>
      <c r="H686" s="80"/>
      <c r="I686" s="80"/>
      <c r="J686" s="80"/>
    </row>
    <row r="687" customFormat="false" ht="12.75" hidden="false" customHeight="false" outlineLevel="0" collapsed="false">
      <c r="A687" s="79" t="s">
        <v>2258</v>
      </c>
      <c r="B687" s="108"/>
      <c r="C687" s="80"/>
      <c r="D687" s="80"/>
      <c r="E687" s="80"/>
      <c r="F687" s="80"/>
      <c r="G687" s="80"/>
      <c r="H687" s="80"/>
      <c r="I687" s="80"/>
      <c r="J687" s="80"/>
    </row>
    <row r="688" customFormat="false" ht="12.75" hidden="false" customHeight="false" outlineLevel="0" collapsed="false">
      <c r="A688" s="79" t="s">
        <v>2259</v>
      </c>
      <c r="B688" s="108"/>
      <c r="C688" s="80"/>
      <c r="D688" s="80"/>
      <c r="E688" s="80"/>
      <c r="F688" s="80"/>
      <c r="G688" s="80"/>
      <c r="H688" s="80"/>
      <c r="I688" s="80"/>
      <c r="J688" s="80"/>
    </row>
    <row r="689" customFormat="false" ht="12.75" hidden="false" customHeight="false" outlineLevel="0" collapsed="false">
      <c r="A689" s="79" t="s">
        <v>2260</v>
      </c>
      <c r="B689" s="108"/>
      <c r="C689" s="80"/>
      <c r="D689" s="80"/>
      <c r="E689" s="80"/>
      <c r="F689" s="80"/>
      <c r="G689" s="80"/>
      <c r="H689" s="80"/>
      <c r="I689" s="80"/>
      <c r="J689" s="80"/>
    </row>
    <row r="690" customFormat="false" ht="12.75" hidden="false" customHeight="false" outlineLevel="0" collapsed="false">
      <c r="A690" s="79" t="s">
        <v>2261</v>
      </c>
      <c r="B690" s="108"/>
      <c r="C690" s="80"/>
      <c r="D690" s="80"/>
      <c r="E690" s="80"/>
      <c r="F690" s="80"/>
      <c r="G690" s="80"/>
      <c r="H690" s="80"/>
      <c r="I690" s="80"/>
      <c r="J690" s="80"/>
    </row>
    <row r="691" customFormat="false" ht="12.75" hidden="false" customHeight="false" outlineLevel="0" collapsed="false">
      <c r="A691" s="79" t="s">
        <v>2262</v>
      </c>
      <c r="B691" s="108"/>
      <c r="C691" s="80"/>
      <c r="D691" s="80"/>
      <c r="E691" s="80"/>
      <c r="F691" s="80"/>
      <c r="G691" s="80"/>
      <c r="H691" s="80"/>
      <c r="I691" s="80"/>
      <c r="J691" s="80"/>
    </row>
    <row r="692" customFormat="false" ht="12.75" hidden="false" customHeight="false" outlineLevel="0" collapsed="false">
      <c r="A692" s="79" t="s">
        <v>2263</v>
      </c>
      <c r="B692" s="108"/>
      <c r="C692" s="80"/>
      <c r="D692" s="80"/>
      <c r="E692" s="80"/>
      <c r="F692" s="80"/>
      <c r="G692" s="80"/>
      <c r="H692" s="80"/>
      <c r="I692" s="80"/>
      <c r="J692" s="80"/>
    </row>
    <row r="693" customFormat="false" ht="12.75" hidden="false" customHeight="false" outlineLevel="0" collapsed="false">
      <c r="A693" s="79" t="s">
        <v>2264</v>
      </c>
      <c r="B693" s="108"/>
      <c r="C693" s="80"/>
      <c r="D693" s="80"/>
      <c r="E693" s="80"/>
      <c r="F693" s="80"/>
      <c r="G693" s="80"/>
      <c r="H693" s="80"/>
      <c r="I693" s="80"/>
      <c r="J693" s="80"/>
    </row>
    <row r="694" customFormat="false" ht="12.75" hidden="false" customHeight="false" outlineLevel="0" collapsed="false">
      <c r="A694" s="79" t="s">
        <v>2265</v>
      </c>
      <c r="B694" s="108"/>
      <c r="C694" s="80"/>
      <c r="D694" s="80"/>
      <c r="E694" s="80"/>
      <c r="F694" s="80"/>
      <c r="G694" s="80"/>
      <c r="H694" s="80"/>
      <c r="I694" s="80"/>
      <c r="J694" s="80"/>
    </row>
    <row r="695" customFormat="false" ht="12.75" hidden="false" customHeight="false" outlineLevel="0" collapsed="false">
      <c r="A695" s="79" t="s">
        <v>2266</v>
      </c>
      <c r="B695" s="108"/>
      <c r="C695" s="80"/>
      <c r="D695" s="80"/>
      <c r="E695" s="80"/>
      <c r="F695" s="80"/>
      <c r="G695" s="80"/>
      <c r="H695" s="80"/>
      <c r="I695" s="80"/>
      <c r="J695" s="80"/>
    </row>
    <row r="696" s="71" customFormat="true" ht="12.75" hidden="false" customHeight="false" outlineLevel="0" collapsed="false">
      <c r="A696" s="123" t="s">
        <v>35</v>
      </c>
      <c r="B696" s="124"/>
      <c r="C696" s="125" t="n">
        <f aca="false">C6+C31+C36+C66+C84+C131+C187+C213+C227+C256+C274+C303+C327+C360+C390+C401+C426+C460+C492+C511+C532+C550+C588+C609+C631+C655+C671</f>
        <v>1962</v>
      </c>
      <c r="D696" s="125" t="n">
        <f aca="false">D6+D31+D36+D66+D84+D131+D187+D213+D227+D256+D274+D303+D327+D360+D390+D401+D426+D460+D492+D511+D532+D550+D588+D609+D631+D655+D671</f>
        <v>2</v>
      </c>
      <c r="E696" s="125" t="n">
        <f aca="false">E6+E31+E36+E66+E84+E131+E187+E213+E227+E256+E274+E303+E327+E360+E390+E401+E426+E460+E492+E511+E532+E550+E588+E609+E631+E655+E671</f>
        <v>959</v>
      </c>
      <c r="F696" s="125" t="n">
        <f aca="false">F6+F31+F36+F66+F84+F131+F187+F213+F227+F256+F274+F303+F327+F360+F390+F401+F426+F460+F492+F511+F532+F550+F588+F609+F631+F655+F671</f>
        <v>1005</v>
      </c>
      <c r="G696" s="125" t="n">
        <f aca="false">G6+G31+G36+G66+G84+G131+G187+G213+G227+G256+G274+G303+G327+G360+G390+G401+G426+G460+G492+G511+G532+G550+G588+G609+G631+G655+G671</f>
        <v>12470.6198333333</v>
      </c>
      <c r="H696" s="125" t="n">
        <f aca="false">H6+H31+H36+H66+H84+H131+H187+H213+H227+H256+H274+H303+H327+H360+H390+H401+H426+H460+H492+H511+H532+H550+H588+H609+H631+H655+H671</f>
        <v>3.61266666666667</v>
      </c>
      <c r="I696" s="125" t="n">
        <f aca="false">I6+I31+I36+I66+I84+I131+I187+I213+I227+I256+I274+I303+I327+I360+I390+I401+I426+I460+I492+I511+I532+I550+I588+I609+I631+I655+I671</f>
        <v>4475.47466666666</v>
      </c>
      <c r="J696" s="125" t="n">
        <f aca="false">J6+J31+J36+J66+J84+J131+J187+J213+J227+J256+J274+J303+J327+J360+J390+J401+J426+J460+J492+J511+J532+J550+J588+J609+J631+J655+J671</f>
        <v>7998.75783333334</v>
      </c>
      <c r="K696" s="119"/>
    </row>
    <row r="697" s="71" customFormat="true" ht="12.75" hidden="false" customHeight="false" outlineLevel="0" collapsed="false">
      <c r="A697" s="68" t="s">
        <v>2267</v>
      </c>
      <c r="B697" s="118"/>
      <c r="C697" s="69"/>
      <c r="D697" s="69"/>
      <c r="E697" s="69"/>
      <c r="F697" s="69"/>
      <c r="G697" s="69"/>
      <c r="H697" s="69"/>
      <c r="I697" s="69"/>
      <c r="J697" s="69"/>
      <c r="K697" s="119"/>
    </row>
    <row r="698" customFormat="false" ht="12.75" hidden="false" customHeight="false" outlineLevel="0" collapsed="false">
      <c r="A698" s="79" t="s">
        <v>2268</v>
      </c>
      <c r="B698" s="108"/>
      <c r="C698" s="80"/>
      <c r="D698" s="80"/>
      <c r="E698" s="80"/>
      <c r="F698" s="80"/>
      <c r="G698" s="80"/>
      <c r="H698" s="80"/>
      <c r="I698" s="80"/>
      <c r="J698" s="80"/>
    </row>
    <row r="699" customFormat="false" ht="12.75" hidden="false" customHeight="false" outlineLevel="0" collapsed="false">
      <c r="A699" s="79" t="s">
        <v>2269</v>
      </c>
      <c r="B699" s="108"/>
      <c r="C699" s="80"/>
      <c r="D699" s="80"/>
      <c r="E699" s="80"/>
      <c r="F699" s="80"/>
      <c r="G699" s="80"/>
      <c r="H699" s="80"/>
      <c r="I699" s="80"/>
      <c r="J699" s="80"/>
    </row>
    <row r="700" customFormat="false" ht="12.75" hidden="false" customHeight="false" outlineLevel="0" collapsed="false">
      <c r="A700" s="79" t="s">
        <v>2270</v>
      </c>
      <c r="B700" s="108"/>
      <c r="C700" s="80"/>
      <c r="D700" s="80"/>
      <c r="E700" s="80"/>
      <c r="F700" s="80"/>
      <c r="G700" s="80"/>
      <c r="H700" s="80"/>
      <c r="I700" s="80"/>
      <c r="J700" s="80"/>
    </row>
    <row r="701" customFormat="false" ht="12.75" hidden="false" customHeight="false" outlineLevel="0" collapsed="false">
      <c r="A701" s="79" t="s">
        <v>2271</v>
      </c>
      <c r="B701" s="108"/>
      <c r="C701" s="80"/>
      <c r="D701" s="80"/>
      <c r="E701" s="80"/>
      <c r="F701" s="80"/>
      <c r="G701" s="80"/>
      <c r="H701" s="80"/>
      <c r="I701" s="80"/>
      <c r="J701" s="80"/>
    </row>
    <row r="702" customFormat="false" ht="12.75" hidden="false" customHeight="false" outlineLevel="0" collapsed="false">
      <c r="A702" s="79" t="s">
        <v>2272</v>
      </c>
      <c r="B702" s="108"/>
      <c r="C702" s="80"/>
      <c r="D702" s="80"/>
      <c r="E702" s="80"/>
      <c r="F702" s="80"/>
      <c r="G702" s="80"/>
      <c r="H702" s="80"/>
      <c r="I702" s="80"/>
      <c r="J702" s="80"/>
    </row>
    <row r="703" customFormat="false" ht="12.75" hidden="false" customHeight="false" outlineLevel="0" collapsed="false">
      <c r="A703" s="79" t="s">
        <v>2273</v>
      </c>
      <c r="B703" s="108"/>
      <c r="C703" s="80"/>
      <c r="D703" s="80"/>
      <c r="E703" s="80"/>
      <c r="F703" s="80"/>
      <c r="G703" s="80"/>
      <c r="H703" s="80"/>
      <c r="I703" s="80"/>
      <c r="J703" s="80"/>
    </row>
    <row r="704" customFormat="false" ht="12.75" hidden="false" customHeight="false" outlineLevel="0" collapsed="false">
      <c r="A704" s="79" t="s">
        <v>2274</v>
      </c>
      <c r="B704" s="108"/>
      <c r="C704" s="80"/>
      <c r="D704" s="80"/>
      <c r="E704" s="80"/>
      <c r="F704" s="80"/>
      <c r="G704" s="80"/>
      <c r="H704" s="80"/>
      <c r="I704" s="80"/>
      <c r="J704" s="80"/>
    </row>
    <row r="705" customFormat="false" ht="12.75" hidden="false" customHeight="false" outlineLevel="0" collapsed="false">
      <c r="A705" s="79" t="s">
        <v>2275</v>
      </c>
      <c r="B705" s="108"/>
      <c r="C705" s="80"/>
      <c r="D705" s="80"/>
      <c r="E705" s="80"/>
      <c r="F705" s="80"/>
      <c r="G705" s="80"/>
      <c r="H705" s="80"/>
      <c r="I705" s="80"/>
      <c r="J705" s="80"/>
    </row>
    <row r="706" customFormat="false" ht="12.75" hidden="false" customHeight="false" outlineLevel="0" collapsed="false">
      <c r="A706" s="79" t="s">
        <v>2276</v>
      </c>
      <c r="B706" s="108"/>
      <c r="C706" s="80"/>
      <c r="D706" s="80"/>
      <c r="E706" s="80"/>
      <c r="F706" s="80"/>
      <c r="G706" s="80"/>
      <c r="H706" s="80"/>
      <c r="I706" s="80"/>
      <c r="J706" s="80"/>
    </row>
    <row r="707" customFormat="false" ht="12.75" hidden="false" customHeight="false" outlineLevel="0" collapsed="false">
      <c r="A707" s="79" t="s">
        <v>2277</v>
      </c>
      <c r="B707" s="108"/>
      <c r="C707" s="80"/>
      <c r="D707" s="80"/>
      <c r="E707" s="80"/>
      <c r="F707" s="80"/>
      <c r="G707" s="80"/>
      <c r="H707" s="80"/>
      <c r="I707" s="80"/>
      <c r="J707" s="80"/>
    </row>
    <row r="708" customFormat="false" ht="12.75" hidden="false" customHeight="false" outlineLevel="0" collapsed="false">
      <c r="A708" s="79" t="s">
        <v>2278</v>
      </c>
      <c r="B708" s="108"/>
      <c r="C708" s="80"/>
      <c r="D708" s="80"/>
      <c r="E708" s="80"/>
      <c r="F708" s="80"/>
      <c r="G708" s="80"/>
      <c r="H708" s="80"/>
      <c r="I708" s="80"/>
      <c r="J708" s="80"/>
    </row>
    <row r="709" customFormat="false" ht="12.75" hidden="false" customHeight="false" outlineLevel="0" collapsed="false">
      <c r="A709" s="79" t="s">
        <v>2279</v>
      </c>
      <c r="B709" s="108"/>
      <c r="C709" s="80"/>
      <c r="D709" s="80"/>
      <c r="E709" s="80"/>
      <c r="F709" s="80"/>
      <c r="G709" s="80"/>
      <c r="H709" s="80"/>
      <c r="I709" s="80"/>
      <c r="J709" s="80"/>
    </row>
    <row r="710" customFormat="false" ht="12.75" hidden="false" customHeight="false" outlineLevel="0" collapsed="false">
      <c r="A710" s="79" t="s">
        <v>2280</v>
      </c>
      <c r="B710" s="108"/>
      <c r="C710" s="80"/>
      <c r="D710" s="80"/>
      <c r="E710" s="80"/>
      <c r="F710" s="80"/>
      <c r="G710" s="80"/>
      <c r="H710" s="80"/>
      <c r="I710" s="80"/>
      <c r="J710" s="80"/>
    </row>
    <row r="711" customFormat="false" ht="12.75" hidden="false" customHeight="false" outlineLevel="0" collapsed="false">
      <c r="A711" s="79" t="s">
        <v>2281</v>
      </c>
      <c r="B711" s="108"/>
      <c r="C711" s="80"/>
      <c r="D711" s="80"/>
      <c r="E711" s="80"/>
      <c r="F711" s="80"/>
      <c r="G711" s="80"/>
      <c r="H711" s="80"/>
      <c r="I711" s="80"/>
      <c r="J711" s="80"/>
    </row>
    <row r="712" customFormat="false" ht="12.75" hidden="false" customHeight="false" outlineLevel="0" collapsed="false">
      <c r="A712" s="79" t="s">
        <v>2282</v>
      </c>
      <c r="B712" s="108"/>
      <c r="C712" s="80"/>
      <c r="D712" s="80"/>
      <c r="E712" s="80"/>
      <c r="F712" s="80"/>
      <c r="G712" s="80"/>
      <c r="H712" s="80"/>
      <c r="I712" s="80"/>
      <c r="J712" s="80"/>
    </row>
    <row r="713" customFormat="false" ht="12.75" hidden="false" customHeight="false" outlineLevel="0" collapsed="false">
      <c r="A713" s="79" t="s">
        <v>2283</v>
      </c>
      <c r="B713" s="108"/>
      <c r="C713" s="80"/>
      <c r="D713" s="80"/>
      <c r="E713" s="80"/>
      <c r="F713" s="80"/>
      <c r="G713" s="80"/>
      <c r="H713" s="80"/>
      <c r="I713" s="80"/>
      <c r="J713" s="80"/>
    </row>
    <row r="714" customFormat="false" ht="12.75" hidden="false" customHeight="false" outlineLevel="0" collapsed="false">
      <c r="A714" s="79" t="s">
        <v>2284</v>
      </c>
      <c r="B714" s="108"/>
      <c r="C714" s="80"/>
      <c r="D714" s="80"/>
      <c r="E714" s="80"/>
      <c r="F714" s="80"/>
      <c r="G714" s="80"/>
      <c r="H714" s="80"/>
      <c r="I714" s="80"/>
      <c r="J714" s="80"/>
    </row>
    <row r="715" customFormat="false" ht="12.75" hidden="false" customHeight="false" outlineLevel="0" collapsed="false">
      <c r="A715" s="79" t="s">
        <v>2285</v>
      </c>
      <c r="B715" s="108"/>
      <c r="C715" s="80"/>
      <c r="D715" s="80"/>
      <c r="E715" s="80"/>
      <c r="F715" s="80"/>
      <c r="G715" s="80"/>
      <c r="H715" s="80"/>
      <c r="I715" s="80"/>
      <c r="J715" s="80"/>
    </row>
    <row r="716" customFormat="false" ht="12.75" hidden="false" customHeight="false" outlineLevel="0" collapsed="false">
      <c r="A716" s="79" t="s">
        <v>2286</v>
      </c>
      <c r="B716" s="108"/>
      <c r="C716" s="80"/>
      <c r="D716" s="80"/>
      <c r="E716" s="80"/>
      <c r="F716" s="80"/>
      <c r="G716" s="80"/>
      <c r="H716" s="80"/>
      <c r="I716" s="80"/>
      <c r="J716" s="80"/>
    </row>
    <row r="717" customFormat="false" ht="12.75" hidden="false" customHeight="false" outlineLevel="0" collapsed="false">
      <c r="A717" s="79" t="s">
        <v>2287</v>
      </c>
      <c r="B717" s="108"/>
      <c r="C717" s="80"/>
      <c r="D717" s="80"/>
      <c r="E717" s="80"/>
      <c r="F717" s="80"/>
      <c r="G717" s="80"/>
      <c r="H717" s="80"/>
      <c r="I717" s="80"/>
      <c r="J717" s="80"/>
    </row>
    <row r="718" customFormat="false" ht="12.75" hidden="false" customHeight="false" outlineLevel="0" collapsed="false">
      <c r="A718" s="79" t="s">
        <v>2288</v>
      </c>
      <c r="B718" s="108"/>
      <c r="C718" s="80"/>
      <c r="D718" s="80"/>
      <c r="E718" s="80"/>
      <c r="F718" s="80"/>
      <c r="G718" s="80"/>
      <c r="H718" s="80"/>
      <c r="I718" s="80"/>
      <c r="J718" s="80"/>
    </row>
    <row r="719" customFormat="false" ht="12.75" hidden="false" customHeight="false" outlineLevel="0" collapsed="false">
      <c r="A719" s="79" t="s">
        <v>2289</v>
      </c>
      <c r="B719" s="108"/>
      <c r="C719" s="80"/>
      <c r="D719" s="80"/>
      <c r="E719" s="80"/>
      <c r="F719" s="80"/>
      <c r="G719" s="80"/>
      <c r="H719" s="80"/>
      <c r="I719" s="80"/>
      <c r="J719" s="80"/>
    </row>
    <row r="720" customFormat="false" ht="12.75" hidden="false" customHeight="false" outlineLevel="0" collapsed="false">
      <c r="A720" s="79" t="s">
        <v>2290</v>
      </c>
      <c r="B720" s="108"/>
      <c r="C720" s="80"/>
      <c r="D720" s="80"/>
      <c r="E720" s="80"/>
      <c r="F720" s="80"/>
      <c r="G720" s="80"/>
      <c r="H720" s="80"/>
      <c r="I720" s="80"/>
      <c r="J720" s="80"/>
    </row>
    <row r="721" customFormat="false" ht="12.75" hidden="false" customHeight="false" outlineLevel="0" collapsed="false">
      <c r="A721" s="79" t="s">
        <v>2291</v>
      </c>
      <c r="B721" s="108"/>
      <c r="C721" s="80"/>
      <c r="D721" s="80"/>
      <c r="E721" s="80"/>
      <c r="F721" s="80"/>
      <c r="G721" s="80"/>
      <c r="H721" s="80"/>
      <c r="I721" s="80"/>
      <c r="J721" s="80"/>
    </row>
    <row r="722" customFormat="false" ht="12.75" hidden="false" customHeight="false" outlineLevel="0" collapsed="false">
      <c r="A722" s="79" t="s">
        <v>2292</v>
      </c>
      <c r="B722" s="108"/>
      <c r="C722" s="80"/>
      <c r="D722" s="80"/>
      <c r="E722" s="80"/>
      <c r="F722" s="80"/>
      <c r="G722" s="80"/>
      <c r="H722" s="80"/>
      <c r="I722" s="80"/>
      <c r="J722" s="80"/>
    </row>
    <row r="723" customFormat="false" ht="12.75" hidden="false" customHeight="false" outlineLevel="0" collapsed="false">
      <c r="A723" s="79" t="s">
        <v>2293</v>
      </c>
      <c r="B723" s="108"/>
      <c r="C723" s="80"/>
      <c r="D723" s="80"/>
      <c r="E723" s="80"/>
      <c r="F723" s="80"/>
      <c r="G723" s="80"/>
      <c r="H723" s="80"/>
      <c r="I723" s="80"/>
      <c r="J723" s="80"/>
    </row>
    <row r="724" s="71" customFormat="true" ht="12.75" hidden="false" customHeight="false" outlineLevel="0" collapsed="false">
      <c r="A724" s="123" t="s">
        <v>35</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4</v>
      </c>
      <c r="B725" s="118"/>
      <c r="C725" s="69"/>
      <c r="D725" s="69"/>
      <c r="E725" s="69"/>
      <c r="F725" s="69"/>
      <c r="G725" s="69"/>
      <c r="H725" s="69"/>
      <c r="I725" s="69"/>
      <c r="J725" s="69"/>
      <c r="K725" s="119"/>
    </row>
    <row r="726" customFormat="false" ht="12.75" hidden="false" customHeight="false" outlineLevel="0" collapsed="false">
      <c r="A726" s="79" t="s">
        <v>2295</v>
      </c>
      <c r="B726" s="108"/>
      <c r="C726" s="80"/>
      <c r="D726" s="80"/>
      <c r="E726" s="80"/>
      <c r="F726" s="80"/>
      <c r="G726" s="80"/>
      <c r="H726" s="80"/>
      <c r="I726" s="80"/>
      <c r="J726" s="80"/>
    </row>
    <row r="727" customFormat="false" ht="12.75" hidden="false" customHeight="false" outlineLevel="0" collapsed="false">
      <c r="A727" s="79" t="s">
        <v>2296</v>
      </c>
      <c r="B727" s="108"/>
      <c r="C727" s="80"/>
      <c r="D727" s="80"/>
      <c r="E727" s="80"/>
      <c r="F727" s="80"/>
      <c r="G727" s="80"/>
      <c r="H727" s="80"/>
      <c r="I727" s="80"/>
      <c r="J727" s="80"/>
    </row>
    <row r="728" customFormat="false" ht="12.75" hidden="false" customHeight="false" outlineLevel="0" collapsed="false">
      <c r="A728" s="79" t="s">
        <v>2297</v>
      </c>
      <c r="B728" s="108"/>
      <c r="C728" s="80"/>
      <c r="D728" s="80"/>
      <c r="E728" s="80"/>
      <c r="F728" s="80"/>
      <c r="G728" s="80"/>
      <c r="H728" s="80"/>
      <c r="I728" s="80"/>
      <c r="J728" s="80"/>
    </row>
    <row r="729" s="71" customFormat="true" ht="12.75" hidden="false" customHeight="false" outlineLevel="0" collapsed="false">
      <c r="A729" s="79" t="s">
        <v>2298</v>
      </c>
      <c r="B729" s="108"/>
      <c r="C729" s="80"/>
      <c r="D729" s="80"/>
      <c r="E729" s="80"/>
      <c r="F729" s="80"/>
      <c r="G729" s="80"/>
      <c r="H729" s="80"/>
      <c r="I729" s="80"/>
      <c r="J729" s="80"/>
      <c r="K729" s="107"/>
    </row>
    <row r="730" s="71" customFormat="true" ht="12.75" hidden="false" customHeight="false" outlineLevel="0" collapsed="false">
      <c r="A730" s="79" t="s">
        <v>2299</v>
      </c>
      <c r="B730" s="108"/>
      <c r="C730" s="80"/>
      <c r="D730" s="80"/>
      <c r="E730" s="80"/>
      <c r="F730" s="80"/>
      <c r="G730" s="80"/>
      <c r="H730" s="80"/>
      <c r="I730" s="80"/>
      <c r="J730" s="80"/>
      <c r="K730" s="107"/>
    </row>
    <row r="731" customFormat="false" ht="12.75" hidden="false" customHeight="false" outlineLevel="0" collapsed="false">
      <c r="A731" s="79" t="s">
        <v>2300</v>
      </c>
      <c r="B731" s="108"/>
      <c r="C731" s="80"/>
      <c r="D731" s="80"/>
      <c r="E731" s="80"/>
      <c r="F731" s="80"/>
      <c r="G731" s="80"/>
      <c r="H731" s="80"/>
      <c r="I731" s="80"/>
      <c r="J731" s="80"/>
    </row>
    <row r="732" customFormat="false" ht="12.75" hidden="false" customHeight="false" outlineLevel="0" collapsed="false">
      <c r="A732" s="79" t="s">
        <v>2301</v>
      </c>
      <c r="B732" s="108"/>
      <c r="C732" s="80"/>
      <c r="D732" s="80"/>
      <c r="E732" s="80"/>
      <c r="F732" s="80"/>
      <c r="G732" s="80"/>
      <c r="H732" s="80"/>
      <c r="I732" s="80"/>
      <c r="J732" s="80"/>
    </row>
    <row r="733" customFormat="false" ht="12.75" hidden="false" customHeight="false" outlineLevel="0" collapsed="false">
      <c r="A733" s="79" t="s">
        <v>2302</v>
      </c>
      <c r="B733" s="108"/>
      <c r="C733" s="80"/>
      <c r="D733" s="80"/>
      <c r="E733" s="80"/>
      <c r="F733" s="80"/>
      <c r="G733" s="80"/>
      <c r="H733" s="80"/>
      <c r="I733" s="80"/>
      <c r="J733" s="80"/>
    </row>
    <row r="734" s="71" customFormat="true" ht="12.75" hidden="false" customHeight="false" outlineLevel="0" collapsed="false">
      <c r="A734" s="79" t="s">
        <v>2303</v>
      </c>
      <c r="B734" s="108"/>
      <c r="C734" s="80"/>
      <c r="D734" s="80"/>
      <c r="E734" s="80"/>
      <c r="F734" s="80"/>
      <c r="G734" s="80"/>
      <c r="H734" s="80"/>
      <c r="I734" s="80"/>
      <c r="J734" s="80"/>
      <c r="K734" s="107"/>
    </row>
    <row r="735" s="71" customFormat="true" ht="12.75" hidden="false" customHeight="false" outlineLevel="0" collapsed="false">
      <c r="A735" s="79" t="s">
        <v>2304</v>
      </c>
      <c r="B735" s="108"/>
      <c r="C735" s="80"/>
      <c r="D735" s="80"/>
      <c r="E735" s="80"/>
      <c r="F735" s="80"/>
      <c r="G735" s="80"/>
      <c r="H735" s="80"/>
      <c r="I735" s="80"/>
      <c r="J735" s="80"/>
      <c r="K735" s="107"/>
    </row>
    <row r="736" customFormat="false" ht="12.75" hidden="false" customHeight="false" outlineLevel="0" collapsed="false">
      <c r="A736" s="79" t="s">
        <v>2305</v>
      </c>
      <c r="B736" s="108"/>
      <c r="C736" s="80"/>
      <c r="D736" s="80"/>
      <c r="E736" s="80"/>
      <c r="F736" s="80"/>
      <c r="G736" s="80"/>
      <c r="H736" s="80"/>
      <c r="I736" s="80"/>
      <c r="J736" s="80"/>
    </row>
    <row r="737" customFormat="false" ht="12.75" hidden="false" customHeight="false" outlineLevel="0" collapsed="false">
      <c r="A737" s="79" t="s">
        <v>2306</v>
      </c>
      <c r="B737" s="108"/>
      <c r="C737" s="80"/>
      <c r="D737" s="80"/>
      <c r="E737" s="80"/>
      <c r="F737" s="80"/>
      <c r="G737" s="80"/>
      <c r="H737" s="80"/>
      <c r="I737" s="80"/>
      <c r="J737" s="80"/>
    </row>
    <row r="738" customFormat="false" ht="12.75" hidden="false" customHeight="false" outlineLevel="0" collapsed="false">
      <c r="A738" s="79" t="s">
        <v>2307</v>
      </c>
      <c r="B738" s="108"/>
      <c r="C738" s="80"/>
      <c r="D738" s="80"/>
      <c r="E738" s="80"/>
      <c r="F738" s="80"/>
      <c r="G738" s="80"/>
      <c r="H738" s="80"/>
      <c r="I738" s="80"/>
      <c r="J738" s="80"/>
    </row>
    <row r="739" s="71" customFormat="true" ht="12.75" hidden="false" customHeight="false" outlineLevel="0" collapsed="false">
      <c r="A739" s="79" t="s">
        <v>2308</v>
      </c>
      <c r="B739" s="108"/>
      <c r="C739" s="80"/>
      <c r="D739" s="80"/>
      <c r="E739" s="80"/>
      <c r="F739" s="80"/>
      <c r="G739" s="80"/>
      <c r="H739" s="80"/>
      <c r="I739" s="80"/>
      <c r="J739" s="80"/>
      <c r="K739" s="107"/>
    </row>
    <row r="740" s="71" customFormat="true" ht="12.75" hidden="false" customHeight="false" outlineLevel="0" collapsed="false">
      <c r="A740" s="79" t="s">
        <v>2309</v>
      </c>
      <c r="B740" s="108"/>
      <c r="C740" s="80"/>
      <c r="D740" s="80"/>
      <c r="E740" s="80"/>
      <c r="F740" s="80"/>
      <c r="G740" s="80"/>
      <c r="H740" s="80"/>
      <c r="I740" s="80"/>
      <c r="J740" s="80"/>
      <c r="K740" s="107"/>
      <c r="L740" s="38"/>
      <c r="M740" s="38"/>
    </row>
    <row r="741" customFormat="false" ht="12.75" hidden="false" customHeight="false" outlineLevel="0" collapsed="false">
      <c r="A741" s="79" t="s">
        <v>2310</v>
      </c>
      <c r="B741" s="108"/>
      <c r="C741" s="80"/>
      <c r="D741" s="80"/>
      <c r="E741" s="80"/>
      <c r="F741" s="80"/>
      <c r="G741" s="80"/>
      <c r="H741" s="80"/>
      <c r="I741" s="80"/>
      <c r="J741" s="80"/>
    </row>
    <row r="742" customFormat="false" ht="12.75" hidden="false" customHeight="false" outlineLevel="0" collapsed="false">
      <c r="A742" s="79" t="s">
        <v>2311</v>
      </c>
      <c r="B742" s="108"/>
      <c r="C742" s="80"/>
      <c r="D742" s="80"/>
      <c r="E742" s="80"/>
      <c r="F742" s="80"/>
      <c r="G742" s="80"/>
      <c r="H742" s="80"/>
      <c r="I742" s="80"/>
      <c r="J742" s="80"/>
    </row>
    <row r="743" customFormat="false" ht="12.75" hidden="false" customHeight="false" outlineLevel="0" collapsed="false">
      <c r="A743" s="79" t="s">
        <v>2312</v>
      </c>
      <c r="B743" s="108"/>
      <c r="C743" s="80"/>
      <c r="D743" s="80"/>
      <c r="E743" s="80"/>
      <c r="F743" s="80"/>
      <c r="G743" s="80"/>
      <c r="H743" s="80"/>
      <c r="I743" s="80"/>
      <c r="J743" s="80"/>
      <c r="L743" s="71"/>
      <c r="M743" s="71"/>
    </row>
    <row r="744" s="71" customFormat="true" ht="12.75" hidden="false" customHeight="false" outlineLevel="0" collapsed="false">
      <c r="A744" s="79" t="s">
        <v>2313</v>
      </c>
      <c r="B744" s="108"/>
      <c r="C744" s="80"/>
      <c r="D744" s="80"/>
      <c r="E744" s="80"/>
      <c r="F744" s="80"/>
      <c r="G744" s="80"/>
      <c r="H744" s="80"/>
      <c r="I744" s="80"/>
      <c r="J744" s="80"/>
      <c r="K744" s="107"/>
      <c r="L744" s="38"/>
      <c r="M744" s="38"/>
    </row>
    <row r="745" s="71" customFormat="true" ht="12.75" hidden="false" customHeight="false" outlineLevel="0" collapsed="false">
      <c r="A745" s="79" t="s">
        <v>2314</v>
      </c>
      <c r="B745" s="108"/>
      <c r="C745" s="80"/>
      <c r="D745" s="80"/>
      <c r="E745" s="80"/>
      <c r="F745" s="80"/>
      <c r="G745" s="80"/>
      <c r="H745" s="80"/>
      <c r="I745" s="80"/>
      <c r="J745" s="80"/>
      <c r="K745" s="107"/>
      <c r="L745" s="38"/>
      <c r="M745" s="38"/>
    </row>
    <row r="746" customFormat="false" ht="12.75" hidden="false" customHeight="false" outlineLevel="0" collapsed="false">
      <c r="A746" s="79" t="s">
        <v>2315</v>
      </c>
      <c r="B746" s="108"/>
      <c r="C746" s="80"/>
      <c r="D746" s="80"/>
      <c r="E746" s="80"/>
      <c r="F746" s="80"/>
      <c r="G746" s="80"/>
      <c r="H746" s="80"/>
      <c r="I746" s="80"/>
      <c r="J746" s="80"/>
    </row>
    <row r="747" customFormat="false" ht="12.75" hidden="false" customHeight="false" outlineLevel="0" collapsed="false">
      <c r="A747" s="79" t="s">
        <v>2316</v>
      </c>
      <c r="B747" s="108"/>
      <c r="C747" s="80"/>
      <c r="D747" s="80"/>
      <c r="E747" s="80"/>
      <c r="F747" s="80"/>
      <c r="G747" s="80"/>
      <c r="H747" s="80"/>
      <c r="I747" s="80"/>
      <c r="J747" s="80"/>
      <c r="L747" s="71"/>
      <c r="M747" s="71"/>
    </row>
    <row r="748" customFormat="false" ht="12.75" hidden="false" customHeight="false" outlineLevel="0" collapsed="false">
      <c r="A748" s="79" t="s">
        <v>2317</v>
      </c>
      <c r="B748" s="108"/>
      <c r="C748" s="80"/>
      <c r="D748" s="80"/>
      <c r="E748" s="80"/>
      <c r="F748" s="80"/>
      <c r="G748" s="80"/>
      <c r="H748" s="80"/>
      <c r="I748" s="80"/>
      <c r="J748" s="80"/>
      <c r="L748" s="71"/>
      <c r="M748" s="71"/>
    </row>
    <row r="749" customFormat="false" ht="12.75" hidden="false" customHeight="false" outlineLevel="0" collapsed="false">
      <c r="A749" s="79" t="s">
        <v>2318</v>
      </c>
      <c r="B749" s="108"/>
      <c r="C749" s="80"/>
      <c r="D749" s="80"/>
      <c r="E749" s="80"/>
      <c r="F749" s="80"/>
      <c r="G749" s="80"/>
      <c r="H749" s="80"/>
      <c r="I749" s="80"/>
      <c r="J749" s="80"/>
    </row>
    <row r="750" customFormat="false" ht="12.75" hidden="false" customHeight="false" outlineLevel="0" collapsed="false">
      <c r="A750" s="79" t="s">
        <v>2319</v>
      </c>
      <c r="B750" s="108"/>
      <c r="C750" s="80"/>
      <c r="D750" s="80"/>
      <c r="E750" s="80"/>
      <c r="F750" s="80"/>
      <c r="G750" s="80"/>
      <c r="H750" s="80"/>
      <c r="I750" s="80"/>
      <c r="J750" s="80"/>
    </row>
    <row r="751" customFormat="false" ht="12.75" hidden="false" customHeight="false" outlineLevel="0" collapsed="false">
      <c r="A751" s="79" t="s">
        <v>2320</v>
      </c>
      <c r="B751" s="108"/>
      <c r="C751" s="80"/>
      <c r="D751" s="80"/>
      <c r="E751" s="80"/>
      <c r="F751" s="80"/>
      <c r="G751" s="80"/>
      <c r="H751" s="80"/>
      <c r="I751" s="80"/>
      <c r="J751" s="80"/>
    </row>
    <row r="752" customFormat="false" ht="12.75" hidden="false" customHeight="false" outlineLevel="0" collapsed="false">
      <c r="A752" s="79" t="s">
        <v>2321</v>
      </c>
      <c r="B752" s="108"/>
      <c r="C752" s="80"/>
      <c r="D752" s="80"/>
      <c r="E752" s="80"/>
      <c r="F752" s="80"/>
      <c r="G752" s="80"/>
      <c r="H752" s="80"/>
      <c r="I752" s="80"/>
      <c r="J752" s="80"/>
    </row>
    <row r="753" customFormat="false" ht="12.75" hidden="false" customHeight="false" outlineLevel="0" collapsed="false">
      <c r="A753" s="123" t="s">
        <v>35</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2</v>
      </c>
      <c r="B754" s="118"/>
      <c r="C754" s="69"/>
      <c r="D754" s="69"/>
      <c r="E754" s="69"/>
      <c r="F754" s="69"/>
      <c r="G754" s="69"/>
      <c r="H754" s="69"/>
      <c r="I754" s="69"/>
      <c r="J754" s="69"/>
      <c r="K754" s="119"/>
    </row>
    <row r="755" customFormat="false" ht="12.75" hidden="false" customHeight="false" outlineLevel="0" collapsed="false">
      <c r="A755" s="79" t="s">
        <v>2323</v>
      </c>
      <c r="B755" s="108"/>
      <c r="C755" s="80"/>
      <c r="D755" s="80"/>
      <c r="E755" s="80"/>
      <c r="F755" s="80"/>
      <c r="G755" s="80"/>
      <c r="H755" s="80"/>
      <c r="I755" s="80"/>
      <c r="J755" s="80"/>
    </row>
    <row r="756" customFormat="false" ht="12.75" hidden="false" customHeight="false" outlineLevel="0" collapsed="false">
      <c r="A756" s="79" t="s">
        <v>2324</v>
      </c>
      <c r="B756" s="108"/>
      <c r="C756" s="80"/>
      <c r="D756" s="80"/>
      <c r="E756" s="80"/>
      <c r="F756" s="80"/>
      <c r="G756" s="80"/>
      <c r="H756" s="80"/>
      <c r="I756" s="80"/>
      <c r="J756" s="80"/>
    </row>
    <row r="757" customFormat="false" ht="12.75" hidden="false" customHeight="false" outlineLevel="0" collapsed="false">
      <c r="A757" s="79" t="s">
        <v>2325</v>
      </c>
      <c r="B757" s="108"/>
      <c r="C757" s="80"/>
      <c r="D757" s="80"/>
      <c r="E757" s="80"/>
      <c r="F757" s="80"/>
      <c r="G757" s="80"/>
      <c r="H757" s="80"/>
      <c r="I757" s="80"/>
      <c r="J757" s="80"/>
    </row>
    <row r="758" customFormat="false" ht="12.75" hidden="false" customHeight="false" outlineLevel="0" collapsed="false">
      <c r="A758" s="79" t="s">
        <v>2326</v>
      </c>
      <c r="B758" s="108"/>
      <c r="C758" s="80"/>
      <c r="D758" s="80"/>
      <c r="E758" s="80"/>
      <c r="F758" s="80"/>
      <c r="G758" s="80"/>
      <c r="H758" s="80"/>
      <c r="I758" s="80"/>
      <c r="J758" s="80"/>
    </row>
    <row r="759" customFormat="false" ht="12.75" hidden="false" customHeight="false" outlineLevel="0" collapsed="false">
      <c r="A759" s="79" t="s">
        <v>2327</v>
      </c>
      <c r="B759" s="108"/>
      <c r="C759" s="80"/>
      <c r="D759" s="80"/>
      <c r="E759" s="80"/>
      <c r="F759" s="80"/>
      <c r="G759" s="80"/>
      <c r="H759" s="80"/>
      <c r="I759" s="80"/>
      <c r="J759" s="80"/>
    </row>
    <row r="760" customFormat="false" ht="12.75" hidden="false" customHeight="false" outlineLevel="0" collapsed="false">
      <c r="A760" s="79" t="s">
        <v>2328</v>
      </c>
      <c r="B760" s="108"/>
      <c r="C760" s="80"/>
      <c r="D760" s="80"/>
      <c r="E760" s="80"/>
      <c r="F760" s="80"/>
      <c r="G760" s="80"/>
      <c r="H760" s="80"/>
      <c r="I760" s="80"/>
      <c r="J760" s="80"/>
    </row>
    <row r="761" customFormat="false" ht="12.75" hidden="false" customHeight="false" outlineLevel="0" collapsed="false">
      <c r="A761" s="79" t="s">
        <v>2329</v>
      </c>
      <c r="B761" s="108"/>
      <c r="C761" s="80"/>
      <c r="D761" s="80"/>
      <c r="E761" s="80"/>
      <c r="F761" s="80"/>
      <c r="G761" s="80"/>
      <c r="H761" s="80"/>
      <c r="I761" s="80"/>
      <c r="J761" s="80"/>
    </row>
    <row r="762" customFormat="false" ht="12.75" hidden="false" customHeight="false" outlineLevel="0" collapsed="false">
      <c r="A762" s="79" t="s">
        <v>2330</v>
      </c>
      <c r="B762" s="108"/>
      <c r="C762" s="80"/>
      <c r="D762" s="80"/>
      <c r="E762" s="80"/>
      <c r="F762" s="80"/>
      <c r="G762" s="80"/>
      <c r="H762" s="80"/>
      <c r="I762" s="80"/>
      <c r="J762" s="80"/>
    </row>
    <row r="763" customFormat="false" ht="12.75" hidden="false" customHeight="false" outlineLevel="0" collapsed="false">
      <c r="A763" s="123" t="s">
        <v>35</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1</v>
      </c>
      <c r="B764" s="118"/>
      <c r="C764" s="69"/>
      <c r="D764" s="69"/>
      <c r="E764" s="69"/>
      <c r="F764" s="69"/>
      <c r="G764" s="69"/>
      <c r="H764" s="69"/>
      <c r="I764" s="69"/>
      <c r="J764" s="69"/>
      <c r="K764" s="119"/>
    </row>
    <row r="765" customFormat="false" ht="12.75" hidden="false" customHeight="false" outlineLevel="0" collapsed="false">
      <c r="A765" s="79" t="s">
        <v>2332</v>
      </c>
      <c r="B765" s="108"/>
      <c r="C765" s="80"/>
      <c r="D765" s="80"/>
      <c r="E765" s="80"/>
      <c r="F765" s="80"/>
      <c r="G765" s="80"/>
      <c r="H765" s="80"/>
      <c r="I765" s="80"/>
      <c r="J765" s="80"/>
    </row>
    <row r="766" customFormat="false" ht="12.75" hidden="false" customHeight="false" outlineLevel="0" collapsed="false">
      <c r="A766" s="79" t="s">
        <v>2333</v>
      </c>
      <c r="B766" s="108"/>
      <c r="C766" s="80"/>
      <c r="D766" s="80"/>
      <c r="E766" s="80"/>
      <c r="F766" s="80"/>
      <c r="G766" s="80"/>
      <c r="H766" s="80"/>
      <c r="I766" s="80"/>
      <c r="J766" s="80"/>
    </row>
    <row r="767" customFormat="false" ht="12.75" hidden="false" customHeight="false" outlineLevel="0" collapsed="false">
      <c r="A767" s="79" t="s">
        <v>2334</v>
      </c>
      <c r="B767" s="108"/>
      <c r="C767" s="80"/>
      <c r="D767" s="80"/>
      <c r="E767" s="80"/>
      <c r="F767" s="80"/>
      <c r="G767" s="80"/>
      <c r="H767" s="80"/>
      <c r="I767" s="80"/>
      <c r="J767" s="80"/>
    </row>
    <row r="768" customFormat="false" ht="12.75" hidden="false" customHeight="false" outlineLevel="0" collapsed="false">
      <c r="A768" s="79" t="s">
        <v>2335</v>
      </c>
      <c r="B768" s="108"/>
      <c r="C768" s="80"/>
      <c r="D768" s="80"/>
      <c r="E768" s="80"/>
      <c r="F768" s="80"/>
      <c r="G768" s="80"/>
      <c r="H768" s="80"/>
      <c r="I768" s="80"/>
      <c r="J768" s="80"/>
    </row>
    <row r="769" customFormat="false" ht="12.75" hidden="false" customHeight="false" outlineLevel="0" collapsed="false">
      <c r="A769" s="79" t="s">
        <v>2336</v>
      </c>
      <c r="B769" s="108"/>
      <c r="C769" s="80"/>
      <c r="D769" s="80"/>
      <c r="E769" s="80"/>
      <c r="F769" s="80"/>
      <c r="G769" s="80"/>
      <c r="H769" s="80"/>
      <c r="I769" s="80"/>
      <c r="J769" s="80"/>
    </row>
    <row r="770" customFormat="false" ht="12.75" hidden="false" customHeight="false" outlineLevel="0" collapsed="false">
      <c r="A770" s="79" t="s">
        <v>2337</v>
      </c>
      <c r="B770" s="108"/>
      <c r="C770" s="80"/>
      <c r="D770" s="80"/>
      <c r="E770" s="80"/>
      <c r="F770" s="80"/>
      <c r="G770" s="80"/>
      <c r="H770" s="80"/>
      <c r="I770" s="80"/>
      <c r="J770" s="80"/>
    </row>
    <row r="771" customFormat="false" ht="12.75" hidden="false" customHeight="false" outlineLevel="0" collapsed="false">
      <c r="A771" s="79" t="s">
        <v>2338</v>
      </c>
      <c r="B771" s="108"/>
      <c r="C771" s="80"/>
      <c r="D771" s="80"/>
      <c r="E771" s="80"/>
      <c r="F771" s="80"/>
      <c r="G771" s="80"/>
      <c r="H771" s="80"/>
      <c r="I771" s="80"/>
      <c r="J771" s="80"/>
    </row>
    <row r="772" customFormat="false" ht="12.75" hidden="false" customHeight="false" outlineLevel="0" collapsed="false">
      <c r="A772" s="79" t="s">
        <v>2339</v>
      </c>
      <c r="B772" s="108"/>
      <c r="C772" s="80"/>
      <c r="D772" s="80"/>
      <c r="E772" s="80"/>
      <c r="F772" s="80"/>
      <c r="G772" s="80"/>
      <c r="H772" s="80"/>
      <c r="I772" s="80"/>
      <c r="J772" s="80"/>
    </row>
    <row r="773" customFormat="false" ht="12.75" hidden="false" customHeight="false" outlineLevel="0" collapsed="false">
      <c r="A773" s="79" t="s">
        <v>2340</v>
      </c>
      <c r="B773" s="108"/>
      <c r="C773" s="80"/>
      <c r="D773" s="80"/>
      <c r="E773" s="80"/>
      <c r="F773" s="80"/>
      <c r="G773" s="80"/>
      <c r="H773" s="80"/>
      <c r="I773" s="80"/>
      <c r="J773" s="80"/>
    </row>
    <row r="774" customFormat="false" ht="12.75" hidden="false" customHeight="false" outlineLevel="0" collapsed="false">
      <c r="A774" s="79" t="s">
        <v>2341</v>
      </c>
      <c r="B774" s="108"/>
      <c r="C774" s="80"/>
      <c r="D774" s="80"/>
      <c r="E774" s="80"/>
      <c r="F774" s="80"/>
      <c r="G774" s="80"/>
      <c r="H774" s="80"/>
      <c r="I774" s="80"/>
      <c r="J774" s="80"/>
    </row>
    <row r="775" customFormat="false" ht="12.75" hidden="false" customHeight="false" outlineLevel="0" collapsed="false">
      <c r="A775" s="79" t="s">
        <v>2342</v>
      </c>
      <c r="B775" s="108"/>
      <c r="C775" s="80"/>
      <c r="D775" s="80"/>
      <c r="E775" s="80"/>
      <c r="F775" s="80"/>
      <c r="G775" s="80"/>
      <c r="H775" s="80"/>
      <c r="I775" s="80"/>
      <c r="J775" s="80"/>
    </row>
    <row r="776" customFormat="false" ht="12.75" hidden="false" customHeight="false" outlineLevel="0" collapsed="false">
      <c r="A776" s="79" t="s">
        <v>2343</v>
      </c>
      <c r="B776" s="108"/>
      <c r="C776" s="80"/>
      <c r="D776" s="80"/>
      <c r="E776" s="80"/>
      <c r="F776" s="80"/>
      <c r="G776" s="80"/>
      <c r="H776" s="80"/>
      <c r="I776" s="80"/>
      <c r="J776" s="80"/>
    </row>
    <row r="777" customFormat="false" ht="12.75" hidden="false" customHeight="false" outlineLevel="0" collapsed="false">
      <c r="A777" s="79" t="s">
        <v>2344</v>
      </c>
      <c r="B777" s="108"/>
      <c r="C777" s="80"/>
      <c r="D777" s="80"/>
      <c r="E777" s="80"/>
      <c r="F777" s="80"/>
      <c r="G777" s="80"/>
      <c r="H777" s="80"/>
      <c r="I777" s="80"/>
      <c r="J777" s="80"/>
    </row>
    <row r="778" customFormat="false" ht="12.75" hidden="false" customHeight="false" outlineLevel="0" collapsed="false">
      <c r="A778" s="79" t="s">
        <v>2345</v>
      </c>
      <c r="B778" s="108"/>
      <c r="C778" s="80"/>
      <c r="D778" s="80"/>
      <c r="E778" s="80"/>
      <c r="F778" s="80"/>
      <c r="G778" s="80"/>
      <c r="H778" s="80"/>
      <c r="I778" s="80"/>
      <c r="J778" s="80"/>
    </row>
    <row r="779" customFormat="false" ht="12.75" hidden="false" customHeight="false" outlineLevel="0" collapsed="false">
      <c r="A779" s="79" t="s">
        <v>2346</v>
      </c>
      <c r="B779" s="108"/>
      <c r="C779" s="80"/>
      <c r="D779" s="80"/>
      <c r="E779" s="80"/>
      <c r="F779" s="80"/>
      <c r="G779" s="80"/>
      <c r="H779" s="80"/>
      <c r="I779" s="80"/>
      <c r="J779" s="80"/>
    </row>
    <row r="780" customFormat="false" ht="12.75" hidden="false" customHeight="false" outlineLevel="0" collapsed="false">
      <c r="A780" s="79" t="s">
        <v>2347</v>
      </c>
      <c r="B780" s="108"/>
      <c r="C780" s="80"/>
      <c r="D780" s="80"/>
      <c r="E780" s="80"/>
      <c r="F780" s="80"/>
      <c r="G780" s="80"/>
      <c r="H780" s="80"/>
      <c r="I780" s="80"/>
      <c r="J780" s="80"/>
    </row>
    <row r="781" customFormat="false" ht="12.75" hidden="false" customHeight="false" outlineLevel="0" collapsed="false">
      <c r="A781" s="79" t="s">
        <v>2348</v>
      </c>
      <c r="B781" s="108"/>
      <c r="C781" s="80"/>
      <c r="D781" s="80"/>
      <c r="E781" s="80"/>
      <c r="F781" s="80"/>
      <c r="G781" s="80"/>
      <c r="H781" s="80"/>
      <c r="I781" s="80"/>
      <c r="J781" s="80"/>
    </row>
    <row r="782" customFormat="false" ht="12.75" hidden="false" customHeight="false" outlineLevel="0" collapsed="false">
      <c r="A782" s="79" t="s">
        <v>2349</v>
      </c>
      <c r="B782" s="108"/>
      <c r="C782" s="80"/>
      <c r="D782" s="80"/>
      <c r="E782" s="80"/>
      <c r="F782" s="80"/>
      <c r="G782" s="80"/>
      <c r="H782" s="80"/>
      <c r="I782" s="80"/>
      <c r="J782" s="80"/>
    </row>
    <row r="783" customFormat="false" ht="12.75" hidden="false" customHeight="false" outlineLevel="0" collapsed="false">
      <c r="A783" s="79" t="s">
        <v>2350</v>
      </c>
      <c r="B783" s="108"/>
      <c r="C783" s="80"/>
      <c r="D783" s="80"/>
      <c r="E783" s="80"/>
      <c r="F783" s="80"/>
      <c r="G783" s="80"/>
      <c r="H783" s="80"/>
      <c r="I783" s="80"/>
      <c r="J783" s="80"/>
    </row>
    <row r="784" customFormat="false" ht="12.75" hidden="false" customHeight="false" outlineLevel="0" collapsed="false">
      <c r="A784" s="79" t="s">
        <v>2351</v>
      </c>
      <c r="B784" s="108"/>
      <c r="C784" s="80"/>
      <c r="D784" s="80"/>
      <c r="E784" s="80"/>
      <c r="F784" s="80"/>
      <c r="G784" s="80"/>
      <c r="H784" s="80"/>
      <c r="I784" s="80"/>
      <c r="J784" s="80"/>
    </row>
    <row r="785" customFormat="false" ht="12.75" hidden="false" customHeight="false" outlineLevel="0" collapsed="false">
      <c r="A785" s="79" t="s">
        <v>2352</v>
      </c>
      <c r="B785" s="108"/>
      <c r="C785" s="80"/>
      <c r="D785" s="80"/>
      <c r="E785" s="80"/>
      <c r="F785" s="80"/>
      <c r="G785" s="80"/>
      <c r="H785" s="80"/>
      <c r="I785" s="80"/>
      <c r="J785" s="80"/>
    </row>
    <row r="786" customFormat="false" ht="12.75" hidden="false" customHeight="false" outlineLevel="0" collapsed="false">
      <c r="A786" s="79" t="s">
        <v>2353</v>
      </c>
      <c r="B786" s="108"/>
      <c r="C786" s="80"/>
      <c r="D786" s="80"/>
      <c r="E786" s="80"/>
      <c r="F786" s="80"/>
      <c r="G786" s="80"/>
      <c r="H786" s="80"/>
      <c r="I786" s="80"/>
      <c r="J786" s="80"/>
    </row>
    <row r="787" customFormat="false" ht="12.75" hidden="false" customHeight="false" outlineLevel="0" collapsed="false">
      <c r="A787" s="79" t="s">
        <v>2354</v>
      </c>
      <c r="B787" s="108"/>
      <c r="C787" s="80"/>
      <c r="D787" s="80"/>
      <c r="E787" s="80"/>
      <c r="F787" s="80"/>
      <c r="G787" s="80"/>
      <c r="H787" s="80"/>
      <c r="I787" s="80"/>
      <c r="J787" s="80"/>
    </row>
    <row r="788" customFormat="false" ht="12.75" hidden="false" customHeight="false" outlineLevel="0" collapsed="false">
      <c r="A788" s="79" t="s">
        <v>2355</v>
      </c>
      <c r="B788" s="108"/>
      <c r="C788" s="80"/>
      <c r="D788" s="80"/>
      <c r="E788" s="80"/>
      <c r="F788" s="80"/>
      <c r="G788" s="80"/>
      <c r="H788" s="80"/>
      <c r="I788" s="80"/>
      <c r="J788" s="80"/>
    </row>
    <row r="789" customFormat="false" ht="12.75" hidden="false" customHeight="false" outlineLevel="0" collapsed="false">
      <c r="A789" s="79" t="s">
        <v>2356</v>
      </c>
      <c r="B789" s="108"/>
      <c r="C789" s="80"/>
      <c r="D789" s="80"/>
      <c r="E789" s="80"/>
      <c r="F789" s="80"/>
      <c r="G789" s="80"/>
      <c r="H789" s="80"/>
      <c r="I789" s="80"/>
      <c r="J789" s="80"/>
    </row>
    <row r="790" customFormat="false" ht="12.75" hidden="false" customHeight="false" outlineLevel="0" collapsed="false">
      <c r="A790" s="79" t="s">
        <v>2357</v>
      </c>
      <c r="B790" s="108"/>
      <c r="C790" s="80"/>
      <c r="D790" s="80"/>
      <c r="E790" s="80"/>
      <c r="F790" s="80"/>
      <c r="G790" s="80"/>
      <c r="H790" s="80"/>
      <c r="I790" s="80"/>
      <c r="J790" s="80"/>
    </row>
    <row r="791" customFormat="false" ht="12.75" hidden="false" customHeight="false" outlineLevel="0" collapsed="false">
      <c r="A791" s="79" t="s">
        <v>2358</v>
      </c>
      <c r="B791" s="108"/>
      <c r="C791" s="80"/>
      <c r="D791" s="80"/>
      <c r="E791" s="80"/>
      <c r="F791" s="80"/>
      <c r="G791" s="80"/>
      <c r="H791" s="80"/>
      <c r="I791" s="80"/>
      <c r="J791" s="80"/>
    </row>
    <row r="792" customFormat="false" ht="12.75" hidden="false" customHeight="false" outlineLevel="0" collapsed="false">
      <c r="A792" s="123" t="s">
        <v>35</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9</v>
      </c>
      <c r="B793" s="118"/>
      <c r="C793" s="69"/>
      <c r="D793" s="69"/>
      <c r="E793" s="69"/>
      <c r="F793" s="69"/>
      <c r="G793" s="69"/>
      <c r="H793" s="69"/>
      <c r="I793" s="69"/>
      <c r="J793" s="69"/>
      <c r="K793" s="119"/>
    </row>
    <row r="794" customFormat="false" ht="12.75" hidden="false" customHeight="false" outlineLevel="0" collapsed="false">
      <c r="A794" s="79" t="s">
        <v>2360</v>
      </c>
      <c r="B794" s="108"/>
      <c r="C794" s="80"/>
      <c r="D794" s="80"/>
      <c r="E794" s="80"/>
      <c r="F794" s="80"/>
      <c r="G794" s="80"/>
      <c r="H794" s="80"/>
      <c r="I794" s="80"/>
      <c r="J794" s="80"/>
    </row>
    <row r="795" customFormat="false" ht="12.75" hidden="false" customHeight="false" outlineLevel="0" collapsed="false">
      <c r="A795" s="79" t="s">
        <v>2361</v>
      </c>
      <c r="B795" s="108"/>
      <c r="C795" s="80"/>
      <c r="D795" s="80"/>
      <c r="E795" s="80"/>
      <c r="F795" s="80"/>
      <c r="G795" s="80"/>
      <c r="H795" s="80"/>
      <c r="I795" s="80"/>
      <c r="J795" s="80"/>
    </row>
    <row r="796" customFormat="false" ht="12.75" hidden="false" customHeight="false" outlineLevel="0" collapsed="false">
      <c r="A796" s="79" t="s">
        <v>2362</v>
      </c>
      <c r="B796" s="108"/>
      <c r="C796" s="80"/>
      <c r="D796" s="80"/>
      <c r="E796" s="80"/>
      <c r="F796" s="80"/>
      <c r="G796" s="80"/>
      <c r="H796" s="80"/>
      <c r="I796" s="80"/>
      <c r="J796" s="80"/>
    </row>
    <row r="797" customFormat="false" ht="12.75" hidden="false" customHeight="false" outlineLevel="0" collapsed="false">
      <c r="A797" s="79" t="s">
        <v>2363</v>
      </c>
      <c r="B797" s="108"/>
      <c r="C797" s="80"/>
      <c r="D797" s="80"/>
      <c r="E797" s="80"/>
      <c r="F797" s="80"/>
      <c r="G797" s="80"/>
      <c r="H797" s="80"/>
      <c r="I797" s="80"/>
      <c r="J797" s="80"/>
    </row>
    <row r="798" customFormat="false" ht="12.75" hidden="false" customHeight="false" outlineLevel="0" collapsed="false">
      <c r="A798" s="79" t="s">
        <v>2364</v>
      </c>
      <c r="B798" s="108"/>
      <c r="C798" s="80"/>
      <c r="D798" s="80"/>
      <c r="E798" s="80"/>
      <c r="F798" s="80"/>
      <c r="G798" s="80"/>
      <c r="H798" s="80"/>
      <c r="I798" s="80"/>
      <c r="J798" s="80"/>
    </row>
    <row r="799" customFormat="false" ht="12.75" hidden="false" customHeight="false" outlineLevel="0" collapsed="false">
      <c r="A799" s="79" t="s">
        <v>2365</v>
      </c>
      <c r="B799" s="108"/>
      <c r="C799" s="80"/>
      <c r="D799" s="80"/>
      <c r="E799" s="80"/>
      <c r="F799" s="80"/>
      <c r="G799" s="80"/>
      <c r="H799" s="80"/>
      <c r="I799" s="80"/>
      <c r="J799" s="80"/>
    </row>
    <row r="800" customFormat="false" ht="12.75" hidden="false" customHeight="false" outlineLevel="0" collapsed="false">
      <c r="A800" s="79" t="s">
        <v>2366</v>
      </c>
      <c r="B800" s="108"/>
      <c r="C800" s="80"/>
      <c r="D800" s="80"/>
      <c r="E800" s="80"/>
      <c r="F800" s="80"/>
      <c r="G800" s="80"/>
      <c r="H800" s="80"/>
      <c r="I800" s="80"/>
      <c r="J800" s="80"/>
    </row>
    <row r="801" customFormat="false" ht="12.75" hidden="false" customHeight="false" outlineLevel="0" collapsed="false">
      <c r="A801" s="123" t="s">
        <v>35</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7</v>
      </c>
      <c r="B802" s="118"/>
      <c r="C802" s="69" t="n">
        <f aca="false">C696+C724+C753+C763+C792+C801</f>
        <v>1962</v>
      </c>
      <c r="D802" s="69" t="n">
        <f aca="false">D696+D724+D753+D763+D792+D801</f>
        <v>2</v>
      </c>
      <c r="E802" s="69" t="n">
        <f aca="false">E696+E724+E753+E763+E792+E801</f>
        <v>959</v>
      </c>
      <c r="F802" s="69" t="n">
        <f aca="false">F696+F724+F753+F763+F792+F801</f>
        <v>1005</v>
      </c>
      <c r="G802" s="69" t="n">
        <f aca="false">G696+G724+G753+G763+G792+G801</f>
        <v>12470.6198333333</v>
      </c>
      <c r="H802" s="69" t="n">
        <f aca="false">H696+H724+H753+H763+H792+H801</f>
        <v>3.61266666666667</v>
      </c>
      <c r="I802" s="69" t="n">
        <f aca="false">I696+I724+I753+I763+I792+I801</f>
        <v>4475.47466666666</v>
      </c>
      <c r="J802" s="69" t="n">
        <f aca="false">J696+J724+J753+J763+J792+J801</f>
        <v>7998.75783333334</v>
      </c>
      <c r="K802" s="119"/>
    </row>
    <row r="805" customFormat="false" ht="13.15" hidden="false" customHeight="true" outlineLevel="0" collapsed="false">
      <c r="C805" s="126" t="s">
        <v>2368</v>
      </c>
      <c r="D805" s="127"/>
      <c r="E805" s="128"/>
      <c r="F805" s="129"/>
      <c r="G805" s="130" t="s">
        <v>2369</v>
      </c>
      <c r="H805" s="130"/>
    </row>
    <row r="806" customFormat="false" ht="12.75" hidden="false" customHeight="false" outlineLevel="0" collapsed="false">
      <c r="C806" s="131"/>
      <c r="D806" s="132" t="s">
        <v>2370</v>
      </c>
      <c r="E806" s="132"/>
      <c r="F806" s="133"/>
      <c r="G806" s="134" t="s">
        <v>2371</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2</v>
      </c>
      <c r="D808" s="137"/>
      <c r="E808" s="128"/>
      <c r="F808" s="129"/>
      <c r="G808" s="130" t="s">
        <v>2373</v>
      </c>
      <c r="H808" s="130"/>
    </row>
    <row r="809" customFormat="false" ht="12.75" hidden="false" customHeight="false" outlineLevel="0" collapsed="false">
      <c r="C809" s="138"/>
      <c r="D809" s="132" t="s">
        <v>2370</v>
      </c>
      <c r="E809" s="132"/>
      <c r="F809" s="133"/>
      <c r="G809" s="134" t="s">
        <v>2371</v>
      </c>
      <c r="H809" s="134"/>
    </row>
    <row r="810" customFormat="false" ht="13.15" hidden="false" customHeight="true" outlineLevel="0" collapsed="false">
      <c r="C810" s="38" t="s">
        <v>2374</v>
      </c>
      <c r="D810" s="139" t="s">
        <v>2375</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6</v>
      </c>
      <c r="D812" s="139" t="s">
        <v>2377</v>
      </c>
      <c r="E812" s="139"/>
      <c r="F812" s="140"/>
      <c r="G812" s="130" t="s">
        <v>2378</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376099E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Щербина Валентина Володимирівна</cp:lastModifiedBy>
  <cp:lastPrinted>2022-08-11T05:58:21Z</cp:lastPrinted>
  <dcterms:modified xsi:type="dcterms:W3CDTF">2025-02-13T08:3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 (ВС)_10016_4.2024</vt:lpwstr>
  </property>
  <property fmtid="{D5CDD505-2E9C-101B-9397-08002B2CF9AE}" pid="3" name="Версія БД">
    <vt:lpwstr>3.31.8.2945</vt:lpwstr>
  </property>
  <property fmtid="{D5CDD505-2E9C-101B-9397-08002B2CF9AE}" pid="4" name="Вид звіту">
    <vt:lpwstr>Зведений статистичний звіт</vt:lpwstr>
  </property>
  <property fmtid="{D5CDD505-2E9C-101B-9397-08002B2CF9AE}" pid="5" name="К.Cума">
    <vt:lpwstr>376099E9</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Полтавській областi</vt:lpwstr>
  </property>
  <property fmtid="{D5CDD505-2E9C-101B-9397-08002B2CF9AE}" pid="11" name="ПідрозділDBID">
    <vt:r8>0</vt:r8>
  </property>
  <property fmtid="{D5CDD505-2E9C-101B-9397-08002B2CF9AE}" pid="12" name="ПідрозділID">
    <vt:r8>168179</vt:r8>
  </property>
  <property fmtid="{D5CDD505-2E9C-101B-9397-08002B2CF9AE}" pid="13" name="Тип виду звіту">
    <vt:r8>2</vt:r8>
  </property>
  <property fmtid="{D5CDD505-2E9C-101B-9397-08002B2CF9AE}" pid="14" name="Тип звіту">
    <vt:lpwstr>Зведений- 1-ЄЗ (ВС)</vt:lpwstr>
  </property>
  <property fmtid="{D5CDD505-2E9C-101B-9397-08002B2CF9AE}" pid="15" name="Тип звітуDBID">
    <vt:r8>0</vt:r8>
  </property>
  <property fmtid="{D5CDD505-2E9C-101B-9397-08002B2CF9AE}" pid="16" name="Тип звітуID">
    <vt:r8>31927170</vt:r8>
  </property>
</Properties>
</file>