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5" uniqueCount="1022">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ТУ ДСА України в Миколаївській областi</t>
  </si>
  <si>
    <t xml:space="preserve">Місцезнаходження:</t>
  </si>
  <si>
    <t xml:space="preserve">54001. Миколаївська область.м. Миколаїв</t>
  </si>
  <si>
    <t xml:space="preserve">вул. 68 Десантників</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С.М. Поліщук</t>
  </si>
  <si>
    <t xml:space="preserve">(підпис)</t>
  </si>
  <si>
    <t xml:space="preserve">(П.І.Б.)</t>
  </si>
  <si>
    <t xml:space="preserve">Виконавець:</t>
  </si>
  <si>
    <t xml:space="preserve">Г.С. Ткач</t>
  </si>
  <si>
    <t xml:space="preserve">Телефон:</t>
  </si>
  <si>
    <t xml:space="preserve">667350773</t>
  </si>
  <si>
    <t xml:space="preserve">Факс:</t>
  </si>
  <si>
    <t xml:space="preserve">Електронна пошта:</t>
  </si>
  <si>
    <t xml:space="preserve">stat@mk.court.gov.ua</t>
  </si>
  <si>
    <t xml:space="preserve">Дата</t>
  </si>
  <si>
    <t xml:space="preserve">15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2</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4A6E8E7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30920</v>
      </c>
      <c r="E9" s="58" t="n">
        <f aca="false">SUM(E10:E568)</f>
        <v>27770</v>
      </c>
      <c r="F9" s="58" t="n">
        <f aca="false">SUM(F10:F568)</f>
        <v>3256</v>
      </c>
      <c r="G9" s="58" t="n">
        <f aca="false">SUM(G10:G568)</f>
        <v>2612</v>
      </c>
      <c r="H9" s="58" t="n">
        <f aca="false">SUM(H10:H568)</f>
        <v>24748</v>
      </c>
      <c r="I9" s="58" t="n">
        <f aca="false">SUM(I10:I568)</f>
        <v>2916</v>
      </c>
      <c r="J9" s="58" t="n">
        <f aca="false">SUM(J10:J568)</f>
        <v>24753</v>
      </c>
      <c r="K9" s="58" t="n">
        <f aca="false">SUM(K10:K568)</f>
        <v>16447</v>
      </c>
      <c r="L9" s="58" t="n">
        <f aca="false">SUM(L10:L568)</f>
        <v>275</v>
      </c>
      <c r="M9" s="58" t="n">
        <f aca="false">SUM(M10:M568)</f>
        <v>8031</v>
      </c>
      <c r="N9" s="58" t="n">
        <f aca="false">SUM(N10:N568)</f>
        <v>0</v>
      </c>
      <c r="O9" s="58" t="n">
        <f aca="false">SUM(O10:O568)</f>
        <v>691</v>
      </c>
      <c r="P9" s="58" t="n">
        <f aca="false">SUM(P10:P568)</f>
        <v>35</v>
      </c>
      <c r="Q9" s="58" t="n">
        <f aca="false">SUM(Q10:Q568)</f>
        <v>4283</v>
      </c>
      <c r="R9" s="58" t="n">
        <f aca="false">SUM(R10:R568)</f>
        <v>2551</v>
      </c>
      <c r="S9" s="58" t="n">
        <f aca="false">SUM(S10:S568)</f>
        <v>520</v>
      </c>
      <c r="T9" s="58" t="n">
        <f aca="false">SUM(T10:T568)</f>
        <v>15530</v>
      </c>
      <c r="U9" s="58" t="n">
        <f aca="false">SUM(U10:U568)</f>
        <v>0</v>
      </c>
      <c r="V9" s="58" t="n">
        <f aca="false">SUM(V10:V568)</f>
        <v>13</v>
      </c>
      <c r="W9" s="58" t="n">
        <f aca="false">SUM(W10:W568)</f>
        <v>99</v>
      </c>
      <c r="X9" s="58" t="n">
        <f aca="false">SUM(X10:X568)</f>
        <v>112</v>
      </c>
      <c r="Y9" s="58" t="n">
        <f aca="false">SUM(Y10:Y568)</f>
        <v>8</v>
      </c>
      <c r="Z9" s="58" t="n">
        <f aca="false">SUM(Z10:Z568)</f>
        <v>0</v>
      </c>
      <c r="AA9" s="58" t="n">
        <f aca="false">SUM(AA10:AA568)</f>
        <v>146</v>
      </c>
      <c r="AB9" s="58" t="n">
        <f aca="false">SUM(AB10:AB568)</f>
        <v>19</v>
      </c>
      <c r="AC9" s="58" t="n">
        <f aca="false">SUM(AC10:AC568)</f>
        <v>0</v>
      </c>
      <c r="AD9" s="58" t="n">
        <f aca="false">SUM(AD10:AD568)</f>
        <v>6</v>
      </c>
      <c r="AE9" s="58" t="n">
        <f aca="false">SUM(AE10:AE568)</f>
        <v>457</v>
      </c>
      <c r="AF9" s="58" t="n">
        <f aca="false">SUM(AF10:AF568)</f>
        <v>0</v>
      </c>
      <c r="AG9" s="58" t="n">
        <f aca="false">SUM(AG10:AG568)</f>
        <v>3840</v>
      </c>
      <c r="AH9" s="58" t="n">
        <f aca="false">SUM(AH10:AH568)</f>
        <v>573241420</v>
      </c>
      <c r="AI9" s="58" t="n">
        <f aca="false">SUM(AI10:AI568)</f>
        <v>25196915</v>
      </c>
      <c r="AJ9" s="58" t="n">
        <f aca="false">SUM(AJ10:AJ568)</f>
        <v>644393</v>
      </c>
      <c r="AK9" s="58" t="n">
        <f aca="false">SUM(AK10:AK568)</f>
        <v>77672</v>
      </c>
      <c r="AL9" s="58" t="n">
        <f aca="false">SUM(AL10:AL568)</f>
        <v>15004</v>
      </c>
    </row>
    <row r="10" customFormat="false" ht="38.25" hidden="false" customHeight="true" outlineLevel="0" collapsed="false">
      <c r="A10" s="54" t="n">
        <v>2</v>
      </c>
      <c r="B10" s="59" t="s">
        <v>75</v>
      </c>
      <c r="C10" s="60" t="n">
        <v>41</v>
      </c>
      <c r="D10" s="61" t="n">
        <v>7</v>
      </c>
      <c r="E10" s="62" t="n">
        <v>6</v>
      </c>
      <c r="F10" s="62" t="n">
        <v>1</v>
      </c>
      <c r="G10" s="62"/>
      <c r="H10" s="62" t="n">
        <v>5</v>
      </c>
      <c r="I10" s="62" t="n">
        <v>1</v>
      </c>
      <c r="J10" s="62" t="n">
        <v>5</v>
      </c>
      <c r="K10" s="62" t="n">
        <v>4</v>
      </c>
      <c r="L10" s="62"/>
      <c r="M10" s="62" t="n">
        <v>1</v>
      </c>
      <c r="N10" s="62"/>
      <c r="O10" s="62"/>
      <c r="P10" s="62"/>
      <c r="Q10" s="62" t="n">
        <v>1</v>
      </c>
      <c r="R10" s="62"/>
      <c r="S10" s="62"/>
      <c r="T10" s="62" t="n">
        <v>4</v>
      </c>
      <c r="U10" s="62"/>
      <c r="V10" s="62"/>
      <c r="W10" s="62"/>
      <c r="X10" s="62"/>
      <c r="Y10" s="62"/>
      <c r="Z10" s="62"/>
      <c r="AA10" s="62"/>
      <c r="AB10" s="62"/>
      <c r="AC10" s="62"/>
      <c r="AD10" s="62"/>
      <c r="AE10" s="62"/>
      <c r="AF10" s="62"/>
      <c r="AG10" s="62"/>
      <c r="AH10" s="62" t="n">
        <v>6970</v>
      </c>
      <c r="AI10" s="62" t="n">
        <v>6120</v>
      </c>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false" customHeight="true" outlineLevel="0" collapsed="false">
      <c r="A12" s="54" t="n">
        <v>4</v>
      </c>
      <c r="B12" s="59" t="s">
        <v>78</v>
      </c>
      <c r="C12" s="60" t="s">
        <v>79</v>
      </c>
      <c r="D12" s="62" t="n">
        <v>5</v>
      </c>
      <c r="E12" s="62" t="n">
        <v>5</v>
      </c>
      <c r="F12" s="62" t="n">
        <v>1</v>
      </c>
      <c r="G12" s="62" t="n">
        <v>1</v>
      </c>
      <c r="H12" s="62" t="n">
        <v>3</v>
      </c>
      <c r="I12" s="62" t="n">
        <v>1</v>
      </c>
      <c r="J12" s="62" t="n">
        <v>3</v>
      </c>
      <c r="K12" s="62" t="n">
        <v>2</v>
      </c>
      <c r="L12" s="62"/>
      <c r="M12" s="62" t="n">
        <v>1</v>
      </c>
      <c r="N12" s="62"/>
      <c r="O12" s="62"/>
      <c r="P12" s="62"/>
      <c r="Q12" s="62" t="n">
        <v>1</v>
      </c>
      <c r="R12" s="62"/>
      <c r="S12" s="62"/>
      <c r="T12" s="62" t="n">
        <v>2</v>
      </c>
      <c r="U12" s="62"/>
      <c r="V12" s="62"/>
      <c r="W12" s="62"/>
      <c r="X12" s="62"/>
      <c r="Y12" s="62"/>
      <c r="Z12" s="62"/>
      <c r="AA12" s="62"/>
      <c r="AB12" s="62"/>
      <c r="AC12" s="62"/>
      <c r="AD12" s="62"/>
      <c r="AE12" s="62"/>
      <c r="AF12" s="62"/>
      <c r="AG12" s="62"/>
      <c r="AH12" s="62" t="n">
        <v>1700</v>
      </c>
      <c r="AI12" s="62" t="n">
        <v>850</v>
      </c>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71</v>
      </c>
      <c r="E19" s="62" t="n">
        <v>68</v>
      </c>
      <c r="F19" s="62" t="n">
        <v>16</v>
      </c>
      <c r="G19" s="62" t="n">
        <v>13</v>
      </c>
      <c r="H19" s="62" t="n">
        <v>52</v>
      </c>
      <c r="I19" s="62" t="n">
        <v>3</v>
      </c>
      <c r="J19" s="62" t="n">
        <v>52</v>
      </c>
      <c r="K19" s="62" t="n">
        <v>35</v>
      </c>
      <c r="L19" s="62"/>
      <c r="M19" s="62" t="n">
        <v>17</v>
      </c>
      <c r="N19" s="62"/>
      <c r="O19" s="62" t="n">
        <v>2</v>
      </c>
      <c r="P19" s="62"/>
      <c r="Q19" s="62" t="n">
        <v>3</v>
      </c>
      <c r="R19" s="62" t="n">
        <v>11</v>
      </c>
      <c r="S19" s="62"/>
      <c r="T19" s="62" t="n">
        <v>34</v>
      </c>
      <c r="U19" s="62"/>
      <c r="V19" s="62"/>
      <c r="W19" s="62"/>
      <c r="X19" s="62" t="n">
        <v>1</v>
      </c>
      <c r="Y19" s="62"/>
      <c r="Z19" s="62"/>
      <c r="AA19" s="62"/>
      <c r="AB19" s="62"/>
      <c r="AC19" s="62"/>
      <c r="AD19" s="62"/>
      <c r="AE19" s="62"/>
      <c r="AF19" s="62"/>
      <c r="AG19" s="62"/>
      <c r="AH19" s="62" t="n">
        <v>29240</v>
      </c>
      <c r="AI19" s="62" t="n">
        <v>1020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407</v>
      </c>
      <c r="E32" s="62" t="n">
        <v>386</v>
      </c>
      <c r="F32" s="62" t="n">
        <v>44</v>
      </c>
      <c r="G32" s="62" t="n">
        <v>39</v>
      </c>
      <c r="H32" s="62" t="n">
        <v>256</v>
      </c>
      <c r="I32" s="62" t="n">
        <v>107</v>
      </c>
      <c r="J32" s="62" t="n">
        <v>256</v>
      </c>
      <c r="K32" s="62" t="n">
        <v>116</v>
      </c>
      <c r="L32" s="62" t="n">
        <v>7</v>
      </c>
      <c r="M32" s="62" t="n">
        <v>133</v>
      </c>
      <c r="N32" s="62"/>
      <c r="O32" s="62" t="n">
        <v>10</v>
      </c>
      <c r="P32" s="62"/>
      <c r="Q32" s="62" t="n">
        <v>15</v>
      </c>
      <c r="R32" s="62" t="n">
        <v>85</v>
      </c>
      <c r="S32" s="62"/>
      <c r="T32" s="62" t="n">
        <v>106</v>
      </c>
      <c r="U32" s="62"/>
      <c r="V32" s="62"/>
      <c r="W32" s="62"/>
      <c r="X32" s="62" t="n">
        <v>8</v>
      </c>
      <c r="Y32" s="62"/>
      <c r="Z32" s="62"/>
      <c r="AA32" s="62" t="n">
        <v>2</v>
      </c>
      <c r="AB32" s="62"/>
      <c r="AC32" s="62"/>
      <c r="AD32" s="62"/>
      <c r="AE32" s="62"/>
      <c r="AF32" s="62"/>
      <c r="AG32" s="62"/>
      <c r="AH32" s="62" t="n">
        <v>87550</v>
      </c>
      <c r="AI32" s="62" t="n">
        <v>14487</v>
      </c>
      <c r="AJ32" s="62" t="n">
        <v>22880</v>
      </c>
      <c r="AK32" s="62" t="n">
        <v>16343</v>
      </c>
      <c r="AL32" s="62" t="n">
        <v>15004</v>
      </c>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false" customHeight="true" outlineLevel="0" collapsed="false">
      <c r="A58" s="54" t="n">
        <v>50</v>
      </c>
      <c r="B58" s="59" t="s">
        <v>148</v>
      </c>
      <c r="C58" s="60" t="n">
        <v>65</v>
      </c>
      <c r="D58" s="62" t="n">
        <v>1</v>
      </c>
      <c r="E58" s="62" t="n">
        <v>1</v>
      </c>
      <c r="F58" s="62"/>
      <c r="G58" s="62"/>
      <c r="H58" s="62" t="n">
        <v>1</v>
      </c>
      <c r="I58" s="62"/>
      <c r="J58" s="62" t="n">
        <v>1</v>
      </c>
      <c r="K58" s="62"/>
      <c r="L58" s="62" t="n">
        <v>1</v>
      </c>
      <c r="M58" s="62"/>
      <c r="N58" s="62"/>
      <c r="O58" s="62"/>
      <c r="P58" s="62"/>
      <c r="Q58" s="62"/>
      <c r="R58" s="62"/>
      <c r="S58" s="62"/>
      <c r="T58" s="62"/>
      <c r="U58" s="62"/>
      <c r="V58" s="62"/>
      <c r="W58" s="62"/>
      <c r="X58" s="62"/>
      <c r="Y58" s="62"/>
      <c r="Z58" s="62"/>
      <c r="AA58" s="62"/>
      <c r="AB58" s="62"/>
      <c r="AC58" s="62"/>
      <c r="AD58" s="62"/>
      <c r="AE58" s="62"/>
      <c r="AF58" s="62"/>
      <c r="AG58" s="62"/>
      <c r="AH58" s="62"/>
      <c r="AI58" s="62"/>
      <c r="AJ58" s="62" t="n">
        <v>13007</v>
      </c>
      <c r="AK58" s="62"/>
      <c r="AL58" s="62"/>
    </row>
    <row r="59" customFormat="false" ht="38.25" hidden="false" customHeight="true" outlineLevel="0" collapsed="false">
      <c r="A59" s="54" t="n">
        <v>51</v>
      </c>
      <c r="B59" s="59" t="s">
        <v>149</v>
      </c>
      <c r="C59" s="60" t="s">
        <v>150</v>
      </c>
      <c r="D59" s="62" t="n">
        <v>1</v>
      </c>
      <c r="E59" s="62" t="n">
        <v>1</v>
      </c>
      <c r="F59" s="62"/>
      <c r="G59" s="62"/>
      <c r="H59" s="62" t="n">
        <v>1</v>
      </c>
      <c r="I59" s="62"/>
      <c r="J59" s="62" t="n">
        <v>1</v>
      </c>
      <c r="K59" s="62"/>
      <c r="L59" s="62" t="n">
        <v>1</v>
      </c>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440</v>
      </c>
      <c r="E91" s="62" t="n">
        <v>408</v>
      </c>
      <c r="F91" s="62" t="n">
        <v>29</v>
      </c>
      <c r="G91" s="62" t="n">
        <v>13</v>
      </c>
      <c r="H91" s="62" t="n">
        <v>384</v>
      </c>
      <c r="I91" s="62" t="n">
        <v>27</v>
      </c>
      <c r="J91" s="62" t="n">
        <v>384</v>
      </c>
      <c r="K91" s="62" t="n">
        <v>281</v>
      </c>
      <c r="L91" s="62"/>
      <c r="M91" s="62" t="n">
        <v>103</v>
      </c>
      <c r="N91" s="62"/>
      <c r="O91" s="62" t="n">
        <v>23</v>
      </c>
      <c r="P91" s="62" t="n">
        <v>21</v>
      </c>
      <c r="Q91" s="62" t="n">
        <v>29</v>
      </c>
      <c r="R91" s="62" t="n">
        <v>14</v>
      </c>
      <c r="S91" s="62" t="n">
        <v>3</v>
      </c>
      <c r="T91" s="62" t="n">
        <v>278</v>
      </c>
      <c r="U91" s="62"/>
      <c r="V91" s="62"/>
      <c r="W91" s="62"/>
      <c r="X91" s="62"/>
      <c r="Y91" s="62"/>
      <c r="Z91" s="62"/>
      <c r="AA91" s="62"/>
      <c r="AB91" s="62"/>
      <c r="AC91" s="62"/>
      <c r="AD91" s="62"/>
      <c r="AE91" s="62" t="n">
        <v>228</v>
      </c>
      <c r="AF91" s="62"/>
      <c r="AG91" s="62"/>
      <c r="AH91" s="62" t="n">
        <v>108800</v>
      </c>
      <c r="AI91" s="62" t="n">
        <v>18966</v>
      </c>
      <c r="AJ91" s="62" t="n">
        <v>574327</v>
      </c>
      <c r="AK91" s="62" t="n">
        <v>52469</v>
      </c>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false" customHeight="true" outlineLevel="0" collapsed="false">
      <c r="A95" s="54" t="n">
        <v>87</v>
      </c>
      <c r="B95" s="59" t="s">
        <v>200</v>
      </c>
      <c r="C95" s="60" t="n">
        <v>88</v>
      </c>
      <c r="D95" s="62" t="n">
        <v>3</v>
      </c>
      <c r="E95" s="62" t="n">
        <v>3</v>
      </c>
      <c r="F95" s="62" t="n">
        <v>1</v>
      </c>
      <c r="G95" s="62" t="n">
        <v>1</v>
      </c>
      <c r="H95" s="62" t="n">
        <v>2</v>
      </c>
      <c r="I95" s="62"/>
      <c r="J95" s="62" t="n">
        <v>2</v>
      </c>
      <c r="K95" s="62" t="n">
        <v>2</v>
      </c>
      <c r="L95" s="62"/>
      <c r="M95" s="62"/>
      <c r="N95" s="62"/>
      <c r="O95" s="62"/>
      <c r="P95" s="62"/>
      <c r="Q95" s="62"/>
      <c r="R95" s="62"/>
      <c r="S95" s="62"/>
      <c r="T95" s="62" t="n">
        <v>2</v>
      </c>
      <c r="U95" s="62"/>
      <c r="V95" s="62"/>
      <c r="W95" s="62"/>
      <c r="X95" s="62"/>
      <c r="Y95" s="62"/>
      <c r="Z95" s="62"/>
      <c r="AA95" s="62"/>
      <c r="AB95" s="62"/>
      <c r="AC95" s="62"/>
      <c r="AD95" s="62"/>
      <c r="AE95" s="62"/>
      <c r="AF95" s="62"/>
      <c r="AG95" s="62"/>
      <c r="AH95" s="62" t="n">
        <v>1020</v>
      </c>
      <c r="AI95" s="62"/>
      <c r="AJ95" s="62"/>
      <c r="AK95" s="62"/>
      <c r="AL95" s="62"/>
    </row>
    <row r="96" customFormat="false" ht="38.25" hidden="false" customHeight="true" outlineLevel="0" collapsed="false">
      <c r="A96" s="54" t="n">
        <v>88</v>
      </c>
      <c r="B96" s="59" t="s">
        <v>201</v>
      </c>
      <c r="C96" s="60" t="s">
        <v>202</v>
      </c>
      <c r="D96" s="62" t="n">
        <v>129</v>
      </c>
      <c r="E96" s="62" t="n">
        <v>106</v>
      </c>
      <c r="F96" s="62" t="n">
        <v>7</v>
      </c>
      <c r="G96" s="62" t="n">
        <v>5</v>
      </c>
      <c r="H96" s="62" t="n">
        <v>109</v>
      </c>
      <c r="I96" s="62" t="n">
        <v>13</v>
      </c>
      <c r="J96" s="62" t="n">
        <v>109</v>
      </c>
      <c r="K96" s="62" t="n">
        <v>53</v>
      </c>
      <c r="L96" s="62"/>
      <c r="M96" s="62" t="n">
        <v>56</v>
      </c>
      <c r="N96" s="62"/>
      <c r="O96" s="62" t="n">
        <v>20</v>
      </c>
      <c r="P96" s="62"/>
      <c r="Q96" s="62" t="n">
        <v>25</v>
      </c>
      <c r="R96" s="62" t="n">
        <v>7</v>
      </c>
      <c r="S96" s="62"/>
      <c r="T96" s="62" t="n">
        <v>53</v>
      </c>
      <c r="U96" s="62"/>
      <c r="V96" s="62"/>
      <c r="W96" s="62"/>
      <c r="X96" s="62"/>
      <c r="Y96" s="62"/>
      <c r="Z96" s="62"/>
      <c r="AA96" s="62"/>
      <c r="AB96" s="62"/>
      <c r="AC96" s="62"/>
      <c r="AD96" s="62"/>
      <c r="AE96" s="62" t="n">
        <v>13</v>
      </c>
      <c r="AF96" s="62"/>
      <c r="AG96" s="62"/>
      <c r="AH96" s="62" t="n">
        <v>29750</v>
      </c>
      <c r="AI96" s="62" t="n">
        <v>10370</v>
      </c>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false" customHeight="true" outlineLevel="0" collapsed="false">
      <c r="A98" s="54" t="n">
        <v>90</v>
      </c>
      <c r="B98" s="59" t="s">
        <v>205</v>
      </c>
      <c r="C98" s="60" t="n">
        <v>89</v>
      </c>
      <c r="D98" s="62" t="n">
        <v>4</v>
      </c>
      <c r="E98" s="62" t="n">
        <v>4</v>
      </c>
      <c r="F98" s="62"/>
      <c r="G98" s="62"/>
      <c r="H98" s="62" t="n">
        <v>4</v>
      </c>
      <c r="I98" s="62"/>
      <c r="J98" s="62" t="n">
        <v>4</v>
      </c>
      <c r="K98" s="62" t="n">
        <v>3</v>
      </c>
      <c r="L98" s="62"/>
      <c r="M98" s="62" t="n">
        <v>1</v>
      </c>
      <c r="N98" s="62"/>
      <c r="O98" s="62"/>
      <c r="P98" s="62"/>
      <c r="Q98" s="62"/>
      <c r="R98" s="62" t="n">
        <v>1</v>
      </c>
      <c r="S98" s="62"/>
      <c r="T98" s="62" t="n">
        <v>3</v>
      </c>
      <c r="U98" s="62"/>
      <c r="V98" s="62"/>
      <c r="W98" s="62"/>
      <c r="X98" s="62"/>
      <c r="Y98" s="62"/>
      <c r="Z98" s="62"/>
      <c r="AA98" s="62"/>
      <c r="AB98" s="62"/>
      <c r="AC98" s="62"/>
      <c r="AD98" s="62"/>
      <c r="AE98" s="62"/>
      <c r="AF98" s="62"/>
      <c r="AG98" s="62"/>
      <c r="AH98" s="62" t="n">
        <v>10200</v>
      </c>
      <c r="AI98" s="62" t="n">
        <v>3400</v>
      </c>
      <c r="AJ98" s="62"/>
      <c r="AK98" s="62"/>
      <c r="AL98" s="62"/>
    </row>
    <row r="99" customFormat="false" ht="38.25" hidden="false" customHeight="true" outlineLevel="0" collapsed="false">
      <c r="A99" s="54" t="n">
        <v>91</v>
      </c>
      <c r="B99" s="59" t="s">
        <v>206</v>
      </c>
      <c r="C99" s="60" t="n">
        <v>90</v>
      </c>
      <c r="D99" s="62" t="n">
        <v>2</v>
      </c>
      <c r="E99" s="62" t="n">
        <v>2</v>
      </c>
      <c r="F99" s="62" t="n">
        <v>1</v>
      </c>
      <c r="G99" s="62"/>
      <c r="H99" s="62"/>
      <c r="I99" s="62" t="n">
        <v>1</v>
      </c>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false" customHeight="true" outlineLevel="0" collapsed="false">
      <c r="A101" s="54" t="n">
        <v>93</v>
      </c>
      <c r="B101" s="59" t="s">
        <v>209</v>
      </c>
      <c r="C101" s="60" t="n">
        <v>91</v>
      </c>
      <c r="D101" s="62" t="n">
        <v>11</v>
      </c>
      <c r="E101" s="62" t="n">
        <v>11</v>
      </c>
      <c r="F101" s="62" t="n">
        <v>3</v>
      </c>
      <c r="G101" s="62" t="n">
        <v>3</v>
      </c>
      <c r="H101" s="62" t="n">
        <v>6</v>
      </c>
      <c r="I101" s="62" t="n">
        <v>2</v>
      </c>
      <c r="J101" s="62" t="n">
        <v>6</v>
      </c>
      <c r="K101" s="62"/>
      <c r="L101" s="62" t="n">
        <v>1</v>
      </c>
      <c r="M101" s="62" t="n">
        <v>5</v>
      </c>
      <c r="N101" s="62"/>
      <c r="O101" s="62" t="n">
        <v>2</v>
      </c>
      <c r="P101" s="62"/>
      <c r="Q101" s="62" t="n">
        <v>3</v>
      </c>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false" customHeight="true" outlineLevel="0" collapsed="false">
      <c r="A106" s="54" t="n">
        <v>98</v>
      </c>
      <c r="B106" s="59" t="s">
        <v>218</v>
      </c>
      <c r="C106" s="60" t="s">
        <v>219</v>
      </c>
      <c r="D106" s="62" t="n">
        <v>1</v>
      </c>
      <c r="E106" s="62" t="n">
        <v>1</v>
      </c>
      <c r="F106" s="62"/>
      <c r="G106" s="62"/>
      <c r="H106" s="62" t="n">
        <v>1</v>
      </c>
      <c r="I106" s="62"/>
      <c r="J106" s="62" t="n">
        <v>1</v>
      </c>
      <c r="K106" s="62"/>
      <c r="L106" s="62"/>
      <c r="M106" s="62" t="n">
        <v>1</v>
      </c>
      <c r="N106" s="62"/>
      <c r="O106" s="62"/>
      <c r="P106" s="62"/>
      <c r="Q106" s="62" t="n">
        <v>1</v>
      </c>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false" customHeight="true" outlineLevel="0" collapsed="false">
      <c r="A129" s="54" t="n">
        <v>121</v>
      </c>
      <c r="B129" s="59" t="s">
        <v>249</v>
      </c>
      <c r="C129" s="60" t="s">
        <v>250</v>
      </c>
      <c r="D129" s="62" t="n">
        <v>1</v>
      </c>
      <c r="E129" s="62" t="n">
        <v>1</v>
      </c>
      <c r="F129" s="62"/>
      <c r="G129" s="62"/>
      <c r="H129" s="62" t="n">
        <v>1</v>
      </c>
      <c r="I129" s="62"/>
      <c r="J129" s="62" t="n">
        <v>1</v>
      </c>
      <c r="K129" s="62"/>
      <c r="L129" s="62"/>
      <c r="M129" s="62" t="n">
        <v>1</v>
      </c>
      <c r="N129" s="62"/>
      <c r="O129" s="62"/>
      <c r="P129" s="62"/>
      <c r="Q129" s="62"/>
      <c r="R129" s="62" t="n">
        <v>1</v>
      </c>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1</v>
      </c>
      <c r="C130" s="60" t="s">
        <v>252</v>
      </c>
      <c r="D130" s="62" t="n">
        <v>38</v>
      </c>
      <c r="E130" s="62" t="n">
        <v>35</v>
      </c>
      <c r="F130" s="62" t="n">
        <v>6</v>
      </c>
      <c r="G130" s="62" t="n">
        <v>6</v>
      </c>
      <c r="H130" s="62" t="n">
        <v>31</v>
      </c>
      <c r="I130" s="62" t="n">
        <v>1</v>
      </c>
      <c r="J130" s="62" t="n">
        <v>31</v>
      </c>
      <c r="K130" s="62" t="n">
        <v>20</v>
      </c>
      <c r="L130" s="62"/>
      <c r="M130" s="62" t="n">
        <v>11</v>
      </c>
      <c r="N130" s="62"/>
      <c r="O130" s="62"/>
      <c r="P130" s="62"/>
      <c r="Q130" s="62" t="n">
        <v>2</v>
      </c>
      <c r="R130" s="62" t="n">
        <v>9</v>
      </c>
      <c r="S130" s="62"/>
      <c r="T130" s="62" t="n">
        <v>20</v>
      </c>
      <c r="U130" s="62"/>
      <c r="V130" s="62"/>
      <c r="W130" s="62"/>
      <c r="X130" s="62"/>
      <c r="Y130" s="62"/>
      <c r="Z130" s="62"/>
      <c r="AA130" s="62"/>
      <c r="AB130" s="62"/>
      <c r="AC130" s="62"/>
      <c r="AD130" s="62"/>
      <c r="AE130" s="62" t="n">
        <v>14</v>
      </c>
      <c r="AF130" s="62"/>
      <c r="AG130" s="62"/>
      <c r="AH130" s="62" t="n">
        <v>7412</v>
      </c>
      <c r="AI130" s="62" t="n">
        <v>3502</v>
      </c>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154</v>
      </c>
      <c r="E151" s="62" t="n">
        <v>142</v>
      </c>
      <c r="F151" s="62" t="n">
        <v>31</v>
      </c>
      <c r="G151" s="62" t="n">
        <v>27</v>
      </c>
      <c r="H151" s="62" t="n">
        <v>111</v>
      </c>
      <c r="I151" s="62" t="n">
        <v>12</v>
      </c>
      <c r="J151" s="62" t="n">
        <v>111</v>
      </c>
      <c r="K151" s="62" t="n">
        <v>45</v>
      </c>
      <c r="L151" s="62" t="n">
        <v>21</v>
      </c>
      <c r="M151" s="62" t="n">
        <v>45</v>
      </c>
      <c r="N151" s="62"/>
      <c r="O151" s="62"/>
      <c r="P151" s="62"/>
      <c r="Q151" s="62" t="n">
        <v>23</v>
      </c>
      <c r="R151" s="62" t="n">
        <v>21</v>
      </c>
      <c r="S151" s="62"/>
      <c r="T151" s="62" t="n">
        <v>44</v>
      </c>
      <c r="U151" s="62"/>
      <c r="V151" s="62"/>
      <c r="W151" s="62"/>
      <c r="X151" s="62"/>
      <c r="Y151" s="62"/>
      <c r="Z151" s="62"/>
      <c r="AA151" s="62" t="n">
        <v>1</v>
      </c>
      <c r="AB151" s="62"/>
      <c r="AC151" s="62"/>
      <c r="AD151" s="62"/>
      <c r="AE151" s="62"/>
      <c r="AF151" s="62"/>
      <c r="AG151" s="62" t="n">
        <v>31</v>
      </c>
      <c r="AH151" s="62" t="n">
        <v>210970</v>
      </c>
      <c r="AI151" s="62" t="n">
        <v>27200</v>
      </c>
      <c r="AJ151" s="62"/>
      <c r="AK151" s="62"/>
      <c r="AL151" s="62"/>
    </row>
    <row r="152" customFormat="false" ht="38.25" hidden="false" customHeight="true" outlineLevel="0" collapsed="false">
      <c r="A152" s="54" t="n">
        <v>144</v>
      </c>
      <c r="B152" s="59" t="s">
        <v>280</v>
      </c>
      <c r="C152" s="60" t="s">
        <v>281</v>
      </c>
      <c r="D152" s="62" t="n">
        <v>1</v>
      </c>
      <c r="E152" s="62" t="n">
        <v>1</v>
      </c>
      <c r="F152" s="62"/>
      <c r="G152" s="62"/>
      <c r="H152" s="62" t="n">
        <v>1</v>
      </c>
      <c r="I152" s="62"/>
      <c r="J152" s="62" t="n">
        <v>1</v>
      </c>
      <c r="K152" s="62" t="n">
        <v>1</v>
      </c>
      <c r="L152" s="62"/>
      <c r="M152" s="62"/>
      <c r="N152" s="62"/>
      <c r="O152" s="62"/>
      <c r="P152" s="62"/>
      <c r="Q152" s="62"/>
      <c r="R152" s="62"/>
      <c r="S152" s="62"/>
      <c r="T152" s="62" t="n">
        <v>1</v>
      </c>
      <c r="U152" s="62"/>
      <c r="V152" s="62"/>
      <c r="W152" s="62"/>
      <c r="X152" s="62"/>
      <c r="Y152" s="62"/>
      <c r="Z152" s="62"/>
      <c r="AA152" s="62"/>
      <c r="AB152" s="62"/>
      <c r="AC152" s="62"/>
      <c r="AD152" s="62"/>
      <c r="AE152" s="62"/>
      <c r="AF152" s="62"/>
      <c r="AG152" s="62"/>
      <c r="AH152" s="62" t="n">
        <v>850</v>
      </c>
      <c r="AI152" s="62" t="n">
        <v>850</v>
      </c>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false" customHeight="true" outlineLevel="0" collapsed="false">
      <c r="A154" s="54" t="n">
        <v>146</v>
      </c>
      <c r="B154" s="59" t="s">
        <v>284</v>
      </c>
      <c r="C154" s="60" t="s">
        <v>285</v>
      </c>
      <c r="D154" s="62" t="n">
        <v>6</v>
      </c>
      <c r="E154" s="62" t="n">
        <v>6</v>
      </c>
      <c r="F154" s="62"/>
      <c r="G154" s="62"/>
      <c r="H154" s="62" t="n">
        <v>2</v>
      </c>
      <c r="I154" s="62" t="n">
        <v>4</v>
      </c>
      <c r="J154" s="62" t="n">
        <v>2</v>
      </c>
      <c r="K154" s="62" t="n">
        <v>1</v>
      </c>
      <c r="L154" s="62" t="n">
        <v>1</v>
      </c>
      <c r="M154" s="62"/>
      <c r="N154" s="62"/>
      <c r="O154" s="62"/>
      <c r="P154" s="62"/>
      <c r="Q154" s="62"/>
      <c r="R154" s="62"/>
      <c r="S154" s="62"/>
      <c r="T154" s="62" t="n">
        <v>1</v>
      </c>
      <c r="U154" s="62"/>
      <c r="V154" s="62"/>
      <c r="W154" s="62"/>
      <c r="X154" s="62"/>
      <c r="Y154" s="62"/>
      <c r="Z154" s="62"/>
      <c r="AA154" s="62"/>
      <c r="AB154" s="62"/>
      <c r="AC154" s="62"/>
      <c r="AD154" s="62"/>
      <c r="AE154" s="62"/>
      <c r="AF154" s="62"/>
      <c r="AG154" s="62" t="n">
        <v>1</v>
      </c>
      <c r="AH154" s="62" t="n">
        <v>17000</v>
      </c>
      <c r="AI154" s="62"/>
      <c r="AJ154" s="62"/>
      <c r="AK154" s="62"/>
      <c r="AL154" s="62"/>
    </row>
    <row r="155" customFormat="false" ht="38.25" hidden="false" customHeight="true" outlineLevel="0" collapsed="false">
      <c r="A155" s="54" t="n">
        <v>147</v>
      </c>
      <c r="B155" s="59" t="s">
        <v>286</v>
      </c>
      <c r="C155" s="60" t="n">
        <v>122</v>
      </c>
      <c r="D155" s="62" t="n">
        <v>37</v>
      </c>
      <c r="E155" s="62" t="n">
        <v>36</v>
      </c>
      <c r="F155" s="62" t="n">
        <v>5</v>
      </c>
      <c r="G155" s="62" t="n">
        <v>3</v>
      </c>
      <c r="H155" s="62" t="n">
        <v>27</v>
      </c>
      <c r="I155" s="62" t="n">
        <v>5</v>
      </c>
      <c r="J155" s="62" t="n">
        <v>27</v>
      </c>
      <c r="K155" s="62" t="n">
        <v>16</v>
      </c>
      <c r="L155" s="62" t="n">
        <v>2</v>
      </c>
      <c r="M155" s="62" t="n">
        <v>9</v>
      </c>
      <c r="N155" s="62"/>
      <c r="O155" s="62"/>
      <c r="P155" s="62"/>
      <c r="Q155" s="62" t="n">
        <v>6</v>
      </c>
      <c r="R155" s="62" t="n">
        <v>3</v>
      </c>
      <c r="S155" s="62"/>
      <c r="T155" s="62" t="n">
        <v>16</v>
      </c>
      <c r="U155" s="62"/>
      <c r="V155" s="62"/>
      <c r="W155" s="62"/>
      <c r="X155" s="62"/>
      <c r="Y155" s="62"/>
      <c r="Z155" s="62"/>
      <c r="AA155" s="62"/>
      <c r="AB155" s="62"/>
      <c r="AC155" s="62"/>
      <c r="AD155" s="62"/>
      <c r="AE155" s="62"/>
      <c r="AF155" s="62"/>
      <c r="AG155" s="62"/>
      <c r="AH155" s="62" t="n">
        <v>22525</v>
      </c>
      <c r="AI155" s="62" t="n">
        <v>17595</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89</v>
      </c>
      <c r="E157" s="62" t="n">
        <v>84</v>
      </c>
      <c r="F157" s="62" t="n">
        <v>16</v>
      </c>
      <c r="G157" s="62" t="n">
        <v>14</v>
      </c>
      <c r="H157" s="62" t="n">
        <v>64</v>
      </c>
      <c r="I157" s="62" t="n">
        <v>9</v>
      </c>
      <c r="J157" s="62" t="n">
        <v>64</v>
      </c>
      <c r="K157" s="62" t="n">
        <v>43</v>
      </c>
      <c r="L157" s="62" t="n">
        <v>1</v>
      </c>
      <c r="M157" s="62" t="n">
        <v>20</v>
      </c>
      <c r="N157" s="62"/>
      <c r="O157" s="62" t="n">
        <v>1</v>
      </c>
      <c r="P157" s="62"/>
      <c r="Q157" s="62" t="n">
        <v>9</v>
      </c>
      <c r="R157" s="62" t="n">
        <v>10</v>
      </c>
      <c r="S157" s="62"/>
      <c r="T157" s="62" t="n">
        <v>42</v>
      </c>
      <c r="U157" s="62"/>
      <c r="V157" s="62"/>
      <c r="W157" s="62" t="n">
        <v>1</v>
      </c>
      <c r="X157" s="62"/>
      <c r="Y157" s="62"/>
      <c r="Z157" s="62"/>
      <c r="AA157" s="62"/>
      <c r="AB157" s="62"/>
      <c r="AC157" s="62"/>
      <c r="AD157" s="62"/>
      <c r="AE157" s="62"/>
      <c r="AF157" s="62"/>
      <c r="AG157" s="62" t="n">
        <v>11</v>
      </c>
      <c r="AH157" s="62" t="n">
        <v>290210</v>
      </c>
      <c r="AI157" s="62" t="n">
        <v>36142</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446</v>
      </c>
      <c r="E159" s="62" t="n">
        <v>404</v>
      </c>
      <c r="F159" s="62" t="n">
        <v>36</v>
      </c>
      <c r="G159" s="62" t="n">
        <v>33</v>
      </c>
      <c r="H159" s="62" t="n">
        <v>357</v>
      </c>
      <c r="I159" s="62" t="n">
        <v>53</v>
      </c>
      <c r="J159" s="62" t="n">
        <v>357</v>
      </c>
      <c r="K159" s="62" t="n">
        <v>198</v>
      </c>
      <c r="L159" s="62" t="n">
        <v>1</v>
      </c>
      <c r="M159" s="62" t="n">
        <v>158</v>
      </c>
      <c r="N159" s="62"/>
      <c r="O159" s="62" t="n">
        <v>1</v>
      </c>
      <c r="P159" s="62" t="n">
        <v>1</v>
      </c>
      <c r="Q159" s="62" t="n">
        <v>114</v>
      </c>
      <c r="R159" s="62" t="n">
        <v>35</v>
      </c>
      <c r="S159" s="62"/>
      <c r="T159" s="62" t="n">
        <v>192</v>
      </c>
      <c r="U159" s="62"/>
      <c r="V159" s="62"/>
      <c r="W159" s="62" t="n">
        <v>6</v>
      </c>
      <c r="X159" s="62"/>
      <c r="Y159" s="62"/>
      <c r="Z159" s="62"/>
      <c r="AA159" s="62"/>
      <c r="AB159" s="62"/>
      <c r="AC159" s="62"/>
      <c r="AD159" s="62"/>
      <c r="AE159" s="62"/>
      <c r="AF159" s="62"/>
      <c r="AG159" s="62" t="n">
        <v>8</v>
      </c>
      <c r="AH159" s="62" t="n">
        <v>825350</v>
      </c>
      <c r="AI159" s="62" t="n">
        <v>445400</v>
      </c>
      <c r="AJ159" s="62"/>
      <c r="AK159" s="62"/>
      <c r="AL159" s="62"/>
    </row>
    <row r="160" customFormat="false" ht="38.25" hidden="false" customHeight="true" outlineLevel="0" collapsed="false">
      <c r="A160" s="54" t="n">
        <v>152</v>
      </c>
      <c r="B160" s="59" t="s">
        <v>293</v>
      </c>
      <c r="C160" s="60" t="s">
        <v>294</v>
      </c>
      <c r="D160" s="62" t="n">
        <v>1</v>
      </c>
      <c r="E160" s="62" t="n">
        <v>1</v>
      </c>
      <c r="F160" s="62"/>
      <c r="G160" s="62"/>
      <c r="H160" s="62"/>
      <c r="I160" s="62" t="n">
        <v>1</v>
      </c>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false" customHeight="true" outlineLevel="0" collapsed="false">
      <c r="A161" s="54" t="n">
        <v>153</v>
      </c>
      <c r="B161" s="59" t="s">
        <v>295</v>
      </c>
      <c r="C161" s="60" t="n">
        <v>123</v>
      </c>
      <c r="D161" s="62" t="n">
        <v>16</v>
      </c>
      <c r="E161" s="62" t="n">
        <v>14</v>
      </c>
      <c r="F161" s="62" t="n">
        <v>1</v>
      </c>
      <c r="G161" s="62" t="n">
        <v>1</v>
      </c>
      <c r="H161" s="62" t="n">
        <v>14</v>
      </c>
      <c r="I161" s="62" t="n">
        <v>1</v>
      </c>
      <c r="J161" s="62" t="n">
        <v>14</v>
      </c>
      <c r="K161" s="62" t="n">
        <v>13</v>
      </c>
      <c r="L161" s="62"/>
      <c r="M161" s="62" t="n">
        <v>1</v>
      </c>
      <c r="N161" s="62"/>
      <c r="O161" s="62" t="n">
        <v>1</v>
      </c>
      <c r="P161" s="62"/>
      <c r="Q161" s="62"/>
      <c r="R161" s="62"/>
      <c r="S161" s="62"/>
      <c r="T161" s="62" t="n">
        <v>13</v>
      </c>
      <c r="U161" s="62"/>
      <c r="V161" s="62"/>
      <c r="W161" s="62"/>
      <c r="X161" s="62"/>
      <c r="Y161" s="62"/>
      <c r="Z161" s="62"/>
      <c r="AA161" s="62"/>
      <c r="AB161" s="62"/>
      <c r="AC161" s="62"/>
      <c r="AD161" s="62"/>
      <c r="AE161" s="62"/>
      <c r="AF161" s="62"/>
      <c r="AG161" s="62"/>
      <c r="AH161" s="62" t="n">
        <v>11050</v>
      </c>
      <c r="AI161" s="62" t="n">
        <v>10200</v>
      </c>
      <c r="AJ161" s="62"/>
      <c r="AK161" s="62"/>
      <c r="AL161" s="62"/>
    </row>
    <row r="162" customFormat="false" ht="38.25" hidden="false" customHeight="true" outlineLevel="0" collapsed="false">
      <c r="A162" s="54" t="n">
        <v>154</v>
      </c>
      <c r="B162" s="59" t="s">
        <v>296</v>
      </c>
      <c r="C162" s="60" t="n">
        <v>124</v>
      </c>
      <c r="D162" s="62" t="n">
        <v>3160</v>
      </c>
      <c r="E162" s="62" t="n">
        <v>2833</v>
      </c>
      <c r="F162" s="62" t="n">
        <v>189</v>
      </c>
      <c r="G162" s="62" t="n">
        <v>155</v>
      </c>
      <c r="H162" s="62" t="n">
        <v>2617</v>
      </c>
      <c r="I162" s="62" t="n">
        <v>354</v>
      </c>
      <c r="J162" s="62" t="n">
        <v>2621</v>
      </c>
      <c r="K162" s="62" t="n">
        <v>1997</v>
      </c>
      <c r="L162" s="62" t="n">
        <v>6</v>
      </c>
      <c r="M162" s="62" t="n">
        <v>618</v>
      </c>
      <c r="N162" s="62"/>
      <c r="O162" s="62" t="n">
        <v>55</v>
      </c>
      <c r="P162" s="62" t="n">
        <v>4</v>
      </c>
      <c r="Q162" s="62" t="n">
        <v>308</v>
      </c>
      <c r="R162" s="62" t="n">
        <v>195</v>
      </c>
      <c r="S162" s="62" t="n">
        <v>1</v>
      </c>
      <c r="T162" s="62" t="n">
        <v>1978</v>
      </c>
      <c r="U162" s="62"/>
      <c r="V162" s="62"/>
      <c r="W162" s="62" t="n">
        <v>18</v>
      </c>
      <c r="X162" s="62"/>
      <c r="Y162" s="62"/>
      <c r="Z162" s="62"/>
      <c r="AA162" s="62"/>
      <c r="AB162" s="62"/>
      <c r="AC162" s="62"/>
      <c r="AD162" s="62"/>
      <c r="AE162" s="62"/>
      <c r="AF162" s="62"/>
      <c r="AG162" s="62" t="n">
        <v>13</v>
      </c>
      <c r="AH162" s="62" t="n">
        <v>2464605</v>
      </c>
      <c r="AI162" s="62" t="n">
        <v>1272955</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2330</v>
      </c>
      <c r="E165" s="62" t="n">
        <v>2062</v>
      </c>
      <c r="F165" s="62" t="n">
        <v>221</v>
      </c>
      <c r="G165" s="62" t="n">
        <v>194</v>
      </c>
      <c r="H165" s="62" t="n">
        <v>1872</v>
      </c>
      <c r="I165" s="62" t="n">
        <v>237</v>
      </c>
      <c r="J165" s="62" t="n">
        <v>1873</v>
      </c>
      <c r="K165" s="62" t="n">
        <v>1219</v>
      </c>
      <c r="L165" s="62" t="n">
        <v>100</v>
      </c>
      <c r="M165" s="62" t="n">
        <v>554</v>
      </c>
      <c r="N165" s="62"/>
      <c r="O165" s="62" t="n">
        <v>2</v>
      </c>
      <c r="P165" s="62"/>
      <c r="Q165" s="62" t="n">
        <v>323</v>
      </c>
      <c r="R165" s="62" t="n">
        <v>181</v>
      </c>
      <c r="S165" s="62"/>
      <c r="T165" s="62" t="n">
        <v>1146</v>
      </c>
      <c r="U165" s="62"/>
      <c r="V165" s="62"/>
      <c r="W165" s="62" t="n">
        <v>73</v>
      </c>
      <c r="X165" s="62"/>
      <c r="Y165" s="62"/>
      <c r="Z165" s="62"/>
      <c r="AA165" s="62"/>
      <c r="AB165" s="62"/>
      <c r="AC165" s="62"/>
      <c r="AD165" s="62" t="n">
        <v>3</v>
      </c>
      <c r="AE165" s="62"/>
      <c r="AF165" s="62"/>
      <c r="AG165" s="62" t="n">
        <v>747</v>
      </c>
      <c r="AH165" s="62" t="n">
        <v>45470325</v>
      </c>
      <c r="AI165" s="62" t="n">
        <v>1231650</v>
      </c>
      <c r="AJ165" s="62"/>
      <c r="AK165" s="62"/>
      <c r="AL165" s="62"/>
    </row>
    <row r="166" customFormat="false" ht="38.25" hidden="false" customHeight="true" outlineLevel="0" collapsed="false">
      <c r="A166" s="54" t="n">
        <v>158</v>
      </c>
      <c r="B166" s="59" t="s">
        <v>301</v>
      </c>
      <c r="C166" s="60" t="n">
        <v>127</v>
      </c>
      <c r="D166" s="62" t="n">
        <v>1</v>
      </c>
      <c r="E166" s="62" t="n">
        <v>1</v>
      </c>
      <c r="F166" s="62"/>
      <c r="G166" s="62"/>
      <c r="H166" s="62" t="n">
        <v>1</v>
      </c>
      <c r="I166" s="62"/>
      <c r="J166" s="62" t="n">
        <v>1</v>
      </c>
      <c r="K166" s="62"/>
      <c r="L166" s="62"/>
      <c r="M166" s="62" t="n">
        <v>1</v>
      </c>
      <c r="N166" s="62"/>
      <c r="O166" s="62"/>
      <c r="P166" s="62"/>
      <c r="Q166" s="62" t="n">
        <v>1</v>
      </c>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2</v>
      </c>
      <c r="C167" s="60" t="s">
        <v>303</v>
      </c>
      <c r="D167" s="62" t="n">
        <v>44</v>
      </c>
      <c r="E167" s="62" t="n">
        <v>37</v>
      </c>
      <c r="F167" s="62" t="n">
        <v>2</v>
      </c>
      <c r="G167" s="62" t="n">
        <v>2</v>
      </c>
      <c r="H167" s="62" t="n">
        <v>39</v>
      </c>
      <c r="I167" s="62" t="n">
        <v>3</v>
      </c>
      <c r="J167" s="62" t="n">
        <v>39</v>
      </c>
      <c r="K167" s="62" t="n">
        <v>26</v>
      </c>
      <c r="L167" s="62"/>
      <c r="M167" s="62" t="n">
        <v>13</v>
      </c>
      <c r="N167" s="62"/>
      <c r="O167" s="62" t="n">
        <v>1</v>
      </c>
      <c r="P167" s="62"/>
      <c r="Q167" s="62" t="n">
        <v>4</v>
      </c>
      <c r="R167" s="62" t="n">
        <v>8</v>
      </c>
      <c r="S167" s="62"/>
      <c r="T167" s="62" t="n">
        <v>26</v>
      </c>
      <c r="U167" s="62"/>
      <c r="V167" s="62"/>
      <c r="W167" s="62"/>
      <c r="X167" s="62"/>
      <c r="Y167" s="62"/>
      <c r="Z167" s="62"/>
      <c r="AA167" s="62"/>
      <c r="AB167" s="62"/>
      <c r="AC167" s="62"/>
      <c r="AD167" s="62"/>
      <c r="AE167" s="62"/>
      <c r="AF167" s="62"/>
      <c r="AG167" s="62"/>
      <c r="AH167" s="62" t="n">
        <v>35360</v>
      </c>
      <c r="AI167" s="62" t="n">
        <v>17680</v>
      </c>
      <c r="AJ167" s="62"/>
      <c r="AK167" s="62"/>
      <c r="AL167" s="62"/>
    </row>
    <row r="168" customFormat="false" ht="38.25" hidden="false" customHeight="true" outlineLevel="0" collapsed="false">
      <c r="A168" s="54" t="n">
        <v>160</v>
      </c>
      <c r="B168" s="59" t="s">
        <v>304</v>
      </c>
      <c r="C168" s="60" t="s">
        <v>305</v>
      </c>
      <c r="D168" s="62" t="n">
        <v>1</v>
      </c>
      <c r="E168" s="62" t="n">
        <v>1</v>
      </c>
      <c r="F168" s="62"/>
      <c r="G168" s="62"/>
      <c r="H168" s="62" t="n">
        <v>1</v>
      </c>
      <c r="I168" s="62"/>
      <c r="J168" s="62" t="n">
        <v>1</v>
      </c>
      <c r="K168" s="62" t="n">
        <v>1</v>
      </c>
      <c r="L168" s="62"/>
      <c r="M168" s="62"/>
      <c r="N168" s="62"/>
      <c r="O168" s="62"/>
      <c r="P168" s="62"/>
      <c r="Q168" s="62"/>
      <c r="R168" s="62"/>
      <c r="S168" s="62"/>
      <c r="T168" s="62" t="n">
        <v>1</v>
      </c>
      <c r="U168" s="62"/>
      <c r="V168" s="62"/>
      <c r="W168" s="62"/>
      <c r="X168" s="62"/>
      <c r="Y168" s="62"/>
      <c r="Z168" s="62"/>
      <c r="AA168" s="62"/>
      <c r="AB168" s="62"/>
      <c r="AC168" s="62"/>
      <c r="AD168" s="62"/>
      <c r="AE168" s="62"/>
      <c r="AF168" s="62"/>
      <c r="AG168" s="62"/>
      <c r="AH168" s="62" t="n">
        <v>170</v>
      </c>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false" customHeight="true" outlineLevel="0" collapsed="false">
      <c r="A170" s="54" t="n">
        <v>162</v>
      </c>
      <c r="B170" s="59" t="s">
        <v>308</v>
      </c>
      <c r="C170" s="60" t="s">
        <v>309</v>
      </c>
      <c r="D170" s="62" t="n">
        <v>2</v>
      </c>
      <c r="E170" s="62" t="n">
        <v>2</v>
      </c>
      <c r="F170" s="62"/>
      <c r="G170" s="62"/>
      <c r="H170" s="62" t="n">
        <v>2</v>
      </c>
      <c r="I170" s="62"/>
      <c r="J170" s="62" t="n">
        <v>2</v>
      </c>
      <c r="K170" s="62"/>
      <c r="L170" s="62"/>
      <c r="M170" s="62" t="n">
        <v>2</v>
      </c>
      <c r="N170" s="62"/>
      <c r="O170" s="62"/>
      <c r="P170" s="62"/>
      <c r="Q170" s="62" t="n">
        <v>2</v>
      </c>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5607</v>
      </c>
      <c r="E174" s="62" t="n">
        <v>4528</v>
      </c>
      <c r="F174" s="62" t="n">
        <v>353</v>
      </c>
      <c r="G174" s="62" t="n">
        <v>314</v>
      </c>
      <c r="H174" s="62" t="n">
        <v>4441</v>
      </c>
      <c r="I174" s="62" t="n">
        <v>813</v>
      </c>
      <c r="J174" s="62" t="n">
        <v>4441</v>
      </c>
      <c r="K174" s="62" t="n">
        <v>3658</v>
      </c>
      <c r="L174" s="62" t="n">
        <v>19</v>
      </c>
      <c r="M174" s="62" t="n">
        <v>764</v>
      </c>
      <c r="N174" s="62"/>
      <c r="O174" s="62"/>
      <c r="P174" s="62"/>
      <c r="Q174" s="62" t="n">
        <v>661</v>
      </c>
      <c r="R174" s="62" t="n">
        <v>36</v>
      </c>
      <c r="S174" s="62"/>
      <c r="T174" s="62" t="n">
        <v>3611</v>
      </c>
      <c r="U174" s="62"/>
      <c r="V174" s="62"/>
      <c r="W174" s="62" t="n">
        <v>1</v>
      </c>
      <c r="X174" s="62"/>
      <c r="Y174" s="62"/>
      <c r="Z174" s="62"/>
      <c r="AA174" s="62" t="n">
        <v>46</v>
      </c>
      <c r="AB174" s="62"/>
      <c r="AC174" s="62"/>
      <c r="AD174" s="62" t="n">
        <v>3</v>
      </c>
      <c r="AE174" s="62" t="n">
        <v>5</v>
      </c>
      <c r="AF174" s="62"/>
      <c r="AG174" s="62" t="n">
        <v>3028</v>
      </c>
      <c r="AH174" s="62" t="n">
        <v>75933688</v>
      </c>
      <c r="AI174" s="62" t="n">
        <v>11230717</v>
      </c>
      <c r="AJ174" s="62" t="n">
        <v>17000</v>
      </c>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1</v>
      </c>
      <c r="C188" s="60" t="n">
        <v>139</v>
      </c>
      <c r="D188" s="62" t="n">
        <v>10</v>
      </c>
      <c r="E188" s="62" t="n">
        <v>9</v>
      </c>
      <c r="F188" s="62" t="n">
        <v>1</v>
      </c>
      <c r="G188" s="62"/>
      <c r="H188" s="62" t="n">
        <v>8</v>
      </c>
      <c r="I188" s="62" t="n">
        <v>1</v>
      </c>
      <c r="J188" s="62" t="n">
        <v>8</v>
      </c>
      <c r="K188" s="62" t="n">
        <v>6</v>
      </c>
      <c r="L188" s="62"/>
      <c r="M188" s="62" t="n">
        <v>2</v>
      </c>
      <c r="N188" s="62"/>
      <c r="O188" s="62" t="n">
        <v>1</v>
      </c>
      <c r="P188" s="62"/>
      <c r="Q188" s="62" t="n">
        <v>1</v>
      </c>
      <c r="R188" s="62"/>
      <c r="S188" s="62"/>
      <c r="T188" s="62" t="n">
        <v>6</v>
      </c>
      <c r="U188" s="62"/>
      <c r="V188" s="62"/>
      <c r="W188" s="62"/>
      <c r="X188" s="62"/>
      <c r="Y188" s="62"/>
      <c r="Z188" s="62"/>
      <c r="AA188" s="62"/>
      <c r="AB188" s="62"/>
      <c r="AC188" s="62"/>
      <c r="AD188" s="62"/>
      <c r="AE188" s="62"/>
      <c r="AF188" s="62"/>
      <c r="AG188" s="62"/>
      <c r="AH188" s="62" t="n">
        <v>2550</v>
      </c>
      <c r="AI188" s="62" t="n">
        <v>680</v>
      </c>
      <c r="AJ188" s="62"/>
      <c r="AK188" s="62"/>
      <c r="AL188" s="62"/>
    </row>
    <row r="189" customFormat="false" ht="38.25" hidden="false" customHeight="true" outlineLevel="0" collapsed="false">
      <c r="A189" s="54" t="n">
        <v>181</v>
      </c>
      <c r="B189" s="59" t="s">
        <v>332</v>
      </c>
      <c r="C189" s="60" t="n">
        <v>140</v>
      </c>
      <c r="D189" s="62" t="n">
        <v>19</v>
      </c>
      <c r="E189" s="62" t="n">
        <v>16</v>
      </c>
      <c r="F189" s="62" t="n">
        <v>2</v>
      </c>
      <c r="G189" s="62" t="n">
        <v>1</v>
      </c>
      <c r="H189" s="62" t="n">
        <v>15</v>
      </c>
      <c r="I189" s="62" t="n">
        <v>2</v>
      </c>
      <c r="J189" s="62" t="n">
        <v>15</v>
      </c>
      <c r="K189" s="62" t="n">
        <v>1</v>
      </c>
      <c r="L189" s="62"/>
      <c r="M189" s="62" t="n">
        <v>14</v>
      </c>
      <c r="N189" s="62"/>
      <c r="O189" s="62"/>
      <c r="P189" s="62"/>
      <c r="Q189" s="62" t="n">
        <v>10</v>
      </c>
      <c r="R189" s="62" t="n">
        <v>4</v>
      </c>
      <c r="S189" s="62"/>
      <c r="T189" s="62" t="n">
        <v>1</v>
      </c>
      <c r="U189" s="62"/>
      <c r="V189" s="62"/>
      <c r="W189" s="62"/>
      <c r="X189" s="62"/>
      <c r="Y189" s="62"/>
      <c r="Z189" s="62"/>
      <c r="AA189" s="62"/>
      <c r="AB189" s="62"/>
      <c r="AC189" s="62"/>
      <c r="AD189" s="62"/>
      <c r="AE189" s="62"/>
      <c r="AF189" s="62"/>
      <c r="AG189" s="62"/>
      <c r="AH189" s="62" t="n">
        <v>850</v>
      </c>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false" customHeight="true" outlineLevel="0" collapsed="false">
      <c r="A206" s="54" t="n">
        <v>198</v>
      </c>
      <c r="B206" s="59" t="s">
        <v>355</v>
      </c>
      <c r="C206" s="60" t="n">
        <v>152</v>
      </c>
      <c r="D206" s="62" t="n">
        <v>9</v>
      </c>
      <c r="E206" s="62" t="n">
        <v>7</v>
      </c>
      <c r="F206" s="62" t="n">
        <v>7</v>
      </c>
      <c r="G206" s="62" t="n">
        <v>1</v>
      </c>
      <c r="H206" s="62" t="n">
        <v>1</v>
      </c>
      <c r="I206" s="62" t="n">
        <v>1</v>
      </c>
      <c r="J206" s="62" t="n">
        <v>1</v>
      </c>
      <c r="K206" s="62" t="n">
        <v>1</v>
      </c>
      <c r="L206" s="62"/>
      <c r="M206" s="62"/>
      <c r="N206" s="62"/>
      <c r="O206" s="62"/>
      <c r="P206" s="62"/>
      <c r="Q206" s="62"/>
      <c r="R206" s="62"/>
      <c r="S206" s="62"/>
      <c r="T206" s="62" t="n">
        <v>1</v>
      </c>
      <c r="U206" s="62"/>
      <c r="V206" s="62"/>
      <c r="W206" s="62"/>
      <c r="X206" s="62"/>
      <c r="Y206" s="62"/>
      <c r="Z206" s="62"/>
      <c r="AA206" s="62"/>
      <c r="AB206" s="62"/>
      <c r="AC206" s="62"/>
      <c r="AD206" s="62"/>
      <c r="AE206" s="62"/>
      <c r="AF206" s="62"/>
      <c r="AG206" s="62"/>
      <c r="AH206" s="62" t="n">
        <v>340</v>
      </c>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108</v>
      </c>
      <c r="E209" s="62" t="n">
        <v>97</v>
      </c>
      <c r="F209" s="62" t="n">
        <v>38</v>
      </c>
      <c r="G209" s="62" t="n">
        <v>26</v>
      </c>
      <c r="H209" s="62" t="n">
        <v>66</v>
      </c>
      <c r="I209" s="62" t="n">
        <v>4</v>
      </c>
      <c r="J209" s="62" t="n">
        <v>66</v>
      </c>
      <c r="K209" s="62" t="n">
        <v>16</v>
      </c>
      <c r="L209" s="62"/>
      <c r="M209" s="62" t="n">
        <v>50</v>
      </c>
      <c r="N209" s="62"/>
      <c r="O209" s="62" t="n">
        <v>4</v>
      </c>
      <c r="P209" s="62"/>
      <c r="Q209" s="62" t="n">
        <v>27</v>
      </c>
      <c r="R209" s="62" t="n">
        <v>19</v>
      </c>
      <c r="S209" s="62" t="n">
        <v>1</v>
      </c>
      <c r="T209" s="62" t="n">
        <v>15</v>
      </c>
      <c r="U209" s="62"/>
      <c r="V209" s="62"/>
      <c r="W209" s="62"/>
      <c r="X209" s="62"/>
      <c r="Y209" s="62"/>
      <c r="Z209" s="62"/>
      <c r="AA209" s="62"/>
      <c r="AB209" s="62"/>
      <c r="AC209" s="62"/>
      <c r="AD209" s="62"/>
      <c r="AE209" s="62" t="n">
        <v>6</v>
      </c>
      <c r="AF209" s="62"/>
      <c r="AG209" s="62"/>
      <c r="AH209" s="62" t="n">
        <v>24820</v>
      </c>
      <c r="AI209" s="62" t="n">
        <v>6800</v>
      </c>
      <c r="AJ209" s="62"/>
      <c r="AK209" s="62"/>
      <c r="AL209" s="62"/>
    </row>
    <row r="210" customFormat="false" ht="38.25" hidden="false" customHeight="true" outlineLevel="0" collapsed="false">
      <c r="A210" s="54" t="n">
        <v>202</v>
      </c>
      <c r="B210" s="59" t="s">
        <v>360</v>
      </c>
      <c r="C210" s="60" t="n">
        <v>155</v>
      </c>
      <c r="D210" s="62" t="n">
        <v>1</v>
      </c>
      <c r="E210" s="62" t="n">
        <v>1</v>
      </c>
      <c r="F210" s="62"/>
      <c r="G210" s="62"/>
      <c r="H210" s="62" t="n">
        <v>1</v>
      </c>
      <c r="I210" s="62"/>
      <c r="J210" s="62" t="n">
        <v>1</v>
      </c>
      <c r="K210" s="62" t="n">
        <v>1</v>
      </c>
      <c r="L210" s="62"/>
      <c r="M210" s="62"/>
      <c r="N210" s="62"/>
      <c r="O210" s="62"/>
      <c r="P210" s="62"/>
      <c r="Q210" s="62"/>
      <c r="R210" s="62"/>
      <c r="S210" s="62"/>
      <c r="T210" s="62" t="n">
        <v>1</v>
      </c>
      <c r="U210" s="62"/>
      <c r="V210" s="62"/>
      <c r="W210" s="62"/>
      <c r="X210" s="62"/>
      <c r="Y210" s="62"/>
      <c r="Z210" s="62"/>
      <c r="AA210" s="62"/>
      <c r="AB210" s="62"/>
      <c r="AC210" s="62"/>
      <c r="AD210" s="62"/>
      <c r="AE210" s="62"/>
      <c r="AF210" s="62"/>
      <c r="AG210" s="62"/>
      <c r="AH210" s="62" t="n">
        <v>85</v>
      </c>
      <c r="AI210" s="62" t="n">
        <v>75</v>
      </c>
      <c r="AJ210" s="62"/>
      <c r="AK210" s="62"/>
      <c r="AL210" s="62"/>
    </row>
    <row r="211" customFormat="false" ht="38.25" hidden="false" customHeight="true" outlineLevel="0" collapsed="false">
      <c r="A211" s="54" t="n">
        <v>203</v>
      </c>
      <c r="B211" s="59" t="s">
        <v>361</v>
      </c>
      <c r="C211" s="60" t="s">
        <v>362</v>
      </c>
      <c r="D211" s="62" t="n">
        <v>389</v>
      </c>
      <c r="E211" s="62" t="n">
        <v>358</v>
      </c>
      <c r="F211" s="62" t="n">
        <v>23</v>
      </c>
      <c r="G211" s="62" t="n">
        <v>21</v>
      </c>
      <c r="H211" s="62" t="n">
        <v>344</v>
      </c>
      <c r="I211" s="62" t="n">
        <v>22</v>
      </c>
      <c r="J211" s="62" t="n">
        <v>344</v>
      </c>
      <c r="K211" s="62" t="n">
        <v>223</v>
      </c>
      <c r="L211" s="62"/>
      <c r="M211" s="62" t="n">
        <v>121</v>
      </c>
      <c r="N211" s="62"/>
      <c r="O211" s="62" t="n">
        <v>25</v>
      </c>
      <c r="P211" s="62"/>
      <c r="Q211" s="62" t="n">
        <v>41</v>
      </c>
      <c r="R211" s="62" t="n">
        <v>50</v>
      </c>
      <c r="S211" s="62"/>
      <c r="T211" s="62" t="n">
        <v>223</v>
      </c>
      <c r="U211" s="62"/>
      <c r="V211" s="62"/>
      <c r="W211" s="62"/>
      <c r="X211" s="62"/>
      <c r="Y211" s="62"/>
      <c r="Z211" s="62"/>
      <c r="AA211" s="62"/>
      <c r="AB211" s="62"/>
      <c r="AC211" s="62"/>
      <c r="AD211" s="62"/>
      <c r="AE211" s="62"/>
      <c r="AF211" s="62"/>
      <c r="AG211" s="62"/>
      <c r="AH211" s="62" t="n">
        <v>20655</v>
      </c>
      <c r="AI211" s="62" t="n">
        <v>8483</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528</v>
      </c>
      <c r="E213" s="62" t="n">
        <v>480</v>
      </c>
      <c r="F213" s="62" t="n">
        <v>62</v>
      </c>
      <c r="G213" s="62" t="n">
        <v>58</v>
      </c>
      <c r="H213" s="62" t="n">
        <v>452</v>
      </c>
      <c r="I213" s="62" t="n">
        <v>14</v>
      </c>
      <c r="J213" s="62" t="n">
        <v>452</v>
      </c>
      <c r="K213" s="62" t="n">
        <v>157</v>
      </c>
      <c r="L213" s="62"/>
      <c r="M213" s="62" t="n">
        <v>295</v>
      </c>
      <c r="N213" s="62"/>
      <c r="O213" s="62" t="n">
        <v>22</v>
      </c>
      <c r="P213" s="62"/>
      <c r="Q213" s="62" t="n">
        <v>225</v>
      </c>
      <c r="R213" s="62" t="n">
        <v>43</v>
      </c>
      <c r="S213" s="62"/>
      <c r="T213" s="62" t="n">
        <v>157</v>
      </c>
      <c r="U213" s="62"/>
      <c r="V213" s="62"/>
      <c r="W213" s="62"/>
      <c r="X213" s="62"/>
      <c r="Y213" s="62"/>
      <c r="Z213" s="62"/>
      <c r="AA213" s="62"/>
      <c r="AB213" s="62"/>
      <c r="AC213" s="62"/>
      <c r="AD213" s="62"/>
      <c r="AE213" s="62" t="n">
        <v>113</v>
      </c>
      <c r="AF213" s="62"/>
      <c r="AG213" s="62"/>
      <c r="AH213" s="62" t="n">
        <v>741438</v>
      </c>
      <c r="AI213" s="62" t="n">
        <v>483038</v>
      </c>
      <c r="AJ213" s="62"/>
      <c r="AK213" s="62"/>
      <c r="AL213" s="62"/>
    </row>
    <row r="214" customFormat="false" ht="38.25" hidden="false" customHeight="true" outlineLevel="0" collapsed="false">
      <c r="A214" s="54" t="n">
        <v>206</v>
      </c>
      <c r="B214" s="59" t="s">
        <v>366</v>
      </c>
      <c r="C214" s="60" t="s">
        <v>367</v>
      </c>
      <c r="D214" s="62" t="n">
        <v>3</v>
      </c>
      <c r="E214" s="62" t="n">
        <v>3</v>
      </c>
      <c r="F214" s="62"/>
      <c r="G214" s="62"/>
      <c r="H214" s="62" t="n">
        <v>3</v>
      </c>
      <c r="I214" s="62"/>
      <c r="J214" s="62" t="n">
        <v>3</v>
      </c>
      <c r="K214" s="62" t="n">
        <v>2</v>
      </c>
      <c r="L214" s="62"/>
      <c r="M214" s="62" t="n">
        <v>1</v>
      </c>
      <c r="N214" s="62"/>
      <c r="O214" s="62"/>
      <c r="P214" s="62"/>
      <c r="Q214" s="62" t="n">
        <v>1</v>
      </c>
      <c r="R214" s="62"/>
      <c r="S214" s="62"/>
      <c r="T214" s="62" t="n">
        <v>2</v>
      </c>
      <c r="U214" s="62"/>
      <c r="V214" s="62"/>
      <c r="W214" s="62"/>
      <c r="X214" s="62"/>
      <c r="Y214" s="62"/>
      <c r="Z214" s="62"/>
      <c r="AA214" s="62"/>
      <c r="AB214" s="62"/>
      <c r="AC214" s="62"/>
      <c r="AD214" s="62"/>
      <c r="AE214" s="62"/>
      <c r="AF214" s="62"/>
      <c r="AG214" s="62"/>
      <c r="AH214" s="62" t="n">
        <v>6800</v>
      </c>
      <c r="AI214" s="62" t="n">
        <v>3400</v>
      </c>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false" customHeight="true" outlineLevel="0" collapsed="false">
      <c r="A216" s="54" t="n">
        <v>208</v>
      </c>
      <c r="B216" s="59" t="s">
        <v>370</v>
      </c>
      <c r="C216" s="60" t="s">
        <v>371</v>
      </c>
      <c r="D216" s="62" t="n">
        <v>1</v>
      </c>
      <c r="E216" s="62" t="n">
        <v>1</v>
      </c>
      <c r="F216" s="62" t="n">
        <v>1</v>
      </c>
      <c r="G216" s="62" t="n">
        <v>1</v>
      </c>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138</v>
      </c>
      <c r="E220" s="62" t="n">
        <v>120</v>
      </c>
      <c r="F220" s="62" t="n">
        <v>18</v>
      </c>
      <c r="G220" s="62" t="n">
        <v>14</v>
      </c>
      <c r="H220" s="62" t="n">
        <v>113</v>
      </c>
      <c r="I220" s="62" t="n">
        <v>7</v>
      </c>
      <c r="J220" s="62" t="n">
        <v>113</v>
      </c>
      <c r="K220" s="62" t="n">
        <v>32</v>
      </c>
      <c r="L220" s="62" t="n">
        <v>4</v>
      </c>
      <c r="M220" s="62" t="n">
        <v>77</v>
      </c>
      <c r="N220" s="62"/>
      <c r="O220" s="62" t="n">
        <v>23</v>
      </c>
      <c r="P220" s="62"/>
      <c r="Q220" s="62" t="n">
        <v>8</v>
      </c>
      <c r="R220" s="62" t="n">
        <v>45</v>
      </c>
      <c r="S220" s="62"/>
      <c r="T220" s="62" t="n">
        <v>32</v>
      </c>
      <c r="U220" s="62"/>
      <c r="V220" s="62"/>
      <c r="W220" s="62"/>
      <c r="X220" s="62"/>
      <c r="Y220" s="62"/>
      <c r="Z220" s="62"/>
      <c r="AA220" s="62"/>
      <c r="AB220" s="62"/>
      <c r="AC220" s="62"/>
      <c r="AD220" s="62"/>
      <c r="AE220" s="62" t="n">
        <v>1</v>
      </c>
      <c r="AF220" s="62"/>
      <c r="AG220" s="62"/>
      <c r="AH220" s="62" t="n">
        <v>1411</v>
      </c>
      <c r="AI220" s="62" t="n">
        <v>646</v>
      </c>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false" customHeight="true" outlineLevel="0" collapsed="false">
      <c r="A223" s="54" t="n">
        <v>215</v>
      </c>
      <c r="B223" s="59" t="s">
        <v>378</v>
      </c>
      <c r="C223" s="60" t="s">
        <v>379</v>
      </c>
      <c r="D223" s="62" t="n">
        <v>3</v>
      </c>
      <c r="E223" s="62" t="n">
        <v>3</v>
      </c>
      <c r="F223" s="62"/>
      <c r="G223" s="62"/>
      <c r="H223" s="62" t="n">
        <v>3</v>
      </c>
      <c r="I223" s="62"/>
      <c r="J223" s="62" t="n">
        <v>3</v>
      </c>
      <c r="K223" s="62"/>
      <c r="L223" s="62"/>
      <c r="M223" s="62" t="n">
        <v>3</v>
      </c>
      <c r="N223" s="62"/>
      <c r="O223" s="62"/>
      <c r="P223" s="62"/>
      <c r="Q223" s="62" t="n">
        <v>1</v>
      </c>
      <c r="R223" s="62" t="n">
        <v>2</v>
      </c>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false" customHeight="true" outlineLevel="0" collapsed="false">
      <c r="A224" s="54" t="n">
        <v>216</v>
      </c>
      <c r="B224" s="59" t="s">
        <v>380</v>
      </c>
      <c r="C224" s="60" t="n">
        <v>162</v>
      </c>
      <c r="D224" s="62" t="n">
        <v>3</v>
      </c>
      <c r="E224" s="62" t="n">
        <v>2</v>
      </c>
      <c r="F224" s="62" t="n">
        <v>1</v>
      </c>
      <c r="G224" s="62" t="n">
        <v>1</v>
      </c>
      <c r="H224" s="62" t="n">
        <v>2</v>
      </c>
      <c r="I224" s="62"/>
      <c r="J224" s="62" t="n">
        <v>2</v>
      </c>
      <c r="K224" s="62"/>
      <c r="L224" s="62"/>
      <c r="M224" s="62" t="n">
        <v>2</v>
      </c>
      <c r="N224" s="62"/>
      <c r="O224" s="62"/>
      <c r="P224" s="62"/>
      <c r="Q224" s="62" t="n">
        <v>1</v>
      </c>
      <c r="R224" s="62" t="n">
        <v>1</v>
      </c>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237</v>
      </c>
      <c r="E229" s="62" t="n">
        <v>207</v>
      </c>
      <c r="F229" s="62" t="n">
        <v>20</v>
      </c>
      <c r="G229" s="62" t="n">
        <v>13</v>
      </c>
      <c r="H229" s="62" t="n">
        <v>192</v>
      </c>
      <c r="I229" s="62" t="n">
        <v>25</v>
      </c>
      <c r="J229" s="62" t="n">
        <v>192</v>
      </c>
      <c r="K229" s="62" t="n">
        <v>71</v>
      </c>
      <c r="L229" s="62"/>
      <c r="M229" s="62" t="n">
        <v>121</v>
      </c>
      <c r="N229" s="62"/>
      <c r="O229" s="62" t="n">
        <v>2</v>
      </c>
      <c r="P229" s="62"/>
      <c r="Q229" s="62" t="n">
        <v>54</v>
      </c>
      <c r="R229" s="62" t="n">
        <v>60</v>
      </c>
      <c r="S229" s="62"/>
      <c r="T229" s="62" t="n">
        <v>71</v>
      </c>
      <c r="U229" s="62"/>
      <c r="V229" s="62"/>
      <c r="W229" s="62"/>
      <c r="X229" s="62"/>
      <c r="Y229" s="62"/>
      <c r="Z229" s="62"/>
      <c r="AA229" s="62"/>
      <c r="AB229" s="62"/>
      <c r="AC229" s="62"/>
      <c r="AD229" s="62"/>
      <c r="AE229" s="62"/>
      <c r="AF229" s="62"/>
      <c r="AG229" s="62"/>
      <c r="AH229" s="62" t="n">
        <v>7752</v>
      </c>
      <c r="AI229" s="62" t="n">
        <v>3893</v>
      </c>
      <c r="AJ229" s="62"/>
      <c r="AK229" s="62"/>
      <c r="AL229" s="62"/>
    </row>
    <row r="230" customFormat="false" ht="38.25" hidden="false" customHeight="true" outlineLevel="0" collapsed="false">
      <c r="A230" s="54" t="n">
        <v>222</v>
      </c>
      <c r="B230" s="59" t="s">
        <v>390</v>
      </c>
      <c r="C230" s="60" t="s">
        <v>391</v>
      </c>
      <c r="D230" s="62" t="n">
        <v>10</v>
      </c>
      <c r="E230" s="62" t="n">
        <v>10</v>
      </c>
      <c r="F230" s="62"/>
      <c r="G230" s="62"/>
      <c r="H230" s="62" t="n">
        <v>6</v>
      </c>
      <c r="I230" s="62" t="n">
        <v>4</v>
      </c>
      <c r="J230" s="62" t="n">
        <v>6</v>
      </c>
      <c r="K230" s="62"/>
      <c r="L230" s="62"/>
      <c r="M230" s="62" t="n">
        <v>6</v>
      </c>
      <c r="N230" s="62"/>
      <c r="O230" s="62"/>
      <c r="P230" s="62"/>
      <c r="Q230" s="62" t="n">
        <v>2</v>
      </c>
      <c r="R230" s="62" t="n">
        <v>4</v>
      </c>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39</v>
      </c>
      <c r="E232" s="62" t="n">
        <v>35</v>
      </c>
      <c r="F232" s="62" t="n">
        <v>6</v>
      </c>
      <c r="G232" s="62" t="n">
        <v>2</v>
      </c>
      <c r="H232" s="62" t="n">
        <v>25</v>
      </c>
      <c r="I232" s="62" t="n">
        <v>8</v>
      </c>
      <c r="J232" s="62" t="n">
        <v>25</v>
      </c>
      <c r="K232" s="62" t="n">
        <v>9</v>
      </c>
      <c r="L232" s="62"/>
      <c r="M232" s="62" t="n">
        <v>16</v>
      </c>
      <c r="N232" s="62"/>
      <c r="O232" s="62" t="n">
        <v>3</v>
      </c>
      <c r="P232" s="62"/>
      <c r="Q232" s="62" t="n">
        <v>1</v>
      </c>
      <c r="R232" s="62" t="n">
        <v>12</v>
      </c>
      <c r="S232" s="62" t="n">
        <v>3</v>
      </c>
      <c r="T232" s="62" t="n">
        <v>6</v>
      </c>
      <c r="U232" s="62"/>
      <c r="V232" s="62"/>
      <c r="W232" s="62"/>
      <c r="X232" s="62"/>
      <c r="Y232" s="62"/>
      <c r="Z232" s="62"/>
      <c r="AA232" s="62"/>
      <c r="AB232" s="62"/>
      <c r="AC232" s="62"/>
      <c r="AD232" s="62"/>
      <c r="AE232" s="62"/>
      <c r="AF232" s="62"/>
      <c r="AG232" s="62"/>
      <c r="AH232" s="62" t="n">
        <v>255</v>
      </c>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318</v>
      </c>
      <c r="E248" s="62" t="n">
        <v>286</v>
      </c>
      <c r="F248" s="62" t="n">
        <v>34</v>
      </c>
      <c r="G248" s="62" t="n">
        <v>27</v>
      </c>
      <c r="H248" s="62" t="n">
        <v>269</v>
      </c>
      <c r="I248" s="62" t="n">
        <v>15</v>
      </c>
      <c r="J248" s="62" t="n">
        <v>269</v>
      </c>
      <c r="K248" s="62" t="n">
        <v>40</v>
      </c>
      <c r="L248" s="62"/>
      <c r="M248" s="62" t="n">
        <v>229</v>
      </c>
      <c r="N248" s="62"/>
      <c r="O248" s="62" t="n">
        <v>10</v>
      </c>
      <c r="P248" s="62"/>
      <c r="Q248" s="62" t="n">
        <v>195</v>
      </c>
      <c r="R248" s="62" t="n">
        <v>18</v>
      </c>
      <c r="S248" s="62"/>
      <c r="T248" s="62" t="n">
        <v>40</v>
      </c>
      <c r="U248" s="62"/>
      <c r="V248" s="62"/>
      <c r="W248" s="62"/>
      <c r="X248" s="62"/>
      <c r="Y248" s="62"/>
      <c r="Z248" s="62"/>
      <c r="AA248" s="62"/>
      <c r="AB248" s="62"/>
      <c r="AC248" s="62"/>
      <c r="AD248" s="62"/>
      <c r="AE248" s="62" t="n">
        <v>17</v>
      </c>
      <c r="AF248" s="62"/>
      <c r="AG248" s="62"/>
      <c r="AH248" s="62" t="n">
        <v>717400</v>
      </c>
      <c r="AI248" s="62" t="n">
        <v>3264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25</v>
      </c>
      <c r="E253" s="62" t="n">
        <v>25</v>
      </c>
      <c r="F253" s="62" t="n">
        <v>3</v>
      </c>
      <c r="G253" s="62" t="n">
        <v>3</v>
      </c>
      <c r="H253" s="62" t="n">
        <v>21</v>
      </c>
      <c r="I253" s="62" t="n">
        <v>1</v>
      </c>
      <c r="J253" s="62" t="n">
        <v>21</v>
      </c>
      <c r="K253" s="62" t="n">
        <v>1</v>
      </c>
      <c r="L253" s="62"/>
      <c r="M253" s="62" t="n">
        <v>20</v>
      </c>
      <c r="N253" s="62"/>
      <c r="O253" s="62"/>
      <c r="P253" s="62"/>
      <c r="Q253" s="62" t="n">
        <v>17</v>
      </c>
      <c r="R253" s="62" t="n">
        <v>2</v>
      </c>
      <c r="S253" s="62"/>
      <c r="T253" s="62" t="n">
        <v>1</v>
      </c>
      <c r="U253" s="62"/>
      <c r="V253" s="62"/>
      <c r="W253" s="62"/>
      <c r="X253" s="62"/>
      <c r="Y253" s="62"/>
      <c r="Z253" s="62"/>
      <c r="AA253" s="62"/>
      <c r="AB253" s="62"/>
      <c r="AC253" s="62"/>
      <c r="AD253" s="62"/>
      <c r="AE253" s="62" t="n">
        <v>1</v>
      </c>
      <c r="AF253" s="62"/>
      <c r="AG253" s="62"/>
      <c r="AH253" s="62" t="n">
        <v>1700</v>
      </c>
      <c r="AI253" s="62" t="n">
        <v>1700</v>
      </c>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false" customHeight="true" outlineLevel="0" collapsed="false">
      <c r="A258" s="54" t="n">
        <v>250</v>
      </c>
      <c r="B258" s="59" t="s">
        <v>445</v>
      </c>
      <c r="C258" s="60" t="s">
        <v>446</v>
      </c>
      <c r="D258" s="62" t="n">
        <v>1</v>
      </c>
      <c r="E258" s="62" t="n">
        <v>1</v>
      </c>
      <c r="F258" s="62"/>
      <c r="G258" s="62"/>
      <c r="H258" s="62" t="n">
        <v>1</v>
      </c>
      <c r="I258" s="62"/>
      <c r="J258" s="62" t="n">
        <v>1</v>
      </c>
      <c r="K258" s="62"/>
      <c r="L258" s="62"/>
      <c r="M258" s="62" t="n">
        <v>1</v>
      </c>
      <c r="N258" s="62"/>
      <c r="O258" s="62"/>
      <c r="P258" s="62"/>
      <c r="Q258" s="62" t="n">
        <v>1</v>
      </c>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28</v>
      </c>
      <c r="E261" s="62" t="n">
        <v>25</v>
      </c>
      <c r="F261" s="62" t="n">
        <v>4</v>
      </c>
      <c r="G261" s="62" t="n">
        <v>4</v>
      </c>
      <c r="H261" s="62" t="n">
        <v>20</v>
      </c>
      <c r="I261" s="62" t="n">
        <v>4</v>
      </c>
      <c r="J261" s="62" t="n">
        <v>20</v>
      </c>
      <c r="K261" s="62" t="n">
        <v>6</v>
      </c>
      <c r="L261" s="62"/>
      <c r="M261" s="62" t="n">
        <v>14</v>
      </c>
      <c r="N261" s="62"/>
      <c r="O261" s="62" t="n">
        <v>3</v>
      </c>
      <c r="P261" s="62"/>
      <c r="Q261" s="62" t="n">
        <v>5</v>
      </c>
      <c r="R261" s="62" t="n">
        <v>4</v>
      </c>
      <c r="S261" s="62"/>
      <c r="T261" s="62" t="n">
        <v>6</v>
      </c>
      <c r="U261" s="62"/>
      <c r="V261" s="62"/>
      <c r="W261" s="62"/>
      <c r="X261" s="62"/>
      <c r="Y261" s="62"/>
      <c r="Z261" s="62"/>
      <c r="AA261" s="62"/>
      <c r="AB261" s="62"/>
      <c r="AC261" s="62"/>
      <c r="AD261" s="62"/>
      <c r="AE261" s="62"/>
      <c r="AF261" s="62"/>
      <c r="AG261" s="62"/>
      <c r="AH261" s="62" t="n">
        <v>153000</v>
      </c>
      <c r="AI261" s="62" t="n">
        <v>102000</v>
      </c>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false" customHeight="true" outlineLevel="0" collapsed="false">
      <c r="A263" s="54" t="n">
        <v>255</v>
      </c>
      <c r="B263" s="59" t="s">
        <v>455</v>
      </c>
      <c r="C263" s="60" t="s">
        <v>456</v>
      </c>
      <c r="D263" s="62" t="n">
        <v>6</v>
      </c>
      <c r="E263" s="62" t="n">
        <v>6</v>
      </c>
      <c r="F263" s="62"/>
      <c r="G263" s="62"/>
      <c r="H263" s="62" t="n">
        <v>3</v>
      </c>
      <c r="I263" s="62" t="n">
        <v>3</v>
      </c>
      <c r="J263" s="62" t="n">
        <v>3</v>
      </c>
      <c r="K263" s="62" t="n">
        <v>1</v>
      </c>
      <c r="L263" s="62"/>
      <c r="M263" s="62" t="n">
        <v>2</v>
      </c>
      <c r="N263" s="62"/>
      <c r="O263" s="62"/>
      <c r="P263" s="62"/>
      <c r="Q263" s="62" t="n">
        <v>2</v>
      </c>
      <c r="R263" s="62"/>
      <c r="S263" s="62"/>
      <c r="T263" s="62" t="n">
        <v>1</v>
      </c>
      <c r="U263" s="62"/>
      <c r="V263" s="62"/>
      <c r="W263" s="62"/>
      <c r="X263" s="62"/>
      <c r="Y263" s="62"/>
      <c r="Z263" s="62"/>
      <c r="AA263" s="62"/>
      <c r="AB263" s="62"/>
      <c r="AC263" s="62"/>
      <c r="AD263" s="62"/>
      <c r="AE263" s="62"/>
      <c r="AF263" s="62"/>
      <c r="AG263" s="62"/>
      <c r="AH263" s="62" t="n">
        <v>1700</v>
      </c>
      <c r="AI263" s="62" t="n">
        <v>1700</v>
      </c>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false" customHeight="true" outlineLevel="0" collapsed="false">
      <c r="A306" s="54" t="n">
        <v>298</v>
      </c>
      <c r="B306" s="59" t="s">
        <v>535</v>
      </c>
      <c r="C306" s="60" t="n">
        <v>172</v>
      </c>
      <c r="D306" s="62" t="n">
        <v>1</v>
      </c>
      <c r="E306" s="62" t="n">
        <v>1</v>
      </c>
      <c r="F306" s="62"/>
      <c r="G306" s="62"/>
      <c r="H306" s="62" t="n">
        <v>1</v>
      </c>
      <c r="I306" s="62"/>
      <c r="J306" s="62" t="n">
        <v>1</v>
      </c>
      <c r="K306" s="62" t="n">
        <v>1</v>
      </c>
      <c r="L306" s="62"/>
      <c r="M306" s="62"/>
      <c r="N306" s="62"/>
      <c r="O306" s="62"/>
      <c r="P306" s="62"/>
      <c r="Q306" s="62"/>
      <c r="R306" s="62"/>
      <c r="S306" s="62"/>
      <c r="T306" s="62" t="n">
        <v>1</v>
      </c>
      <c r="U306" s="62"/>
      <c r="V306" s="62"/>
      <c r="W306" s="62"/>
      <c r="X306" s="62"/>
      <c r="Y306" s="62"/>
      <c r="Z306" s="62"/>
      <c r="AA306" s="62"/>
      <c r="AB306" s="62"/>
      <c r="AC306" s="62"/>
      <c r="AD306" s="62"/>
      <c r="AE306" s="62"/>
      <c r="AF306" s="62"/>
      <c r="AG306" s="62"/>
      <c r="AH306" s="62" t="n">
        <v>34000</v>
      </c>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false" customHeight="true" outlineLevel="0" collapsed="false">
      <c r="A312" s="54" t="n">
        <v>304</v>
      </c>
      <c r="B312" s="59" t="s">
        <v>544</v>
      </c>
      <c r="C312" s="60" t="s">
        <v>545</v>
      </c>
      <c r="D312" s="62" t="n">
        <v>3</v>
      </c>
      <c r="E312" s="62" t="n">
        <v>1</v>
      </c>
      <c r="F312" s="62"/>
      <c r="G312" s="62"/>
      <c r="H312" s="62" t="n">
        <v>3</v>
      </c>
      <c r="I312" s="62"/>
      <c r="J312" s="62" t="n">
        <v>3</v>
      </c>
      <c r="K312" s="62"/>
      <c r="L312" s="62"/>
      <c r="M312" s="62" t="n">
        <v>3</v>
      </c>
      <c r="N312" s="62"/>
      <c r="O312" s="62" t="n">
        <v>1</v>
      </c>
      <c r="P312" s="62"/>
      <c r="Q312" s="62"/>
      <c r="R312" s="62" t="n">
        <v>2</v>
      </c>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190</v>
      </c>
      <c r="E314" s="62" t="n">
        <v>176</v>
      </c>
      <c r="F314" s="62" t="n">
        <v>2</v>
      </c>
      <c r="G314" s="62" t="n">
        <v>1</v>
      </c>
      <c r="H314" s="62" t="n">
        <v>140</v>
      </c>
      <c r="I314" s="62" t="n">
        <v>48</v>
      </c>
      <c r="J314" s="62" t="n">
        <v>140</v>
      </c>
      <c r="K314" s="62" t="n">
        <v>120</v>
      </c>
      <c r="L314" s="62"/>
      <c r="M314" s="62" t="n">
        <v>20</v>
      </c>
      <c r="N314" s="62"/>
      <c r="O314" s="62" t="n">
        <v>10</v>
      </c>
      <c r="P314" s="62"/>
      <c r="Q314" s="62" t="n">
        <v>2</v>
      </c>
      <c r="R314" s="62" t="n">
        <v>8</v>
      </c>
      <c r="S314" s="62"/>
      <c r="T314" s="62" t="n">
        <v>120</v>
      </c>
      <c r="U314" s="62"/>
      <c r="V314" s="62"/>
      <c r="W314" s="62"/>
      <c r="X314" s="62"/>
      <c r="Y314" s="62"/>
      <c r="Z314" s="62"/>
      <c r="AA314" s="62"/>
      <c r="AB314" s="62"/>
      <c r="AC314" s="62"/>
      <c r="AD314" s="62"/>
      <c r="AE314" s="62"/>
      <c r="AF314" s="62"/>
      <c r="AG314" s="62"/>
      <c r="AH314" s="62" t="n">
        <v>138975</v>
      </c>
      <c r="AI314" s="62" t="n">
        <v>94724</v>
      </c>
      <c r="AJ314" s="62"/>
      <c r="AK314" s="62"/>
      <c r="AL314" s="62"/>
    </row>
    <row r="315" customFormat="false" ht="38.25" hidden="false" customHeight="true" outlineLevel="0" collapsed="false">
      <c r="A315" s="54" t="n">
        <v>307</v>
      </c>
      <c r="B315" s="59" t="s">
        <v>550</v>
      </c>
      <c r="C315" s="60" t="s">
        <v>551</v>
      </c>
      <c r="D315" s="62" t="n">
        <v>95</v>
      </c>
      <c r="E315" s="62" t="n">
        <v>87</v>
      </c>
      <c r="F315" s="62" t="n">
        <v>21</v>
      </c>
      <c r="G315" s="62" t="n">
        <v>21</v>
      </c>
      <c r="H315" s="62" t="n">
        <v>36</v>
      </c>
      <c r="I315" s="62" t="n">
        <v>38</v>
      </c>
      <c r="J315" s="62" t="n">
        <v>36</v>
      </c>
      <c r="K315" s="62" t="n">
        <v>8</v>
      </c>
      <c r="L315" s="62"/>
      <c r="M315" s="62" t="n">
        <v>28</v>
      </c>
      <c r="N315" s="62"/>
      <c r="O315" s="62"/>
      <c r="P315" s="62"/>
      <c r="Q315" s="62" t="n">
        <v>23</v>
      </c>
      <c r="R315" s="62" t="n">
        <v>4</v>
      </c>
      <c r="S315" s="62"/>
      <c r="T315" s="62" t="n">
        <v>8</v>
      </c>
      <c r="U315" s="62"/>
      <c r="V315" s="62"/>
      <c r="W315" s="62"/>
      <c r="X315" s="62"/>
      <c r="Y315" s="62"/>
      <c r="Z315" s="62"/>
      <c r="AA315" s="62"/>
      <c r="AB315" s="62"/>
      <c r="AC315" s="62"/>
      <c r="AD315" s="62"/>
      <c r="AE315" s="62"/>
      <c r="AF315" s="62"/>
      <c r="AG315" s="62"/>
      <c r="AH315" s="62" t="n">
        <v>31722</v>
      </c>
      <c r="AI315" s="62" t="n">
        <v>10200</v>
      </c>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false" customHeight="true" outlineLevel="0" collapsed="false">
      <c r="A321" s="54" t="n">
        <v>313</v>
      </c>
      <c r="B321" s="59" t="s">
        <v>562</v>
      </c>
      <c r="C321" s="60" t="s">
        <v>563</v>
      </c>
      <c r="D321" s="62" t="n">
        <v>4</v>
      </c>
      <c r="E321" s="62" t="n">
        <v>4</v>
      </c>
      <c r="F321" s="62"/>
      <c r="G321" s="62"/>
      <c r="H321" s="62" t="n">
        <v>4</v>
      </c>
      <c r="I321" s="62"/>
      <c r="J321" s="62" t="n">
        <v>4</v>
      </c>
      <c r="K321" s="62" t="n">
        <v>3</v>
      </c>
      <c r="L321" s="62"/>
      <c r="M321" s="62" t="n">
        <v>1</v>
      </c>
      <c r="N321" s="62"/>
      <c r="O321" s="62"/>
      <c r="P321" s="62"/>
      <c r="Q321" s="62" t="n">
        <v>1</v>
      </c>
      <c r="R321" s="62"/>
      <c r="S321" s="62"/>
      <c r="T321" s="62" t="n">
        <v>3</v>
      </c>
      <c r="U321" s="62"/>
      <c r="V321" s="62"/>
      <c r="W321" s="62"/>
      <c r="X321" s="62"/>
      <c r="Y321" s="62"/>
      <c r="Z321" s="62"/>
      <c r="AA321" s="62"/>
      <c r="AB321" s="62"/>
      <c r="AC321" s="62"/>
      <c r="AD321" s="62"/>
      <c r="AE321" s="62"/>
      <c r="AF321" s="62"/>
      <c r="AG321" s="62"/>
      <c r="AH321" s="62" t="n">
        <v>11900</v>
      </c>
      <c r="AI321" s="62" t="n">
        <v>8500</v>
      </c>
      <c r="AJ321" s="62"/>
      <c r="AK321" s="62"/>
      <c r="AL321" s="62"/>
    </row>
    <row r="322" customFormat="false" ht="38.25" hidden="false" customHeight="true" outlineLevel="0" collapsed="false">
      <c r="A322" s="54" t="n">
        <v>314</v>
      </c>
      <c r="B322" s="59" t="s">
        <v>564</v>
      </c>
      <c r="C322" s="60" t="s">
        <v>565</v>
      </c>
      <c r="D322" s="62" t="n">
        <v>93</v>
      </c>
      <c r="E322" s="62" t="n">
        <v>90</v>
      </c>
      <c r="F322" s="62" t="n">
        <v>26</v>
      </c>
      <c r="G322" s="62" t="n">
        <v>21</v>
      </c>
      <c r="H322" s="62" t="n">
        <v>57</v>
      </c>
      <c r="I322" s="62" t="n">
        <v>10</v>
      </c>
      <c r="J322" s="62" t="n">
        <v>57</v>
      </c>
      <c r="K322" s="62" t="n">
        <v>40</v>
      </c>
      <c r="L322" s="62"/>
      <c r="M322" s="62" t="n">
        <v>17</v>
      </c>
      <c r="N322" s="62"/>
      <c r="O322" s="62" t="n">
        <v>1</v>
      </c>
      <c r="P322" s="62"/>
      <c r="Q322" s="62" t="n">
        <v>9</v>
      </c>
      <c r="R322" s="62" t="n">
        <v>6</v>
      </c>
      <c r="S322" s="62"/>
      <c r="T322" s="62" t="n">
        <v>39</v>
      </c>
      <c r="U322" s="62"/>
      <c r="V322" s="62"/>
      <c r="W322" s="62"/>
      <c r="X322" s="62"/>
      <c r="Y322" s="62"/>
      <c r="Z322" s="62"/>
      <c r="AA322" s="62"/>
      <c r="AB322" s="62" t="n">
        <v>1</v>
      </c>
      <c r="AC322" s="62"/>
      <c r="AD322" s="62"/>
      <c r="AE322" s="62"/>
      <c r="AF322" s="62"/>
      <c r="AG322" s="62"/>
      <c r="AH322" s="62" t="n">
        <v>416500</v>
      </c>
      <c r="AI322" s="62" t="n">
        <v>85935</v>
      </c>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false" customHeight="true" outlineLevel="0" collapsed="false">
      <c r="A324" s="54" t="n">
        <v>316</v>
      </c>
      <c r="B324" s="59" t="s">
        <v>568</v>
      </c>
      <c r="C324" s="60" t="s">
        <v>569</v>
      </c>
      <c r="D324" s="62" t="n">
        <v>1</v>
      </c>
      <c r="E324" s="62" t="n">
        <v>1</v>
      </c>
      <c r="F324" s="62"/>
      <c r="G324" s="62"/>
      <c r="H324" s="62" t="n">
        <v>1</v>
      </c>
      <c r="I324" s="62"/>
      <c r="J324" s="62" t="n">
        <v>1</v>
      </c>
      <c r="K324" s="62"/>
      <c r="L324" s="62"/>
      <c r="M324" s="62" t="n">
        <v>1</v>
      </c>
      <c r="N324" s="62"/>
      <c r="O324" s="62"/>
      <c r="P324" s="62"/>
      <c r="Q324" s="62" t="n">
        <v>1</v>
      </c>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false" customHeight="true" outlineLevel="0" collapsed="false">
      <c r="A325" s="54" t="n">
        <v>317</v>
      </c>
      <c r="B325" s="59" t="s">
        <v>570</v>
      </c>
      <c r="C325" s="60" t="s">
        <v>571</v>
      </c>
      <c r="D325" s="62" t="n">
        <v>1</v>
      </c>
      <c r="E325" s="62" t="n">
        <v>1</v>
      </c>
      <c r="F325" s="62"/>
      <c r="G325" s="62"/>
      <c r="H325" s="62" t="n">
        <v>1</v>
      </c>
      <c r="I325" s="62"/>
      <c r="J325" s="62" t="n">
        <v>1</v>
      </c>
      <c r="K325" s="62"/>
      <c r="L325" s="62"/>
      <c r="M325" s="62" t="n">
        <v>1</v>
      </c>
      <c r="N325" s="62"/>
      <c r="O325" s="62"/>
      <c r="P325" s="62"/>
      <c r="Q325" s="62"/>
      <c r="R325" s="62" t="n">
        <v>1</v>
      </c>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70</v>
      </c>
      <c r="E326" s="62" t="n">
        <v>69</v>
      </c>
      <c r="F326" s="62" t="n">
        <v>9</v>
      </c>
      <c r="G326" s="62" t="n">
        <v>6</v>
      </c>
      <c r="H326" s="62" t="n">
        <v>51</v>
      </c>
      <c r="I326" s="62" t="n">
        <v>10</v>
      </c>
      <c r="J326" s="62" t="n">
        <v>51</v>
      </c>
      <c r="K326" s="62" t="n">
        <v>21</v>
      </c>
      <c r="L326" s="62"/>
      <c r="M326" s="62" t="n">
        <v>30</v>
      </c>
      <c r="N326" s="62"/>
      <c r="O326" s="62" t="n">
        <v>3</v>
      </c>
      <c r="P326" s="62"/>
      <c r="Q326" s="62" t="n">
        <v>23</v>
      </c>
      <c r="R326" s="62" t="n">
        <v>3</v>
      </c>
      <c r="S326" s="62"/>
      <c r="T326" s="62" t="n">
        <v>21</v>
      </c>
      <c r="U326" s="62"/>
      <c r="V326" s="62"/>
      <c r="W326" s="62"/>
      <c r="X326" s="62"/>
      <c r="Y326" s="62"/>
      <c r="Z326" s="62"/>
      <c r="AA326" s="62"/>
      <c r="AB326" s="62"/>
      <c r="AC326" s="62"/>
      <c r="AD326" s="62"/>
      <c r="AE326" s="62"/>
      <c r="AF326" s="62"/>
      <c r="AG326" s="62"/>
      <c r="AH326" s="62" t="n">
        <v>342645</v>
      </c>
      <c r="AI326" s="62" t="n">
        <v>121465</v>
      </c>
      <c r="AJ326" s="62"/>
      <c r="AK326" s="62"/>
      <c r="AL326" s="62"/>
    </row>
    <row r="327" customFormat="false" ht="38.25" hidden="false" customHeight="true" outlineLevel="0" collapsed="false">
      <c r="A327" s="54" t="n">
        <v>319</v>
      </c>
      <c r="B327" s="59" t="s">
        <v>574</v>
      </c>
      <c r="C327" s="60" t="s">
        <v>575</v>
      </c>
      <c r="D327" s="62" t="n">
        <v>1</v>
      </c>
      <c r="E327" s="62" t="n">
        <v>1</v>
      </c>
      <c r="F327" s="62"/>
      <c r="G327" s="62"/>
      <c r="H327" s="62" t="n">
        <v>1</v>
      </c>
      <c r="I327" s="62"/>
      <c r="J327" s="62" t="n">
        <v>1</v>
      </c>
      <c r="K327" s="62" t="n">
        <v>1</v>
      </c>
      <c r="L327" s="62"/>
      <c r="M327" s="62"/>
      <c r="N327" s="62"/>
      <c r="O327" s="62"/>
      <c r="P327" s="62"/>
      <c r="Q327" s="62"/>
      <c r="R327" s="62"/>
      <c r="S327" s="62"/>
      <c r="T327" s="62" t="n">
        <v>1</v>
      </c>
      <c r="U327" s="62"/>
      <c r="V327" s="62"/>
      <c r="W327" s="62"/>
      <c r="X327" s="62"/>
      <c r="Y327" s="62"/>
      <c r="Z327" s="62"/>
      <c r="AA327" s="62"/>
      <c r="AB327" s="62"/>
      <c r="AC327" s="62"/>
      <c r="AD327" s="62"/>
      <c r="AE327" s="62"/>
      <c r="AF327" s="62"/>
      <c r="AG327" s="62"/>
      <c r="AH327" s="62" t="n">
        <v>17000</v>
      </c>
      <c r="AI327" s="62" t="n">
        <v>17000</v>
      </c>
      <c r="AJ327" s="62"/>
      <c r="AK327" s="62"/>
      <c r="AL327" s="62"/>
    </row>
    <row r="328" customFormat="false" ht="38.25" hidden="false" customHeight="true" outlineLevel="0" collapsed="false">
      <c r="A328" s="54" t="n">
        <v>320</v>
      </c>
      <c r="B328" s="59" t="s">
        <v>576</v>
      </c>
      <c r="C328" s="60" t="s">
        <v>577</v>
      </c>
      <c r="D328" s="62" t="n">
        <v>6</v>
      </c>
      <c r="E328" s="62" t="n">
        <v>5</v>
      </c>
      <c r="F328" s="62"/>
      <c r="G328" s="62"/>
      <c r="H328" s="62" t="n">
        <v>6</v>
      </c>
      <c r="I328" s="62"/>
      <c r="J328" s="62" t="n">
        <v>6</v>
      </c>
      <c r="K328" s="62" t="n">
        <v>2</v>
      </c>
      <c r="L328" s="62"/>
      <c r="M328" s="62" t="n">
        <v>4</v>
      </c>
      <c r="N328" s="62"/>
      <c r="O328" s="62"/>
      <c r="P328" s="62"/>
      <c r="Q328" s="62"/>
      <c r="R328" s="62" t="n">
        <v>3</v>
      </c>
      <c r="S328" s="62"/>
      <c r="T328" s="62" t="n">
        <v>2</v>
      </c>
      <c r="U328" s="62"/>
      <c r="V328" s="62"/>
      <c r="W328" s="62"/>
      <c r="X328" s="62"/>
      <c r="Y328" s="62"/>
      <c r="Z328" s="62"/>
      <c r="AA328" s="62"/>
      <c r="AB328" s="62"/>
      <c r="AC328" s="62"/>
      <c r="AD328" s="62"/>
      <c r="AE328" s="62"/>
      <c r="AF328" s="62"/>
      <c r="AG328" s="62"/>
      <c r="AH328" s="62" t="n">
        <v>34000</v>
      </c>
      <c r="AI328" s="62" t="n">
        <v>34000</v>
      </c>
      <c r="AJ328" s="62"/>
      <c r="AK328" s="62"/>
      <c r="AL328" s="62"/>
    </row>
    <row r="329" customFormat="false" ht="38.25" hidden="false" customHeight="true" outlineLevel="0" collapsed="false">
      <c r="A329" s="54" t="n">
        <v>321</v>
      </c>
      <c r="B329" s="59" t="s">
        <v>578</v>
      </c>
      <c r="C329" s="60" t="s">
        <v>579</v>
      </c>
      <c r="D329" s="62" t="n">
        <v>6</v>
      </c>
      <c r="E329" s="62" t="n">
        <v>6</v>
      </c>
      <c r="F329" s="62" t="n">
        <v>2</v>
      </c>
      <c r="G329" s="62"/>
      <c r="H329" s="62" t="n">
        <v>4</v>
      </c>
      <c r="I329" s="62"/>
      <c r="J329" s="62" t="n">
        <v>4</v>
      </c>
      <c r="K329" s="62" t="n">
        <v>1</v>
      </c>
      <c r="L329" s="62"/>
      <c r="M329" s="62" t="n">
        <v>3</v>
      </c>
      <c r="N329" s="62"/>
      <c r="O329" s="62"/>
      <c r="P329" s="62"/>
      <c r="Q329" s="62"/>
      <c r="R329" s="62" t="n">
        <v>3</v>
      </c>
      <c r="S329" s="62"/>
      <c r="T329" s="62" t="n">
        <v>1</v>
      </c>
      <c r="U329" s="62"/>
      <c r="V329" s="62"/>
      <c r="W329" s="62"/>
      <c r="X329" s="62"/>
      <c r="Y329" s="62"/>
      <c r="Z329" s="62"/>
      <c r="AA329" s="62"/>
      <c r="AB329" s="62"/>
      <c r="AC329" s="62"/>
      <c r="AD329" s="62"/>
      <c r="AE329" s="62"/>
      <c r="AF329" s="62"/>
      <c r="AG329" s="62"/>
      <c r="AH329" s="62" t="n">
        <v>17000</v>
      </c>
      <c r="AI329" s="62"/>
      <c r="AJ329" s="62"/>
      <c r="AK329" s="62"/>
      <c r="AL329" s="62"/>
    </row>
    <row r="330" customFormat="false" ht="38.25" hidden="false" customHeight="true" outlineLevel="0" collapsed="false">
      <c r="A330" s="54" t="n">
        <v>322</v>
      </c>
      <c r="B330" s="59" t="s">
        <v>580</v>
      </c>
      <c r="C330" s="60" t="s">
        <v>581</v>
      </c>
      <c r="D330" s="62" t="n">
        <v>10</v>
      </c>
      <c r="E330" s="62" t="n">
        <v>8</v>
      </c>
      <c r="F330" s="62" t="n">
        <v>1</v>
      </c>
      <c r="G330" s="62" t="n">
        <v>1</v>
      </c>
      <c r="H330" s="62" t="n">
        <v>9</v>
      </c>
      <c r="I330" s="62"/>
      <c r="J330" s="62" t="n">
        <v>9</v>
      </c>
      <c r="K330" s="62" t="n">
        <v>6</v>
      </c>
      <c r="L330" s="62"/>
      <c r="M330" s="62" t="n">
        <v>3</v>
      </c>
      <c r="N330" s="62"/>
      <c r="O330" s="62"/>
      <c r="P330" s="62"/>
      <c r="Q330" s="62" t="n">
        <v>2</v>
      </c>
      <c r="R330" s="62"/>
      <c r="S330" s="62"/>
      <c r="T330" s="62" t="n">
        <v>6</v>
      </c>
      <c r="U330" s="62"/>
      <c r="V330" s="62"/>
      <c r="W330" s="62"/>
      <c r="X330" s="62"/>
      <c r="Y330" s="62"/>
      <c r="Z330" s="62"/>
      <c r="AA330" s="62"/>
      <c r="AB330" s="62"/>
      <c r="AC330" s="62"/>
      <c r="AD330" s="62"/>
      <c r="AE330" s="62"/>
      <c r="AF330" s="62"/>
      <c r="AG330" s="62"/>
      <c r="AH330" s="62" t="n">
        <v>102000</v>
      </c>
      <c r="AI330" s="62"/>
      <c r="AJ330" s="62"/>
      <c r="AK330" s="62"/>
      <c r="AL330" s="62"/>
    </row>
    <row r="331" customFormat="false" ht="38.25" hidden="false" customHeight="true" outlineLevel="0" collapsed="false">
      <c r="A331" s="54" t="n">
        <v>323</v>
      </c>
      <c r="B331" s="59" t="s">
        <v>582</v>
      </c>
      <c r="C331" s="60" t="s">
        <v>583</v>
      </c>
      <c r="D331" s="62" t="n">
        <v>2469</v>
      </c>
      <c r="E331" s="62" t="n">
        <v>2351</v>
      </c>
      <c r="F331" s="62" t="n">
        <v>235</v>
      </c>
      <c r="G331" s="62" t="n">
        <v>182</v>
      </c>
      <c r="H331" s="62" t="n">
        <v>2188</v>
      </c>
      <c r="I331" s="62" t="n">
        <v>46</v>
      </c>
      <c r="J331" s="62" t="n">
        <v>2188</v>
      </c>
      <c r="K331" s="62" t="n">
        <v>1975</v>
      </c>
      <c r="L331" s="62"/>
      <c r="M331" s="62" t="n">
        <v>213</v>
      </c>
      <c r="N331" s="62"/>
      <c r="O331" s="62" t="n">
        <v>5</v>
      </c>
      <c r="P331" s="62"/>
      <c r="Q331" s="62" t="n">
        <v>136</v>
      </c>
      <c r="R331" s="62" t="n">
        <v>63</v>
      </c>
      <c r="S331" s="62"/>
      <c r="T331" s="62" t="n">
        <v>1957</v>
      </c>
      <c r="U331" s="62"/>
      <c r="V331" s="62"/>
      <c r="W331" s="62"/>
      <c r="X331" s="62"/>
      <c r="Y331" s="62"/>
      <c r="Z331" s="62"/>
      <c r="AA331" s="62"/>
      <c r="AB331" s="62" t="n">
        <v>18</v>
      </c>
      <c r="AC331" s="62"/>
      <c r="AD331" s="62"/>
      <c r="AE331" s="62"/>
      <c r="AF331" s="62"/>
      <c r="AG331" s="62"/>
      <c r="AH331" s="62" t="n">
        <v>34170326</v>
      </c>
      <c r="AI331" s="62" t="n">
        <v>9135919</v>
      </c>
      <c r="AJ331" s="62"/>
      <c r="AK331" s="62"/>
      <c r="AL331" s="62"/>
    </row>
    <row r="332" customFormat="false" ht="38.25" hidden="false" customHeight="true" outlineLevel="0" collapsed="false">
      <c r="A332" s="54" t="n">
        <v>324</v>
      </c>
      <c r="B332" s="59" t="s">
        <v>584</v>
      </c>
      <c r="C332" s="60" t="n">
        <v>173</v>
      </c>
      <c r="D332" s="62" t="n">
        <v>2081</v>
      </c>
      <c r="E332" s="62" t="n">
        <v>1919</v>
      </c>
      <c r="F332" s="62" t="n">
        <v>468</v>
      </c>
      <c r="G332" s="62" t="n">
        <v>367</v>
      </c>
      <c r="H332" s="62" t="n">
        <v>1485</v>
      </c>
      <c r="I332" s="62" t="n">
        <v>128</v>
      </c>
      <c r="J332" s="62" t="n">
        <v>1485</v>
      </c>
      <c r="K332" s="62" t="n">
        <v>663</v>
      </c>
      <c r="L332" s="62" t="n">
        <v>14</v>
      </c>
      <c r="M332" s="62" t="n">
        <v>808</v>
      </c>
      <c r="N332" s="62"/>
      <c r="O332" s="62" t="n">
        <v>48</v>
      </c>
      <c r="P332" s="62" t="n">
        <v>6</v>
      </c>
      <c r="Q332" s="62" t="n">
        <v>315</v>
      </c>
      <c r="R332" s="62" t="n">
        <v>396</v>
      </c>
      <c r="S332" s="62"/>
      <c r="T332" s="62" t="n">
        <v>637</v>
      </c>
      <c r="U332" s="62"/>
      <c r="V332" s="62"/>
      <c r="W332" s="62"/>
      <c r="X332" s="62" t="n">
        <v>18</v>
      </c>
      <c r="Y332" s="62"/>
      <c r="Z332" s="62"/>
      <c r="AA332" s="62" t="n">
        <v>8</v>
      </c>
      <c r="AB332" s="62"/>
      <c r="AC332" s="62"/>
      <c r="AD332" s="62"/>
      <c r="AE332" s="62"/>
      <c r="AF332" s="62"/>
      <c r="AG332" s="62"/>
      <c r="AH332" s="62" t="n">
        <v>66485</v>
      </c>
      <c r="AI332" s="62" t="n">
        <v>16836</v>
      </c>
      <c r="AJ332" s="62" t="n">
        <v>15660</v>
      </c>
      <c r="AK332" s="62" t="n">
        <v>8860</v>
      </c>
      <c r="AL332" s="62"/>
    </row>
    <row r="333" customFormat="false" ht="38.25" hidden="false" customHeight="true" outlineLevel="0" collapsed="false">
      <c r="A333" s="54" t="n">
        <v>325</v>
      </c>
      <c r="B333" s="59" t="s">
        <v>585</v>
      </c>
      <c r="C333" s="60" t="s">
        <v>586</v>
      </c>
      <c r="D333" s="62" t="n">
        <v>3</v>
      </c>
      <c r="E333" s="62" t="n">
        <v>3</v>
      </c>
      <c r="F333" s="62" t="n">
        <v>1</v>
      </c>
      <c r="G333" s="62"/>
      <c r="H333" s="62" t="n">
        <v>2</v>
      </c>
      <c r="I333" s="62"/>
      <c r="J333" s="62" t="n">
        <v>2</v>
      </c>
      <c r="K333" s="62"/>
      <c r="L333" s="62"/>
      <c r="M333" s="62" t="n">
        <v>2</v>
      </c>
      <c r="N333" s="62"/>
      <c r="O333" s="62" t="n">
        <v>1</v>
      </c>
      <c r="P333" s="62"/>
      <c r="Q333" s="62" t="n">
        <v>1</v>
      </c>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6965</v>
      </c>
      <c r="E334" s="62" t="n">
        <v>6473</v>
      </c>
      <c r="F334" s="62" t="n">
        <v>794</v>
      </c>
      <c r="G334" s="62" t="n">
        <v>581</v>
      </c>
      <c r="H334" s="62" t="n">
        <v>5652</v>
      </c>
      <c r="I334" s="62" t="n">
        <v>519</v>
      </c>
      <c r="J334" s="62" t="n">
        <v>5652</v>
      </c>
      <c r="K334" s="62" t="n">
        <v>3789</v>
      </c>
      <c r="L334" s="62" t="n">
        <v>11</v>
      </c>
      <c r="M334" s="62" t="n">
        <v>1852</v>
      </c>
      <c r="N334" s="62"/>
      <c r="O334" s="62" t="n">
        <v>262</v>
      </c>
      <c r="P334" s="62" t="n">
        <v>3</v>
      </c>
      <c r="Q334" s="62" t="n">
        <v>953</v>
      </c>
      <c r="R334" s="62" t="n">
        <v>538</v>
      </c>
      <c r="S334" s="62"/>
      <c r="T334" s="62" t="n">
        <v>3638</v>
      </c>
      <c r="U334" s="62"/>
      <c r="V334" s="62"/>
      <c r="W334" s="62"/>
      <c r="X334" s="62" t="n">
        <v>83</v>
      </c>
      <c r="Y334" s="62"/>
      <c r="Z334" s="62"/>
      <c r="AA334" s="62" t="n">
        <v>68</v>
      </c>
      <c r="AB334" s="62"/>
      <c r="AC334" s="62"/>
      <c r="AD334" s="62"/>
      <c r="AE334" s="62"/>
      <c r="AF334" s="62"/>
      <c r="AG334" s="62" t="n">
        <v>1</v>
      </c>
      <c r="AH334" s="62" t="n">
        <v>876326</v>
      </c>
      <c r="AI334" s="62" t="n">
        <v>167536</v>
      </c>
      <c r="AJ334" s="62" t="n">
        <v>1400</v>
      </c>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false" customHeight="true" outlineLevel="0" collapsed="false">
      <c r="A336" s="54" t="n">
        <v>328</v>
      </c>
      <c r="B336" s="59" t="s">
        <v>591</v>
      </c>
      <c r="C336" s="60" t="s">
        <v>592</v>
      </c>
      <c r="D336" s="62" t="n">
        <v>1</v>
      </c>
      <c r="E336" s="62" t="n">
        <v>1</v>
      </c>
      <c r="F336" s="62"/>
      <c r="G336" s="62"/>
      <c r="H336" s="62" t="n">
        <v>1</v>
      </c>
      <c r="I336" s="62"/>
      <c r="J336" s="62" t="n">
        <v>1</v>
      </c>
      <c r="K336" s="62" t="n">
        <v>1</v>
      </c>
      <c r="L336" s="62"/>
      <c r="M336" s="62"/>
      <c r="N336" s="62"/>
      <c r="O336" s="62"/>
      <c r="P336" s="62"/>
      <c r="Q336" s="62"/>
      <c r="R336" s="62"/>
      <c r="S336" s="62"/>
      <c r="T336" s="62" t="n">
        <v>1</v>
      </c>
      <c r="U336" s="62"/>
      <c r="V336" s="62"/>
      <c r="W336" s="62"/>
      <c r="X336" s="62"/>
      <c r="Y336" s="62"/>
      <c r="Z336" s="62"/>
      <c r="AA336" s="62"/>
      <c r="AB336" s="62"/>
      <c r="AC336" s="62"/>
      <c r="AD336" s="62"/>
      <c r="AE336" s="62"/>
      <c r="AF336" s="62"/>
      <c r="AG336" s="62"/>
      <c r="AH336" s="62" t="n">
        <v>850</v>
      </c>
      <c r="AI336" s="62" t="n">
        <v>850</v>
      </c>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false" customHeight="true" outlineLevel="0" collapsed="false">
      <c r="A340" s="54" t="n">
        <v>332</v>
      </c>
      <c r="B340" s="59" t="s">
        <v>599</v>
      </c>
      <c r="C340" s="60" t="s">
        <v>600</v>
      </c>
      <c r="D340" s="62" t="n">
        <v>1</v>
      </c>
      <c r="E340" s="62" t="n">
        <v>1</v>
      </c>
      <c r="F340" s="62" t="n">
        <v>1</v>
      </c>
      <c r="G340" s="62" t="n">
        <v>1</v>
      </c>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1</v>
      </c>
      <c r="C341" s="60" t="n">
        <v>174</v>
      </c>
      <c r="D341" s="62" t="n">
        <v>20</v>
      </c>
      <c r="E341" s="62" t="n">
        <v>18</v>
      </c>
      <c r="F341" s="62" t="n">
        <v>4</v>
      </c>
      <c r="G341" s="62" t="n">
        <v>4</v>
      </c>
      <c r="H341" s="62" t="n">
        <v>15</v>
      </c>
      <c r="I341" s="62" t="n">
        <v>1</v>
      </c>
      <c r="J341" s="62" t="n">
        <v>15</v>
      </c>
      <c r="K341" s="62" t="n">
        <v>8</v>
      </c>
      <c r="L341" s="62"/>
      <c r="M341" s="62" t="n">
        <v>7</v>
      </c>
      <c r="N341" s="62"/>
      <c r="O341" s="62" t="n">
        <v>1</v>
      </c>
      <c r="P341" s="62"/>
      <c r="Q341" s="62" t="n">
        <v>3</v>
      </c>
      <c r="R341" s="62" t="n">
        <v>3</v>
      </c>
      <c r="S341" s="62"/>
      <c r="T341" s="62" t="n">
        <v>8</v>
      </c>
      <c r="U341" s="62"/>
      <c r="V341" s="62"/>
      <c r="W341" s="62"/>
      <c r="X341" s="62"/>
      <c r="Y341" s="62"/>
      <c r="Z341" s="62"/>
      <c r="AA341" s="62"/>
      <c r="AB341" s="62"/>
      <c r="AC341" s="62"/>
      <c r="AD341" s="62"/>
      <c r="AE341" s="62" t="n">
        <v>6</v>
      </c>
      <c r="AF341" s="62"/>
      <c r="AG341" s="62"/>
      <c r="AH341" s="62" t="n">
        <v>13600</v>
      </c>
      <c r="AI341" s="62" t="n">
        <v>5100</v>
      </c>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36</v>
      </c>
      <c r="E343" s="62" t="n">
        <v>36</v>
      </c>
      <c r="F343" s="62" t="n">
        <v>1</v>
      </c>
      <c r="G343" s="62" t="n">
        <v>1</v>
      </c>
      <c r="H343" s="62" t="n">
        <v>33</v>
      </c>
      <c r="I343" s="62" t="n">
        <v>2</v>
      </c>
      <c r="J343" s="62" t="n">
        <v>33</v>
      </c>
      <c r="K343" s="62" t="n">
        <v>9</v>
      </c>
      <c r="L343" s="62" t="n">
        <v>19</v>
      </c>
      <c r="M343" s="62" t="n">
        <v>5</v>
      </c>
      <c r="N343" s="62"/>
      <c r="O343" s="62" t="n">
        <v>1</v>
      </c>
      <c r="P343" s="62"/>
      <c r="Q343" s="62" t="n">
        <v>2</v>
      </c>
      <c r="R343" s="62" t="n">
        <v>1</v>
      </c>
      <c r="S343" s="62" t="n">
        <v>9</v>
      </c>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false" customHeight="true" outlineLevel="0" collapsed="false">
      <c r="A345" s="54" t="n">
        <v>337</v>
      </c>
      <c r="B345" s="59" t="s">
        <v>607</v>
      </c>
      <c r="C345" s="60" t="n">
        <v>176</v>
      </c>
      <c r="D345" s="62" t="n">
        <v>1</v>
      </c>
      <c r="E345" s="62" t="n">
        <v>1</v>
      </c>
      <c r="F345" s="62" t="n">
        <v>1</v>
      </c>
      <c r="G345" s="62" t="n">
        <v>1</v>
      </c>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181</v>
      </c>
      <c r="E348" s="62" t="n">
        <v>170</v>
      </c>
      <c r="F348" s="62" t="n">
        <v>17</v>
      </c>
      <c r="G348" s="62" t="n">
        <v>14</v>
      </c>
      <c r="H348" s="62" t="n">
        <v>141</v>
      </c>
      <c r="I348" s="62" t="n">
        <v>23</v>
      </c>
      <c r="J348" s="62" t="n">
        <v>141</v>
      </c>
      <c r="K348" s="62" t="n">
        <v>36</v>
      </c>
      <c r="L348" s="62" t="n">
        <v>50</v>
      </c>
      <c r="M348" s="62" t="n">
        <v>55</v>
      </c>
      <c r="N348" s="62"/>
      <c r="O348" s="62" t="n">
        <v>3</v>
      </c>
      <c r="P348" s="62"/>
      <c r="Q348" s="62" t="n">
        <v>14</v>
      </c>
      <c r="R348" s="62" t="n">
        <v>34</v>
      </c>
      <c r="S348" s="62" t="n">
        <v>17</v>
      </c>
      <c r="T348" s="62" t="n">
        <v>17</v>
      </c>
      <c r="U348" s="62"/>
      <c r="V348" s="62"/>
      <c r="W348" s="62"/>
      <c r="X348" s="62" t="n">
        <v>1</v>
      </c>
      <c r="Y348" s="62"/>
      <c r="Z348" s="62"/>
      <c r="AA348" s="62" t="n">
        <v>1</v>
      </c>
      <c r="AB348" s="62"/>
      <c r="AC348" s="62"/>
      <c r="AD348" s="62"/>
      <c r="AE348" s="62"/>
      <c r="AF348" s="62"/>
      <c r="AG348" s="62"/>
      <c r="AH348" s="62" t="n">
        <v>2652</v>
      </c>
      <c r="AI348" s="62" t="n">
        <v>340</v>
      </c>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false" customHeight="true" outlineLevel="0" collapsed="false">
      <c r="A350" s="54" t="n">
        <v>342</v>
      </c>
      <c r="B350" s="59" t="s">
        <v>613</v>
      </c>
      <c r="C350" s="60" t="n">
        <v>180</v>
      </c>
      <c r="D350" s="62" t="n">
        <v>1</v>
      </c>
      <c r="E350" s="62" t="n">
        <v>1</v>
      </c>
      <c r="F350" s="62"/>
      <c r="G350" s="62"/>
      <c r="H350" s="62" t="n">
        <v>1</v>
      </c>
      <c r="I350" s="62"/>
      <c r="J350" s="62" t="n">
        <v>1</v>
      </c>
      <c r="K350" s="62" t="n">
        <v>1</v>
      </c>
      <c r="L350" s="62"/>
      <c r="M350" s="62"/>
      <c r="N350" s="62"/>
      <c r="O350" s="62"/>
      <c r="P350" s="62"/>
      <c r="Q350" s="62"/>
      <c r="R350" s="62"/>
      <c r="S350" s="62"/>
      <c r="T350" s="62" t="n">
        <v>1</v>
      </c>
      <c r="U350" s="62"/>
      <c r="V350" s="62"/>
      <c r="W350" s="62"/>
      <c r="X350" s="62"/>
      <c r="Y350" s="62"/>
      <c r="Z350" s="62"/>
      <c r="AA350" s="62"/>
      <c r="AB350" s="62"/>
      <c r="AC350" s="62"/>
      <c r="AD350" s="62"/>
      <c r="AE350" s="62"/>
      <c r="AF350" s="62"/>
      <c r="AG350" s="62"/>
      <c r="AH350" s="62" t="n">
        <v>102</v>
      </c>
      <c r="AI350" s="62" t="n">
        <v>102</v>
      </c>
      <c r="AJ350" s="62"/>
      <c r="AK350" s="62"/>
      <c r="AL350" s="62"/>
    </row>
    <row r="351" customFormat="false" ht="38.25" hidden="false" customHeight="true" outlineLevel="0" collapsed="false">
      <c r="A351" s="54" t="n">
        <v>343</v>
      </c>
      <c r="B351" s="59" t="s">
        <v>614</v>
      </c>
      <c r="C351" s="60" t="s">
        <v>615</v>
      </c>
      <c r="D351" s="62" t="n">
        <v>6</v>
      </c>
      <c r="E351" s="62" t="n">
        <v>6</v>
      </c>
      <c r="F351" s="62"/>
      <c r="G351" s="62"/>
      <c r="H351" s="62" t="n">
        <v>6</v>
      </c>
      <c r="I351" s="62"/>
      <c r="J351" s="62" t="n">
        <v>6</v>
      </c>
      <c r="K351" s="62" t="n">
        <v>1</v>
      </c>
      <c r="L351" s="62"/>
      <c r="M351" s="62" t="n">
        <v>5</v>
      </c>
      <c r="N351" s="62"/>
      <c r="O351" s="62"/>
      <c r="P351" s="62"/>
      <c r="Q351" s="62" t="n">
        <v>1</v>
      </c>
      <c r="R351" s="62" t="n">
        <v>4</v>
      </c>
      <c r="S351" s="62"/>
      <c r="T351" s="62" t="n">
        <v>1</v>
      </c>
      <c r="U351" s="62"/>
      <c r="V351" s="62"/>
      <c r="W351" s="62"/>
      <c r="X351" s="62"/>
      <c r="Y351" s="62"/>
      <c r="Z351" s="62"/>
      <c r="AA351" s="62"/>
      <c r="AB351" s="62"/>
      <c r="AC351" s="62"/>
      <c r="AD351" s="62"/>
      <c r="AE351" s="62"/>
      <c r="AF351" s="62"/>
      <c r="AG351" s="62"/>
      <c r="AH351" s="62" t="n">
        <v>340</v>
      </c>
      <c r="AI351" s="62" t="n">
        <v>340</v>
      </c>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false" customHeight="true" outlineLevel="0" collapsed="false">
      <c r="A354" s="54" t="n">
        <v>346</v>
      </c>
      <c r="B354" s="59" t="s">
        <v>619</v>
      </c>
      <c r="C354" s="60" t="n">
        <v>182</v>
      </c>
      <c r="D354" s="62" t="n">
        <v>6</v>
      </c>
      <c r="E354" s="62" t="n">
        <v>5</v>
      </c>
      <c r="F354" s="62"/>
      <c r="G354" s="62"/>
      <c r="H354" s="62" t="n">
        <v>6</v>
      </c>
      <c r="I354" s="62"/>
      <c r="J354" s="62" t="n">
        <v>6</v>
      </c>
      <c r="K354" s="62" t="n">
        <v>4</v>
      </c>
      <c r="L354" s="62"/>
      <c r="M354" s="62" t="n">
        <v>2</v>
      </c>
      <c r="N354" s="62"/>
      <c r="O354" s="62"/>
      <c r="P354" s="62"/>
      <c r="Q354" s="62"/>
      <c r="R354" s="62" t="n">
        <v>1</v>
      </c>
      <c r="S354" s="62" t="n">
        <v>1</v>
      </c>
      <c r="T354" s="62" t="n">
        <v>3</v>
      </c>
      <c r="U354" s="62"/>
      <c r="V354" s="62"/>
      <c r="W354" s="62"/>
      <c r="X354" s="62"/>
      <c r="Y354" s="62"/>
      <c r="Z354" s="62"/>
      <c r="AA354" s="62"/>
      <c r="AB354" s="62"/>
      <c r="AC354" s="62"/>
      <c r="AD354" s="62"/>
      <c r="AE354" s="62"/>
      <c r="AF354" s="62"/>
      <c r="AG354" s="62"/>
      <c r="AH354" s="62" t="n">
        <v>765</v>
      </c>
      <c r="AI354" s="62"/>
      <c r="AJ354" s="62"/>
      <c r="AK354" s="62"/>
      <c r="AL354" s="62"/>
    </row>
    <row r="355" customFormat="false" ht="38.25" hidden="false" customHeight="true" outlineLevel="0" collapsed="false">
      <c r="A355" s="54" t="n">
        <v>347</v>
      </c>
      <c r="B355" s="59" t="s">
        <v>620</v>
      </c>
      <c r="C355" s="60" t="n">
        <v>183</v>
      </c>
      <c r="D355" s="62" t="n">
        <v>17</v>
      </c>
      <c r="E355" s="62" t="n">
        <v>16</v>
      </c>
      <c r="F355" s="62" t="n">
        <v>2</v>
      </c>
      <c r="G355" s="62" t="n">
        <v>1</v>
      </c>
      <c r="H355" s="62" t="n">
        <v>14</v>
      </c>
      <c r="I355" s="62" t="n">
        <v>1</v>
      </c>
      <c r="J355" s="62" t="n">
        <v>14</v>
      </c>
      <c r="K355" s="62" t="n">
        <v>1</v>
      </c>
      <c r="L355" s="62" t="n">
        <v>11</v>
      </c>
      <c r="M355" s="62" t="n">
        <v>2</v>
      </c>
      <c r="N355" s="62"/>
      <c r="O355" s="62"/>
      <c r="P355" s="62"/>
      <c r="Q355" s="62" t="n">
        <v>1</v>
      </c>
      <c r="R355" s="62" t="n">
        <v>1</v>
      </c>
      <c r="S355" s="62"/>
      <c r="T355" s="62" t="n">
        <v>1</v>
      </c>
      <c r="U355" s="62"/>
      <c r="V355" s="62"/>
      <c r="W355" s="62"/>
      <c r="X355" s="62"/>
      <c r="Y355" s="62"/>
      <c r="Z355" s="62"/>
      <c r="AA355" s="62"/>
      <c r="AB355" s="62"/>
      <c r="AC355" s="62"/>
      <c r="AD355" s="62"/>
      <c r="AE355" s="62"/>
      <c r="AF355" s="62"/>
      <c r="AG355" s="62"/>
      <c r="AH355" s="62" t="n">
        <v>119</v>
      </c>
      <c r="AI355" s="62"/>
      <c r="AJ355" s="62"/>
      <c r="AK355" s="62"/>
      <c r="AL355" s="62"/>
    </row>
    <row r="356" customFormat="false" ht="38.25" hidden="false" customHeight="true" outlineLevel="0" collapsed="false">
      <c r="A356" s="54" t="n">
        <v>348</v>
      </c>
      <c r="B356" s="59" t="s">
        <v>621</v>
      </c>
      <c r="C356" s="60" t="s">
        <v>622</v>
      </c>
      <c r="D356" s="62" t="n">
        <v>41</v>
      </c>
      <c r="E356" s="62" t="n">
        <v>39</v>
      </c>
      <c r="F356" s="62" t="n">
        <v>24</v>
      </c>
      <c r="G356" s="62" t="n">
        <v>21</v>
      </c>
      <c r="H356" s="62" t="n">
        <v>17</v>
      </c>
      <c r="I356" s="62"/>
      <c r="J356" s="62" t="n">
        <v>17</v>
      </c>
      <c r="K356" s="62" t="n">
        <v>8</v>
      </c>
      <c r="L356" s="62"/>
      <c r="M356" s="62" t="n">
        <v>9</v>
      </c>
      <c r="N356" s="62"/>
      <c r="O356" s="62"/>
      <c r="P356" s="62"/>
      <c r="Q356" s="62" t="n">
        <v>7</v>
      </c>
      <c r="R356" s="62" t="n">
        <v>2</v>
      </c>
      <c r="S356" s="62"/>
      <c r="T356" s="62"/>
      <c r="U356" s="62"/>
      <c r="V356" s="62"/>
      <c r="W356" s="62"/>
      <c r="X356" s="62"/>
      <c r="Y356" s="62" t="n">
        <v>8</v>
      </c>
      <c r="Z356" s="62"/>
      <c r="AA356" s="62"/>
      <c r="AB356" s="62"/>
      <c r="AC356" s="62"/>
      <c r="AD356" s="62"/>
      <c r="AE356" s="62"/>
      <c r="AF356" s="62"/>
      <c r="AG356" s="62"/>
      <c r="AH356" s="62"/>
      <c r="AI356" s="62"/>
      <c r="AJ356" s="62"/>
      <c r="AK356" s="62"/>
      <c r="AL356" s="62"/>
    </row>
    <row r="357" customFormat="false" ht="38.25" hidden="false" customHeight="true" outlineLevel="0" collapsed="false">
      <c r="A357" s="54" t="n">
        <v>349</v>
      </c>
      <c r="B357" s="59" t="s">
        <v>623</v>
      </c>
      <c r="C357" s="60" t="s">
        <v>624</v>
      </c>
      <c r="D357" s="62" t="n">
        <v>1</v>
      </c>
      <c r="E357" s="62"/>
      <c r="F357" s="62"/>
      <c r="G357" s="62"/>
      <c r="H357" s="62" t="n">
        <v>1</v>
      </c>
      <c r="I357" s="62"/>
      <c r="J357" s="62" t="n">
        <v>1</v>
      </c>
      <c r="K357" s="62"/>
      <c r="L357" s="62"/>
      <c r="M357" s="62" t="n">
        <v>1</v>
      </c>
      <c r="N357" s="62"/>
      <c r="O357" s="62"/>
      <c r="P357" s="62"/>
      <c r="Q357" s="62"/>
      <c r="R357" s="62" t="n">
        <v>1</v>
      </c>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1593</v>
      </c>
      <c r="E358" s="62" t="n">
        <v>1495</v>
      </c>
      <c r="F358" s="62" t="n">
        <v>98</v>
      </c>
      <c r="G358" s="62" t="n">
        <v>95</v>
      </c>
      <c r="H358" s="62" t="n">
        <v>1361</v>
      </c>
      <c r="I358" s="62" t="n">
        <v>134</v>
      </c>
      <c r="J358" s="62" t="n">
        <v>1361</v>
      </c>
      <c r="K358" s="62" t="n">
        <v>871</v>
      </c>
      <c r="L358" s="62" t="n">
        <v>3</v>
      </c>
      <c r="M358" s="62" t="n">
        <v>487</v>
      </c>
      <c r="N358" s="62"/>
      <c r="O358" s="62" t="n">
        <v>124</v>
      </c>
      <c r="P358" s="62"/>
      <c r="Q358" s="62" t="n">
        <v>240</v>
      </c>
      <c r="R358" s="62" t="n">
        <v>98</v>
      </c>
      <c r="S358" s="62" t="n">
        <v>480</v>
      </c>
      <c r="T358" s="62" t="n">
        <v>391</v>
      </c>
      <c r="U358" s="62"/>
      <c r="V358" s="62"/>
      <c r="W358" s="62"/>
      <c r="X358" s="62"/>
      <c r="Y358" s="62"/>
      <c r="Z358" s="62"/>
      <c r="AA358" s="62"/>
      <c r="AB358" s="62"/>
      <c r="AC358" s="62"/>
      <c r="AD358" s="62"/>
      <c r="AE358" s="62"/>
      <c r="AF358" s="62"/>
      <c r="AG358" s="62"/>
      <c r="AH358" s="62" t="n">
        <v>537814</v>
      </c>
      <c r="AI358" s="62" t="n">
        <v>79092</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false" customHeight="true" outlineLevel="0" collapsed="false">
      <c r="A361" s="54" t="n">
        <v>353</v>
      </c>
      <c r="B361" s="59" t="s">
        <v>630</v>
      </c>
      <c r="C361" s="60" t="s">
        <v>631</v>
      </c>
      <c r="D361" s="62" t="n">
        <v>3</v>
      </c>
      <c r="E361" s="62" t="n">
        <v>3</v>
      </c>
      <c r="F361" s="62"/>
      <c r="G361" s="62"/>
      <c r="H361" s="62" t="n">
        <v>1</v>
      </c>
      <c r="I361" s="62" t="n">
        <v>2</v>
      </c>
      <c r="J361" s="62" t="n">
        <v>1</v>
      </c>
      <c r="K361" s="62" t="n">
        <v>1</v>
      </c>
      <c r="L361" s="62"/>
      <c r="M361" s="62"/>
      <c r="N361" s="62"/>
      <c r="O361" s="62"/>
      <c r="P361" s="62"/>
      <c r="Q361" s="62"/>
      <c r="R361" s="62"/>
      <c r="S361" s="62"/>
      <c r="T361" s="62" t="n">
        <v>1</v>
      </c>
      <c r="U361" s="62"/>
      <c r="V361" s="62"/>
      <c r="W361" s="62"/>
      <c r="X361" s="62"/>
      <c r="Y361" s="62"/>
      <c r="Z361" s="62"/>
      <c r="AA361" s="62"/>
      <c r="AB361" s="62"/>
      <c r="AC361" s="62"/>
      <c r="AD361" s="62"/>
      <c r="AE361" s="62"/>
      <c r="AF361" s="62"/>
      <c r="AG361" s="62"/>
      <c r="AH361" s="62" t="n">
        <v>850</v>
      </c>
      <c r="AI361" s="62"/>
      <c r="AJ361" s="62"/>
      <c r="AK361" s="62"/>
      <c r="AL361" s="62"/>
    </row>
    <row r="362" customFormat="false" ht="38.25" hidden="false" customHeight="true" outlineLevel="0" collapsed="false">
      <c r="A362" s="54" t="n">
        <v>354</v>
      </c>
      <c r="B362" s="59" t="s">
        <v>632</v>
      </c>
      <c r="C362" s="60" t="n">
        <v>185</v>
      </c>
      <c r="D362" s="62" t="n">
        <v>161</v>
      </c>
      <c r="E362" s="62" t="n">
        <v>153</v>
      </c>
      <c r="F362" s="62" t="n">
        <v>63</v>
      </c>
      <c r="G362" s="62" t="n">
        <v>46</v>
      </c>
      <c r="H362" s="62" t="n">
        <v>84</v>
      </c>
      <c r="I362" s="62" t="n">
        <v>14</v>
      </c>
      <c r="J362" s="62" t="n">
        <v>84</v>
      </c>
      <c r="K362" s="62" t="n">
        <v>35</v>
      </c>
      <c r="L362" s="62"/>
      <c r="M362" s="62" t="n">
        <v>49</v>
      </c>
      <c r="N362" s="62"/>
      <c r="O362" s="62"/>
      <c r="P362" s="62"/>
      <c r="Q362" s="62" t="n">
        <v>27</v>
      </c>
      <c r="R362" s="62" t="n">
        <v>19</v>
      </c>
      <c r="S362" s="62"/>
      <c r="T362" s="62" t="n">
        <v>33</v>
      </c>
      <c r="U362" s="62"/>
      <c r="V362" s="62"/>
      <c r="W362" s="62"/>
      <c r="X362" s="62" t="n">
        <v>1</v>
      </c>
      <c r="Y362" s="62"/>
      <c r="Z362" s="62"/>
      <c r="AA362" s="62" t="n">
        <v>1</v>
      </c>
      <c r="AB362" s="62"/>
      <c r="AC362" s="62"/>
      <c r="AD362" s="62"/>
      <c r="AE362" s="62"/>
      <c r="AF362" s="62"/>
      <c r="AG362" s="62"/>
      <c r="AH362" s="62" t="n">
        <v>5593</v>
      </c>
      <c r="AI362" s="62" t="n">
        <v>1326</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false" customHeight="true" outlineLevel="0" collapsed="false">
      <c r="A375" s="54" t="n">
        <v>367</v>
      </c>
      <c r="B375" s="59" t="s">
        <v>657</v>
      </c>
      <c r="C375" s="60" t="s">
        <v>658</v>
      </c>
      <c r="D375" s="62" t="n">
        <v>2</v>
      </c>
      <c r="E375" s="62" t="n">
        <v>1</v>
      </c>
      <c r="F375" s="62" t="n">
        <v>2</v>
      </c>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1637</v>
      </c>
      <c r="E387" s="62" t="n">
        <v>1460</v>
      </c>
      <c r="F387" s="62" t="n">
        <v>250</v>
      </c>
      <c r="G387" s="62" t="n">
        <v>209</v>
      </c>
      <c r="H387" s="62" t="n">
        <v>1254</v>
      </c>
      <c r="I387" s="62" t="n">
        <v>133</v>
      </c>
      <c r="J387" s="62" t="n">
        <v>1254</v>
      </c>
      <c r="K387" s="62" t="n">
        <v>390</v>
      </c>
      <c r="L387" s="62" t="n">
        <v>1</v>
      </c>
      <c r="M387" s="62" t="n">
        <v>863</v>
      </c>
      <c r="N387" s="62"/>
      <c r="O387" s="62" t="n">
        <v>13</v>
      </c>
      <c r="P387" s="62"/>
      <c r="Q387" s="62" t="n">
        <v>355</v>
      </c>
      <c r="R387" s="62" t="n">
        <v>462</v>
      </c>
      <c r="S387" s="62"/>
      <c r="T387" s="62" t="n">
        <v>371</v>
      </c>
      <c r="U387" s="62"/>
      <c r="V387" s="62"/>
      <c r="W387" s="62"/>
      <c r="X387" s="62"/>
      <c r="Y387" s="62"/>
      <c r="Z387" s="62"/>
      <c r="AA387" s="62" t="n">
        <v>19</v>
      </c>
      <c r="AB387" s="62"/>
      <c r="AC387" s="62"/>
      <c r="AD387" s="62"/>
      <c r="AE387" s="62"/>
      <c r="AF387" s="62"/>
      <c r="AG387" s="62"/>
      <c r="AH387" s="62" t="n">
        <v>100283</v>
      </c>
      <c r="AI387" s="62" t="n">
        <v>3128</v>
      </c>
      <c r="AJ387" s="62"/>
      <c r="AK387" s="62"/>
      <c r="AL387" s="62"/>
    </row>
    <row r="388" customFormat="false" ht="38.25" hidden="false" customHeight="true" outlineLevel="0" collapsed="false">
      <c r="A388" s="54" t="n">
        <v>380</v>
      </c>
      <c r="B388" s="68" t="s">
        <v>679</v>
      </c>
      <c r="C388" s="60" t="n">
        <v>188</v>
      </c>
      <c r="D388" s="62" t="n">
        <v>8</v>
      </c>
      <c r="E388" s="62" t="n">
        <v>8</v>
      </c>
      <c r="F388" s="62"/>
      <c r="G388" s="62"/>
      <c r="H388" s="62" t="n">
        <v>8</v>
      </c>
      <c r="I388" s="62"/>
      <c r="J388" s="62" t="n">
        <v>8</v>
      </c>
      <c r="K388" s="62" t="n">
        <v>8</v>
      </c>
      <c r="L388" s="62"/>
      <c r="M388" s="62"/>
      <c r="N388" s="62"/>
      <c r="O388" s="62"/>
      <c r="P388" s="62"/>
      <c r="Q388" s="62"/>
      <c r="R388" s="62"/>
      <c r="S388" s="62" t="n">
        <v>5</v>
      </c>
      <c r="T388" s="62" t="n">
        <v>3</v>
      </c>
      <c r="U388" s="62"/>
      <c r="V388" s="62"/>
      <c r="W388" s="62"/>
      <c r="X388" s="62"/>
      <c r="Y388" s="62"/>
      <c r="Z388" s="62"/>
      <c r="AA388" s="62"/>
      <c r="AB388" s="62"/>
      <c r="AC388" s="62"/>
      <c r="AD388" s="62"/>
      <c r="AE388" s="62" t="n">
        <v>7</v>
      </c>
      <c r="AF388" s="62"/>
      <c r="AG388" s="62"/>
      <c r="AH388" s="62" t="n">
        <v>765</v>
      </c>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3</v>
      </c>
      <c r="C416" s="60" t="s">
        <v>734</v>
      </c>
      <c r="D416" s="62" t="n">
        <v>77</v>
      </c>
      <c r="E416" s="62" t="n">
        <v>71</v>
      </c>
      <c r="F416" s="62" t="n">
        <v>27</v>
      </c>
      <c r="G416" s="62" t="n">
        <v>27</v>
      </c>
      <c r="H416" s="62" t="n">
        <v>44</v>
      </c>
      <c r="I416" s="62" t="n">
        <v>6</v>
      </c>
      <c r="J416" s="62" t="n">
        <v>44</v>
      </c>
      <c r="K416" s="62" t="n">
        <v>9</v>
      </c>
      <c r="L416" s="62"/>
      <c r="M416" s="62" t="n">
        <v>35</v>
      </c>
      <c r="N416" s="62"/>
      <c r="O416" s="62"/>
      <c r="P416" s="62"/>
      <c r="Q416" s="62" t="n">
        <v>28</v>
      </c>
      <c r="R416" s="62" t="n">
        <v>6</v>
      </c>
      <c r="S416" s="62"/>
      <c r="T416" s="62" t="n">
        <v>9</v>
      </c>
      <c r="U416" s="62"/>
      <c r="V416" s="62"/>
      <c r="W416" s="62"/>
      <c r="X416" s="62"/>
      <c r="Y416" s="62"/>
      <c r="Z416" s="62"/>
      <c r="AA416" s="62"/>
      <c r="AB416" s="62"/>
      <c r="AC416" s="62"/>
      <c r="AD416" s="62"/>
      <c r="AE416" s="62"/>
      <c r="AF416" s="62"/>
      <c r="AG416" s="62"/>
      <c r="AH416" s="62" t="n">
        <v>2380</v>
      </c>
      <c r="AI416" s="62" t="n">
        <v>510</v>
      </c>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false" customHeight="true" outlineLevel="0" collapsed="false">
      <c r="A428" s="54" t="n">
        <v>420</v>
      </c>
      <c r="B428" s="59" t="s">
        <v>757</v>
      </c>
      <c r="C428" s="60" t="s">
        <v>758</v>
      </c>
      <c r="D428" s="62" t="n">
        <v>1</v>
      </c>
      <c r="E428" s="62" t="n">
        <v>1</v>
      </c>
      <c r="F428" s="62"/>
      <c r="G428" s="62"/>
      <c r="H428" s="62" t="n">
        <v>1</v>
      </c>
      <c r="I428" s="62"/>
      <c r="J428" s="62" t="n">
        <v>1</v>
      </c>
      <c r="K428" s="62"/>
      <c r="L428" s="62"/>
      <c r="M428" s="62" t="n">
        <v>1</v>
      </c>
      <c r="N428" s="62"/>
      <c r="O428" s="62"/>
      <c r="P428" s="62"/>
      <c r="Q428" s="62" t="n">
        <v>1</v>
      </c>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false" customHeight="true" outlineLevel="0" collapsed="false">
      <c r="A446" s="54" t="n">
        <v>438</v>
      </c>
      <c r="B446" s="68" t="s">
        <v>792</v>
      </c>
      <c r="C446" s="60" t="s">
        <v>793</v>
      </c>
      <c r="D446" s="62" t="n">
        <v>13</v>
      </c>
      <c r="E446" s="62" t="n">
        <v>13</v>
      </c>
      <c r="F446" s="62" t="n">
        <v>4</v>
      </c>
      <c r="G446" s="62" t="n">
        <v>4</v>
      </c>
      <c r="H446" s="62" t="n">
        <v>6</v>
      </c>
      <c r="I446" s="62" t="n">
        <v>3</v>
      </c>
      <c r="J446" s="62" t="n">
        <v>6</v>
      </c>
      <c r="K446" s="62" t="n">
        <v>5</v>
      </c>
      <c r="L446" s="62"/>
      <c r="M446" s="62" t="n">
        <v>1</v>
      </c>
      <c r="N446" s="62"/>
      <c r="O446" s="62"/>
      <c r="P446" s="62"/>
      <c r="Q446" s="62" t="n">
        <v>1</v>
      </c>
      <c r="R446" s="62"/>
      <c r="S446" s="62"/>
      <c r="T446" s="62" t="n">
        <v>5</v>
      </c>
      <c r="U446" s="62"/>
      <c r="V446" s="62"/>
      <c r="W446" s="62"/>
      <c r="X446" s="62"/>
      <c r="Y446" s="62"/>
      <c r="Z446" s="62"/>
      <c r="AA446" s="62"/>
      <c r="AB446" s="62"/>
      <c r="AC446" s="62"/>
      <c r="AD446" s="62"/>
      <c r="AE446" s="62"/>
      <c r="AF446" s="62"/>
      <c r="AG446" s="62"/>
      <c r="AH446" s="62" t="n">
        <v>4250</v>
      </c>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15</v>
      </c>
      <c r="E451" s="62" t="n">
        <v>14</v>
      </c>
      <c r="F451" s="62" t="n">
        <v>3</v>
      </c>
      <c r="G451" s="62" t="n">
        <v>3</v>
      </c>
      <c r="H451" s="62" t="n">
        <v>12</v>
      </c>
      <c r="I451" s="62"/>
      <c r="J451" s="62" t="n">
        <v>12</v>
      </c>
      <c r="K451" s="62" t="n">
        <v>8</v>
      </c>
      <c r="L451" s="62"/>
      <c r="M451" s="62" t="n">
        <v>4</v>
      </c>
      <c r="N451" s="62"/>
      <c r="O451" s="62"/>
      <c r="P451" s="62"/>
      <c r="Q451" s="62" t="n">
        <v>1</v>
      </c>
      <c r="R451" s="62" t="n">
        <v>2</v>
      </c>
      <c r="S451" s="62"/>
      <c r="T451" s="62" t="n">
        <v>8</v>
      </c>
      <c r="U451" s="62"/>
      <c r="V451" s="62"/>
      <c r="W451" s="62"/>
      <c r="X451" s="62"/>
      <c r="Y451" s="62"/>
      <c r="Z451" s="62"/>
      <c r="AA451" s="62"/>
      <c r="AB451" s="62"/>
      <c r="AC451" s="62"/>
      <c r="AD451" s="62"/>
      <c r="AE451" s="62" t="n">
        <v>4</v>
      </c>
      <c r="AF451" s="62"/>
      <c r="AG451" s="62"/>
      <c r="AH451" s="62" t="n">
        <v>1156</v>
      </c>
      <c r="AI451" s="62" t="n">
        <v>867</v>
      </c>
      <c r="AJ451" s="62"/>
      <c r="AK451" s="62"/>
      <c r="AL451" s="62"/>
    </row>
    <row r="452" customFormat="false" ht="38.25" hidden="false" customHeight="true" outlineLevel="0" collapsed="false">
      <c r="A452" s="54" t="n">
        <v>444</v>
      </c>
      <c r="B452" s="59" t="s">
        <v>802</v>
      </c>
      <c r="C452" s="60" t="n">
        <v>191</v>
      </c>
      <c r="D452" s="62" t="n">
        <v>33</v>
      </c>
      <c r="E452" s="62" t="n">
        <v>29</v>
      </c>
      <c r="F452" s="62" t="n">
        <v>3</v>
      </c>
      <c r="G452" s="62" t="n">
        <v>1</v>
      </c>
      <c r="H452" s="62" t="n">
        <v>26</v>
      </c>
      <c r="I452" s="62" t="n">
        <v>4</v>
      </c>
      <c r="J452" s="62" t="n">
        <v>26</v>
      </c>
      <c r="K452" s="62" t="n">
        <v>19</v>
      </c>
      <c r="L452" s="62"/>
      <c r="M452" s="62" t="n">
        <v>7</v>
      </c>
      <c r="N452" s="62"/>
      <c r="O452" s="62" t="n">
        <v>2</v>
      </c>
      <c r="P452" s="62"/>
      <c r="Q452" s="62" t="n">
        <v>2</v>
      </c>
      <c r="R452" s="62" t="n">
        <v>2</v>
      </c>
      <c r="S452" s="62"/>
      <c r="T452" s="62" t="n">
        <v>19</v>
      </c>
      <c r="U452" s="62"/>
      <c r="V452" s="62"/>
      <c r="W452" s="62"/>
      <c r="X452" s="62"/>
      <c r="Y452" s="62"/>
      <c r="Z452" s="62"/>
      <c r="AA452" s="62"/>
      <c r="AB452" s="62"/>
      <c r="AC452" s="62"/>
      <c r="AD452" s="62"/>
      <c r="AE452" s="62"/>
      <c r="AF452" s="62"/>
      <c r="AG452" s="62"/>
      <c r="AH452" s="62" t="n">
        <v>2414</v>
      </c>
      <c r="AI452" s="62" t="n">
        <v>1292</v>
      </c>
      <c r="AJ452" s="62" t="n">
        <v>119</v>
      </c>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false" customHeight="true" outlineLevel="0" collapsed="false">
      <c r="A458" s="54" t="n">
        <v>450</v>
      </c>
      <c r="B458" s="59" t="s">
        <v>809</v>
      </c>
      <c r="C458" s="60" t="s">
        <v>810</v>
      </c>
      <c r="D458" s="62" t="n">
        <v>40</v>
      </c>
      <c r="E458" s="62" t="n">
        <v>39</v>
      </c>
      <c r="F458" s="62" t="n">
        <v>6</v>
      </c>
      <c r="G458" s="62" t="n">
        <v>6</v>
      </c>
      <c r="H458" s="62" t="n">
        <v>34</v>
      </c>
      <c r="I458" s="62"/>
      <c r="J458" s="62" t="n">
        <v>34</v>
      </c>
      <c r="K458" s="62" t="n">
        <v>23</v>
      </c>
      <c r="L458" s="62"/>
      <c r="M458" s="62" t="n">
        <v>11</v>
      </c>
      <c r="N458" s="62"/>
      <c r="O458" s="62" t="n">
        <v>4</v>
      </c>
      <c r="P458" s="62"/>
      <c r="Q458" s="62" t="n">
        <v>4</v>
      </c>
      <c r="R458" s="62" t="n">
        <v>3</v>
      </c>
      <c r="S458" s="62"/>
      <c r="T458" s="62" t="n">
        <v>23</v>
      </c>
      <c r="U458" s="62"/>
      <c r="V458" s="62"/>
      <c r="W458" s="62"/>
      <c r="X458" s="62"/>
      <c r="Y458" s="62"/>
      <c r="Z458" s="62"/>
      <c r="AA458" s="62"/>
      <c r="AB458" s="62"/>
      <c r="AC458" s="62"/>
      <c r="AD458" s="62"/>
      <c r="AE458" s="62" t="n">
        <v>7</v>
      </c>
      <c r="AF458" s="62"/>
      <c r="AG458" s="62"/>
      <c r="AH458" s="62" t="n">
        <v>697</v>
      </c>
      <c r="AI458" s="62" t="n">
        <v>544</v>
      </c>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false" customHeight="true" outlineLevel="0" collapsed="false">
      <c r="A462" s="54" t="n">
        <v>454</v>
      </c>
      <c r="B462" s="59" t="s">
        <v>817</v>
      </c>
      <c r="C462" s="60" t="s">
        <v>818</v>
      </c>
      <c r="D462" s="62" t="n">
        <v>1</v>
      </c>
      <c r="E462" s="62" t="n">
        <v>1</v>
      </c>
      <c r="F462" s="62"/>
      <c r="G462" s="62"/>
      <c r="H462" s="62" t="n">
        <v>1</v>
      </c>
      <c r="I462" s="62"/>
      <c r="J462" s="62" t="n">
        <v>1</v>
      </c>
      <c r="K462" s="62"/>
      <c r="L462" s="62"/>
      <c r="M462" s="62" t="n">
        <v>1</v>
      </c>
      <c r="N462" s="62"/>
      <c r="O462" s="62"/>
      <c r="P462" s="62"/>
      <c r="Q462" s="62" t="n">
        <v>1</v>
      </c>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false" customHeight="true" outlineLevel="0" collapsed="false">
      <c r="A469" s="54" t="n">
        <v>461</v>
      </c>
      <c r="B469" s="59" t="s">
        <v>825</v>
      </c>
      <c r="C469" s="60" t="n">
        <v>202</v>
      </c>
      <c r="D469" s="62" t="n">
        <v>1</v>
      </c>
      <c r="E469" s="62"/>
      <c r="F469" s="62"/>
      <c r="G469" s="62"/>
      <c r="H469" s="62"/>
      <c r="I469" s="62" t="n">
        <v>1</v>
      </c>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false" customHeight="true" outlineLevel="0" collapsed="false">
      <c r="A473" s="54" t="n">
        <v>465</v>
      </c>
      <c r="B473" s="59" t="s">
        <v>830</v>
      </c>
      <c r="C473" s="60" t="s">
        <v>831</v>
      </c>
      <c r="D473" s="62" t="n">
        <v>1</v>
      </c>
      <c r="E473" s="62" t="n">
        <v>1</v>
      </c>
      <c r="F473" s="62"/>
      <c r="G473" s="62"/>
      <c r="H473" s="62" t="n">
        <v>1</v>
      </c>
      <c r="I473" s="62"/>
      <c r="J473" s="62" t="n">
        <v>1</v>
      </c>
      <c r="K473" s="62" t="n">
        <v>1</v>
      </c>
      <c r="L473" s="62"/>
      <c r="M473" s="62"/>
      <c r="N473" s="62"/>
      <c r="O473" s="62"/>
      <c r="P473" s="62"/>
      <c r="Q473" s="62"/>
      <c r="R473" s="62"/>
      <c r="S473" s="62"/>
      <c r="T473" s="62" t="n">
        <v>1</v>
      </c>
      <c r="U473" s="62"/>
      <c r="V473" s="62"/>
      <c r="W473" s="62"/>
      <c r="X473" s="62"/>
      <c r="Y473" s="62"/>
      <c r="Z473" s="62"/>
      <c r="AA473" s="62"/>
      <c r="AB473" s="62"/>
      <c r="AC473" s="62"/>
      <c r="AD473" s="62"/>
      <c r="AE473" s="62"/>
      <c r="AF473" s="62"/>
      <c r="AG473" s="62"/>
      <c r="AH473" s="62" t="n">
        <v>3400</v>
      </c>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false" customHeight="true" outlineLevel="0" collapsed="false">
      <c r="A481" s="54" t="n">
        <v>473</v>
      </c>
      <c r="B481" s="59" t="s">
        <v>843</v>
      </c>
      <c r="C481" s="60" t="n">
        <v>210</v>
      </c>
      <c r="D481" s="62" t="n">
        <v>2</v>
      </c>
      <c r="E481" s="62" t="n">
        <v>2</v>
      </c>
      <c r="F481" s="62"/>
      <c r="G481" s="62"/>
      <c r="H481" s="62" t="n">
        <v>2</v>
      </c>
      <c r="I481" s="62"/>
      <c r="J481" s="62" t="n">
        <v>2</v>
      </c>
      <c r="K481" s="62"/>
      <c r="L481" s="62" t="n">
        <v>1</v>
      </c>
      <c r="M481" s="62" t="n">
        <v>1</v>
      </c>
      <c r="N481" s="62"/>
      <c r="O481" s="62"/>
      <c r="P481" s="62"/>
      <c r="Q481" s="62" t="n">
        <v>1</v>
      </c>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false" customHeight="true" outlineLevel="0" collapsed="false">
      <c r="A491" s="54" t="n">
        <v>483</v>
      </c>
      <c r="B491" s="59" t="s">
        <v>861</v>
      </c>
      <c r="C491" s="60" t="s">
        <v>862</v>
      </c>
      <c r="D491" s="62" t="n">
        <v>19</v>
      </c>
      <c r="E491" s="62" t="n">
        <v>19</v>
      </c>
      <c r="F491" s="62" t="n">
        <v>6</v>
      </c>
      <c r="G491" s="62" t="n">
        <v>1</v>
      </c>
      <c r="H491" s="62" t="n">
        <v>13</v>
      </c>
      <c r="I491" s="62"/>
      <c r="J491" s="62" t="n">
        <v>13</v>
      </c>
      <c r="K491" s="62" t="n">
        <v>9</v>
      </c>
      <c r="L491" s="62"/>
      <c r="M491" s="62" t="n">
        <v>4</v>
      </c>
      <c r="N491" s="62"/>
      <c r="O491" s="62" t="n">
        <v>1</v>
      </c>
      <c r="P491" s="62"/>
      <c r="Q491" s="62" t="n">
        <v>1</v>
      </c>
      <c r="R491" s="62" t="n">
        <v>2</v>
      </c>
      <c r="S491" s="62"/>
      <c r="T491" s="62" t="n">
        <v>9</v>
      </c>
      <c r="U491" s="62"/>
      <c r="V491" s="62"/>
      <c r="W491" s="62"/>
      <c r="X491" s="62"/>
      <c r="Y491" s="62"/>
      <c r="Z491" s="62"/>
      <c r="AA491" s="62"/>
      <c r="AB491" s="62"/>
      <c r="AC491" s="62"/>
      <c r="AD491" s="62"/>
      <c r="AE491" s="62"/>
      <c r="AF491" s="62"/>
      <c r="AG491" s="62"/>
      <c r="AH491" s="62" t="n">
        <v>4930</v>
      </c>
      <c r="AI491" s="62" t="n">
        <v>4420</v>
      </c>
      <c r="AJ491" s="62"/>
      <c r="AK491" s="62"/>
      <c r="AL491" s="62"/>
    </row>
    <row r="492" customFormat="false" ht="38.25" hidden="false" customHeight="true" outlineLevel="0" collapsed="false">
      <c r="A492" s="54" t="n">
        <v>484</v>
      </c>
      <c r="B492" s="59" t="s">
        <v>863</v>
      </c>
      <c r="C492" s="60" t="s">
        <v>864</v>
      </c>
      <c r="D492" s="62" t="n">
        <v>6</v>
      </c>
      <c r="E492" s="62" t="n">
        <v>3</v>
      </c>
      <c r="F492" s="62"/>
      <c r="G492" s="62"/>
      <c r="H492" s="62" t="n">
        <v>6</v>
      </c>
      <c r="I492" s="62"/>
      <c r="J492" s="62" t="n">
        <v>6</v>
      </c>
      <c r="K492" s="62" t="n">
        <v>1</v>
      </c>
      <c r="L492" s="62"/>
      <c r="M492" s="62" t="n">
        <v>5</v>
      </c>
      <c r="N492" s="62"/>
      <c r="O492" s="62"/>
      <c r="P492" s="62"/>
      <c r="Q492" s="62" t="n">
        <v>3</v>
      </c>
      <c r="R492" s="62" t="n">
        <v>2</v>
      </c>
      <c r="S492" s="62"/>
      <c r="T492" s="62" t="n">
        <v>1</v>
      </c>
      <c r="U492" s="62"/>
      <c r="V492" s="62"/>
      <c r="W492" s="62"/>
      <c r="X492" s="62"/>
      <c r="Y492" s="62"/>
      <c r="Z492" s="62"/>
      <c r="AA492" s="62"/>
      <c r="AB492" s="62"/>
      <c r="AC492" s="62"/>
      <c r="AD492" s="62"/>
      <c r="AE492" s="62"/>
      <c r="AF492" s="62"/>
      <c r="AG492" s="62"/>
      <c r="AH492" s="62" t="n">
        <v>510</v>
      </c>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false" customHeight="true" outlineLevel="0" collapsed="false">
      <c r="A494" s="54" t="n">
        <v>486</v>
      </c>
      <c r="B494" s="59" t="s">
        <v>867</v>
      </c>
      <c r="C494" s="60" t="s">
        <v>868</v>
      </c>
      <c r="D494" s="62" t="n">
        <v>3</v>
      </c>
      <c r="E494" s="62" t="n">
        <v>1</v>
      </c>
      <c r="F494" s="62"/>
      <c r="G494" s="62"/>
      <c r="H494" s="62" t="n">
        <v>3</v>
      </c>
      <c r="I494" s="62"/>
      <c r="J494" s="62" t="n">
        <v>3</v>
      </c>
      <c r="K494" s="62" t="n">
        <v>3</v>
      </c>
      <c r="L494" s="62"/>
      <c r="M494" s="62"/>
      <c r="N494" s="62"/>
      <c r="O494" s="62"/>
      <c r="P494" s="62"/>
      <c r="Q494" s="62"/>
      <c r="R494" s="62"/>
      <c r="S494" s="62"/>
      <c r="T494" s="62" t="n">
        <v>3</v>
      </c>
      <c r="U494" s="62"/>
      <c r="V494" s="62"/>
      <c r="W494" s="62"/>
      <c r="X494" s="62"/>
      <c r="Y494" s="62"/>
      <c r="Z494" s="62"/>
      <c r="AA494" s="62"/>
      <c r="AB494" s="62"/>
      <c r="AC494" s="62"/>
      <c r="AD494" s="62"/>
      <c r="AE494" s="62"/>
      <c r="AF494" s="62"/>
      <c r="AG494" s="62"/>
      <c r="AH494" s="62" t="n">
        <v>3400</v>
      </c>
      <c r="AI494" s="62" t="n">
        <v>340</v>
      </c>
      <c r="AJ494" s="62"/>
      <c r="AK494" s="62"/>
      <c r="AL494" s="62"/>
    </row>
    <row r="495" customFormat="false" ht="38.25" hidden="false" customHeight="true" outlineLevel="0" collapsed="false">
      <c r="A495" s="54" t="n">
        <v>487</v>
      </c>
      <c r="B495" s="59" t="s">
        <v>869</v>
      </c>
      <c r="C495" s="60" t="s">
        <v>870</v>
      </c>
      <c r="D495" s="62" t="n">
        <v>3</v>
      </c>
      <c r="E495" s="62" t="n">
        <v>3</v>
      </c>
      <c r="F495" s="62" t="n">
        <v>1</v>
      </c>
      <c r="G495" s="62" t="n">
        <v>1</v>
      </c>
      <c r="H495" s="62" t="n">
        <v>2</v>
      </c>
      <c r="I495" s="62"/>
      <c r="J495" s="62" t="n">
        <v>2</v>
      </c>
      <c r="K495" s="62" t="n">
        <v>2</v>
      </c>
      <c r="L495" s="62"/>
      <c r="M495" s="62"/>
      <c r="N495" s="62"/>
      <c r="O495" s="62"/>
      <c r="P495" s="62"/>
      <c r="Q495" s="62"/>
      <c r="R495" s="62"/>
      <c r="S495" s="62"/>
      <c r="T495" s="62" t="n">
        <v>2</v>
      </c>
      <c r="U495" s="62"/>
      <c r="V495" s="62"/>
      <c r="W495" s="62"/>
      <c r="X495" s="62"/>
      <c r="Y495" s="62"/>
      <c r="Z495" s="62"/>
      <c r="AA495" s="62"/>
      <c r="AB495" s="62"/>
      <c r="AC495" s="62"/>
      <c r="AD495" s="62"/>
      <c r="AE495" s="62" t="n">
        <v>1</v>
      </c>
      <c r="AF495" s="62"/>
      <c r="AG495" s="62"/>
      <c r="AH495" s="62" t="n">
        <v>340</v>
      </c>
      <c r="AI495" s="62" t="n">
        <v>170</v>
      </c>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false" customHeight="true" outlineLevel="0" collapsed="false">
      <c r="A551" s="54" t="n">
        <v>543</v>
      </c>
      <c r="B551" s="59" t="s">
        <v>72</v>
      </c>
      <c r="C551" s="60" t="s">
        <v>946</v>
      </c>
      <c r="D551" s="62" t="n">
        <v>1</v>
      </c>
      <c r="E551" s="62" t="n">
        <v>1</v>
      </c>
      <c r="F551" s="62"/>
      <c r="G551" s="62"/>
      <c r="H551" s="62" t="n">
        <v>1</v>
      </c>
      <c r="I551" s="62"/>
      <c r="J551" s="62" t="n">
        <v>1</v>
      </c>
      <c r="K551" s="62" t="n">
        <v>1</v>
      </c>
      <c r="L551" s="62"/>
      <c r="M551" s="62"/>
      <c r="N551" s="62"/>
      <c r="O551" s="62"/>
      <c r="P551" s="62"/>
      <c r="Q551" s="62"/>
      <c r="R551" s="62"/>
      <c r="S551" s="62"/>
      <c r="T551" s="62"/>
      <c r="U551" s="62"/>
      <c r="V551" s="62" t="n">
        <v>1</v>
      </c>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false" customHeight="true" outlineLevel="0" collapsed="false">
      <c r="A553" s="54" t="n">
        <v>545</v>
      </c>
      <c r="B553" s="59" t="s">
        <v>72</v>
      </c>
      <c r="C553" s="60" t="s">
        <v>948</v>
      </c>
      <c r="D553" s="62" t="n">
        <v>1</v>
      </c>
      <c r="E553" s="62" t="n">
        <v>1</v>
      </c>
      <c r="F553" s="62"/>
      <c r="G553" s="62"/>
      <c r="H553" s="62" t="n">
        <v>1</v>
      </c>
      <c r="I553" s="62"/>
      <c r="J553" s="62" t="n">
        <v>1</v>
      </c>
      <c r="K553" s="62" t="n">
        <v>1</v>
      </c>
      <c r="L553" s="62"/>
      <c r="M553" s="62"/>
      <c r="N553" s="62"/>
      <c r="O553" s="62"/>
      <c r="P553" s="62"/>
      <c r="Q553" s="62"/>
      <c r="R553" s="62"/>
      <c r="S553" s="62"/>
      <c r="T553" s="62" t="n">
        <v>1</v>
      </c>
      <c r="U553" s="62"/>
      <c r="V553" s="62"/>
      <c r="W553" s="62"/>
      <c r="X553" s="62"/>
      <c r="Y553" s="62"/>
      <c r="Z553" s="62"/>
      <c r="AA553" s="62"/>
      <c r="AB553" s="62"/>
      <c r="AC553" s="62"/>
      <c r="AD553" s="62"/>
      <c r="AE553" s="62" t="n">
        <v>1</v>
      </c>
      <c r="AF553" s="62"/>
      <c r="AG553" s="62"/>
      <c r="AH553" s="62" t="n">
        <v>63645</v>
      </c>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false" customHeight="true" outlineLevel="0" collapsed="false">
      <c r="A563" s="54" t="n">
        <v>555</v>
      </c>
      <c r="B563" s="59" t="s">
        <v>72</v>
      </c>
      <c r="C563" s="60" t="s">
        <v>958</v>
      </c>
      <c r="D563" s="62" t="n">
        <v>10</v>
      </c>
      <c r="E563" s="62" t="n">
        <v>8</v>
      </c>
      <c r="F563" s="62"/>
      <c r="G563" s="62"/>
      <c r="H563" s="62" t="n">
        <v>9</v>
      </c>
      <c r="I563" s="62" t="n">
        <v>1</v>
      </c>
      <c r="J563" s="62" t="n">
        <v>9</v>
      </c>
      <c r="K563" s="62" t="n">
        <v>9</v>
      </c>
      <c r="L563" s="62"/>
      <c r="M563" s="62"/>
      <c r="N563" s="62"/>
      <c r="O563" s="62"/>
      <c r="P563" s="62"/>
      <c r="Q563" s="62"/>
      <c r="R563" s="62"/>
      <c r="S563" s="62"/>
      <c r="T563" s="62" t="n">
        <v>2</v>
      </c>
      <c r="U563" s="62"/>
      <c r="V563" s="62" t="n">
        <v>7</v>
      </c>
      <c r="W563" s="62"/>
      <c r="X563" s="62"/>
      <c r="Y563" s="62"/>
      <c r="Z563" s="62"/>
      <c r="AA563" s="62"/>
      <c r="AB563" s="62"/>
      <c r="AC563" s="62"/>
      <c r="AD563" s="62"/>
      <c r="AE563" s="62"/>
      <c r="AF563" s="62"/>
      <c r="AG563" s="62"/>
      <c r="AH563" s="62" t="n">
        <v>340000</v>
      </c>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false" customHeight="true" outlineLevel="0" collapsed="false">
      <c r="A565" s="54" t="n">
        <v>557</v>
      </c>
      <c r="B565" s="59" t="s">
        <v>72</v>
      </c>
      <c r="C565" s="60" t="s">
        <v>960</v>
      </c>
      <c r="D565" s="62" t="n">
        <v>59</v>
      </c>
      <c r="E565" s="62" t="n">
        <v>48</v>
      </c>
      <c r="F565" s="62"/>
      <c r="G565" s="62"/>
      <c r="H565" s="62" t="n">
        <v>37</v>
      </c>
      <c r="I565" s="62" t="n">
        <v>22</v>
      </c>
      <c r="J565" s="62" t="n">
        <v>37</v>
      </c>
      <c r="K565" s="62" t="n">
        <v>37</v>
      </c>
      <c r="L565" s="62"/>
      <c r="M565" s="62"/>
      <c r="N565" s="62"/>
      <c r="O565" s="62"/>
      <c r="P565" s="62"/>
      <c r="Q565" s="62"/>
      <c r="R565" s="62"/>
      <c r="S565" s="62"/>
      <c r="T565" s="62" t="n">
        <v>37</v>
      </c>
      <c r="U565" s="62"/>
      <c r="V565" s="62"/>
      <c r="W565" s="62"/>
      <c r="X565" s="62"/>
      <c r="Y565" s="62"/>
      <c r="Z565" s="62"/>
      <c r="AA565" s="62"/>
      <c r="AB565" s="62"/>
      <c r="AC565" s="62"/>
      <c r="AD565" s="62"/>
      <c r="AE565" s="62" t="n">
        <v>33</v>
      </c>
      <c r="AF565" s="62"/>
      <c r="AG565" s="62"/>
      <c r="AH565" s="62" t="n">
        <v>347594305</v>
      </c>
      <c r="AI565" s="62" t="n">
        <v>109280</v>
      </c>
      <c r="AJ565" s="62"/>
      <c r="AK565" s="62"/>
      <c r="AL565" s="62"/>
    </row>
    <row r="566" customFormat="false" ht="38.25" hidden="false" customHeight="true" outlineLevel="0" collapsed="false">
      <c r="A566" s="54" t="n">
        <v>558</v>
      </c>
      <c r="B566" s="59" t="s">
        <v>72</v>
      </c>
      <c r="C566" s="60" t="s">
        <v>961</v>
      </c>
      <c r="D566" s="62" t="n">
        <v>7</v>
      </c>
      <c r="E566" s="62" t="n">
        <v>5</v>
      </c>
      <c r="F566" s="62"/>
      <c r="G566" s="62"/>
      <c r="H566" s="62" t="n">
        <v>5</v>
      </c>
      <c r="I566" s="62" t="n">
        <v>2</v>
      </c>
      <c r="J566" s="62" t="n">
        <v>5</v>
      </c>
      <c r="K566" s="62" t="n">
        <v>5</v>
      </c>
      <c r="L566" s="62"/>
      <c r="M566" s="62"/>
      <c r="N566" s="62"/>
      <c r="O566" s="62"/>
      <c r="P566" s="62"/>
      <c r="Q566" s="62"/>
      <c r="R566" s="62"/>
      <c r="S566" s="62"/>
      <c r="T566" s="62"/>
      <c r="U566" s="62"/>
      <c r="V566" s="62" t="n">
        <v>5</v>
      </c>
      <c r="W566" s="62"/>
      <c r="X566" s="62"/>
      <c r="Y566" s="62"/>
      <c r="Z566" s="62"/>
      <c r="AA566" s="62"/>
      <c r="AB566" s="62"/>
      <c r="AC566" s="62"/>
      <c r="AD566" s="62"/>
      <c r="AE566" s="62"/>
      <c r="AF566" s="62"/>
      <c r="AG566" s="62"/>
      <c r="AH566" s="62"/>
      <c r="AI566" s="62"/>
      <c r="AJ566" s="62"/>
      <c r="AK566" s="62"/>
      <c r="AL566" s="62"/>
    </row>
    <row r="567" customFormat="false" ht="38.25" hidden="false" customHeight="true" outlineLevel="0" collapsed="false">
      <c r="A567" s="54" t="n">
        <v>559</v>
      </c>
      <c r="B567" s="59" t="s">
        <v>72</v>
      </c>
      <c r="C567" s="60" t="s">
        <v>73</v>
      </c>
      <c r="D567" s="62" t="n">
        <v>20</v>
      </c>
      <c r="E567" s="62" t="n">
        <v>18</v>
      </c>
      <c r="F567" s="62" t="n">
        <v>1</v>
      </c>
      <c r="G567" s="62"/>
      <c r="H567" s="62" t="n">
        <v>10</v>
      </c>
      <c r="I567" s="62" t="n">
        <v>9</v>
      </c>
      <c r="J567" s="62" t="n">
        <v>10</v>
      </c>
      <c r="K567" s="62" t="n">
        <v>9</v>
      </c>
      <c r="L567" s="62"/>
      <c r="M567" s="62" t="n">
        <v>1</v>
      </c>
      <c r="N567" s="62"/>
      <c r="O567" s="62"/>
      <c r="P567" s="62"/>
      <c r="Q567" s="62" t="n">
        <v>1</v>
      </c>
      <c r="R567" s="62"/>
      <c r="S567" s="62"/>
      <c r="T567" s="62" t="n">
        <v>9</v>
      </c>
      <c r="U567" s="62"/>
      <c r="V567" s="62"/>
      <c r="W567" s="62"/>
      <c r="X567" s="62"/>
      <c r="Y567" s="62"/>
      <c r="Z567" s="62"/>
      <c r="AA567" s="62"/>
      <c r="AB567" s="62"/>
      <c r="AC567" s="62"/>
      <c r="AD567" s="62"/>
      <c r="AE567" s="62"/>
      <c r="AF567" s="62"/>
      <c r="AG567" s="62"/>
      <c r="AH567" s="62" t="n">
        <v>61051880</v>
      </c>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4A6E8E75</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16447</v>
      </c>
      <c r="E9" s="92" t="n">
        <f aca="false">SUM(E10:E568)</f>
        <v>48</v>
      </c>
      <c r="F9" s="93" t="n">
        <f aca="false">SUM(F10:F568)</f>
        <v>2150</v>
      </c>
      <c r="G9" s="93" t="n">
        <f aca="false">SUM(G10:G568)</f>
        <v>0</v>
      </c>
      <c r="H9" s="93" t="n">
        <f aca="false">SUM(H10:H568)</f>
        <v>66</v>
      </c>
      <c r="I9" s="93" t="n">
        <f aca="false">SUM(I10:I568)</f>
        <v>1454</v>
      </c>
      <c r="J9" s="93" t="n">
        <f aca="false">SUM(J10:J568)</f>
        <v>64</v>
      </c>
      <c r="K9" s="93" t="n">
        <f aca="false">SUM(K10:K568)</f>
        <v>1</v>
      </c>
      <c r="L9" s="93" t="n">
        <f aca="false">SUM(L10:L568)</f>
        <v>0</v>
      </c>
      <c r="M9" s="93" t="n">
        <f aca="false">SUM(M10:M568)</f>
        <v>103</v>
      </c>
      <c r="N9" s="93" t="n">
        <f aca="false">SUM(N10:N568)</f>
        <v>3094</v>
      </c>
      <c r="O9" s="93" t="n">
        <f aca="false">SUM(O10:O568)</f>
        <v>510</v>
      </c>
      <c r="P9" s="93" t="n">
        <f aca="false">SUM(P10:P568)</f>
        <v>1357</v>
      </c>
      <c r="Q9" s="93" t="n">
        <f aca="false">SUM(Q10:Q568)</f>
        <v>7414</v>
      </c>
      <c r="R9" s="93" t="n">
        <f aca="false">SUM(R10:R568)</f>
        <v>2436</v>
      </c>
      <c r="S9" s="94"/>
    </row>
    <row r="10" s="69" customFormat="true" ht="15.75" hidden="false" customHeight="true" outlineLevel="0" collapsed="false">
      <c r="A10" s="89" t="n">
        <v>2</v>
      </c>
      <c r="B10" s="59" t="s">
        <v>75</v>
      </c>
      <c r="C10" s="60" t="n">
        <v>41</v>
      </c>
      <c r="D10" s="92" t="n">
        <v>4</v>
      </c>
      <c r="E10" s="92"/>
      <c r="F10" s="93"/>
      <c r="G10" s="93"/>
      <c r="H10" s="93"/>
      <c r="I10" s="93" t="n">
        <v>1</v>
      </c>
      <c r="J10" s="93"/>
      <c r="K10" s="93"/>
      <c r="L10" s="93"/>
      <c r="M10" s="93" t="n">
        <v>2</v>
      </c>
      <c r="N10" s="93"/>
      <c r="O10" s="93"/>
      <c r="P10" s="93"/>
      <c r="Q10" s="93"/>
      <c r="R10" s="93" t="n">
        <v>1</v>
      </c>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false" customHeight="true" outlineLevel="0" collapsed="false">
      <c r="A12" s="89" t="n">
        <v>4</v>
      </c>
      <c r="B12" s="59" t="s">
        <v>78</v>
      </c>
      <c r="C12" s="60" t="s">
        <v>79</v>
      </c>
      <c r="D12" s="92" t="n">
        <v>2</v>
      </c>
      <c r="E12" s="92"/>
      <c r="F12" s="93"/>
      <c r="G12" s="93"/>
      <c r="H12" s="93"/>
      <c r="I12" s="93" t="n">
        <v>1</v>
      </c>
      <c r="J12" s="93"/>
      <c r="K12" s="93"/>
      <c r="L12" s="93"/>
      <c r="M12" s="93"/>
      <c r="N12" s="93"/>
      <c r="O12" s="93"/>
      <c r="P12" s="93"/>
      <c r="Q12" s="93"/>
      <c r="R12" s="93" t="n">
        <v>1</v>
      </c>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35</v>
      </c>
      <c r="E19" s="92"/>
      <c r="F19" s="93"/>
      <c r="G19" s="93"/>
      <c r="H19" s="93" t="n">
        <v>2</v>
      </c>
      <c r="I19" s="93"/>
      <c r="J19" s="93"/>
      <c r="K19" s="93"/>
      <c r="L19" s="93"/>
      <c r="M19" s="93"/>
      <c r="N19" s="93" t="n">
        <v>3</v>
      </c>
      <c r="O19" s="93"/>
      <c r="P19" s="93"/>
      <c r="Q19" s="93" t="n">
        <v>20</v>
      </c>
      <c r="R19" s="93" t="n">
        <v>10</v>
      </c>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116</v>
      </c>
      <c r="E32" s="92"/>
      <c r="F32" s="93" t="n">
        <v>31</v>
      </c>
      <c r="G32" s="93"/>
      <c r="H32" s="93" t="n">
        <v>1</v>
      </c>
      <c r="I32" s="93" t="n">
        <v>4</v>
      </c>
      <c r="J32" s="93"/>
      <c r="K32" s="93"/>
      <c r="L32" s="93"/>
      <c r="M32" s="93"/>
      <c r="N32" s="93" t="n">
        <v>1</v>
      </c>
      <c r="O32" s="93" t="n">
        <v>8</v>
      </c>
      <c r="P32" s="93" t="n">
        <v>7</v>
      </c>
      <c r="Q32" s="93" t="n">
        <v>82</v>
      </c>
      <c r="R32" s="93" t="n">
        <v>14</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281</v>
      </c>
      <c r="E91" s="92" t="n">
        <v>1</v>
      </c>
      <c r="F91" s="93" t="n">
        <v>3</v>
      </c>
      <c r="G91" s="93"/>
      <c r="H91" s="93"/>
      <c r="I91" s="93" t="n">
        <v>4</v>
      </c>
      <c r="J91" s="93"/>
      <c r="K91" s="93"/>
      <c r="L91" s="93"/>
      <c r="M91" s="93"/>
      <c r="N91" s="93" t="n">
        <v>1</v>
      </c>
      <c r="O91" s="93" t="n">
        <v>34</v>
      </c>
      <c r="P91" s="93" t="n">
        <v>41</v>
      </c>
      <c r="Q91" s="93" t="n">
        <v>193</v>
      </c>
      <c r="R91" s="93" t="n">
        <v>8</v>
      </c>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false" customHeight="true" outlineLevel="0" collapsed="false">
      <c r="A95" s="89" t="n">
        <v>87</v>
      </c>
      <c r="B95" s="59" t="s">
        <v>200</v>
      </c>
      <c r="C95" s="60" t="n">
        <v>88</v>
      </c>
      <c r="D95" s="58" t="n">
        <v>2</v>
      </c>
      <c r="E95" s="92"/>
      <c r="F95" s="93" t="n">
        <v>1</v>
      </c>
      <c r="G95" s="93"/>
      <c r="H95" s="93"/>
      <c r="I95" s="93"/>
      <c r="J95" s="93"/>
      <c r="K95" s="93"/>
      <c r="L95" s="93"/>
      <c r="M95" s="93"/>
      <c r="N95" s="93" t="n">
        <v>1</v>
      </c>
      <c r="O95" s="93"/>
      <c r="P95" s="93"/>
      <c r="Q95" s="93" t="n">
        <v>1</v>
      </c>
      <c r="R95" s="93"/>
      <c r="S95" s="94"/>
    </row>
    <row r="96" s="69" customFormat="true" ht="15.75" hidden="false" customHeight="true" outlineLevel="0" collapsed="false">
      <c r="A96" s="89" t="n">
        <v>88</v>
      </c>
      <c r="B96" s="59" t="s">
        <v>201</v>
      </c>
      <c r="C96" s="60" t="s">
        <v>202</v>
      </c>
      <c r="D96" s="92" t="n">
        <v>53</v>
      </c>
      <c r="E96" s="92"/>
      <c r="F96" s="93" t="n">
        <v>28</v>
      </c>
      <c r="G96" s="93"/>
      <c r="H96" s="93" t="n">
        <v>5</v>
      </c>
      <c r="I96" s="93" t="n">
        <v>5</v>
      </c>
      <c r="J96" s="93"/>
      <c r="K96" s="93"/>
      <c r="L96" s="93"/>
      <c r="M96" s="93"/>
      <c r="N96" s="93"/>
      <c r="O96" s="93" t="n">
        <v>6</v>
      </c>
      <c r="P96" s="93" t="n">
        <v>8</v>
      </c>
      <c r="Q96" s="93" t="n">
        <v>30</v>
      </c>
      <c r="R96" s="93" t="n">
        <v>2</v>
      </c>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false" customHeight="true" outlineLevel="0" collapsed="false">
      <c r="A98" s="89" t="n">
        <v>90</v>
      </c>
      <c r="B98" s="59" t="s">
        <v>205</v>
      </c>
      <c r="C98" s="60" t="n">
        <v>89</v>
      </c>
      <c r="D98" s="92" t="n">
        <v>3</v>
      </c>
      <c r="E98" s="92"/>
      <c r="F98" s="93" t="n">
        <v>1</v>
      </c>
      <c r="G98" s="93"/>
      <c r="H98" s="93"/>
      <c r="I98" s="93"/>
      <c r="J98" s="93"/>
      <c r="K98" s="93"/>
      <c r="L98" s="93"/>
      <c r="M98" s="93"/>
      <c r="N98" s="93"/>
      <c r="O98" s="93"/>
      <c r="P98" s="93"/>
      <c r="Q98" s="93" t="n">
        <v>2</v>
      </c>
      <c r="R98" s="93" t="n">
        <v>1</v>
      </c>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false" customHeight="true" outlineLevel="0" collapsed="false">
      <c r="A130" s="89" t="n">
        <v>122</v>
      </c>
      <c r="B130" s="59" t="s">
        <v>251</v>
      </c>
      <c r="C130" s="60" t="s">
        <v>252</v>
      </c>
      <c r="D130" s="92" t="n">
        <v>20</v>
      </c>
      <c r="E130" s="92"/>
      <c r="F130" s="93" t="n">
        <v>3</v>
      </c>
      <c r="G130" s="93"/>
      <c r="H130" s="93"/>
      <c r="I130" s="93" t="n">
        <v>2</v>
      </c>
      <c r="J130" s="93"/>
      <c r="K130" s="93"/>
      <c r="L130" s="93"/>
      <c r="M130" s="93"/>
      <c r="N130" s="93"/>
      <c r="O130" s="93"/>
      <c r="P130" s="93" t="n">
        <v>1</v>
      </c>
      <c r="Q130" s="93" t="n">
        <v>14</v>
      </c>
      <c r="R130" s="93" t="n">
        <v>3</v>
      </c>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45</v>
      </c>
      <c r="E151" s="92" t="n">
        <v>1</v>
      </c>
      <c r="F151" s="93" t="n">
        <v>1</v>
      </c>
      <c r="G151" s="93"/>
      <c r="H151" s="93"/>
      <c r="I151" s="93" t="n">
        <v>9</v>
      </c>
      <c r="J151" s="93"/>
      <c r="K151" s="93"/>
      <c r="L151" s="93"/>
      <c r="M151" s="93"/>
      <c r="N151" s="93" t="n">
        <v>1</v>
      </c>
      <c r="O151" s="93" t="n">
        <v>1</v>
      </c>
      <c r="P151" s="93" t="n">
        <v>2</v>
      </c>
      <c r="Q151" s="93" t="n">
        <v>26</v>
      </c>
      <c r="R151" s="93" t="n">
        <v>6</v>
      </c>
      <c r="S151" s="94"/>
    </row>
    <row r="152" s="69" customFormat="true" ht="15.75" hidden="false" customHeight="true" outlineLevel="0" collapsed="false">
      <c r="A152" s="89" t="n">
        <v>144</v>
      </c>
      <c r="B152" s="59" t="s">
        <v>280</v>
      </c>
      <c r="C152" s="60" t="s">
        <v>281</v>
      </c>
      <c r="D152" s="92" t="n">
        <v>1</v>
      </c>
      <c r="E152" s="92"/>
      <c r="F152" s="93"/>
      <c r="G152" s="93"/>
      <c r="H152" s="93"/>
      <c r="I152" s="93"/>
      <c r="J152" s="93"/>
      <c r="K152" s="93"/>
      <c r="L152" s="93"/>
      <c r="M152" s="93"/>
      <c r="N152" s="93"/>
      <c r="O152" s="93"/>
      <c r="P152" s="93"/>
      <c r="Q152" s="93" t="n">
        <v>1</v>
      </c>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false" customHeight="true" outlineLevel="0" collapsed="false">
      <c r="A154" s="89" t="n">
        <v>146</v>
      </c>
      <c r="B154" s="59" t="s">
        <v>284</v>
      </c>
      <c r="C154" s="60" t="s">
        <v>285</v>
      </c>
      <c r="D154" s="92" t="n">
        <v>1</v>
      </c>
      <c r="E154" s="92"/>
      <c r="F154" s="93"/>
      <c r="G154" s="93"/>
      <c r="H154" s="93"/>
      <c r="I154" s="93"/>
      <c r="J154" s="93"/>
      <c r="K154" s="93"/>
      <c r="L154" s="93"/>
      <c r="M154" s="93"/>
      <c r="N154" s="93"/>
      <c r="O154" s="93"/>
      <c r="P154" s="93"/>
      <c r="Q154" s="93" t="n">
        <v>1</v>
      </c>
      <c r="R154" s="93"/>
      <c r="S154" s="94"/>
    </row>
    <row r="155" s="69" customFormat="true" ht="15.75" hidden="false" customHeight="true" outlineLevel="0" collapsed="false">
      <c r="A155" s="89" t="n">
        <v>147</v>
      </c>
      <c r="B155" s="59" t="s">
        <v>286</v>
      </c>
      <c r="C155" s="60" t="n">
        <v>122</v>
      </c>
      <c r="D155" s="58" t="n">
        <v>16</v>
      </c>
      <c r="E155" s="92"/>
      <c r="F155" s="93" t="n">
        <v>3</v>
      </c>
      <c r="G155" s="93"/>
      <c r="H155" s="93"/>
      <c r="I155" s="93" t="n">
        <v>4</v>
      </c>
      <c r="J155" s="93"/>
      <c r="K155" s="93"/>
      <c r="L155" s="93"/>
      <c r="M155" s="93"/>
      <c r="N155" s="93"/>
      <c r="O155" s="93"/>
      <c r="P155" s="93" t="n">
        <v>3</v>
      </c>
      <c r="Q155" s="93" t="n">
        <v>5</v>
      </c>
      <c r="R155" s="93" t="n">
        <v>4</v>
      </c>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43</v>
      </c>
      <c r="E157" s="92"/>
      <c r="F157" s="93" t="n">
        <v>2</v>
      </c>
      <c r="G157" s="93"/>
      <c r="H157" s="93"/>
      <c r="I157" s="93"/>
      <c r="J157" s="93"/>
      <c r="K157" s="93"/>
      <c r="L157" s="93"/>
      <c r="M157" s="93"/>
      <c r="N157" s="93" t="n">
        <v>2</v>
      </c>
      <c r="O157" s="93" t="n">
        <v>1</v>
      </c>
      <c r="P157" s="93" t="n">
        <v>9</v>
      </c>
      <c r="Q157" s="93" t="n">
        <v>28</v>
      </c>
      <c r="R157" s="93" t="n">
        <v>3</v>
      </c>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198</v>
      </c>
      <c r="E159" s="92" t="n">
        <v>2</v>
      </c>
      <c r="F159" s="93" t="n">
        <v>23</v>
      </c>
      <c r="G159" s="93"/>
      <c r="H159" s="93" t="n">
        <v>1</v>
      </c>
      <c r="I159" s="93" t="n">
        <v>28</v>
      </c>
      <c r="J159" s="93"/>
      <c r="K159" s="93"/>
      <c r="L159" s="93"/>
      <c r="M159" s="93" t="n">
        <v>6</v>
      </c>
      <c r="N159" s="93" t="n">
        <v>23</v>
      </c>
      <c r="O159" s="93" t="n">
        <v>22</v>
      </c>
      <c r="P159" s="93" t="n">
        <v>16</v>
      </c>
      <c r="Q159" s="93" t="n">
        <v>70</v>
      </c>
      <c r="R159" s="93" t="n">
        <v>33</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false" customHeight="true" outlineLevel="0" collapsed="false">
      <c r="A161" s="89" t="n">
        <v>153</v>
      </c>
      <c r="B161" s="59" t="s">
        <v>295</v>
      </c>
      <c r="C161" s="60" t="n">
        <v>123</v>
      </c>
      <c r="D161" s="58" t="n">
        <v>13</v>
      </c>
      <c r="E161" s="92"/>
      <c r="F161" s="93" t="n">
        <v>2</v>
      </c>
      <c r="G161" s="93"/>
      <c r="H161" s="93"/>
      <c r="I161" s="93" t="n">
        <v>9</v>
      </c>
      <c r="J161" s="93"/>
      <c r="K161" s="93"/>
      <c r="L161" s="93"/>
      <c r="M161" s="93"/>
      <c r="N161" s="93" t="n">
        <v>3</v>
      </c>
      <c r="O161" s="93" t="n">
        <v>1</v>
      </c>
      <c r="P161" s="93"/>
      <c r="Q161" s="93"/>
      <c r="R161" s="93"/>
      <c r="S161" s="94"/>
    </row>
    <row r="162" s="69" customFormat="true" ht="15.75" hidden="false" customHeight="true" outlineLevel="0" collapsed="false">
      <c r="A162" s="89" t="n">
        <v>154</v>
      </c>
      <c r="B162" s="59" t="s">
        <v>296</v>
      </c>
      <c r="C162" s="60" t="n">
        <v>124</v>
      </c>
      <c r="D162" s="92" t="n">
        <v>1997</v>
      </c>
      <c r="E162" s="92" t="n">
        <v>10</v>
      </c>
      <c r="F162" s="93" t="n">
        <v>277</v>
      </c>
      <c r="G162" s="93"/>
      <c r="H162" s="93" t="n">
        <v>15</v>
      </c>
      <c r="I162" s="93" t="n">
        <v>464</v>
      </c>
      <c r="J162" s="93" t="n">
        <v>20</v>
      </c>
      <c r="K162" s="93"/>
      <c r="L162" s="93"/>
      <c r="M162" s="93" t="n">
        <v>19</v>
      </c>
      <c r="N162" s="93" t="n">
        <v>141</v>
      </c>
      <c r="O162" s="93" t="n">
        <v>152</v>
      </c>
      <c r="P162" s="93" t="n">
        <v>341</v>
      </c>
      <c r="Q162" s="93" t="n">
        <v>529</v>
      </c>
      <c r="R162" s="93" t="n">
        <v>329</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1219</v>
      </c>
      <c r="E165" s="92" t="n">
        <v>3</v>
      </c>
      <c r="F165" s="93" t="n">
        <v>14</v>
      </c>
      <c r="G165" s="93"/>
      <c r="H165" s="93" t="n">
        <v>1</v>
      </c>
      <c r="I165" s="93" t="n">
        <v>45</v>
      </c>
      <c r="J165" s="93" t="n">
        <v>1</v>
      </c>
      <c r="K165" s="93"/>
      <c r="L165" s="93"/>
      <c r="M165" s="93"/>
      <c r="N165" s="93" t="n">
        <v>148</v>
      </c>
      <c r="O165" s="93" t="n">
        <v>3</v>
      </c>
      <c r="P165" s="93" t="n">
        <v>148</v>
      </c>
      <c r="Q165" s="93" t="n">
        <v>711</v>
      </c>
      <c r="R165" s="93" t="n">
        <v>162</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false" customHeight="true" outlineLevel="0" collapsed="false">
      <c r="A167" s="89" t="n">
        <v>159</v>
      </c>
      <c r="B167" s="59" t="s">
        <v>302</v>
      </c>
      <c r="C167" s="60" t="s">
        <v>303</v>
      </c>
      <c r="D167" s="58" t="n">
        <v>26</v>
      </c>
      <c r="E167" s="92" t="n">
        <v>1</v>
      </c>
      <c r="F167" s="93"/>
      <c r="G167" s="93"/>
      <c r="H167" s="93"/>
      <c r="I167" s="93" t="n">
        <v>10</v>
      </c>
      <c r="J167" s="93"/>
      <c r="K167" s="93"/>
      <c r="L167" s="93"/>
      <c r="M167" s="93" t="n">
        <v>6</v>
      </c>
      <c r="N167" s="93"/>
      <c r="O167" s="93"/>
      <c r="P167" s="93"/>
      <c r="Q167" s="93"/>
      <c r="R167" s="93" t="n">
        <v>10</v>
      </c>
      <c r="S167" s="94"/>
    </row>
    <row r="168" s="69" customFormat="true" ht="15.75" hidden="false" customHeight="true" outlineLevel="0" collapsed="false">
      <c r="A168" s="89" t="n">
        <v>160</v>
      </c>
      <c r="B168" s="59" t="s">
        <v>304</v>
      </c>
      <c r="C168" s="60" t="s">
        <v>305</v>
      </c>
      <c r="D168" s="92" t="n">
        <v>1</v>
      </c>
      <c r="E168" s="92"/>
      <c r="F168" s="93"/>
      <c r="G168" s="93"/>
      <c r="H168" s="93"/>
      <c r="I168" s="93"/>
      <c r="J168" s="93"/>
      <c r="K168" s="93"/>
      <c r="L168" s="93"/>
      <c r="M168" s="93"/>
      <c r="N168" s="93"/>
      <c r="O168" s="93"/>
      <c r="P168" s="93"/>
      <c r="Q168" s="93" t="n">
        <v>1</v>
      </c>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3658</v>
      </c>
      <c r="E174" s="92" t="n">
        <v>8</v>
      </c>
      <c r="F174" s="93" t="n">
        <v>103</v>
      </c>
      <c r="G174" s="93"/>
      <c r="H174" s="93" t="n">
        <v>6</v>
      </c>
      <c r="I174" s="93" t="n">
        <v>215</v>
      </c>
      <c r="J174" s="93" t="n">
        <v>3</v>
      </c>
      <c r="K174" s="93"/>
      <c r="L174" s="93"/>
      <c r="M174" s="93" t="n">
        <v>14</v>
      </c>
      <c r="N174" s="93" t="n">
        <v>508</v>
      </c>
      <c r="O174" s="93" t="n">
        <v>63</v>
      </c>
      <c r="P174" s="93" t="n">
        <v>279</v>
      </c>
      <c r="Q174" s="93" t="n">
        <v>1958</v>
      </c>
      <c r="R174" s="93" t="n">
        <v>618</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false" customHeight="true" outlineLevel="0" collapsed="false">
      <c r="A188" s="89" t="n">
        <v>180</v>
      </c>
      <c r="B188" s="59" t="s">
        <v>331</v>
      </c>
      <c r="C188" s="60" t="n">
        <v>139</v>
      </c>
      <c r="D188" s="92" t="n">
        <v>6</v>
      </c>
      <c r="E188" s="92"/>
      <c r="F188" s="93"/>
      <c r="G188" s="93"/>
      <c r="H188" s="93"/>
      <c r="I188" s="93" t="n">
        <v>3</v>
      </c>
      <c r="J188" s="93"/>
      <c r="K188" s="93"/>
      <c r="L188" s="93"/>
      <c r="M188" s="93"/>
      <c r="N188" s="93"/>
      <c r="O188" s="93"/>
      <c r="P188" s="93"/>
      <c r="Q188" s="93" t="n">
        <v>1</v>
      </c>
      <c r="R188" s="93" t="n">
        <v>2</v>
      </c>
      <c r="S188" s="94"/>
    </row>
    <row r="189" s="69" customFormat="true" ht="15.75" hidden="false" customHeight="true" outlineLevel="0" collapsed="false">
      <c r="A189" s="89" t="n">
        <v>181</v>
      </c>
      <c r="B189" s="59" t="s">
        <v>332</v>
      </c>
      <c r="C189" s="60" t="n">
        <v>140</v>
      </c>
      <c r="D189" s="58" t="n">
        <v>1</v>
      </c>
      <c r="E189" s="92"/>
      <c r="F189" s="93"/>
      <c r="G189" s="93"/>
      <c r="H189" s="93"/>
      <c r="I189" s="93" t="n">
        <v>1</v>
      </c>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false" customHeight="true" outlineLevel="0" collapsed="false">
      <c r="A206" s="89" t="n">
        <v>198</v>
      </c>
      <c r="B206" s="59" t="s">
        <v>355</v>
      </c>
      <c r="C206" s="60" t="n">
        <v>152</v>
      </c>
      <c r="D206" s="92" t="n">
        <v>1</v>
      </c>
      <c r="E206" s="92"/>
      <c r="F206" s="93"/>
      <c r="G206" s="93"/>
      <c r="H206" s="93"/>
      <c r="I206" s="93" t="n">
        <v>1</v>
      </c>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16</v>
      </c>
      <c r="E209" s="92"/>
      <c r="F209" s="93" t="n">
        <v>9</v>
      </c>
      <c r="G209" s="93"/>
      <c r="H209" s="93"/>
      <c r="I209" s="93" t="n">
        <v>2</v>
      </c>
      <c r="J209" s="93"/>
      <c r="K209" s="93"/>
      <c r="L209" s="93"/>
      <c r="M209" s="93"/>
      <c r="N209" s="93"/>
      <c r="O209" s="93" t="n">
        <v>2</v>
      </c>
      <c r="P209" s="93" t="n">
        <v>2</v>
      </c>
      <c r="Q209" s="93" t="n">
        <v>7</v>
      </c>
      <c r="R209" s="93" t="n">
        <v>3</v>
      </c>
      <c r="S209" s="94"/>
    </row>
    <row r="210" s="69" customFormat="true" ht="15.75" hidden="false" customHeight="true" outlineLevel="0" collapsed="false">
      <c r="A210" s="89" t="n">
        <v>202</v>
      </c>
      <c r="B210" s="59" t="s">
        <v>360</v>
      </c>
      <c r="C210" s="60" t="n">
        <v>155</v>
      </c>
      <c r="D210" s="92" t="n">
        <v>1</v>
      </c>
      <c r="E210" s="92"/>
      <c r="F210" s="93" t="n">
        <v>1</v>
      </c>
      <c r="G210" s="93"/>
      <c r="H210" s="93"/>
      <c r="I210" s="93"/>
      <c r="J210" s="93"/>
      <c r="K210" s="93"/>
      <c r="L210" s="93"/>
      <c r="M210" s="93"/>
      <c r="N210" s="93"/>
      <c r="O210" s="93"/>
      <c r="P210" s="93"/>
      <c r="Q210" s="93"/>
      <c r="R210" s="93" t="n">
        <v>1</v>
      </c>
      <c r="S210" s="94"/>
    </row>
    <row r="211" s="69" customFormat="true" ht="15.75" hidden="false" customHeight="true" outlineLevel="0" collapsed="false">
      <c r="A211" s="89" t="n">
        <v>203</v>
      </c>
      <c r="B211" s="59" t="s">
        <v>361</v>
      </c>
      <c r="C211" s="60" t="s">
        <v>362</v>
      </c>
      <c r="D211" s="58" t="n">
        <v>223</v>
      </c>
      <c r="E211" s="92"/>
      <c r="F211" s="93" t="n">
        <v>135</v>
      </c>
      <c r="G211" s="93"/>
      <c r="H211" s="93"/>
      <c r="I211" s="93" t="n">
        <v>65</v>
      </c>
      <c r="J211" s="93"/>
      <c r="K211" s="93"/>
      <c r="L211" s="93"/>
      <c r="M211" s="93" t="n">
        <v>3</v>
      </c>
      <c r="N211" s="93"/>
      <c r="O211" s="93"/>
      <c r="P211" s="93" t="n">
        <v>2</v>
      </c>
      <c r="Q211" s="93" t="n">
        <v>2</v>
      </c>
      <c r="R211" s="93" t="n">
        <v>151</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157</v>
      </c>
      <c r="E213" s="92"/>
      <c r="F213" s="93" t="n">
        <v>119</v>
      </c>
      <c r="G213" s="93"/>
      <c r="H213" s="93" t="n">
        <v>1</v>
      </c>
      <c r="I213" s="93" t="n">
        <v>45</v>
      </c>
      <c r="J213" s="93"/>
      <c r="K213" s="93"/>
      <c r="L213" s="93"/>
      <c r="M213" s="93" t="n">
        <v>1</v>
      </c>
      <c r="N213" s="93"/>
      <c r="O213" s="93" t="n">
        <v>13</v>
      </c>
      <c r="P213" s="93" t="n">
        <v>5</v>
      </c>
      <c r="Q213" s="93" t="n">
        <v>22</v>
      </c>
      <c r="R213" s="93" t="n">
        <v>71</v>
      </c>
      <c r="S213" s="94"/>
    </row>
    <row r="214" s="69" customFormat="true" ht="15.75" hidden="false" customHeight="true" outlineLevel="0" collapsed="false">
      <c r="A214" s="89" t="n">
        <v>206</v>
      </c>
      <c r="B214" s="59" t="s">
        <v>366</v>
      </c>
      <c r="C214" s="60" t="s">
        <v>367</v>
      </c>
      <c r="D214" s="92" t="n">
        <v>2</v>
      </c>
      <c r="E214" s="92"/>
      <c r="F214" s="93" t="n">
        <v>2</v>
      </c>
      <c r="G214" s="93"/>
      <c r="H214" s="93"/>
      <c r="I214" s="93" t="n">
        <v>2</v>
      </c>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32</v>
      </c>
      <c r="E220" s="92"/>
      <c r="F220" s="93" t="n">
        <v>14</v>
      </c>
      <c r="G220" s="93"/>
      <c r="H220" s="93"/>
      <c r="I220" s="93" t="n">
        <v>3</v>
      </c>
      <c r="J220" s="93"/>
      <c r="K220" s="93"/>
      <c r="L220" s="93"/>
      <c r="M220" s="93"/>
      <c r="N220" s="93"/>
      <c r="O220" s="93" t="n">
        <v>1</v>
      </c>
      <c r="P220" s="93"/>
      <c r="Q220" s="93" t="n">
        <v>17</v>
      </c>
      <c r="R220" s="93" t="n">
        <v>11</v>
      </c>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71</v>
      </c>
      <c r="E229" s="92"/>
      <c r="F229" s="93" t="n">
        <v>32</v>
      </c>
      <c r="G229" s="93"/>
      <c r="H229" s="93"/>
      <c r="I229" s="93" t="n">
        <v>24</v>
      </c>
      <c r="J229" s="93"/>
      <c r="K229" s="93"/>
      <c r="L229" s="93"/>
      <c r="M229" s="93" t="n">
        <v>21</v>
      </c>
      <c r="N229" s="93"/>
      <c r="O229" s="93" t="n">
        <v>1</v>
      </c>
      <c r="P229" s="93"/>
      <c r="Q229" s="93"/>
      <c r="R229" s="93" t="n">
        <v>25</v>
      </c>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4</v>
      </c>
      <c r="C232" s="60" t="s">
        <v>395</v>
      </c>
      <c r="D232" s="92" t="n">
        <v>9</v>
      </c>
      <c r="E232" s="92"/>
      <c r="F232" s="93" t="n">
        <v>3</v>
      </c>
      <c r="G232" s="93"/>
      <c r="H232" s="93"/>
      <c r="I232" s="93" t="n">
        <v>6</v>
      </c>
      <c r="J232" s="93"/>
      <c r="K232" s="93"/>
      <c r="L232" s="93"/>
      <c r="M232" s="93"/>
      <c r="N232" s="93"/>
      <c r="O232" s="93"/>
      <c r="P232" s="93"/>
      <c r="Q232" s="93"/>
      <c r="R232" s="93" t="n">
        <v>3</v>
      </c>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40</v>
      </c>
      <c r="E248" s="92"/>
      <c r="F248" s="93" t="n">
        <v>22</v>
      </c>
      <c r="G248" s="93"/>
      <c r="H248" s="93" t="n">
        <v>2</v>
      </c>
      <c r="I248" s="93" t="n">
        <v>13</v>
      </c>
      <c r="J248" s="93"/>
      <c r="K248" s="93"/>
      <c r="L248" s="93"/>
      <c r="M248" s="93"/>
      <c r="N248" s="93"/>
      <c r="O248" s="93" t="n">
        <v>5</v>
      </c>
      <c r="P248" s="93" t="n">
        <v>2</v>
      </c>
      <c r="Q248" s="93" t="n">
        <v>7</v>
      </c>
      <c r="R248" s="93" t="n">
        <v>13</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false" customHeight="true" outlineLevel="0" collapsed="false">
      <c r="A253" s="89" t="n">
        <v>245</v>
      </c>
      <c r="B253" s="59" t="s">
        <v>435</v>
      </c>
      <c r="C253" s="60" t="s">
        <v>436</v>
      </c>
      <c r="D253" s="58" t="n">
        <v>1</v>
      </c>
      <c r="E253" s="92"/>
      <c r="F253" s="93"/>
      <c r="G253" s="93"/>
      <c r="H253" s="93"/>
      <c r="I253" s="93"/>
      <c r="J253" s="93"/>
      <c r="K253" s="93"/>
      <c r="L253" s="93"/>
      <c r="M253" s="93"/>
      <c r="N253" s="93"/>
      <c r="O253" s="93"/>
      <c r="P253" s="93"/>
      <c r="Q253" s="93"/>
      <c r="R253" s="93" t="n">
        <v>1</v>
      </c>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false" customHeight="true" outlineLevel="0" collapsed="false">
      <c r="A261" s="89" t="n">
        <v>253</v>
      </c>
      <c r="B261" s="59" t="s">
        <v>451</v>
      </c>
      <c r="C261" s="60" t="s">
        <v>452</v>
      </c>
      <c r="D261" s="58" t="n">
        <v>6</v>
      </c>
      <c r="E261" s="92"/>
      <c r="F261" s="93" t="n">
        <v>4</v>
      </c>
      <c r="G261" s="93"/>
      <c r="H261" s="93"/>
      <c r="I261" s="93" t="n">
        <v>1</v>
      </c>
      <c r="J261" s="93"/>
      <c r="K261" s="93"/>
      <c r="L261" s="93"/>
      <c r="M261" s="93" t="n">
        <v>2</v>
      </c>
      <c r="N261" s="93"/>
      <c r="O261" s="93"/>
      <c r="P261" s="93"/>
      <c r="Q261" s="93"/>
      <c r="R261" s="93" t="n">
        <v>3</v>
      </c>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false" customHeight="true" outlineLevel="0" collapsed="false">
      <c r="A263" s="89" t="n">
        <v>255</v>
      </c>
      <c r="B263" s="59" t="s">
        <v>455</v>
      </c>
      <c r="C263" s="60" t="s">
        <v>456</v>
      </c>
      <c r="D263" s="58" t="n">
        <v>1</v>
      </c>
      <c r="E263" s="92"/>
      <c r="F263" s="93"/>
      <c r="G263" s="93"/>
      <c r="H263" s="93"/>
      <c r="I263" s="93"/>
      <c r="J263" s="93"/>
      <c r="K263" s="93"/>
      <c r="L263" s="93"/>
      <c r="M263" s="93"/>
      <c r="N263" s="93"/>
      <c r="O263" s="93" t="n">
        <v>1</v>
      </c>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false" customHeight="true" outlineLevel="0" collapsed="false">
      <c r="A306" s="89" t="n">
        <v>298</v>
      </c>
      <c r="B306" s="59" t="s">
        <v>535</v>
      </c>
      <c r="C306" s="60" t="n">
        <v>172</v>
      </c>
      <c r="D306" s="58" t="n">
        <v>1</v>
      </c>
      <c r="E306" s="92"/>
      <c r="F306" s="93"/>
      <c r="G306" s="93"/>
      <c r="H306" s="93"/>
      <c r="I306" s="93"/>
      <c r="J306" s="93"/>
      <c r="K306" s="93"/>
      <c r="L306" s="93"/>
      <c r="M306" s="93"/>
      <c r="N306" s="93" t="n">
        <v>1</v>
      </c>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120</v>
      </c>
      <c r="E314" s="92"/>
      <c r="F314" s="93" t="n">
        <v>71</v>
      </c>
      <c r="G314" s="93"/>
      <c r="H314" s="93"/>
      <c r="I314" s="93" t="n">
        <v>9</v>
      </c>
      <c r="J314" s="93" t="n">
        <v>31</v>
      </c>
      <c r="K314" s="93" t="n">
        <v>1</v>
      </c>
      <c r="L314" s="93"/>
      <c r="M314" s="93" t="n">
        <v>12</v>
      </c>
      <c r="N314" s="93" t="n">
        <v>5</v>
      </c>
      <c r="O314" s="93" t="n">
        <v>2</v>
      </c>
      <c r="P314" s="93" t="n">
        <v>5</v>
      </c>
      <c r="Q314" s="93" t="n">
        <v>11</v>
      </c>
      <c r="R314" s="93" t="n">
        <v>44</v>
      </c>
      <c r="S314" s="94"/>
    </row>
    <row r="315" s="69" customFormat="true" ht="15.75" hidden="false" customHeight="true" outlineLevel="0" collapsed="false">
      <c r="A315" s="89" t="n">
        <v>307</v>
      </c>
      <c r="B315" s="59" t="s">
        <v>550</v>
      </c>
      <c r="C315" s="60" t="s">
        <v>551</v>
      </c>
      <c r="D315" s="92" t="n">
        <v>8</v>
      </c>
      <c r="E315" s="92"/>
      <c r="F315" s="93" t="n">
        <v>5</v>
      </c>
      <c r="G315" s="93"/>
      <c r="H315" s="93"/>
      <c r="I315" s="93" t="n">
        <v>1</v>
      </c>
      <c r="J315" s="93" t="n">
        <v>4</v>
      </c>
      <c r="K315" s="93"/>
      <c r="L315" s="93"/>
      <c r="M315" s="93" t="n">
        <v>2</v>
      </c>
      <c r="N315" s="93"/>
      <c r="O315" s="93"/>
      <c r="P315" s="93"/>
      <c r="Q315" s="93"/>
      <c r="R315" s="93" t="n">
        <v>1</v>
      </c>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false" customHeight="true" outlineLevel="0" collapsed="false">
      <c r="A321" s="89" t="n">
        <v>313</v>
      </c>
      <c r="B321" s="59" t="s">
        <v>562</v>
      </c>
      <c r="C321" s="60" t="s">
        <v>563</v>
      </c>
      <c r="D321" s="92" t="n">
        <v>3</v>
      </c>
      <c r="E321" s="92"/>
      <c r="F321" s="93"/>
      <c r="G321" s="93"/>
      <c r="H321" s="93"/>
      <c r="I321" s="93"/>
      <c r="J321" s="93"/>
      <c r="K321" s="93"/>
      <c r="L321" s="93"/>
      <c r="M321" s="93"/>
      <c r="N321" s="93" t="n">
        <v>3</v>
      </c>
      <c r="O321" s="93"/>
      <c r="P321" s="93"/>
      <c r="Q321" s="93"/>
      <c r="R321" s="93"/>
      <c r="S321" s="94"/>
    </row>
    <row r="322" s="69" customFormat="true" ht="15.75" hidden="false" customHeight="true" outlineLevel="0" collapsed="false">
      <c r="A322" s="89" t="n">
        <v>314</v>
      </c>
      <c r="B322" s="59" t="s">
        <v>564</v>
      </c>
      <c r="C322" s="60" t="s">
        <v>565</v>
      </c>
      <c r="D322" s="58" t="n">
        <v>40</v>
      </c>
      <c r="E322" s="92"/>
      <c r="F322" s="93" t="n">
        <v>1</v>
      </c>
      <c r="G322" s="93"/>
      <c r="H322" s="93"/>
      <c r="I322" s="93"/>
      <c r="J322" s="93"/>
      <c r="K322" s="93"/>
      <c r="L322" s="93"/>
      <c r="M322" s="93"/>
      <c r="N322" s="93" t="n">
        <v>40</v>
      </c>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2</v>
      </c>
      <c r="C326" s="60" t="s">
        <v>573</v>
      </c>
      <c r="D326" s="58" t="n">
        <v>21</v>
      </c>
      <c r="E326" s="92"/>
      <c r="F326" s="93" t="n">
        <v>1</v>
      </c>
      <c r="G326" s="93"/>
      <c r="H326" s="93"/>
      <c r="I326" s="93"/>
      <c r="J326" s="93"/>
      <c r="K326" s="93"/>
      <c r="L326" s="93"/>
      <c r="M326" s="93"/>
      <c r="N326" s="93" t="n">
        <v>21</v>
      </c>
      <c r="O326" s="93"/>
      <c r="P326" s="93"/>
      <c r="Q326" s="93"/>
      <c r="R326" s="93"/>
      <c r="S326" s="94"/>
    </row>
    <row r="327" s="69" customFormat="true" ht="15.75" hidden="false" customHeight="true" outlineLevel="0" collapsed="false">
      <c r="A327" s="89" t="n">
        <v>319</v>
      </c>
      <c r="B327" s="59" t="s">
        <v>574</v>
      </c>
      <c r="C327" s="60" t="s">
        <v>575</v>
      </c>
      <c r="D327" s="92" t="n">
        <v>1</v>
      </c>
      <c r="E327" s="92"/>
      <c r="F327" s="93"/>
      <c r="G327" s="93"/>
      <c r="H327" s="93"/>
      <c r="I327" s="93"/>
      <c r="J327" s="93"/>
      <c r="K327" s="93"/>
      <c r="L327" s="93"/>
      <c r="M327" s="93"/>
      <c r="N327" s="93" t="n">
        <v>1</v>
      </c>
      <c r="O327" s="93"/>
      <c r="P327" s="93"/>
      <c r="Q327" s="93"/>
      <c r="R327" s="93"/>
      <c r="S327" s="94"/>
    </row>
    <row r="328" s="69" customFormat="true" ht="15.75" hidden="false" customHeight="true" outlineLevel="0" collapsed="false">
      <c r="A328" s="89" t="n">
        <v>320</v>
      </c>
      <c r="B328" s="59" t="s">
        <v>576</v>
      </c>
      <c r="C328" s="60" t="s">
        <v>577</v>
      </c>
      <c r="D328" s="58" t="n">
        <v>2</v>
      </c>
      <c r="E328" s="92"/>
      <c r="F328" s="93"/>
      <c r="G328" s="93"/>
      <c r="H328" s="93"/>
      <c r="I328" s="93"/>
      <c r="J328" s="93"/>
      <c r="K328" s="93"/>
      <c r="L328" s="93"/>
      <c r="M328" s="93"/>
      <c r="N328" s="93" t="n">
        <v>2</v>
      </c>
      <c r="O328" s="93"/>
      <c r="P328" s="93"/>
      <c r="Q328" s="93"/>
      <c r="R328" s="93"/>
      <c r="S328" s="94"/>
    </row>
    <row r="329" s="69" customFormat="true" ht="15.75" hidden="false" customHeight="true" outlineLevel="0" collapsed="false">
      <c r="A329" s="89" t="n">
        <v>321</v>
      </c>
      <c r="B329" s="59" t="s">
        <v>578</v>
      </c>
      <c r="C329" s="60" t="s">
        <v>579</v>
      </c>
      <c r="D329" s="92" t="n">
        <v>1</v>
      </c>
      <c r="E329" s="92"/>
      <c r="F329" s="93"/>
      <c r="G329" s="93"/>
      <c r="H329" s="93"/>
      <c r="I329" s="93"/>
      <c r="J329" s="93"/>
      <c r="K329" s="93"/>
      <c r="L329" s="93"/>
      <c r="M329" s="93"/>
      <c r="N329" s="93" t="n">
        <v>1</v>
      </c>
      <c r="O329" s="93"/>
      <c r="P329" s="93"/>
      <c r="Q329" s="93"/>
      <c r="R329" s="93"/>
      <c r="S329" s="94"/>
    </row>
    <row r="330" s="69" customFormat="true" ht="15.75" hidden="false" customHeight="true" outlineLevel="0" collapsed="false">
      <c r="A330" s="89" t="n">
        <v>322</v>
      </c>
      <c r="B330" s="59" t="s">
        <v>580</v>
      </c>
      <c r="C330" s="60" t="s">
        <v>581</v>
      </c>
      <c r="D330" s="58" t="n">
        <v>6</v>
      </c>
      <c r="E330" s="92"/>
      <c r="F330" s="93"/>
      <c r="G330" s="93"/>
      <c r="H330" s="93"/>
      <c r="I330" s="93"/>
      <c r="J330" s="93"/>
      <c r="K330" s="93"/>
      <c r="L330" s="93"/>
      <c r="M330" s="93"/>
      <c r="N330" s="93" t="n">
        <v>6</v>
      </c>
      <c r="O330" s="93"/>
      <c r="P330" s="93"/>
      <c r="Q330" s="93"/>
      <c r="R330" s="93"/>
      <c r="S330" s="94"/>
    </row>
    <row r="331" s="69" customFormat="true" ht="15.75" hidden="false" customHeight="true" outlineLevel="0" collapsed="false">
      <c r="A331" s="89" t="n">
        <v>323</v>
      </c>
      <c r="B331" s="59" t="s">
        <v>582</v>
      </c>
      <c r="C331" s="60" t="s">
        <v>583</v>
      </c>
      <c r="D331" s="92" t="n">
        <v>1975</v>
      </c>
      <c r="E331" s="92" t="n">
        <v>4</v>
      </c>
      <c r="F331" s="93" t="n">
        <v>19</v>
      </c>
      <c r="G331" s="93"/>
      <c r="H331" s="93"/>
      <c r="I331" s="93"/>
      <c r="J331" s="93"/>
      <c r="K331" s="93"/>
      <c r="L331" s="93"/>
      <c r="M331" s="93"/>
      <c r="N331" s="93" t="n">
        <v>1953</v>
      </c>
      <c r="O331" s="93"/>
      <c r="P331" s="93" t="n">
        <v>1</v>
      </c>
      <c r="Q331" s="93" t="n">
        <v>7</v>
      </c>
      <c r="R331" s="93" t="n">
        <v>14</v>
      </c>
      <c r="S331" s="94"/>
    </row>
    <row r="332" s="69" customFormat="true" ht="15.75" hidden="false" customHeight="true" outlineLevel="0" collapsed="false">
      <c r="A332" s="89" t="n">
        <v>324</v>
      </c>
      <c r="B332" s="59" t="s">
        <v>584</v>
      </c>
      <c r="C332" s="60" t="n">
        <v>173</v>
      </c>
      <c r="D332" s="58" t="n">
        <v>663</v>
      </c>
      <c r="E332" s="92" t="n">
        <v>1</v>
      </c>
      <c r="F332" s="93" t="n">
        <v>116</v>
      </c>
      <c r="G332" s="93"/>
      <c r="H332" s="93" t="n">
        <v>5</v>
      </c>
      <c r="I332" s="93" t="n">
        <v>57</v>
      </c>
      <c r="J332" s="93"/>
      <c r="K332" s="93"/>
      <c r="L332" s="93"/>
      <c r="M332" s="93"/>
      <c r="N332" s="93" t="n">
        <v>18</v>
      </c>
      <c r="O332" s="93" t="n">
        <v>32</v>
      </c>
      <c r="P332" s="93" t="n">
        <v>36</v>
      </c>
      <c r="Q332" s="93" t="n">
        <v>439</v>
      </c>
      <c r="R332" s="93" t="n">
        <v>80</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3789</v>
      </c>
      <c r="E334" s="92" t="n">
        <v>15</v>
      </c>
      <c r="F334" s="93" t="n">
        <v>302</v>
      </c>
      <c r="G334" s="93"/>
      <c r="H334" s="93" t="n">
        <v>26</v>
      </c>
      <c r="I334" s="93" t="n">
        <v>274</v>
      </c>
      <c r="J334" s="93" t="n">
        <v>2</v>
      </c>
      <c r="K334" s="93"/>
      <c r="L334" s="93"/>
      <c r="M334" s="93" t="n">
        <v>8</v>
      </c>
      <c r="N334" s="93" t="n">
        <v>193</v>
      </c>
      <c r="O334" s="93" t="n">
        <v>145</v>
      </c>
      <c r="P334" s="93" t="n">
        <v>306</v>
      </c>
      <c r="Q334" s="93" t="n">
        <v>2304</v>
      </c>
      <c r="R334" s="93" t="n">
        <v>551</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false" customHeight="true" outlineLevel="0" collapsed="false">
      <c r="A336" s="89" t="n">
        <v>328</v>
      </c>
      <c r="B336" s="59" t="s">
        <v>591</v>
      </c>
      <c r="C336" s="60" t="s">
        <v>592</v>
      </c>
      <c r="D336" s="58" t="n">
        <v>1</v>
      </c>
      <c r="E336" s="92"/>
      <c r="F336" s="93" t="n">
        <v>1</v>
      </c>
      <c r="G336" s="93"/>
      <c r="H336" s="93"/>
      <c r="I336" s="93"/>
      <c r="J336" s="93"/>
      <c r="K336" s="93"/>
      <c r="L336" s="93"/>
      <c r="M336" s="93"/>
      <c r="N336" s="93"/>
      <c r="O336" s="93"/>
      <c r="P336" s="93"/>
      <c r="Q336" s="93" t="n">
        <v>1</v>
      </c>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false" customHeight="true" outlineLevel="0" collapsed="false">
      <c r="A341" s="89" t="n">
        <v>333</v>
      </c>
      <c r="B341" s="59" t="s">
        <v>601</v>
      </c>
      <c r="C341" s="60" t="n">
        <v>174</v>
      </c>
      <c r="D341" s="58" t="n">
        <v>8</v>
      </c>
      <c r="E341" s="92"/>
      <c r="F341" s="93"/>
      <c r="G341" s="93"/>
      <c r="H341" s="93"/>
      <c r="I341" s="93" t="n">
        <v>1</v>
      </c>
      <c r="J341" s="93"/>
      <c r="K341" s="93"/>
      <c r="L341" s="93"/>
      <c r="M341" s="93"/>
      <c r="N341" s="93"/>
      <c r="O341" s="93" t="n">
        <v>1</v>
      </c>
      <c r="P341" s="93" t="n">
        <v>1</v>
      </c>
      <c r="Q341" s="93" t="n">
        <v>4</v>
      </c>
      <c r="R341" s="93" t="n">
        <v>1</v>
      </c>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false" customHeight="true" outlineLevel="0" collapsed="false">
      <c r="A343" s="89" t="n">
        <v>335</v>
      </c>
      <c r="B343" s="59" t="s">
        <v>603</v>
      </c>
      <c r="C343" s="60" t="s">
        <v>604</v>
      </c>
      <c r="D343" s="58" t="n">
        <v>9</v>
      </c>
      <c r="E343" s="92"/>
      <c r="F343" s="93" t="n">
        <v>4</v>
      </c>
      <c r="G343" s="93"/>
      <c r="H343" s="93"/>
      <c r="I343" s="93"/>
      <c r="J343" s="93"/>
      <c r="K343" s="93"/>
      <c r="L343" s="93"/>
      <c r="M343" s="93"/>
      <c r="N343" s="93"/>
      <c r="O343" s="93"/>
      <c r="P343" s="93" t="n">
        <v>7</v>
      </c>
      <c r="Q343" s="93"/>
      <c r="R343" s="93" t="n">
        <v>2</v>
      </c>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36</v>
      </c>
      <c r="E348" s="92"/>
      <c r="F348" s="93" t="n">
        <v>9</v>
      </c>
      <c r="G348" s="93"/>
      <c r="H348" s="93"/>
      <c r="I348" s="93" t="n">
        <v>2</v>
      </c>
      <c r="J348" s="93"/>
      <c r="K348" s="93"/>
      <c r="L348" s="93"/>
      <c r="M348" s="93"/>
      <c r="N348" s="93" t="n">
        <v>1</v>
      </c>
      <c r="O348" s="93"/>
      <c r="P348" s="93" t="n">
        <v>7</v>
      </c>
      <c r="Q348" s="93" t="n">
        <v>16</v>
      </c>
      <c r="R348" s="93" t="n">
        <v>10</v>
      </c>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false" customHeight="true" outlineLevel="0" collapsed="false">
      <c r="A350" s="89" t="n">
        <v>342</v>
      </c>
      <c r="B350" s="59" t="s">
        <v>613</v>
      </c>
      <c r="C350" s="60" t="n">
        <v>180</v>
      </c>
      <c r="D350" s="92" t="n">
        <v>1</v>
      </c>
      <c r="E350" s="92"/>
      <c r="F350" s="93"/>
      <c r="G350" s="93"/>
      <c r="H350" s="93"/>
      <c r="I350" s="93"/>
      <c r="J350" s="93"/>
      <c r="K350" s="93"/>
      <c r="L350" s="93"/>
      <c r="M350" s="93"/>
      <c r="N350" s="93"/>
      <c r="O350" s="93"/>
      <c r="P350" s="93"/>
      <c r="Q350" s="93"/>
      <c r="R350" s="93" t="n">
        <v>1</v>
      </c>
      <c r="S350" s="94"/>
    </row>
    <row r="351" s="69" customFormat="true" ht="15.75" hidden="false" customHeight="true" outlineLevel="0" collapsed="false">
      <c r="A351" s="89" t="n">
        <v>343</v>
      </c>
      <c r="B351" s="59" t="s">
        <v>614</v>
      </c>
      <c r="C351" s="60" t="s">
        <v>615</v>
      </c>
      <c r="D351" s="58" t="n">
        <v>1</v>
      </c>
      <c r="E351" s="92"/>
      <c r="F351" s="93" t="n">
        <v>1</v>
      </c>
      <c r="G351" s="93"/>
      <c r="H351" s="93"/>
      <c r="I351" s="93"/>
      <c r="J351" s="93"/>
      <c r="K351" s="93"/>
      <c r="L351" s="93"/>
      <c r="M351" s="93"/>
      <c r="N351" s="93"/>
      <c r="O351" s="93"/>
      <c r="P351" s="93"/>
      <c r="Q351" s="93"/>
      <c r="R351" s="93" t="n">
        <v>1</v>
      </c>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false" customHeight="true" outlineLevel="0" collapsed="false">
      <c r="A354" s="89" t="n">
        <v>346</v>
      </c>
      <c r="B354" s="59" t="s">
        <v>619</v>
      </c>
      <c r="C354" s="60" t="n">
        <v>182</v>
      </c>
      <c r="D354" s="92" t="n">
        <v>4</v>
      </c>
      <c r="E354" s="92"/>
      <c r="F354" s="93"/>
      <c r="G354" s="93"/>
      <c r="H354" s="93"/>
      <c r="I354" s="93"/>
      <c r="J354" s="93"/>
      <c r="K354" s="93"/>
      <c r="L354" s="93"/>
      <c r="M354" s="93"/>
      <c r="N354" s="93"/>
      <c r="O354" s="93"/>
      <c r="P354" s="93"/>
      <c r="Q354" s="93" t="n">
        <v>3</v>
      </c>
      <c r="R354" s="93" t="n">
        <v>1</v>
      </c>
      <c r="S354" s="94"/>
    </row>
    <row r="355" s="69" customFormat="true" ht="15.75" hidden="false" customHeight="true" outlineLevel="0" collapsed="false">
      <c r="A355" s="89" t="n">
        <v>347</v>
      </c>
      <c r="B355" s="59" t="s">
        <v>620</v>
      </c>
      <c r="C355" s="60" t="n">
        <v>183</v>
      </c>
      <c r="D355" s="58" t="n">
        <v>1</v>
      </c>
      <c r="E355" s="92"/>
      <c r="F355" s="93"/>
      <c r="G355" s="93"/>
      <c r="H355" s="93"/>
      <c r="I355" s="93"/>
      <c r="J355" s="93"/>
      <c r="K355" s="93"/>
      <c r="L355" s="93"/>
      <c r="M355" s="93"/>
      <c r="N355" s="93"/>
      <c r="O355" s="93"/>
      <c r="P355" s="93" t="n">
        <v>1</v>
      </c>
      <c r="Q355" s="93"/>
      <c r="R355" s="93"/>
      <c r="S355" s="94"/>
    </row>
    <row r="356" s="69" customFormat="true" ht="15.75" hidden="false" customHeight="true" outlineLevel="0" collapsed="false">
      <c r="A356" s="89" t="n">
        <v>348</v>
      </c>
      <c r="B356" s="59" t="s">
        <v>621</v>
      </c>
      <c r="C356" s="60" t="s">
        <v>622</v>
      </c>
      <c r="D356" s="92" t="n">
        <v>8</v>
      </c>
      <c r="E356" s="92"/>
      <c r="F356" s="93" t="n">
        <v>2</v>
      </c>
      <c r="G356" s="93"/>
      <c r="H356" s="93"/>
      <c r="I356" s="93"/>
      <c r="J356" s="93"/>
      <c r="K356" s="93"/>
      <c r="L356" s="93"/>
      <c r="M356" s="93"/>
      <c r="N356" s="93" t="n">
        <v>1</v>
      </c>
      <c r="O356" s="93"/>
      <c r="P356" s="93" t="n">
        <v>2</v>
      </c>
      <c r="Q356" s="93" t="n">
        <v>3</v>
      </c>
      <c r="R356" s="93" t="n">
        <v>2</v>
      </c>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871</v>
      </c>
      <c r="E358" s="92" t="n">
        <v>1</v>
      </c>
      <c r="F358" s="93" t="n">
        <v>745</v>
      </c>
      <c r="G358" s="93"/>
      <c r="H358" s="93"/>
      <c r="I358" s="93" t="n">
        <v>86</v>
      </c>
      <c r="J358" s="93" t="n">
        <v>2</v>
      </c>
      <c r="K358" s="93"/>
      <c r="L358" s="93"/>
      <c r="M358" s="93" t="n">
        <v>1</v>
      </c>
      <c r="N358" s="93" t="n">
        <v>2</v>
      </c>
      <c r="O358" s="93" t="n">
        <v>3</v>
      </c>
      <c r="P358" s="93" t="n">
        <v>67</v>
      </c>
      <c r="Q358" s="93" t="n">
        <v>564</v>
      </c>
      <c r="R358" s="93" t="n">
        <v>146</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false" customHeight="true" outlineLevel="0" collapsed="false">
      <c r="A361" s="89" t="n">
        <v>353</v>
      </c>
      <c r="B361" s="59" t="s">
        <v>630</v>
      </c>
      <c r="C361" s="60" t="s">
        <v>631</v>
      </c>
      <c r="D361" s="58" t="n">
        <v>1</v>
      </c>
      <c r="E361" s="92"/>
      <c r="F361" s="93"/>
      <c r="G361" s="93"/>
      <c r="H361" s="93"/>
      <c r="I361" s="93"/>
      <c r="J361" s="93"/>
      <c r="K361" s="93"/>
      <c r="L361" s="93"/>
      <c r="M361" s="93"/>
      <c r="N361" s="93"/>
      <c r="O361" s="93"/>
      <c r="P361" s="93"/>
      <c r="Q361" s="93" t="n">
        <v>1</v>
      </c>
      <c r="R361" s="93"/>
      <c r="S361" s="94"/>
    </row>
    <row r="362" s="69" customFormat="true" ht="15.75" hidden="false" customHeight="true" outlineLevel="0" collapsed="false">
      <c r="A362" s="89" t="n">
        <v>354</v>
      </c>
      <c r="B362" s="59" t="s">
        <v>632</v>
      </c>
      <c r="C362" s="60" t="n">
        <v>185</v>
      </c>
      <c r="D362" s="92" t="n">
        <v>35</v>
      </c>
      <c r="E362" s="92"/>
      <c r="F362" s="93" t="n">
        <v>2</v>
      </c>
      <c r="G362" s="93"/>
      <c r="H362" s="93"/>
      <c r="I362" s="93" t="n">
        <v>6</v>
      </c>
      <c r="J362" s="93"/>
      <c r="K362" s="93"/>
      <c r="L362" s="93"/>
      <c r="M362" s="93"/>
      <c r="N362" s="93" t="n">
        <v>3</v>
      </c>
      <c r="O362" s="93"/>
      <c r="P362" s="93" t="n">
        <v>2</v>
      </c>
      <c r="Q362" s="93" t="n">
        <v>16</v>
      </c>
      <c r="R362" s="93" t="n">
        <v>8</v>
      </c>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390</v>
      </c>
      <c r="E387" s="92"/>
      <c r="F387" s="93" t="n">
        <v>22</v>
      </c>
      <c r="G387" s="93"/>
      <c r="H387" s="93"/>
      <c r="I387" s="93" t="n">
        <v>16</v>
      </c>
      <c r="J387" s="93"/>
      <c r="K387" s="93"/>
      <c r="L387" s="93"/>
      <c r="M387" s="93"/>
      <c r="N387" s="93"/>
      <c r="O387" s="93" t="n">
        <v>1</v>
      </c>
      <c r="P387" s="93" t="n">
        <v>24</v>
      </c>
      <c r="Q387" s="93" t="n">
        <v>294</v>
      </c>
      <c r="R387" s="93" t="n">
        <v>55</v>
      </c>
      <c r="S387" s="94"/>
    </row>
    <row r="388" s="69" customFormat="true" ht="15.75" hidden="false" customHeight="true" outlineLevel="0" collapsed="false">
      <c r="A388" s="89" t="n">
        <v>380</v>
      </c>
      <c r="B388" s="68" t="s">
        <v>679</v>
      </c>
      <c r="C388" s="60" t="n">
        <v>188</v>
      </c>
      <c r="D388" s="58" t="n">
        <v>8</v>
      </c>
      <c r="E388" s="92"/>
      <c r="F388" s="93" t="n">
        <v>1</v>
      </c>
      <c r="G388" s="93"/>
      <c r="H388" s="93"/>
      <c r="I388" s="93"/>
      <c r="J388" s="93"/>
      <c r="K388" s="93"/>
      <c r="L388" s="93"/>
      <c r="M388" s="93"/>
      <c r="N388" s="93"/>
      <c r="O388" s="93"/>
      <c r="P388" s="93"/>
      <c r="Q388" s="93" t="n">
        <v>8</v>
      </c>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false" customHeight="true" outlineLevel="0" collapsed="false">
      <c r="A416" s="89" t="n">
        <v>408</v>
      </c>
      <c r="B416" s="59" t="s">
        <v>733</v>
      </c>
      <c r="C416" s="60" t="s">
        <v>734</v>
      </c>
      <c r="D416" s="58" t="n">
        <v>9</v>
      </c>
      <c r="E416" s="92"/>
      <c r="F416" s="93"/>
      <c r="G416" s="93"/>
      <c r="H416" s="93"/>
      <c r="I416" s="93" t="n">
        <v>2</v>
      </c>
      <c r="J416" s="93" t="n">
        <v>1</v>
      </c>
      <c r="K416" s="93"/>
      <c r="L416" s="93"/>
      <c r="M416" s="93" t="n">
        <v>2</v>
      </c>
      <c r="N416" s="93"/>
      <c r="O416" s="93"/>
      <c r="P416" s="93"/>
      <c r="Q416" s="93" t="n">
        <v>1</v>
      </c>
      <c r="R416" s="93" t="n">
        <v>3</v>
      </c>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false" customHeight="true" outlineLevel="0" collapsed="false">
      <c r="A446" s="89" t="n">
        <v>438</v>
      </c>
      <c r="B446" s="59" t="s">
        <v>792</v>
      </c>
      <c r="C446" s="60" t="s">
        <v>793</v>
      </c>
      <c r="D446" s="58" t="n">
        <v>5</v>
      </c>
      <c r="E446" s="92"/>
      <c r="F446" s="93"/>
      <c r="G446" s="93"/>
      <c r="H446" s="93"/>
      <c r="I446" s="93" t="n">
        <v>3</v>
      </c>
      <c r="J446" s="93"/>
      <c r="K446" s="93"/>
      <c r="L446" s="93"/>
      <c r="M446" s="93"/>
      <c r="N446" s="93"/>
      <c r="O446" s="93"/>
      <c r="P446" s="93"/>
      <c r="Q446" s="93"/>
      <c r="R446" s="93" t="n">
        <v>2</v>
      </c>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1</v>
      </c>
      <c r="C451" s="60" t="n">
        <v>190</v>
      </c>
      <c r="D451" s="92" t="n">
        <v>8</v>
      </c>
      <c r="E451" s="92"/>
      <c r="F451" s="93"/>
      <c r="G451" s="93"/>
      <c r="H451" s="93" t="n">
        <v>1</v>
      </c>
      <c r="I451" s="93"/>
      <c r="J451" s="93"/>
      <c r="K451" s="93"/>
      <c r="L451" s="93"/>
      <c r="M451" s="93"/>
      <c r="N451" s="93"/>
      <c r="O451" s="93" t="n">
        <v>2</v>
      </c>
      <c r="P451" s="93"/>
      <c r="Q451" s="93" t="n">
        <v>3</v>
      </c>
      <c r="R451" s="93" t="n">
        <v>3</v>
      </c>
      <c r="S451" s="94"/>
    </row>
    <row r="452" s="69" customFormat="true" ht="15.75" hidden="false" customHeight="true" outlineLevel="0" collapsed="false">
      <c r="A452" s="89" t="n">
        <v>444</v>
      </c>
      <c r="B452" s="59" t="s">
        <v>802</v>
      </c>
      <c r="C452" s="60" t="n">
        <v>191</v>
      </c>
      <c r="D452" s="58" t="n">
        <v>19</v>
      </c>
      <c r="E452" s="92"/>
      <c r="F452" s="93"/>
      <c r="G452" s="93"/>
      <c r="H452" s="93"/>
      <c r="I452" s="93" t="n">
        <v>1</v>
      </c>
      <c r="J452" s="93"/>
      <c r="K452" s="93"/>
      <c r="L452" s="93"/>
      <c r="M452" s="93" t="n">
        <v>1</v>
      </c>
      <c r="N452" s="93"/>
      <c r="O452" s="93" t="n">
        <v>4</v>
      </c>
      <c r="P452" s="93" t="n">
        <v>3</v>
      </c>
      <c r="Q452" s="93" t="n">
        <v>5</v>
      </c>
      <c r="R452" s="93" t="n">
        <v>5</v>
      </c>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false" customHeight="true" outlineLevel="0" collapsed="false">
      <c r="A458" s="89" t="n">
        <v>450</v>
      </c>
      <c r="B458" s="59" t="s">
        <v>809</v>
      </c>
      <c r="C458" s="60" t="s">
        <v>810</v>
      </c>
      <c r="D458" s="58" t="n">
        <v>23</v>
      </c>
      <c r="E458" s="92"/>
      <c r="F458" s="93" t="n">
        <v>3</v>
      </c>
      <c r="G458" s="93"/>
      <c r="H458" s="93"/>
      <c r="I458" s="93" t="n">
        <v>1</v>
      </c>
      <c r="J458" s="93"/>
      <c r="K458" s="93"/>
      <c r="L458" s="93"/>
      <c r="M458" s="93" t="n">
        <v>1</v>
      </c>
      <c r="N458" s="93"/>
      <c r="O458" s="93" t="n">
        <v>6</v>
      </c>
      <c r="P458" s="93"/>
      <c r="Q458" s="93" t="n">
        <v>5</v>
      </c>
      <c r="R458" s="93" t="n">
        <v>10</v>
      </c>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false" customHeight="true" outlineLevel="0" collapsed="false">
      <c r="A473" s="89" t="n">
        <v>465</v>
      </c>
      <c r="B473" s="59" t="s">
        <v>830</v>
      </c>
      <c r="C473" s="60" t="s">
        <v>831</v>
      </c>
      <c r="D473" s="92" t="n">
        <v>1</v>
      </c>
      <c r="E473" s="92"/>
      <c r="F473" s="93"/>
      <c r="G473" s="93"/>
      <c r="H473" s="93"/>
      <c r="I473" s="93"/>
      <c r="J473" s="93"/>
      <c r="K473" s="93"/>
      <c r="L473" s="93"/>
      <c r="M473" s="93"/>
      <c r="N473" s="93"/>
      <c r="O473" s="93"/>
      <c r="P473" s="93"/>
      <c r="Q473" s="93" t="n">
        <v>1</v>
      </c>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false" customHeight="true" outlineLevel="0" collapsed="false">
      <c r="A491" s="89" t="n">
        <v>483</v>
      </c>
      <c r="B491" s="59" t="s">
        <v>861</v>
      </c>
      <c r="C491" s="60" t="s">
        <v>862</v>
      </c>
      <c r="D491" s="92" t="n">
        <v>9</v>
      </c>
      <c r="E491" s="92"/>
      <c r="F491" s="93" t="n">
        <v>3</v>
      </c>
      <c r="G491" s="93"/>
      <c r="H491" s="93"/>
      <c r="I491" s="93" t="n">
        <v>2</v>
      </c>
      <c r="J491" s="93"/>
      <c r="K491" s="93"/>
      <c r="L491" s="93"/>
      <c r="M491" s="93" t="n">
        <v>2</v>
      </c>
      <c r="N491" s="93" t="n">
        <v>5</v>
      </c>
      <c r="O491" s="93"/>
      <c r="P491" s="93"/>
      <c r="Q491" s="93"/>
      <c r="R491" s="93"/>
      <c r="S491" s="94"/>
    </row>
    <row r="492" s="69" customFormat="true" ht="15.75" hidden="false" customHeight="true" outlineLevel="0" collapsed="false">
      <c r="A492" s="89" t="n">
        <v>484</v>
      </c>
      <c r="B492" s="59" t="s">
        <v>863</v>
      </c>
      <c r="C492" s="60" t="s">
        <v>864</v>
      </c>
      <c r="D492" s="58" t="n">
        <v>1</v>
      </c>
      <c r="E492" s="92"/>
      <c r="F492" s="93"/>
      <c r="G492" s="93"/>
      <c r="H492" s="93"/>
      <c r="I492" s="93"/>
      <c r="J492" s="93"/>
      <c r="K492" s="93"/>
      <c r="L492" s="93"/>
      <c r="M492" s="93"/>
      <c r="N492" s="93"/>
      <c r="O492" s="93"/>
      <c r="P492" s="93"/>
      <c r="Q492" s="93"/>
      <c r="R492" s="93" t="n">
        <v>1</v>
      </c>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false" customHeight="true" outlineLevel="0" collapsed="false">
      <c r="A494" s="89" t="n">
        <v>486</v>
      </c>
      <c r="B494" s="59" t="s">
        <v>867</v>
      </c>
      <c r="C494" s="60" t="s">
        <v>868</v>
      </c>
      <c r="D494" s="58" t="n">
        <v>3</v>
      </c>
      <c r="E494" s="92"/>
      <c r="F494" s="93"/>
      <c r="G494" s="93"/>
      <c r="H494" s="93"/>
      <c r="I494" s="93"/>
      <c r="J494" s="93"/>
      <c r="K494" s="93"/>
      <c r="L494" s="93"/>
      <c r="M494" s="93"/>
      <c r="N494" s="93" t="n">
        <v>3</v>
      </c>
      <c r="O494" s="93"/>
      <c r="P494" s="93"/>
      <c r="Q494" s="93"/>
      <c r="R494" s="93"/>
      <c r="S494" s="94"/>
    </row>
    <row r="495" s="69" customFormat="true" ht="15.75" hidden="false" customHeight="true" outlineLevel="0" collapsed="false">
      <c r="A495" s="89" t="n">
        <v>487</v>
      </c>
      <c r="B495" s="59" t="s">
        <v>869</v>
      </c>
      <c r="C495" s="60" t="s">
        <v>870</v>
      </c>
      <c r="D495" s="92" t="n">
        <v>2</v>
      </c>
      <c r="E495" s="92"/>
      <c r="F495" s="93"/>
      <c r="G495" s="93"/>
      <c r="H495" s="93"/>
      <c r="I495" s="93"/>
      <c r="J495" s="93"/>
      <c r="K495" s="93"/>
      <c r="L495" s="93"/>
      <c r="M495" s="93"/>
      <c r="N495" s="93" t="n">
        <v>2</v>
      </c>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false" customHeight="true" outlineLevel="0" collapsed="false">
      <c r="A551" s="89" t="n">
        <v>543</v>
      </c>
      <c r="B551" s="59" t="s">
        <v>72</v>
      </c>
      <c r="C551" s="60" t="s">
        <v>946</v>
      </c>
      <c r="D551" s="92" t="n">
        <v>1</v>
      </c>
      <c r="E551" s="92"/>
      <c r="F551" s="93"/>
      <c r="G551" s="93"/>
      <c r="H551" s="93"/>
      <c r="I551" s="93"/>
      <c r="J551" s="93"/>
      <c r="K551" s="93"/>
      <c r="L551" s="93"/>
      <c r="M551" s="93"/>
      <c r="N551" s="93"/>
      <c r="O551" s="93"/>
      <c r="P551" s="93" t="n">
        <v>1</v>
      </c>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false" customHeight="true" outlineLevel="0" collapsed="false">
      <c r="A553" s="89" t="n">
        <v>545</v>
      </c>
      <c r="B553" s="59" t="s">
        <v>72</v>
      </c>
      <c r="C553" s="60" t="s">
        <v>948</v>
      </c>
      <c r="D553" s="92" t="n">
        <v>1</v>
      </c>
      <c r="E553" s="92"/>
      <c r="F553" s="93"/>
      <c r="G553" s="93"/>
      <c r="H553" s="93"/>
      <c r="I553" s="93" t="n">
        <v>1</v>
      </c>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false" customHeight="true" outlineLevel="0" collapsed="false">
      <c r="A563" s="89" t="n">
        <v>555</v>
      </c>
      <c r="B563" s="59" t="s">
        <v>72</v>
      </c>
      <c r="C563" s="60" t="s">
        <v>958</v>
      </c>
      <c r="D563" s="58" t="n">
        <v>9</v>
      </c>
      <c r="E563" s="92" t="n">
        <v>1</v>
      </c>
      <c r="F563" s="93" t="n">
        <v>2</v>
      </c>
      <c r="G563" s="93"/>
      <c r="H563" s="93"/>
      <c r="I563" s="93" t="n">
        <v>2</v>
      </c>
      <c r="J563" s="93"/>
      <c r="K563" s="93"/>
      <c r="L563" s="93"/>
      <c r="M563" s="93"/>
      <c r="N563" s="93"/>
      <c r="O563" s="93"/>
      <c r="P563" s="93" t="n">
        <v>7</v>
      </c>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false" customHeight="true" outlineLevel="0" collapsed="false">
      <c r="A565" s="89" t="n">
        <v>557</v>
      </c>
      <c r="B565" s="59" t="s">
        <v>72</v>
      </c>
      <c r="C565" s="60" t="s">
        <v>960</v>
      </c>
      <c r="D565" s="58" t="n">
        <v>37</v>
      </c>
      <c r="E565" s="92"/>
      <c r="F565" s="93" t="n">
        <v>5</v>
      </c>
      <c r="G565" s="93"/>
      <c r="H565" s="93"/>
      <c r="I565" s="93" t="n">
        <v>15</v>
      </c>
      <c r="J565" s="93"/>
      <c r="K565" s="93"/>
      <c r="L565" s="93"/>
      <c r="M565" s="93"/>
      <c r="N565" s="93"/>
      <c r="O565" s="93"/>
      <c r="P565" s="93" t="n">
        <v>18</v>
      </c>
      <c r="Q565" s="93"/>
      <c r="R565" s="93" t="n">
        <v>4</v>
      </c>
      <c r="S565" s="94"/>
    </row>
    <row r="566" s="69" customFormat="true" ht="15.75" hidden="false" customHeight="true" outlineLevel="0" collapsed="false">
      <c r="A566" s="89" t="n">
        <v>558</v>
      </c>
      <c r="B566" s="59" t="s">
        <v>72</v>
      </c>
      <c r="C566" s="60" t="s">
        <v>961</v>
      </c>
      <c r="D566" s="92" t="n">
        <v>5</v>
      </c>
      <c r="E566" s="92"/>
      <c r="F566" s="93"/>
      <c r="G566" s="93"/>
      <c r="H566" s="93"/>
      <c r="I566" s="93" t="n">
        <v>1</v>
      </c>
      <c r="J566" s="93"/>
      <c r="K566" s="93"/>
      <c r="L566" s="93"/>
      <c r="M566" s="93"/>
      <c r="N566" s="93" t="n">
        <v>1</v>
      </c>
      <c r="O566" s="93"/>
      <c r="P566" s="93" t="n">
        <v>3</v>
      </c>
      <c r="Q566" s="93"/>
      <c r="R566" s="93"/>
      <c r="S566" s="94"/>
    </row>
    <row r="567" s="69" customFormat="true" ht="15.75" hidden="false" customHeight="true" outlineLevel="0" collapsed="false">
      <c r="A567" s="89" t="n">
        <v>559</v>
      </c>
      <c r="B567" s="59" t="s">
        <v>72</v>
      </c>
      <c r="C567" s="60" t="s">
        <v>73</v>
      </c>
      <c r="D567" s="58" t="n">
        <v>9</v>
      </c>
      <c r="E567" s="92"/>
      <c r="F567" s="93" t="n">
        <v>2</v>
      </c>
      <c r="G567" s="93"/>
      <c r="H567" s="93"/>
      <c r="I567" s="93" t="n">
        <v>7</v>
      </c>
      <c r="J567" s="93"/>
      <c r="K567" s="93"/>
      <c r="L567" s="93"/>
      <c r="M567" s="93"/>
      <c r="N567" s="93"/>
      <c r="O567" s="93"/>
      <c r="P567" s="93"/>
      <c r="Q567" s="93"/>
      <c r="R567" s="93" t="n">
        <v>2</v>
      </c>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4A6E8E7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t="n">
        <v>78</v>
      </c>
      <c r="G15" s="115"/>
      <c r="H15" s="115"/>
      <c r="I15" s="115"/>
      <c r="J15" s="115"/>
      <c r="K15" s="115"/>
      <c r="L15" s="115"/>
      <c r="M15" s="115"/>
    </row>
    <row r="16" customFormat="false" ht="31.5" hidden="false" customHeight="true" outlineLevel="0" collapsed="false">
      <c r="A16" s="107" t="n">
        <v>14</v>
      </c>
      <c r="B16" s="114" t="s">
        <v>1007</v>
      </c>
      <c r="C16" s="114"/>
      <c r="D16" s="114"/>
      <c r="E16" s="114"/>
      <c r="F16" s="117" t="n">
        <v>300</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c r="F24" s="134"/>
    </row>
    <row r="25" customFormat="false" ht="15.75" hidden="false" customHeight="false" outlineLevel="0" collapsed="false">
      <c r="B25" s="135" t="s">
        <v>1018</v>
      </c>
      <c r="C25" s="135"/>
      <c r="D25" s="135"/>
      <c r="E25" s="134" t="s">
        <v>1019</v>
      </c>
      <c r="F25" s="134"/>
    </row>
    <row r="26" customFormat="false" ht="15.75" hidden="false" customHeight="true" outlineLevel="0" collapsed="false">
      <c r="B26" s="101" t="s">
        <v>1020</v>
      </c>
      <c r="C26" s="101"/>
      <c r="D26" s="101"/>
      <c r="E26" s="136" t="s">
        <v>102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4A6E8E7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8-07-09T08:23:44Z</cp:lastPrinted>
  <dcterms:modified xsi:type="dcterms:W3CDTF">2025-02-28T10:3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п_10014_4.2024</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4A6E8E75</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Миколаївській областi</vt:lpwstr>
  </property>
  <property fmtid="{D5CDD505-2E9C-101B-9397-08002B2CF9AE}" pid="11" name="ПідрозділDBID">
    <vt:r8>0</vt:r8>
  </property>
  <property fmtid="{D5CDD505-2E9C-101B-9397-08002B2CF9AE}" pid="12" name="ПідрозділID">
    <vt:r8>168177</vt:r8>
  </property>
  <property fmtid="{D5CDD505-2E9C-101B-9397-08002B2CF9AE}" pid="13" name="Тип виду звіту">
    <vt:r8>2</vt:r8>
  </property>
  <property fmtid="{D5CDD505-2E9C-101B-9397-08002B2CF9AE}" pid="14" name="Тип звіту">
    <vt:lpwstr>Зведений- 1-п</vt:lpwstr>
  </property>
  <property fmtid="{D5CDD505-2E9C-101B-9397-08002B2CF9AE}" pid="15" name="Тип звітуDBID">
    <vt:r8>0</vt:r8>
  </property>
  <property fmtid="{D5CDD505-2E9C-101B-9397-08002B2CF9AE}" pid="16" name="Тип звітуID">
    <vt:r8>31900900</vt:r8>
  </property>
</Properties>
</file>