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Миколаївській областi</t>
  </si>
  <si>
    <t xml:space="preserve">Місцезнаходження:</t>
  </si>
  <si>
    <t xml:space="preserve">54009. м. Миколаїв. вул. 68 Десантників.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М. Поліщук</t>
  </si>
  <si>
    <t xml:space="preserve">(підпис)</t>
  </si>
  <si>
    <t xml:space="preserve">(П.І.Б.)</t>
  </si>
  <si>
    <t xml:space="preserve">Виконавець:</t>
  </si>
  <si>
    <t xml:space="preserve">Г.С. Ткач</t>
  </si>
  <si>
    <t xml:space="preserve">Телефон:</t>
  </si>
  <si>
    <t xml:space="preserve">(066)7350773</t>
  </si>
  <si>
    <t xml:space="preserve">Факс:</t>
  </si>
  <si>
    <t xml:space="preserve">Електронна пошта:</t>
  </si>
  <si>
    <t xml:space="preserve">stat@mk.court.gov.ua</t>
  </si>
  <si>
    <t xml:space="preserve">2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0971B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8191</v>
      </c>
      <c r="F6" s="62" t="n">
        <v>3976</v>
      </c>
      <c r="G6" s="62" t="n">
        <v>27</v>
      </c>
      <c r="H6" s="62" t="n">
        <v>3456</v>
      </c>
      <c r="I6" s="63" t="s">
        <v>40</v>
      </c>
      <c r="J6" s="62" t="n">
        <v>4735</v>
      </c>
      <c r="K6" s="64" t="n">
        <v>1988</v>
      </c>
      <c r="L6" s="65" t="n">
        <f aca="false">E6-F6</f>
        <v>421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3499</v>
      </c>
      <c r="F7" s="62" t="n">
        <v>22667</v>
      </c>
      <c r="G7" s="62" t="n">
        <v>13</v>
      </c>
      <c r="H7" s="62" t="n">
        <v>22325</v>
      </c>
      <c r="I7" s="62" t="n">
        <v>18984</v>
      </c>
      <c r="J7" s="62" t="n">
        <v>1174</v>
      </c>
      <c r="K7" s="64" t="n">
        <v>191</v>
      </c>
      <c r="L7" s="65" t="n">
        <f aca="false">E7-F7</f>
        <v>83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4</v>
      </c>
      <c r="F8" s="62" t="n">
        <v>14</v>
      </c>
      <c r="G8" s="62"/>
      <c r="H8" s="62" t="n">
        <v>9</v>
      </c>
      <c r="I8" s="62" t="n">
        <v>2</v>
      </c>
      <c r="J8" s="62" t="n">
        <v>5</v>
      </c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587</v>
      </c>
      <c r="F9" s="62" t="n">
        <v>3408</v>
      </c>
      <c r="G9" s="62" t="n">
        <v>9</v>
      </c>
      <c r="H9" s="66" t="n">
        <v>3273</v>
      </c>
      <c r="I9" s="62" t="n">
        <v>2747</v>
      </c>
      <c r="J9" s="62" t="n">
        <v>314</v>
      </c>
      <c r="K9" s="64" t="n">
        <v>54</v>
      </c>
      <c r="L9" s="65" t="n">
        <f aca="false">E9-F9</f>
        <v>179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2</v>
      </c>
      <c r="F10" s="62" t="n">
        <v>8</v>
      </c>
      <c r="G10" s="62"/>
      <c r="H10" s="62" t="n">
        <v>8</v>
      </c>
      <c r="I10" s="62"/>
      <c r="J10" s="62" t="n">
        <v>4</v>
      </c>
      <c r="K10" s="64" t="n">
        <v>2</v>
      </c>
      <c r="L10" s="65" t="n">
        <f aca="false">E10-F10</f>
        <v>4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 t="n">
        <v>1</v>
      </c>
      <c r="F11" s="62" t="n">
        <v>1</v>
      </c>
      <c r="G11" s="62"/>
      <c r="H11" s="62" t="n">
        <v>1</v>
      </c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86</v>
      </c>
      <c r="F12" s="62" t="n">
        <v>374</v>
      </c>
      <c r="G12" s="62"/>
      <c r="H12" s="62" t="n">
        <v>376</v>
      </c>
      <c r="I12" s="62" t="n">
        <v>228</v>
      </c>
      <c r="J12" s="62" t="n">
        <v>10</v>
      </c>
      <c r="K12" s="64" t="n">
        <v>5</v>
      </c>
      <c r="L12" s="65" t="n">
        <f aca="false">E12-F12</f>
        <v>12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53</v>
      </c>
      <c r="F13" s="62"/>
      <c r="G13" s="62"/>
      <c r="H13" s="62" t="n">
        <v>1</v>
      </c>
      <c r="I13" s="62" t="n">
        <v>1</v>
      </c>
      <c r="J13" s="62" t="n">
        <v>52</v>
      </c>
      <c r="K13" s="64" t="n">
        <v>12</v>
      </c>
      <c r="L13" s="65" t="n">
        <f aca="false">E13-F13</f>
        <v>53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64</v>
      </c>
      <c r="F14" s="68" t="n">
        <v>142</v>
      </c>
      <c r="G14" s="68" t="n">
        <v>2</v>
      </c>
      <c r="H14" s="68" t="n">
        <v>137</v>
      </c>
      <c r="I14" s="68" t="n">
        <v>126</v>
      </c>
      <c r="J14" s="68" t="n">
        <v>27</v>
      </c>
      <c r="K14" s="69" t="n">
        <v>5</v>
      </c>
      <c r="L14" s="65" t="n">
        <f aca="false">E14-F14</f>
        <v>22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10</v>
      </c>
      <c r="F15" s="68" t="n">
        <v>100</v>
      </c>
      <c r="G15" s="68"/>
      <c r="H15" s="68" t="n">
        <v>99</v>
      </c>
      <c r="I15" s="68" t="n">
        <v>40</v>
      </c>
      <c r="J15" s="68" t="n">
        <v>11</v>
      </c>
      <c r="K15" s="69" t="n">
        <v>3</v>
      </c>
      <c r="L15" s="65" t="n">
        <f aca="false">E15-F15</f>
        <v>1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6017</v>
      </c>
      <c r="F16" s="64" t="n">
        <f aca="false">SUM(F6:F15)</f>
        <v>30690</v>
      </c>
      <c r="G16" s="64" t="n">
        <f aca="false">SUM(G6:G15)</f>
        <v>51</v>
      </c>
      <c r="H16" s="64" t="n">
        <f aca="false">SUM(H6:H15)</f>
        <v>29685</v>
      </c>
      <c r="I16" s="64" t="n">
        <f aca="false">SUM(I6:I15)</f>
        <v>22128</v>
      </c>
      <c r="J16" s="64" t="n">
        <f aca="false">SUM(J6:J15)</f>
        <v>6332</v>
      </c>
      <c r="K16" s="64" t="n">
        <f aca="false">SUM(K6:K15)</f>
        <v>2260</v>
      </c>
      <c r="L16" s="65" t="n">
        <f aca="false">E16-F16</f>
        <v>532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32</v>
      </c>
      <c r="F17" s="64" t="n">
        <v>619</v>
      </c>
      <c r="G17" s="64" t="n">
        <v>1</v>
      </c>
      <c r="H17" s="64" t="n">
        <v>605</v>
      </c>
      <c r="I17" s="64" t="n">
        <v>516</v>
      </c>
      <c r="J17" s="64" t="n">
        <v>27</v>
      </c>
      <c r="K17" s="64"/>
      <c r="L17" s="65" t="n">
        <f aca="false">E17-F17</f>
        <v>13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714</v>
      </c>
      <c r="F18" s="64" t="n">
        <v>525</v>
      </c>
      <c r="G18" s="64" t="n">
        <v>6</v>
      </c>
      <c r="H18" s="64" t="n">
        <v>515</v>
      </c>
      <c r="I18" s="64" t="n">
        <v>273</v>
      </c>
      <c r="J18" s="64" t="n">
        <v>199</v>
      </c>
      <c r="K18" s="64" t="n">
        <v>26</v>
      </c>
      <c r="L18" s="65" t="n">
        <f aca="false">E18-F18</f>
        <v>189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0</v>
      </c>
      <c r="F20" s="64" t="n">
        <v>7</v>
      </c>
      <c r="G20" s="64" t="n">
        <v>1</v>
      </c>
      <c r="H20" s="64" t="n">
        <v>7</v>
      </c>
      <c r="I20" s="64" t="n">
        <v>4</v>
      </c>
      <c r="J20" s="64" t="n">
        <v>3</v>
      </c>
      <c r="K20" s="64" t="n">
        <v>2</v>
      </c>
      <c r="L20" s="65" t="n">
        <f aca="false">E20-F20</f>
        <v>3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841</v>
      </c>
      <c r="F25" s="69" t="n">
        <v>645</v>
      </c>
      <c r="G25" s="69" t="n">
        <v>7</v>
      </c>
      <c r="H25" s="69" t="n">
        <v>612</v>
      </c>
      <c r="I25" s="69" t="n">
        <v>277</v>
      </c>
      <c r="J25" s="69" t="n">
        <v>229</v>
      </c>
      <c r="K25" s="69" t="n">
        <v>28</v>
      </c>
      <c r="L25" s="65" t="n">
        <f aca="false">E25-F25</f>
        <v>19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8241</v>
      </c>
      <c r="F26" s="64" t="n">
        <v>17573</v>
      </c>
      <c r="G26" s="64" t="n">
        <v>19</v>
      </c>
      <c r="H26" s="64" t="n">
        <v>17714</v>
      </c>
      <c r="I26" s="64" t="n">
        <v>14662</v>
      </c>
      <c r="J26" s="64" t="n">
        <v>527</v>
      </c>
      <c r="K26" s="64" t="n">
        <v>8</v>
      </c>
      <c r="L26" s="65" t="n">
        <f aca="false">E26-F26</f>
        <v>668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01</v>
      </c>
      <c r="F27" s="74" t="n">
        <v>284</v>
      </c>
      <c r="G27" s="74" t="n">
        <v>1</v>
      </c>
      <c r="H27" s="74" t="n">
        <v>281</v>
      </c>
      <c r="I27" s="74" t="n">
        <v>193</v>
      </c>
      <c r="J27" s="74" t="n">
        <v>20</v>
      </c>
      <c r="K27" s="74" t="n">
        <v>5</v>
      </c>
      <c r="L27" s="65" t="n">
        <f aca="false">E27-F27</f>
        <v>17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2392</v>
      </c>
      <c r="F28" s="64" t="n">
        <v>21445</v>
      </c>
      <c r="G28" s="64" t="n">
        <v>23</v>
      </c>
      <c r="H28" s="64" t="n">
        <v>21533</v>
      </c>
      <c r="I28" s="64" t="n">
        <v>18724</v>
      </c>
      <c r="J28" s="64" t="n">
        <v>859</v>
      </c>
      <c r="K28" s="64" t="n">
        <v>13</v>
      </c>
      <c r="L28" s="65" t="n">
        <f aca="false">E28-F28</f>
        <v>94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6524</v>
      </c>
      <c r="F29" s="64" t="n">
        <v>18974</v>
      </c>
      <c r="G29" s="64" t="n">
        <v>143</v>
      </c>
      <c r="H29" s="64" t="n">
        <v>17749</v>
      </c>
      <c r="I29" s="64" t="n">
        <v>14935</v>
      </c>
      <c r="J29" s="64" t="n">
        <v>8775</v>
      </c>
      <c r="K29" s="64" t="n">
        <v>1269</v>
      </c>
      <c r="L29" s="65" t="n">
        <f aca="false">E29-F29</f>
        <v>755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401</v>
      </c>
      <c r="F30" s="64" t="n">
        <v>2345</v>
      </c>
      <c r="G30" s="64" t="n">
        <v>18</v>
      </c>
      <c r="H30" s="64" t="n">
        <v>2359</v>
      </c>
      <c r="I30" s="64" t="n">
        <v>1911</v>
      </c>
      <c r="J30" s="64" t="n">
        <v>42</v>
      </c>
      <c r="K30" s="64"/>
      <c r="L30" s="65" t="n">
        <f aca="false">E30-F30</f>
        <v>56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370</v>
      </c>
      <c r="F31" s="64" t="n">
        <v>1927</v>
      </c>
      <c r="G31" s="64" t="n">
        <v>25</v>
      </c>
      <c r="H31" s="64" t="n">
        <v>1756</v>
      </c>
      <c r="I31" s="64" t="n">
        <v>1469</v>
      </c>
      <c r="J31" s="64" t="n">
        <v>614</v>
      </c>
      <c r="K31" s="64" t="n">
        <v>38</v>
      </c>
      <c r="L31" s="65" t="n">
        <f aca="false">E31-F31</f>
        <v>44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08</v>
      </c>
      <c r="F32" s="64" t="n">
        <v>276</v>
      </c>
      <c r="G32" s="64"/>
      <c r="H32" s="64" t="n">
        <v>244</v>
      </c>
      <c r="I32" s="64" t="n">
        <v>130</v>
      </c>
      <c r="J32" s="64" t="n">
        <v>64</v>
      </c>
      <c r="K32" s="64" t="n">
        <v>7</v>
      </c>
      <c r="L32" s="65" t="n">
        <f aca="false">E32-F32</f>
        <v>3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5</v>
      </c>
      <c r="F33" s="64" t="n">
        <v>24</v>
      </c>
      <c r="G33" s="64" t="n">
        <v>2</v>
      </c>
      <c r="H33" s="64" t="n">
        <v>32</v>
      </c>
      <c r="I33" s="64" t="n">
        <v>8</v>
      </c>
      <c r="J33" s="64" t="n">
        <v>3</v>
      </c>
      <c r="K33" s="64"/>
      <c r="L33" s="65" t="n">
        <f aca="false">E33-F33</f>
        <v>1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36</v>
      </c>
      <c r="F34" s="64" t="n">
        <v>35</v>
      </c>
      <c r="G34" s="64"/>
      <c r="H34" s="64" t="n">
        <v>34</v>
      </c>
      <c r="I34" s="64" t="n">
        <v>32</v>
      </c>
      <c r="J34" s="64" t="n">
        <v>2</v>
      </c>
      <c r="K34" s="64"/>
      <c r="L34" s="65" t="n">
        <f aca="false">E34-F34</f>
        <v>1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37</v>
      </c>
      <c r="F35" s="64" t="n">
        <v>37</v>
      </c>
      <c r="G35" s="64"/>
      <c r="H35" s="64" t="n">
        <v>35</v>
      </c>
      <c r="I35" s="64"/>
      <c r="J35" s="64" t="n">
        <v>2</v>
      </c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12</v>
      </c>
      <c r="F36" s="64" t="n">
        <v>174</v>
      </c>
      <c r="G36" s="64" t="n">
        <v>5</v>
      </c>
      <c r="H36" s="64" t="n">
        <v>169</v>
      </c>
      <c r="I36" s="64" t="n">
        <v>63</v>
      </c>
      <c r="J36" s="64" t="n">
        <v>43</v>
      </c>
      <c r="K36" s="64" t="n">
        <v>1</v>
      </c>
      <c r="L36" s="65" t="n">
        <f aca="false">E36-F36</f>
        <v>38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133</v>
      </c>
      <c r="F37" s="64" t="n">
        <v>2623</v>
      </c>
      <c r="G37" s="64" t="n">
        <v>2</v>
      </c>
      <c r="H37" s="64" t="n">
        <v>2853</v>
      </c>
      <c r="I37" s="64" t="n">
        <v>2100</v>
      </c>
      <c r="J37" s="64" t="n">
        <v>280</v>
      </c>
      <c r="K37" s="64" t="n">
        <v>41</v>
      </c>
      <c r="L37" s="65" t="n">
        <f aca="false">E37-F37</f>
        <v>51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2</v>
      </c>
      <c r="F38" s="64" t="n">
        <v>12</v>
      </c>
      <c r="G38" s="64"/>
      <c r="H38" s="64" t="n">
        <v>10</v>
      </c>
      <c r="I38" s="64" t="n">
        <v>4</v>
      </c>
      <c r="J38" s="64" t="n">
        <v>2</v>
      </c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93</v>
      </c>
      <c r="F39" s="64" t="n">
        <v>81</v>
      </c>
      <c r="G39" s="64"/>
      <c r="H39" s="64" t="n">
        <v>85</v>
      </c>
      <c r="I39" s="64" t="n">
        <v>44</v>
      </c>
      <c r="J39" s="64" t="n">
        <v>8</v>
      </c>
      <c r="K39" s="64"/>
      <c r="L39" s="65" t="n">
        <f aca="false">E39-F39</f>
        <v>12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5460</v>
      </c>
      <c r="F40" s="69" t="n">
        <v>45909</v>
      </c>
      <c r="G40" s="69" t="n">
        <v>201</v>
      </c>
      <c r="H40" s="69" t="n">
        <v>44219</v>
      </c>
      <c r="I40" s="69" t="n">
        <v>33640</v>
      </c>
      <c r="J40" s="69" t="n">
        <v>11241</v>
      </c>
      <c r="K40" s="69" t="n">
        <v>1382</v>
      </c>
      <c r="L40" s="65" t="n">
        <f aca="false">E40-F40</f>
        <v>955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0926</v>
      </c>
      <c r="F41" s="64" t="n">
        <v>27776</v>
      </c>
      <c r="G41" s="64"/>
      <c r="H41" s="64" t="n">
        <v>28031</v>
      </c>
      <c r="I41" s="63" t="s">
        <v>40</v>
      </c>
      <c r="J41" s="64" t="n">
        <v>2895</v>
      </c>
      <c r="K41" s="64" t="n">
        <v>118</v>
      </c>
      <c r="L41" s="65" t="n">
        <f aca="false">E41-F41</f>
        <v>315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88</v>
      </c>
      <c r="F42" s="64" t="n">
        <v>264</v>
      </c>
      <c r="G42" s="64"/>
      <c r="H42" s="64" t="n">
        <v>225</v>
      </c>
      <c r="I42" s="63" t="s">
        <v>40</v>
      </c>
      <c r="J42" s="64" t="n">
        <v>63</v>
      </c>
      <c r="K42" s="64" t="n">
        <v>7</v>
      </c>
      <c r="L42" s="65" t="n">
        <f aca="false">E42-F42</f>
        <v>24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13</v>
      </c>
      <c r="F43" s="64" t="n">
        <v>300</v>
      </c>
      <c r="G43" s="64"/>
      <c r="H43" s="64" t="n">
        <v>300</v>
      </c>
      <c r="I43" s="64" t="n">
        <v>238</v>
      </c>
      <c r="J43" s="64" t="n">
        <v>13</v>
      </c>
      <c r="K43" s="64" t="n">
        <v>1</v>
      </c>
      <c r="L43" s="65" t="n">
        <f aca="false">E43-F43</f>
        <v>13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73</v>
      </c>
      <c r="F44" s="64" t="n">
        <v>169</v>
      </c>
      <c r="G44" s="64"/>
      <c r="H44" s="64" t="n">
        <v>156</v>
      </c>
      <c r="I44" s="64" t="n">
        <v>108</v>
      </c>
      <c r="J44" s="64" t="n">
        <v>17</v>
      </c>
      <c r="K44" s="64"/>
      <c r="L44" s="65" t="n">
        <f aca="false">E44-F44</f>
        <v>4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1412</v>
      </c>
      <c r="F45" s="64" t="n">
        <f aca="false">F41+F43+F44</f>
        <v>28245</v>
      </c>
      <c r="G45" s="64" t="n">
        <f aca="false">G41+G43+G44</f>
        <v>0</v>
      </c>
      <c r="H45" s="64" t="n">
        <f aca="false">H41+H43+H44</f>
        <v>28487</v>
      </c>
      <c r="I45" s="64" t="n">
        <f aca="false">I43+I44</f>
        <v>346</v>
      </c>
      <c r="J45" s="64" t="n">
        <f aca="false">J41+J43+J44</f>
        <v>2925</v>
      </c>
      <c r="K45" s="64" t="n">
        <f aca="false">K41+K43+K44</f>
        <v>119</v>
      </c>
      <c r="L45" s="65" t="n">
        <f aca="false">E45-F45</f>
        <v>3167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23730</v>
      </c>
      <c r="F46" s="64" t="n">
        <f aca="false">F16+F25+F40+F45</f>
        <v>105489</v>
      </c>
      <c r="G46" s="64" t="n">
        <f aca="false">G16+G25+G40+G45</f>
        <v>259</v>
      </c>
      <c r="H46" s="64" t="n">
        <f aca="false">H16+H25+H40+H45</f>
        <v>103003</v>
      </c>
      <c r="I46" s="64" t="n">
        <f aca="false">I16+I25+I40+I45</f>
        <v>56391</v>
      </c>
      <c r="J46" s="64" t="n">
        <f aca="false">J16+J25+J40+J45</f>
        <v>20727</v>
      </c>
      <c r="K46" s="64" t="n">
        <f aca="false">K16+K25+K40+K45</f>
        <v>3789</v>
      </c>
      <c r="L46" s="65" t="n">
        <f aca="false">E46-F46</f>
        <v>1824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D0971B9&amp;R2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19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639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59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65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38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9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94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416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56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95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6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39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4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40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30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4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38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957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62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4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67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8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4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2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3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3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7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4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1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69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87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60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23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478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8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98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18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6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4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 t="n">
        <v>1</v>
      </c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3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0971B9&amp;R3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45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30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0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1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04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8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42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7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37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6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54504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9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 t="n">
        <v>183</v>
      </c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20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094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0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5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99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1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76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0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9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48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104000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 t="n">
        <v>1</v>
      </c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33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30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548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900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735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134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411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68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16557508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19976081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1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00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7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507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04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51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06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 t="n">
        <v>0</v>
      </c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87220</v>
      </c>
      <c r="F58" s="155" t="n">
        <f aca="false">F59+F62+F63+F64</f>
        <v>13340</v>
      </c>
      <c r="G58" s="155" t="n">
        <f aca="false">G59+G62+G63+G64</f>
        <v>1165</v>
      </c>
      <c r="H58" s="155" t="n">
        <f aca="false">H59+H62+H63+H64</f>
        <v>638</v>
      </c>
      <c r="I58" s="155" t="n">
        <f aca="false">I59+I62+I63+I64</f>
        <v>64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7480</v>
      </c>
      <c r="F59" s="69" t="n">
        <v>1449</v>
      </c>
      <c r="G59" s="69" t="n">
        <v>317</v>
      </c>
      <c r="H59" s="69" t="n">
        <v>183</v>
      </c>
      <c r="I59" s="69" t="n">
        <v>256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979</v>
      </c>
      <c r="F60" s="111" t="n">
        <v>847</v>
      </c>
      <c r="G60" s="111" t="n">
        <v>254</v>
      </c>
      <c r="H60" s="111" t="n">
        <v>147</v>
      </c>
      <c r="I60" s="111" t="n">
        <v>229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1808</v>
      </c>
      <c r="F61" s="111" t="n">
        <v>422</v>
      </c>
      <c r="G61" s="111" t="n">
        <v>44</v>
      </c>
      <c r="H61" s="111" t="n">
        <v>28</v>
      </c>
      <c r="I61" s="111" t="n">
        <v>23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408</v>
      </c>
      <c r="F62" s="64" t="n">
        <v>163</v>
      </c>
      <c r="G62" s="64" t="n">
        <v>29</v>
      </c>
      <c r="H62" s="64" t="n">
        <v>11</v>
      </c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3389</v>
      </c>
      <c r="F63" s="64" t="n">
        <v>9341</v>
      </c>
      <c r="G63" s="64" t="n">
        <v>699</v>
      </c>
      <c r="H63" s="64" t="n">
        <v>415</v>
      </c>
      <c r="I63" s="64" t="n">
        <v>375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5943</v>
      </c>
      <c r="F64" s="64" t="n">
        <v>2387</v>
      </c>
      <c r="G64" s="64" t="n">
        <v>120</v>
      </c>
      <c r="H64" s="64" t="n">
        <v>29</v>
      </c>
      <c r="I64" s="64" t="n">
        <v>8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5669</v>
      </c>
      <c r="G68" s="162" t="n">
        <v>73295990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3149</v>
      </c>
      <c r="G69" s="166" t="n">
        <v>53912958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2520</v>
      </c>
      <c r="G70" s="166" t="n">
        <v>19383031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6271</v>
      </c>
      <c r="G71" s="162" t="n">
        <v>50315528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3</v>
      </c>
      <c r="G72" s="166" t="n">
        <v>54689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7</v>
      </c>
      <c r="G73" s="166" t="n">
        <v>2032143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4</v>
      </c>
      <c r="G74" s="166" t="n">
        <v>3883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D0971B9&amp;R4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8.280503690838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5.691724573594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12.2270742358079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2.294279868339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4.06837606837607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6433561793173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71.72641509434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167.2641509434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1.37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56.0416666666667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32.16666666666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9.0833333333333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01.95833333333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89.708333333333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1.666666666666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0971B9&amp;R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2-28T10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1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13AB00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Миколаї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