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4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7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21">
  <si>
    <t xml:space="preserve">Звітність</t>
  </si>
  <si>
    <t xml:space="preserve">Звіт місцевих загаль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ТУ ДСА України в Запорiзькій областi</t>
  </si>
  <si>
    <t xml:space="preserve">Місцезнаходження:</t>
  </si>
  <si>
    <t xml:space="preserve">69035.м. Запоріжжя.пр. Соборний. 168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Бєлікова</t>
  </si>
  <si>
    <t xml:space="preserve">(підпис)</t>
  </si>
  <si>
    <t xml:space="preserve">(П.І.Б.)</t>
  </si>
  <si>
    <t xml:space="preserve">Виконавець:</t>
  </si>
  <si>
    <t xml:space="preserve">О.Є. Фоміна</t>
  </si>
  <si>
    <t xml:space="preserve">Телефон:</t>
  </si>
  <si>
    <t xml:space="preserve">(061)224-65-37</t>
  </si>
  <si>
    <t xml:space="preserve">Факс:</t>
  </si>
  <si>
    <t xml:space="preserve">Електронна пошта:</t>
  </si>
  <si>
    <t xml:space="preserve">stat@zp.court.gov.ua</t>
  </si>
  <si>
    <t xml:space="preserve">9 січня 2025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A173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7342</v>
      </c>
      <c r="F6" s="62" t="n">
        <v>4055</v>
      </c>
      <c r="G6" s="62" t="n">
        <v>77</v>
      </c>
      <c r="H6" s="62" t="n">
        <v>3417</v>
      </c>
      <c r="I6" s="63" t="s">
        <v>40</v>
      </c>
      <c r="J6" s="62" t="n">
        <v>3925</v>
      </c>
      <c r="K6" s="64" t="n">
        <v>1152</v>
      </c>
      <c r="L6" s="65" t="n">
        <f aca="false">E6-F6</f>
        <v>3287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18946</v>
      </c>
      <c r="F7" s="62" t="n">
        <v>18508</v>
      </c>
      <c r="G7" s="62" t="n">
        <v>47</v>
      </c>
      <c r="H7" s="62" t="n">
        <v>18496</v>
      </c>
      <c r="I7" s="62" t="n">
        <v>14859</v>
      </c>
      <c r="J7" s="62" t="n">
        <v>450</v>
      </c>
      <c r="K7" s="64" t="n">
        <v>7</v>
      </c>
      <c r="L7" s="65" t="n">
        <f aca="false">E7-F7</f>
        <v>438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20</v>
      </c>
      <c r="F8" s="62" t="n">
        <v>17</v>
      </c>
      <c r="G8" s="62"/>
      <c r="H8" s="62" t="n">
        <v>17</v>
      </c>
      <c r="I8" s="62" t="n">
        <v>4</v>
      </c>
      <c r="J8" s="62" t="n">
        <v>3</v>
      </c>
      <c r="K8" s="64"/>
      <c r="L8" s="65" t="n">
        <f aca="false">E8-F8</f>
        <v>3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2376</v>
      </c>
      <c r="F9" s="62" t="n">
        <v>2201</v>
      </c>
      <c r="G9" s="62" t="n">
        <v>12</v>
      </c>
      <c r="H9" s="66" t="n">
        <v>2163</v>
      </c>
      <c r="I9" s="62" t="n">
        <v>1782</v>
      </c>
      <c r="J9" s="62" t="n">
        <v>213</v>
      </c>
      <c r="K9" s="64" t="n">
        <v>13</v>
      </c>
      <c r="L9" s="65" t="n">
        <f aca="false">E9-F9</f>
        <v>175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 t="n">
        <v>16</v>
      </c>
      <c r="F10" s="62" t="n">
        <v>15</v>
      </c>
      <c r="G10" s="62"/>
      <c r="H10" s="62" t="n">
        <v>14</v>
      </c>
      <c r="I10" s="62"/>
      <c r="J10" s="62" t="n">
        <v>2</v>
      </c>
      <c r="K10" s="64" t="n">
        <v>1</v>
      </c>
      <c r="L10" s="65" t="n">
        <f aca="false">E10-F10</f>
        <v>1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 t="n">
        <v>474</v>
      </c>
      <c r="F11" s="62" t="n">
        <v>456</v>
      </c>
      <c r="G11" s="62"/>
      <c r="H11" s="62" t="n">
        <v>463</v>
      </c>
      <c r="I11" s="62" t="n">
        <v>419</v>
      </c>
      <c r="J11" s="62" t="n">
        <v>11</v>
      </c>
      <c r="K11" s="64"/>
      <c r="L11" s="65" t="n">
        <f aca="false">E11-F11</f>
        <v>18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508</v>
      </c>
      <c r="F12" s="62" t="n">
        <v>508</v>
      </c>
      <c r="G12" s="62"/>
      <c r="H12" s="62" t="n">
        <v>507</v>
      </c>
      <c r="I12" s="62" t="n">
        <v>384</v>
      </c>
      <c r="J12" s="62" t="n">
        <v>1</v>
      </c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 t="n">
        <v>14</v>
      </c>
      <c r="F13" s="62" t="n">
        <v>2</v>
      </c>
      <c r="G13" s="62"/>
      <c r="H13" s="62" t="n">
        <v>2</v>
      </c>
      <c r="I13" s="62" t="n">
        <v>1</v>
      </c>
      <c r="J13" s="62" t="n">
        <v>12</v>
      </c>
      <c r="K13" s="64" t="n">
        <v>7</v>
      </c>
      <c r="L13" s="65" t="n">
        <f aca="false">E13-F13</f>
        <v>12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926</v>
      </c>
      <c r="F14" s="68" t="n">
        <v>901</v>
      </c>
      <c r="G14" s="68" t="n">
        <v>1</v>
      </c>
      <c r="H14" s="68" t="n">
        <v>829</v>
      </c>
      <c r="I14" s="68" t="n">
        <v>769</v>
      </c>
      <c r="J14" s="68" t="n">
        <v>97</v>
      </c>
      <c r="K14" s="69"/>
      <c r="L14" s="65" t="n">
        <f aca="false">E14-F14</f>
        <v>2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 t="n">
        <v>19</v>
      </c>
      <c r="F15" s="68" t="n">
        <v>18</v>
      </c>
      <c r="G15" s="68"/>
      <c r="H15" s="68" t="n">
        <v>16</v>
      </c>
      <c r="I15" s="68" t="n">
        <v>6</v>
      </c>
      <c r="J15" s="68" t="n">
        <v>3</v>
      </c>
      <c r="K15" s="69"/>
      <c r="L15" s="65" t="n">
        <f aca="false">E15-F15</f>
        <v>1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30641</v>
      </c>
      <c r="F16" s="64" t="n">
        <f aca="false">SUM(F6:F15)</f>
        <v>26681</v>
      </c>
      <c r="G16" s="64" t="n">
        <f aca="false">SUM(G6:G15)</f>
        <v>137</v>
      </c>
      <c r="H16" s="64" t="n">
        <f aca="false">SUM(H6:H15)</f>
        <v>25924</v>
      </c>
      <c r="I16" s="64" t="n">
        <f aca="false">SUM(I6:I15)</f>
        <v>18224</v>
      </c>
      <c r="J16" s="64" t="n">
        <f aca="false">SUM(J6:J15)</f>
        <v>4717</v>
      </c>
      <c r="K16" s="64" t="n">
        <f aca="false">SUM(K6:K15)</f>
        <v>1180</v>
      </c>
      <c r="L16" s="65" t="n">
        <f aca="false">E16-F16</f>
        <v>3960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891</v>
      </c>
      <c r="F17" s="64" t="n">
        <v>871</v>
      </c>
      <c r="G17" s="64" t="n">
        <v>3</v>
      </c>
      <c r="H17" s="64" t="n">
        <v>850</v>
      </c>
      <c r="I17" s="64" t="n">
        <v>684</v>
      </c>
      <c r="J17" s="64" t="n">
        <v>41</v>
      </c>
      <c r="K17" s="64"/>
      <c r="L17" s="65" t="n">
        <f aca="false">E17-F17</f>
        <v>2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807</v>
      </c>
      <c r="F18" s="64" t="n">
        <v>694</v>
      </c>
      <c r="G18" s="64" t="n">
        <v>6</v>
      </c>
      <c r="H18" s="64" t="n">
        <v>633</v>
      </c>
      <c r="I18" s="64" t="n">
        <v>378</v>
      </c>
      <c r="J18" s="64" t="n">
        <v>174</v>
      </c>
      <c r="K18" s="64" t="n">
        <v>8</v>
      </c>
      <c r="L18" s="65" t="n">
        <f aca="false">E18-F18</f>
        <v>113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 t="n">
        <v>1</v>
      </c>
      <c r="F19" s="74" t="n">
        <v>1</v>
      </c>
      <c r="G19" s="74"/>
      <c r="H19" s="74" t="n">
        <v>1</v>
      </c>
      <c r="I19" s="74" t="n">
        <v>1</v>
      </c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19</v>
      </c>
      <c r="F20" s="64" t="n">
        <v>18</v>
      </c>
      <c r="G20" s="64"/>
      <c r="H20" s="64" t="n">
        <v>14</v>
      </c>
      <c r="I20" s="64" t="n">
        <v>11</v>
      </c>
      <c r="J20" s="64" t="n">
        <v>5</v>
      </c>
      <c r="K20" s="64"/>
      <c r="L20" s="65" t="n">
        <f aca="false">E20-F20</f>
        <v>1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 t="n">
        <v>3</v>
      </c>
      <c r="F22" s="64"/>
      <c r="G22" s="64"/>
      <c r="H22" s="64" t="n">
        <v>3</v>
      </c>
      <c r="I22" s="64" t="n">
        <v>3</v>
      </c>
      <c r="J22" s="64"/>
      <c r="K22" s="64"/>
      <c r="L22" s="65" t="n">
        <f aca="false">E22-F22</f>
        <v>3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 t="n">
        <v>1</v>
      </c>
      <c r="F23" s="64" t="n">
        <v>1</v>
      </c>
      <c r="G23" s="64"/>
      <c r="H23" s="64" t="n">
        <v>1</v>
      </c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1038</v>
      </c>
      <c r="F25" s="69" t="n">
        <v>916</v>
      </c>
      <c r="G25" s="69" t="n">
        <v>6</v>
      </c>
      <c r="H25" s="69" t="n">
        <v>818</v>
      </c>
      <c r="I25" s="69" t="n">
        <v>393</v>
      </c>
      <c r="J25" s="69" t="n">
        <v>220</v>
      </c>
      <c r="K25" s="69" t="n">
        <v>8</v>
      </c>
      <c r="L25" s="65" t="n">
        <f aca="false">E25-F25</f>
        <v>12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7922</v>
      </c>
      <c r="F26" s="64" t="n">
        <v>7775</v>
      </c>
      <c r="G26" s="64" t="n">
        <v>24</v>
      </c>
      <c r="H26" s="64" t="n">
        <v>7628</v>
      </c>
      <c r="I26" s="64" t="n">
        <v>5470</v>
      </c>
      <c r="J26" s="64" t="n">
        <v>294</v>
      </c>
      <c r="K26" s="64" t="n">
        <v>2</v>
      </c>
      <c r="L26" s="65" t="n">
        <f aca="false">E26-F26</f>
        <v>147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212</v>
      </c>
      <c r="F27" s="74" t="n">
        <v>208</v>
      </c>
      <c r="G27" s="74" t="n">
        <v>3</v>
      </c>
      <c r="H27" s="74" t="n">
        <v>205</v>
      </c>
      <c r="I27" s="74" t="n">
        <v>140</v>
      </c>
      <c r="J27" s="74" t="n">
        <v>7</v>
      </c>
      <c r="K27" s="74"/>
      <c r="L27" s="65" t="n">
        <f aca="false">E27-F27</f>
        <v>4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24398</v>
      </c>
      <c r="F28" s="64" t="n">
        <v>23598</v>
      </c>
      <c r="G28" s="64" t="n">
        <v>53</v>
      </c>
      <c r="H28" s="64" t="n">
        <v>23372</v>
      </c>
      <c r="I28" s="64" t="n">
        <v>19952</v>
      </c>
      <c r="J28" s="64" t="n">
        <v>1026</v>
      </c>
      <c r="K28" s="64" t="n">
        <v>4</v>
      </c>
      <c r="L28" s="65" t="n">
        <f aca="false">E28-F28</f>
        <v>800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27552</v>
      </c>
      <c r="F29" s="64" t="n">
        <v>20633</v>
      </c>
      <c r="G29" s="64" t="n">
        <v>442</v>
      </c>
      <c r="H29" s="64" t="n">
        <v>20337</v>
      </c>
      <c r="I29" s="64" t="n">
        <v>17546</v>
      </c>
      <c r="J29" s="64" t="n">
        <v>7215</v>
      </c>
      <c r="K29" s="64" t="n">
        <v>424</v>
      </c>
      <c r="L29" s="65" t="n">
        <f aca="false">E29-F29</f>
        <v>691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3378</v>
      </c>
      <c r="F30" s="64" t="n">
        <v>3339</v>
      </c>
      <c r="G30" s="64" t="n">
        <v>17</v>
      </c>
      <c r="H30" s="64" t="n">
        <v>3323</v>
      </c>
      <c r="I30" s="64" t="n">
        <v>2795</v>
      </c>
      <c r="J30" s="64" t="n">
        <v>55</v>
      </c>
      <c r="K30" s="64"/>
      <c r="L30" s="65" t="n">
        <f aca="false">E30-F30</f>
        <v>39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3157</v>
      </c>
      <c r="F31" s="64" t="n">
        <v>2811</v>
      </c>
      <c r="G31" s="64" t="n">
        <v>17</v>
      </c>
      <c r="H31" s="64" t="n">
        <v>2685</v>
      </c>
      <c r="I31" s="64" t="n">
        <v>2376</v>
      </c>
      <c r="J31" s="64" t="n">
        <v>472</v>
      </c>
      <c r="K31" s="64" t="n">
        <v>10</v>
      </c>
      <c r="L31" s="65" t="n">
        <f aca="false">E31-F31</f>
        <v>34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01</v>
      </c>
      <c r="F32" s="64" t="n">
        <v>527</v>
      </c>
      <c r="G32" s="64" t="n">
        <v>3</v>
      </c>
      <c r="H32" s="64" t="n">
        <v>536</v>
      </c>
      <c r="I32" s="64" t="n">
        <v>352</v>
      </c>
      <c r="J32" s="64" t="n">
        <v>65</v>
      </c>
      <c r="K32" s="64" t="n">
        <v>2</v>
      </c>
      <c r="L32" s="65" t="n">
        <f aca="false">E32-F32</f>
        <v>74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61</v>
      </c>
      <c r="F33" s="64" t="n">
        <v>43</v>
      </c>
      <c r="G33" s="64" t="n">
        <v>2</v>
      </c>
      <c r="H33" s="64" t="n">
        <v>53</v>
      </c>
      <c r="I33" s="64" t="n">
        <v>6</v>
      </c>
      <c r="J33" s="64" t="n">
        <v>8</v>
      </c>
      <c r="K33" s="64" t="n">
        <v>1</v>
      </c>
      <c r="L33" s="65" t="n">
        <f aca="false">E33-F33</f>
        <v>18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 t="n">
        <v>267</v>
      </c>
      <c r="F34" s="64" t="n">
        <v>242</v>
      </c>
      <c r="G34" s="64"/>
      <c r="H34" s="64" t="n">
        <v>240</v>
      </c>
      <c r="I34" s="64" t="n">
        <v>177</v>
      </c>
      <c r="J34" s="64" t="n">
        <v>27</v>
      </c>
      <c r="K34" s="64" t="n">
        <v>1</v>
      </c>
      <c r="L34" s="65" t="n">
        <f aca="false">E34-F34</f>
        <v>25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 t="n">
        <v>46</v>
      </c>
      <c r="F35" s="64" t="n">
        <v>46</v>
      </c>
      <c r="G35" s="64"/>
      <c r="H35" s="64" t="n">
        <v>45</v>
      </c>
      <c r="I35" s="64" t="n">
        <v>3</v>
      </c>
      <c r="J35" s="64" t="n">
        <v>1</v>
      </c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328</v>
      </c>
      <c r="F36" s="64" t="n">
        <v>265</v>
      </c>
      <c r="G36" s="64" t="n">
        <v>7</v>
      </c>
      <c r="H36" s="64" t="n">
        <v>282</v>
      </c>
      <c r="I36" s="64" t="n">
        <v>105</v>
      </c>
      <c r="J36" s="64" t="n">
        <v>46</v>
      </c>
      <c r="K36" s="64" t="n">
        <v>3</v>
      </c>
      <c r="L36" s="65" t="n">
        <f aca="false">E36-F36</f>
        <v>63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555</v>
      </c>
      <c r="F37" s="64" t="n">
        <v>3973</v>
      </c>
      <c r="G37" s="64" t="n">
        <v>13</v>
      </c>
      <c r="H37" s="64" t="n">
        <v>4293</v>
      </c>
      <c r="I37" s="64" t="n">
        <v>2780</v>
      </c>
      <c r="J37" s="64" t="n">
        <v>262</v>
      </c>
      <c r="K37" s="64" t="n">
        <v>6</v>
      </c>
      <c r="L37" s="65" t="n">
        <f aca="false">E37-F37</f>
        <v>582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9</v>
      </c>
      <c r="F38" s="64" t="n">
        <v>26</v>
      </c>
      <c r="G38" s="64"/>
      <c r="H38" s="64" t="n">
        <v>24</v>
      </c>
      <c r="I38" s="64" t="n">
        <v>14</v>
      </c>
      <c r="J38" s="64" t="n">
        <v>5</v>
      </c>
      <c r="K38" s="64"/>
      <c r="L38" s="65" t="n">
        <f aca="false">E38-F38</f>
        <v>3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45</v>
      </c>
      <c r="F39" s="64" t="n">
        <v>34</v>
      </c>
      <c r="G39" s="64"/>
      <c r="H39" s="64" t="n">
        <v>39</v>
      </c>
      <c r="I39" s="64" t="n">
        <v>9</v>
      </c>
      <c r="J39" s="64" t="n">
        <v>6</v>
      </c>
      <c r="K39" s="64"/>
      <c r="L39" s="65" t="n">
        <f aca="false">E39-F39</f>
        <v>1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49804</v>
      </c>
      <c r="F40" s="69" t="n">
        <v>41415</v>
      </c>
      <c r="G40" s="69" t="n">
        <v>523</v>
      </c>
      <c r="H40" s="69" t="n">
        <v>40315</v>
      </c>
      <c r="I40" s="69" t="n">
        <v>28978</v>
      </c>
      <c r="J40" s="69" t="n">
        <v>9489</v>
      </c>
      <c r="K40" s="69" t="n">
        <v>453</v>
      </c>
      <c r="L40" s="65" t="n">
        <f aca="false">E40-F40</f>
        <v>838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32177</v>
      </c>
      <c r="F41" s="64" t="n">
        <v>29989</v>
      </c>
      <c r="G41" s="64" t="n">
        <v>1</v>
      </c>
      <c r="H41" s="64" t="n">
        <v>29444</v>
      </c>
      <c r="I41" s="63" t="s">
        <v>40</v>
      </c>
      <c r="J41" s="64" t="n">
        <v>2733</v>
      </c>
      <c r="K41" s="64" t="n">
        <v>11</v>
      </c>
      <c r="L41" s="65" t="n">
        <f aca="false">E41-F41</f>
        <v>2188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145</v>
      </c>
      <c r="F42" s="64" t="n">
        <v>139</v>
      </c>
      <c r="G42" s="64"/>
      <c r="H42" s="64" t="n">
        <v>100</v>
      </c>
      <c r="I42" s="63" t="s">
        <v>40</v>
      </c>
      <c r="J42" s="64" t="n">
        <v>45</v>
      </c>
      <c r="K42" s="64" t="n">
        <v>1</v>
      </c>
      <c r="L42" s="65" t="n">
        <f aca="false">E42-F42</f>
        <v>6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635</v>
      </c>
      <c r="F43" s="64" t="n">
        <v>613</v>
      </c>
      <c r="G43" s="64"/>
      <c r="H43" s="64" t="n">
        <v>614</v>
      </c>
      <c r="I43" s="64" t="n">
        <v>466</v>
      </c>
      <c r="J43" s="64" t="n">
        <v>21</v>
      </c>
      <c r="K43" s="64"/>
      <c r="L43" s="65" t="n">
        <f aca="false">E43-F43</f>
        <v>22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7</v>
      </c>
      <c r="F44" s="64" t="n">
        <v>26</v>
      </c>
      <c r="G44" s="64"/>
      <c r="H44" s="64" t="n">
        <v>27</v>
      </c>
      <c r="I44" s="64" t="n">
        <v>14</v>
      </c>
      <c r="J44" s="64"/>
      <c r="K44" s="64"/>
      <c r="L44" s="65" t="n">
        <f aca="false">E44-F44</f>
        <v>1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32839</v>
      </c>
      <c r="F45" s="64" t="n">
        <f aca="false">F41+F43+F44</f>
        <v>30628</v>
      </c>
      <c r="G45" s="64" t="n">
        <f aca="false">G41+G43+G44</f>
        <v>1</v>
      </c>
      <c r="H45" s="64" t="n">
        <f aca="false">H41+H43+H44</f>
        <v>30085</v>
      </c>
      <c r="I45" s="64" t="n">
        <f aca="false">I43+I44</f>
        <v>480</v>
      </c>
      <c r="J45" s="64" t="n">
        <f aca="false">J41+J43+J44</f>
        <v>2754</v>
      </c>
      <c r="K45" s="64" t="n">
        <f aca="false">K41+K43+K44</f>
        <v>11</v>
      </c>
      <c r="L45" s="65" t="n">
        <f aca="false">E45-F45</f>
        <v>221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14322</v>
      </c>
      <c r="F46" s="64" t="n">
        <f aca="false">F16+F25+F40+F45</f>
        <v>99640</v>
      </c>
      <c r="G46" s="64" t="n">
        <f aca="false">G16+G25+G40+G45</f>
        <v>667</v>
      </c>
      <c r="H46" s="64" t="n">
        <f aca="false">H16+H25+H40+H45</f>
        <v>97142</v>
      </c>
      <c r="I46" s="64" t="n">
        <f aca="false">I16+I25+I40+I45</f>
        <v>48075</v>
      </c>
      <c r="J46" s="64" t="n">
        <f aca="false">J16+J25+J40+J45</f>
        <v>17180</v>
      </c>
      <c r="K46" s="64" t="n">
        <f aca="false">K16+K25+K40+K45</f>
        <v>1652</v>
      </c>
      <c r="L46" s="65" t="n">
        <f aca="false">E46-F46</f>
        <v>14682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5FA17301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980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63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295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60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235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659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662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522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84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210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18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3244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 t="n">
        <v>81</v>
      </c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 t="n">
        <v>339</v>
      </c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580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630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58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6637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398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32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164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9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 t="n">
        <v>4</v>
      </c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 t="n">
        <v>16</v>
      </c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5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78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4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4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 t="n">
        <v>8</v>
      </c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 t="n">
        <v>3</v>
      </c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 t="n">
        <v>1</v>
      </c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532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198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647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0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607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 t="n">
        <v>15</v>
      </c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729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261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84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3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 t="n">
        <v>3</v>
      </c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A17301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14.7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341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2323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294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975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6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7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3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47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78928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22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100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 t="n">
        <v>5</v>
      </c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943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9232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161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3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206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 t="n">
        <v>130</v>
      </c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01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1022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6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08608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17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135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6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1297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14903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12349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20427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9377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12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191174247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07990402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 t="n">
        <v>2</v>
      </c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542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255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931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1491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11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96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81301</v>
      </c>
      <c r="F58" s="155" t="n">
        <f aca="false">F59+F62+F63+F64</f>
        <v>14457</v>
      </c>
      <c r="G58" s="155" t="n">
        <f aca="false">G59+G62+G63+G64</f>
        <v>960</v>
      </c>
      <c r="H58" s="155" t="n">
        <f aca="false">H59+H62+H63+H64</f>
        <v>204</v>
      </c>
      <c r="I58" s="155" t="n">
        <f aca="false">I59+I62+I63+I64</f>
        <v>220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23575</v>
      </c>
      <c r="F59" s="69" t="n">
        <v>1750</v>
      </c>
      <c r="G59" s="69" t="n">
        <v>381</v>
      </c>
      <c r="H59" s="69" t="n">
        <v>95</v>
      </c>
      <c r="I59" s="69" t="n">
        <v>123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834</v>
      </c>
      <c r="F60" s="111" t="n">
        <v>1021</v>
      </c>
      <c r="G60" s="111" t="n">
        <v>351</v>
      </c>
      <c r="H60" s="111" t="n">
        <v>94</v>
      </c>
      <c r="I60" s="111" t="n">
        <v>117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17967</v>
      </c>
      <c r="F61" s="111" t="n">
        <v>509</v>
      </c>
      <c r="G61" s="111" t="n">
        <v>20</v>
      </c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641</v>
      </c>
      <c r="F62" s="64" t="n">
        <v>172</v>
      </c>
      <c r="G62" s="64" t="n">
        <v>4</v>
      </c>
      <c r="H62" s="64"/>
      <c r="I62" s="64" t="n">
        <v>1</v>
      </c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8500</v>
      </c>
      <c r="F63" s="64" t="n">
        <v>11074</v>
      </c>
      <c r="G63" s="64" t="n">
        <v>541</v>
      </c>
      <c r="H63" s="64" t="n">
        <v>107</v>
      </c>
      <c r="I63" s="64" t="n">
        <v>93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28585</v>
      </c>
      <c r="F64" s="64" t="n">
        <v>1461</v>
      </c>
      <c r="G64" s="64" t="n">
        <v>34</v>
      </c>
      <c r="H64" s="64" t="n">
        <v>2</v>
      </c>
      <c r="I64" s="64" t="n">
        <v>3</v>
      </c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52213</v>
      </c>
      <c r="G68" s="162" t="n">
        <v>1075520628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21460</v>
      </c>
      <c r="G69" s="166" t="n">
        <v>82550797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30753</v>
      </c>
      <c r="G70" s="166" t="n">
        <v>250012654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16803</v>
      </c>
      <c r="G71" s="162" t="n">
        <v>16143287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 t="n">
        <v>8</v>
      </c>
      <c r="G72" s="166" t="n">
        <v>225647</v>
      </c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 t="n">
        <v>20</v>
      </c>
      <c r="G73" s="166" t="n">
        <v>5153953</v>
      </c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4</v>
      </c>
      <c r="G74" s="166" t="n">
        <v>1252211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5FA17301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9.61583236321304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5.0158999364003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3.63636363636364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4.77394878280114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0.399419026870007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7.492974708952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011.8958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190.85416666667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50.7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41.3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12.9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9.4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69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76.4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1.3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false" outlineLevel="0" collapsed="false">
      <c r="A26" s="193" t="s">
        <v>217</v>
      </c>
      <c r="B26" s="191"/>
      <c r="C26" s="194"/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5FA17301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Фомина Елена Евгеньевна</cp:lastModifiedBy>
  <cp:lastPrinted>2025-01-09T07:29:04Z</cp:lastPrinted>
  <dcterms:modified xsi:type="dcterms:W3CDTF">2025-01-09T07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 мзс_10008_4.2024</vt:lpwstr>
  </property>
  <property fmtid="{D5CDD505-2E9C-101B-9397-08002B2CF9AE}" pid="3" name="Версія БД">
    <vt:lpwstr>3.31.8.2945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5FA17301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ТУ ДСА України в Запорiз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70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 мзс</vt:lpwstr>
  </property>
  <property fmtid="{D5CDD505-2E9C-101B-9397-08002B2CF9AE}" pid="15" name="Тип звітуDBID">
    <vt:r8>0</vt:r8>
  </property>
  <property fmtid="{D5CDD505-2E9C-101B-9397-08002B2CF9AE}" pid="16" name="Тип звітуID">
    <vt:r8>2210195</vt:r8>
  </property>
</Properties>
</file>