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Запорiзькій областi</t>
  </si>
  <si>
    <t xml:space="preserve">Місцезнаходження: </t>
  </si>
  <si>
    <t xml:space="preserve">69035.м. Запоріжжя.пр. Соборний. 16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В. Бєлікова</t>
  </si>
  <si>
    <t xml:space="preserve">(підпис) </t>
  </si>
  <si>
    <t xml:space="preserve">(П.І.Б.)</t>
  </si>
  <si>
    <t xml:space="preserve">Виконавець:</t>
  </si>
  <si>
    <t xml:space="preserve">Т.Ю. Резнік</t>
  </si>
  <si>
    <t xml:space="preserve">Телефон:</t>
  </si>
  <si>
    <t xml:space="preserve">(061) 224-65-37</t>
  </si>
  <si>
    <t xml:space="preserve">Факс:</t>
  </si>
  <si>
    <t xml:space="preserve">Електронна пошта:</t>
  </si>
  <si>
    <t xml:space="preserve">stat@zp.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4190D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92</v>
      </c>
      <c r="D7" s="72" t="n">
        <f aca="false">SUM(D8,D13,D25,D28,D33,D34,D41,D64,D70,D73,D109,D135,D148,D149)</f>
        <v>872</v>
      </c>
      <c r="E7" s="72" t="n">
        <f aca="false">SUM(E8,E13,E25,E28,E33,E34,E41,E64,E70,E73,E109,E135,E148,E149)</f>
        <v>851</v>
      </c>
      <c r="F7" s="72" t="n">
        <f aca="false">SUM(F8,F13,F25,F28,F33,F34,F41,F64,F70,F73,F109,F135,F148,F149)</f>
        <v>96</v>
      </c>
      <c r="G7" s="72" t="n">
        <f aca="false">SUM(G8,G13,G25,G28,G33,G34,G41,G64,G70,G73,G109,G135,G148,G149)</f>
        <v>1</v>
      </c>
      <c r="H7" s="72" t="n">
        <f aca="false">SUM(H8,H13,H25,H28,H33,H34,H41,H64,H70,H73,H109,H135,H148,H149)</f>
        <v>8</v>
      </c>
      <c r="I7" s="72" t="n">
        <f aca="false">SUM(I8,I13,I25,I28,I33,I34,I41,I64,I70,I73,I109,I135,I148,I149)</f>
        <v>685</v>
      </c>
      <c r="J7" s="72" t="n">
        <f aca="false">SUM(J8,J13,J25,J28,J33,J34,J41,J64,J70,J73,J109,J135,J148,J149)</f>
        <v>107</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41</v>
      </c>
      <c r="O7" s="72" t="n">
        <f aca="false">SUM(O8,O13,O25,O28,O33,O34,O41,O64,O70,O73,O109,O135,O148,O149)</f>
        <v>15</v>
      </c>
      <c r="P7" s="72" t="n">
        <f aca="false">SUM(P8,P13,P25,P28,P33,P34,P41,P64,P70,P73,P109,P135,P148,P149)</f>
        <v>808</v>
      </c>
      <c r="Q7" s="72" t="n">
        <f aca="false">SUM(Q8,Q13,Q25,Q28,Q33,Q34,Q41,Q64,Q70,Q73,Q109,Q135,Q148,Q149)</f>
        <v>695</v>
      </c>
      <c r="R7" s="72" t="n">
        <f aca="false">SUM(R8,R13,R25,R28,R33,R34,R41,R64,R70,R73,R109,R135,R148,R149)</f>
        <v>634</v>
      </c>
      <c r="S7" s="72" t="n">
        <f aca="false">SUM(S8,S13,S25,S28,S33,S34,S41,S64,S70,S73,S109,S135,S148,S149)</f>
        <v>602</v>
      </c>
      <c r="T7" s="72" t="n">
        <f aca="false">SUM(T8,T13,T25,T28,T33,T34,T41,T64,T70,T73,T109,T135,T148,T149)</f>
        <v>378</v>
      </c>
      <c r="U7" s="72" t="n">
        <f aca="false">SUM(U8,U13,U25,U28,U33,U34,U41,U64,U70,U73,U109,U135,U148,U149)</f>
        <v>3</v>
      </c>
      <c r="V7" s="72" t="n">
        <f aca="false">SUM(V8,V13,V25,V28,V33,V34,V41,V64,V70,V73,V109,V135,V148,V149)</f>
        <v>8</v>
      </c>
      <c r="W7" s="72" t="n">
        <f aca="false">SUM(W8,W13,W25,W28,W33,W34,W41,W64,W70,W73,W109,W135,W148,W149)</f>
        <v>21</v>
      </c>
      <c r="X7" s="72" t="n">
        <f aca="false">SUM(X8,X13,X25,X28,X33,X34,X41,X64,X70,X73,X109,X135,X148,X149)</f>
        <v>68</v>
      </c>
      <c r="Y7" s="72" t="n">
        <f aca="false">SUM(Y8,Y13,Y25,Y28,Y33,Y34,Y41,Y64,Y70,Y73,Y109,Y135,Y148,Y149)</f>
        <v>174</v>
      </c>
      <c r="Z7" s="72" t="n">
        <f aca="false">SUM(Z8,Z13,Z25,Z28,Z33,Z34,Z41,Z64,Z70,Z73,Z109,Z135,Z148,Z149)</f>
        <v>5</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2</v>
      </c>
      <c r="E13" s="84" t="n">
        <v>3</v>
      </c>
      <c r="F13" s="84"/>
      <c r="G13" s="84"/>
      <c r="H13" s="84" t="n">
        <v>1</v>
      </c>
      <c r="I13" s="84" t="n">
        <v>1</v>
      </c>
      <c r="J13" s="84"/>
      <c r="K13" s="84"/>
      <c r="L13" s="84"/>
      <c r="M13" s="84"/>
      <c r="N13" s="84"/>
      <c r="O13" s="84"/>
      <c r="P13" s="84" t="n">
        <v>2</v>
      </c>
      <c r="Q13" s="84" t="n">
        <v>1</v>
      </c>
      <c r="R13" s="84" t="n">
        <v>2</v>
      </c>
      <c r="S13" s="84" t="n">
        <v>2</v>
      </c>
      <c r="T13" s="84" t="n">
        <v>1</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2</v>
      </c>
      <c r="D14" s="84" t="n">
        <v>2</v>
      </c>
      <c r="E14" s="84" t="n">
        <v>2</v>
      </c>
      <c r="F14" s="84"/>
      <c r="G14" s="84"/>
      <c r="H14" s="84" t="n">
        <v>1</v>
      </c>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v>
      </c>
      <c r="D33" s="84" t="n">
        <v>1</v>
      </c>
      <c r="E33" s="84" t="n">
        <v>1</v>
      </c>
      <c r="F33" s="84"/>
      <c r="G33" s="84"/>
      <c r="H33" s="84"/>
      <c r="I33" s="84" t="n">
        <v>1</v>
      </c>
      <c r="J33" s="84"/>
      <c r="K33" s="84"/>
      <c r="L33" s="84"/>
      <c r="M33" s="84"/>
      <c r="N33" s="84"/>
      <c r="O33" s="84"/>
      <c r="P33" s="84" t="n">
        <v>1</v>
      </c>
      <c r="Q33" s="84" t="n">
        <v>1</v>
      </c>
      <c r="R33" s="84" t="n">
        <v>1</v>
      </c>
      <c r="S33" s="84" t="n">
        <v>1</v>
      </c>
      <c r="T33" s="84" t="n">
        <v>1</v>
      </c>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9</v>
      </c>
      <c r="D41" s="84" t="n">
        <v>9</v>
      </c>
      <c r="E41" s="84" t="n">
        <v>9</v>
      </c>
      <c r="F41" s="84"/>
      <c r="G41" s="84"/>
      <c r="H41" s="84"/>
      <c r="I41" s="84" t="n">
        <v>9</v>
      </c>
      <c r="J41" s="84" t="n">
        <v>3</v>
      </c>
      <c r="K41" s="84"/>
      <c r="L41" s="84"/>
      <c r="M41" s="84"/>
      <c r="N41" s="84"/>
      <c r="O41" s="84"/>
      <c r="P41" s="84" t="n">
        <v>13</v>
      </c>
      <c r="Q41" s="84" t="n">
        <v>9</v>
      </c>
      <c r="R41" s="84" t="n">
        <v>11</v>
      </c>
      <c r="S41" s="84" t="n">
        <v>10</v>
      </c>
      <c r="T41" s="84" t="n">
        <v>4</v>
      </c>
      <c r="U41" s="84"/>
      <c r="V41" s="84"/>
      <c r="W41" s="84" t="n">
        <v>1</v>
      </c>
      <c r="X41" s="84" t="n">
        <v>3</v>
      </c>
      <c r="Y41" s="84" t="n">
        <v>2</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t="n">
        <v>3</v>
      </c>
      <c r="D42" s="84" t="n">
        <v>3</v>
      </c>
      <c r="E42" s="84" t="n">
        <v>3</v>
      </c>
      <c r="F42" s="84"/>
      <c r="G42" s="84"/>
      <c r="H42" s="84"/>
      <c r="I42" s="84" t="n">
        <v>3</v>
      </c>
      <c r="J42" s="84"/>
      <c r="K42" s="84"/>
      <c r="L42" s="84"/>
      <c r="M42" s="84"/>
      <c r="N42" s="84"/>
      <c r="O42" s="84"/>
      <c r="P42" s="84" t="n">
        <v>6</v>
      </c>
      <c r="Q42" s="84" t="n">
        <v>3</v>
      </c>
      <c r="R42" s="84" t="n">
        <v>4</v>
      </c>
      <c r="S42" s="84" t="n">
        <v>3</v>
      </c>
      <c r="T42" s="84" t="n">
        <v>1</v>
      </c>
      <c r="U42" s="84"/>
      <c r="V42" s="84"/>
      <c r="W42" s="84" t="n">
        <v>1</v>
      </c>
      <c r="X42" s="84" t="n">
        <v>1</v>
      </c>
      <c r="Y42" s="84" t="n">
        <v>2</v>
      </c>
      <c r="Z42" s="84" t="n">
        <v>1</v>
      </c>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t="n">
        <v>1</v>
      </c>
      <c r="D44" s="84" t="n">
        <v>1</v>
      </c>
      <c r="E44" s="84" t="n">
        <v>1</v>
      </c>
      <c r="F44" s="84"/>
      <c r="G44" s="84"/>
      <c r="H44" s="84"/>
      <c r="I44" s="84" t="n">
        <v>1</v>
      </c>
      <c r="J44" s="84"/>
      <c r="K44" s="84"/>
      <c r="L44" s="84"/>
      <c r="M44" s="84"/>
      <c r="N44" s="84"/>
      <c r="O44" s="84"/>
      <c r="P44" s="84" t="n">
        <v>2</v>
      </c>
      <c r="Q44" s="84" t="n">
        <v>1</v>
      </c>
      <c r="R44" s="84" t="n">
        <v>1</v>
      </c>
      <c r="S44" s="84" t="n">
        <v>1</v>
      </c>
      <c r="T44" s="84"/>
      <c r="U44" s="84"/>
      <c r="V44" s="84"/>
      <c r="W44" s="84"/>
      <c r="X44" s="84"/>
      <c r="Y44" s="84" t="n">
        <v>1</v>
      </c>
      <c r="Z44" s="84" t="n">
        <v>1</v>
      </c>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t="n">
        <v>1</v>
      </c>
      <c r="K45" s="84"/>
      <c r="L45" s="84"/>
      <c r="M45" s="84"/>
      <c r="N45" s="84"/>
      <c r="O45" s="84"/>
      <c r="P45" s="84" t="n">
        <v>1</v>
      </c>
      <c r="Q45" s="84" t="n">
        <v>1</v>
      </c>
      <c r="R45" s="84" t="n">
        <v>1</v>
      </c>
      <c r="S45" s="84" t="n">
        <v>1</v>
      </c>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1</v>
      </c>
      <c r="D48" s="84" t="n">
        <v>1</v>
      </c>
      <c r="E48" s="84" t="n">
        <v>1</v>
      </c>
      <c r="F48" s="84"/>
      <c r="G48" s="84"/>
      <c r="H48" s="84"/>
      <c r="I48" s="84" t="n">
        <v>1</v>
      </c>
      <c r="J48" s="84"/>
      <c r="K48" s="84"/>
      <c r="L48" s="84"/>
      <c r="M48" s="84"/>
      <c r="N48" s="84"/>
      <c r="O48" s="84"/>
      <c r="P48" s="84" t="n">
        <v>2</v>
      </c>
      <c r="Q48" s="84" t="n">
        <v>1</v>
      </c>
      <c r="R48" s="84" t="n">
        <v>2</v>
      </c>
      <c r="S48" s="84" t="n">
        <v>2</v>
      </c>
      <c r="T48" s="84" t="n">
        <v>2</v>
      </c>
      <c r="U48" s="84"/>
      <c r="V48" s="84"/>
      <c r="W48" s="84"/>
      <c r="X48" s="84" t="n">
        <v>2</v>
      </c>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t="n">
        <v>1</v>
      </c>
      <c r="D52" s="84" t="n">
        <v>1</v>
      </c>
      <c r="E52" s="84" t="n">
        <v>1</v>
      </c>
      <c r="F52" s="84"/>
      <c r="G52" s="84"/>
      <c r="H52" s="84"/>
      <c r="I52" s="84" t="n">
        <v>1</v>
      </c>
      <c r="J52" s="84"/>
      <c r="K52" s="84"/>
      <c r="L52" s="84"/>
      <c r="M52" s="84"/>
      <c r="N52" s="84"/>
      <c r="O52" s="84"/>
      <c r="P52" s="84" t="n">
        <v>1</v>
      </c>
      <c r="Q52" s="84" t="n">
        <v>1</v>
      </c>
      <c r="R52" s="84" t="n">
        <v>1</v>
      </c>
      <c r="S52" s="84" t="n">
        <v>1</v>
      </c>
      <c r="T52" s="84" t="n">
        <v>1</v>
      </c>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t="n">
        <v>1</v>
      </c>
      <c r="D54" s="84" t="n">
        <v>1</v>
      </c>
      <c r="E54" s="84" t="n">
        <v>1</v>
      </c>
      <c r="F54" s="84"/>
      <c r="G54" s="84"/>
      <c r="H54" s="84"/>
      <c r="I54" s="84" t="n">
        <v>1</v>
      </c>
      <c r="J54" s="84"/>
      <c r="K54" s="84"/>
      <c r="L54" s="84"/>
      <c r="M54" s="84"/>
      <c r="N54" s="84"/>
      <c r="O54" s="84"/>
      <c r="P54" s="84" t="n">
        <v>1</v>
      </c>
      <c r="Q54" s="84" t="n">
        <v>1</v>
      </c>
      <c r="R54" s="84" t="n">
        <v>1</v>
      </c>
      <c r="S54" s="84" t="n">
        <v>1</v>
      </c>
      <c r="T54" s="84" t="n">
        <v>1</v>
      </c>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t="n">
        <v>3</v>
      </c>
      <c r="Q64" s="84"/>
      <c r="R64" s="84" t="n">
        <v>1</v>
      </c>
      <c r="S64" s="84" t="n">
        <v>1</v>
      </c>
      <c r="T64" s="84" t="n">
        <v>1</v>
      </c>
      <c r="U64" s="84"/>
      <c r="V64" s="84"/>
      <c r="W64" s="84"/>
      <c r="X64" s="84"/>
      <c r="Y64" s="84" t="n">
        <v>2</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t="n">
        <v>2</v>
      </c>
      <c r="Q65" s="84"/>
      <c r="R65" s="84" t="n">
        <v>1</v>
      </c>
      <c r="S65" s="84" t="n">
        <v>1</v>
      </c>
      <c r="T65" s="84" t="n">
        <v>1</v>
      </c>
      <c r="U65" s="84"/>
      <c r="V65" s="84"/>
      <c r="W65" s="84"/>
      <c r="X65" s="84"/>
      <c r="Y65" s="84" t="n">
        <v>1</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3</v>
      </c>
      <c r="D70" s="84" t="n">
        <v>3</v>
      </c>
      <c r="E70" s="84" t="n">
        <v>3</v>
      </c>
      <c r="F70" s="84"/>
      <c r="G70" s="84"/>
      <c r="H70" s="84"/>
      <c r="I70" s="84" t="n">
        <v>3</v>
      </c>
      <c r="J70" s="84" t="n">
        <v>1</v>
      </c>
      <c r="K70" s="84"/>
      <c r="L70" s="84"/>
      <c r="M70" s="84"/>
      <c r="N70" s="84"/>
      <c r="O70" s="84"/>
      <c r="P70" s="84" t="n">
        <v>4</v>
      </c>
      <c r="Q70" s="84" t="n">
        <v>3</v>
      </c>
      <c r="R70" s="84" t="n">
        <v>2</v>
      </c>
      <c r="S70" s="84" t="n">
        <v>1</v>
      </c>
      <c r="T70" s="84" t="n">
        <v>1</v>
      </c>
      <c r="U70" s="84"/>
      <c r="V70" s="84"/>
      <c r="W70" s="84" t="n">
        <v>1</v>
      </c>
      <c r="X70" s="84"/>
      <c r="Y70" s="84" t="n">
        <v>2</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t="n">
        <v>1</v>
      </c>
      <c r="K71" s="84"/>
      <c r="L71" s="84"/>
      <c r="M71" s="84"/>
      <c r="N71" s="84"/>
      <c r="O71" s="84"/>
      <c r="P71" s="84" t="n">
        <v>2</v>
      </c>
      <c r="Q71" s="84" t="n">
        <v>1</v>
      </c>
      <c r="R71" s="84" t="n">
        <v>2</v>
      </c>
      <c r="S71" s="84" t="n">
        <v>1</v>
      </c>
      <c r="T71" s="84" t="n">
        <v>1</v>
      </c>
      <c r="U71" s="84"/>
      <c r="V71" s="84"/>
      <c r="W71" s="84" t="n">
        <v>1</v>
      </c>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t="n">
        <v>1</v>
      </c>
      <c r="E72" s="84" t="n">
        <v>1</v>
      </c>
      <c r="F72" s="84"/>
      <c r="G72" s="84"/>
      <c r="H72" s="84"/>
      <c r="I72" s="84" t="n">
        <v>1</v>
      </c>
      <c r="J72" s="84"/>
      <c r="K72" s="84"/>
      <c r="L72" s="84"/>
      <c r="M72" s="84"/>
      <c r="N72" s="84"/>
      <c r="O72" s="84"/>
      <c r="P72" s="84" t="n">
        <v>1</v>
      </c>
      <c r="Q72" s="84" t="n">
        <v>1</v>
      </c>
      <c r="R72" s="84"/>
      <c r="S72" s="84"/>
      <c r="T72" s="84"/>
      <c r="U72" s="84"/>
      <c r="V72" s="84"/>
      <c r="W72" s="84"/>
      <c r="X72" s="84"/>
      <c r="Y72" s="84" t="n">
        <v>1</v>
      </c>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1</v>
      </c>
      <c r="D73" s="84" t="n">
        <v>11</v>
      </c>
      <c r="E73" s="84" t="n">
        <v>11</v>
      </c>
      <c r="F73" s="84"/>
      <c r="G73" s="84"/>
      <c r="H73" s="84"/>
      <c r="I73" s="84" t="n">
        <v>11</v>
      </c>
      <c r="J73" s="84" t="n">
        <v>2</v>
      </c>
      <c r="K73" s="84"/>
      <c r="L73" s="84"/>
      <c r="M73" s="84"/>
      <c r="N73" s="84"/>
      <c r="O73" s="84"/>
      <c r="P73" s="84" t="n">
        <v>12</v>
      </c>
      <c r="Q73" s="84" t="n">
        <v>11</v>
      </c>
      <c r="R73" s="84" t="n">
        <v>10</v>
      </c>
      <c r="S73" s="84" t="n">
        <v>10</v>
      </c>
      <c r="T73" s="84" t="n">
        <v>7</v>
      </c>
      <c r="U73" s="84"/>
      <c r="V73" s="84"/>
      <c r="W73" s="84"/>
      <c r="X73" s="84" t="n">
        <v>1</v>
      </c>
      <c r="Y73" s="84" t="n">
        <v>2</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3</v>
      </c>
      <c r="D74" s="84" t="n">
        <v>3</v>
      </c>
      <c r="E74" s="84" t="n">
        <v>3</v>
      </c>
      <c r="F74" s="84"/>
      <c r="G74" s="84"/>
      <c r="H74" s="84"/>
      <c r="I74" s="84" t="n">
        <v>3</v>
      </c>
      <c r="J74" s="84"/>
      <c r="K74" s="84"/>
      <c r="L74" s="84"/>
      <c r="M74" s="84"/>
      <c r="N74" s="84"/>
      <c r="O74" s="84"/>
      <c r="P74" s="84" t="n">
        <v>3</v>
      </c>
      <c r="Q74" s="84" t="n">
        <v>3</v>
      </c>
      <c r="R74" s="84" t="n">
        <v>3</v>
      </c>
      <c r="S74" s="84" t="n">
        <v>3</v>
      </c>
      <c r="T74" s="84" t="n">
        <v>2</v>
      </c>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t="n">
        <v>1</v>
      </c>
      <c r="Q79" s="84"/>
      <c r="R79" s="84"/>
      <c r="S79" s="84"/>
      <c r="T79" s="84"/>
      <c r="U79" s="84"/>
      <c r="V79" s="84"/>
      <c r="W79" s="84"/>
      <c r="X79" s="84"/>
      <c r="Y79" s="84" t="n">
        <v>1</v>
      </c>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t="n">
        <v>1</v>
      </c>
      <c r="Q81" s="84"/>
      <c r="R81" s="84"/>
      <c r="S81" s="84"/>
      <c r="T81" s="84"/>
      <c r="U81" s="84"/>
      <c r="V81" s="84"/>
      <c r="W81" s="84"/>
      <c r="X81" s="84"/>
      <c r="Y81" s="84" t="n">
        <v>1</v>
      </c>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t="n">
        <v>2</v>
      </c>
      <c r="D108" s="84" t="n">
        <v>2</v>
      </c>
      <c r="E108" s="84" t="n">
        <v>2</v>
      </c>
      <c r="F108" s="84"/>
      <c r="G108" s="84"/>
      <c r="H108" s="84"/>
      <c r="I108" s="84" t="n">
        <v>2</v>
      </c>
      <c r="J108" s="84"/>
      <c r="K108" s="84"/>
      <c r="L108" s="84"/>
      <c r="M108" s="84"/>
      <c r="N108" s="84"/>
      <c r="O108" s="84"/>
      <c r="P108" s="84" t="n">
        <v>2</v>
      </c>
      <c r="Q108" s="84" t="n">
        <v>2</v>
      </c>
      <c r="R108" s="84" t="n">
        <v>1</v>
      </c>
      <c r="S108" s="84" t="n">
        <v>1</v>
      </c>
      <c r="T108" s="84" t="n">
        <v>1</v>
      </c>
      <c r="U108" s="84"/>
      <c r="V108" s="84"/>
      <c r="W108" s="84"/>
      <c r="X108" s="84"/>
      <c r="Y108" s="84" t="n">
        <v>1</v>
      </c>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9</v>
      </c>
      <c r="D109" s="84" t="n">
        <v>9</v>
      </c>
      <c r="E109" s="84" t="n">
        <v>9</v>
      </c>
      <c r="F109" s="84" t="n">
        <v>1</v>
      </c>
      <c r="G109" s="84"/>
      <c r="H109" s="84"/>
      <c r="I109" s="84" t="n">
        <v>7</v>
      </c>
      <c r="J109" s="84" t="n">
        <v>2</v>
      </c>
      <c r="K109" s="84"/>
      <c r="L109" s="84"/>
      <c r="M109" s="84"/>
      <c r="N109" s="84"/>
      <c r="O109" s="84"/>
      <c r="P109" s="84" t="n">
        <v>8</v>
      </c>
      <c r="Q109" s="84" t="n">
        <v>7</v>
      </c>
      <c r="R109" s="84" t="n">
        <v>8</v>
      </c>
      <c r="S109" s="84" t="n">
        <v>8</v>
      </c>
      <c r="T109" s="84" t="n">
        <v>7</v>
      </c>
      <c r="U109" s="84"/>
      <c r="V109" s="84"/>
      <c r="W109" s="84"/>
      <c r="X109" s="84" t="n">
        <v>1</v>
      </c>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t="n">
        <v>1</v>
      </c>
      <c r="Q110" s="84"/>
      <c r="R110" s="84" t="n">
        <v>1</v>
      </c>
      <c r="S110" s="84" t="n">
        <v>1</v>
      </c>
      <c r="T110" s="84"/>
      <c r="U110" s="84"/>
      <c r="V110" s="84"/>
      <c r="W110" s="84"/>
      <c r="X110" s="84" t="n">
        <v>1</v>
      </c>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c r="G116" s="84"/>
      <c r="H116" s="84"/>
      <c r="I116" s="84"/>
      <c r="J116" s="84"/>
      <c r="K116" s="84"/>
      <c r="L116" s="84"/>
      <c r="M116" s="84"/>
      <c r="N116" s="84"/>
      <c r="O116" s="84"/>
      <c r="P116" s="84" t="n">
        <v>1</v>
      </c>
      <c r="Q116" s="84"/>
      <c r="R116" s="84" t="n">
        <v>1</v>
      </c>
      <c r="S116" s="84" t="n">
        <v>1</v>
      </c>
      <c r="T116" s="84"/>
      <c r="U116" s="84"/>
      <c r="V116" s="84"/>
      <c r="W116" s="84"/>
      <c r="X116" s="84" t="n">
        <v>1</v>
      </c>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t="n">
        <v>1</v>
      </c>
      <c r="Q117" s="84"/>
      <c r="R117" s="84" t="n">
        <v>1</v>
      </c>
      <c r="S117" s="84" t="n">
        <v>1</v>
      </c>
      <c r="T117" s="84"/>
      <c r="U117" s="84"/>
      <c r="V117" s="84"/>
      <c r="W117" s="84"/>
      <c r="X117" s="84" t="n">
        <v>1</v>
      </c>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1</v>
      </c>
      <c r="D121" s="84" t="n">
        <v>1</v>
      </c>
      <c r="E121" s="84" t="n">
        <v>1</v>
      </c>
      <c r="F121" s="84"/>
      <c r="G121" s="84"/>
      <c r="H121" s="84"/>
      <c r="I121" s="84" t="n">
        <v>1</v>
      </c>
      <c r="J121" s="84" t="n">
        <v>1</v>
      </c>
      <c r="K121" s="84"/>
      <c r="L121" s="84"/>
      <c r="M121" s="84"/>
      <c r="N121" s="84"/>
      <c r="O121" s="84"/>
      <c r="P121" s="84" t="n">
        <v>1</v>
      </c>
      <c r="Q121" s="84" t="n">
        <v>1</v>
      </c>
      <c r="R121" s="84" t="n">
        <v>1</v>
      </c>
      <c r="S121" s="84" t="n">
        <v>1</v>
      </c>
      <c r="T121" s="84" t="n">
        <v>1</v>
      </c>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54</v>
      </c>
      <c r="D135" s="84" t="n">
        <v>835</v>
      </c>
      <c r="E135" s="84" t="n">
        <v>813</v>
      </c>
      <c r="F135" s="84" t="n">
        <v>94</v>
      </c>
      <c r="G135" s="84" t="n">
        <v>1</v>
      </c>
      <c r="H135" s="84" t="n">
        <v>6</v>
      </c>
      <c r="I135" s="84" t="n">
        <v>653</v>
      </c>
      <c r="J135" s="84" t="n">
        <v>99</v>
      </c>
      <c r="K135" s="84"/>
      <c r="L135" s="84"/>
      <c r="M135" s="84"/>
      <c r="N135" s="84" t="n">
        <v>41</v>
      </c>
      <c r="O135" s="84" t="n">
        <v>15</v>
      </c>
      <c r="P135" s="84" t="n">
        <v>765</v>
      </c>
      <c r="Q135" s="84" t="n">
        <v>663</v>
      </c>
      <c r="R135" s="84" t="n">
        <v>599</v>
      </c>
      <c r="S135" s="84" t="n">
        <v>569</v>
      </c>
      <c r="T135" s="84" t="n">
        <v>356</v>
      </c>
      <c r="U135" s="84" t="n">
        <v>3</v>
      </c>
      <c r="V135" s="84" t="n">
        <v>8</v>
      </c>
      <c r="W135" s="84" t="n">
        <v>19</v>
      </c>
      <c r="X135" s="84" t="n">
        <v>63</v>
      </c>
      <c r="Y135" s="84" t="n">
        <v>166</v>
      </c>
      <c r="Z135" s="84" t="n">
        <v>3</v>
      </c>
      <c r="AA135" s="84"/>
      <c r="AB135" s="84"/>
      <c r="AC135" s="54"/>
      <c r="AD135" s="54"/>
      <c r="AE135" s="54"/>
      <c r="AF135" s="54"/>
    </row>
    <row r="136" customFormat="false" ht="46.5" hidden="false" customHeight="true" outlineLevel="0" collapsed="false">
      <c r="A136" s="73" t="n">
        <v>130</v>
      </c>
      <c r="B136" s="74" t="s">
        <v>180</v>
      </c>
      <c r="C136" s="84" t="n">
        <v>2</v>
      </c>
      <c r="D136" s="84" t="n">
        <v>2</v>
      </c>
      <c r="E136" s="84" t="n">
        <v>2</v>
      </c>
      <c r="F136" s="84"/>
      <c r="G136" s="84"/>
      <c r="H136" s="84"/>
      <c r="I136" s="84" t="n">
        <v>2</v>
      </c>
      <c r="J136" s="84"/>
      <c r="K136" s="84"/>
      <c r="L136" s="84"/>
      <c r="M136" s="84"/>
      <c r="N136" s="84"/>
      <c r="O136" s="84"/>
      <c r="P136" s="84" t="n">
        <v>2</v>
      </c>
      <c r="Q136" s="84" t="n">
        <v>2</v>
      </c>
      <c r="R136" s="84" t="n">
        <v>2</v>
      </c>
      <c r="S136" s="84" t="n">
        <v>2</v>
      </c>
      <c r="T136" s="84" t="n">
        <v>2</v>
      </c>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5</v>
      </c>
      <c r="D137" s="84" t="n">
        <v>15</v>
      </c>
      <c r="E137" s="84" t="n">
        <v>14</v>
      </c>
      <c r="F137" s="84"/>
      <c r="G137" s="84"/>
      <c r="H137" s="84"/>
      <c r="I137" s="84" t="n">
        <v>14</v>
      </c>
      <c r="J137" s="84"/>
      <c r="K137" s="84"/>
      <c r="L137" s="84"/>
      <c r="M137" s="84"/>
      <c r="N137" s="84" t="n">
        <v>1</v>
      </c>
      <c r="O137" s="84"/>
      <c r="P137" s="84" t="n">
        <v>15</v>
      </c>
      <c r="Q137" s="84" t="n">
        <v>14</v>
      </c>
      <c r="R137" s="84" t="n">
        <v>15</v>
      </c>
      <c r="S137" s="84" t="n">
        <v>14</v>
      </c>
      <c r="T137" s="84" t="n">
        <v>9</v>
      </c>
      <c r="U137" s="84"/>
      <c r="V137" s="84" t="n">
        <v>1</v>
      </c>
      <c r="W137" s="84"/>
      <c r="X137" s="84"/>
      <c r="Y137" s="84"/>
      <c r="Z137" s="84"/>
      <c r="AA137" s="84"/>
      <c r="AB137" s="84"/>
      <c r="AC137" s="54"/>
      <c r="AD137" s="54"/>
      <c r="AE137" s="54"/>
      <c r="AF137" s="54"/>
    </row>
    <row r="138" customFormat="false" ht="30" hidden="false" customHeight="true" outlineLevel="0" collapsed="false">
      <c r="A138" s="73" t="n">
        <v>132</v>
      </c>
      <c r="B138" s="83" t="s">
        <v>182</v>
      </c>
      <c r="C138" s="84" t="n">
        <v>3</v>
      </c>
      <c r="D138" s="84" t="n">
        <v>3</v>
      </c>
      <c r="E138" s="84" t="n">
        <v>3</v>
      </c>
      <c r="F138" s="84"/>
      <c r="G138" s="84"/>
      <c r="H138" s="84"/>
      <c r="I138" s="84" t="n">
        <v>3</v>
      </c>
      <c r="J138" s="84"/>
      <c r="K138" s="84"/>
      <c r="L138" s="84"/>
      <c r="M138" s="84"/>
      <c r="N138" s="84"/>
      <c r="O138" s="84"/>
      <c r="P138" s="84" t="n">
        <v>3</v>
      </c>
      <c r="Q138" s="84" t="n">
        <v>3</v>
      </c>
      <c r="R138" s="84" t="n">
        <v>3</v>
      </c>
      <c r="S138" s="84" t="n">
        <v>3</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8</v>
      </c>
      <c r="D139" s="84" t="n">
        <v>8</v>
      </c>
      <c r="E139" s="84" t="n">
        <v>7</v>
      </c>
      <c r="F139" s="84"/>
      <c r="G139" s="84"/>
      <c r="H139" s="84"/>
      <c r="I139" s="84" t="n">
        <v>7</v>
      </c>
      <c r="J139" s="84"/>
      <c r="K139" s="84"/>
      <c r="L139" s="84"/>
      <c r="M139" s="84"/>
      <c r="N139" s="84" t="n">
        <v>1</v>
      </c>
      <c r="O139" s="84"/>
      <c r="P139" s="84" t="n">
        <v>7</v>
      </c>
      <c r="Q139" s="84" t="n">
        <v>7</v>
      </c>
      <c r="R139" s="84" t="n">
        <v>7</v>
      </c>
      <c r="S139" s="84" t="n">
        <v>7</v>
      </c>
      <c r="T139" s="84" t="n">
        <v>7</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1</v>
      </c>
      <c r="D142" s="84" t="n">
        <v>1</v>
      </c>
      <c r="E142" s="84" t="n">
        <v>1</v>
      </c>
      <c r="F142" s="84"/>
      <c r="G142" s="84"/>
      <c r="H142" s="84"/>
      <c r="I142" s="84" t="n">
        <v>1</v>
      </c>
      <c r="J142" s="84" t="n">
        <v>1</v>
      </c>
      <c r="K142" s="84"/>
      <c r="L142" s="84"/>
      <c r="M142" s="84"/>
      <c r="N142" s="84"/>
      <c r="O142" s="84"/>
      <c r="P142" s="84" t="n">
        <v>1</v>
      </c>
      <c r="Q142" s="84" t="n">
        <v>1</v>
      </c>
      <c r="R142" s="84" t="n">
        <v>1</v>
      </c>
      <c r="S142" s="84" t="n">
        <v>1</v>
      </c>
      <c r="T142" s="84" t="n">
        <v>1</v>
      </c>
      <c r="U142" s="84"/>
      <c r="V142" s="84"/>
      <c r="W142" s="84"/>
      <c r="X142" s="84" t="n">
        <v>1</v>
      </c>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4</v>
      </c>
      <c r="D144" s="84" t="n">
        <v>4</v>
      </c>
      <c r="E144" s="84" t="n">
        <v>4</v>
      </c>
      <c r="F144" s="84"/>
      <c r="G144" s="84"/>
      <c r="H144" s="84" t="n">
        <v>1</v>
      </c>
      <c r="I144" s="84" t="n">
        <v>3</v>
      </c>
      <c r="J144" s="84" t="n">
        <v>1</v>
      </c>
      <c r="K144" s="84"/>
      <c r="L144" s="84"/>
      <c r="M144" s="84"/>
      <c r="N144" s="84"/>
      <c r="O144" s="84"/>
      <c r="P144" s="84" t="n">
        <v>4</v>
      </c>
      <c r="Q144" s="84" t="n">
        <v>3</v>
      </c>
      <c r="R144" s="84"/>
      <c r="S144" s="84"/>
      <c r="T144" s="84"/>
      <c r="U144" s="84"/>
      <c r="V144" s="84"/>
      <c r="W144" s="84"/>
      <c r="X144" s="84"/>
      <c r="Y144" s="84" t="n">
        <v>4</v>
      </c>
      <c r="Z144" s="84"/>
      <c r="AA144" s="84"/>
      <c r="AB144" s="84"/>
      <c r="AC144" s="54"/>
      <c r="AD144" s="54"/>
      <c r="AE144" s="54"/>
      <c r="AF144" s="54"/>
    </row>
    <row r="145" customFormat="false" ht="15.95" hidden="false" customHeight="true" outlineLevel="0" collapsed="false">
      <c r="A145" s="73" t="n">
        <v>139</v>
      </c>
      <c r="B145" s="74" t="s">
        <v>189</v>
      </c>
      <c r="C145" s="84" t="n">
        <v>528</v>
      </c>
      <c r="D145" s="84" t="n">
        <v>510</v>
      </c>
      <c r="E145" s="84" t="n">
        <v>507</v>
      </c>
      <c r="F145" s="84" t="n">
        <v>75</v>
      </c>
      <c r="G145" s="84"/>
      <c r="H145" s="84" t="n">
        <v>4</v>
      </c>
      <c r="I145" s="84" t="n">
        <v>392</v>
      </c>
      <c r="J145" s="84" t="n">
        <v>55</v>
      </c>
      <c r="K145" s="84"/>
      <c r="L145" s="84"/>
      <c r="M145" s="84"/>
      <c r="N145" s="84" t="n">
        <v>21</v>
      </c>
      <c r="O145" s="84" t="n">
        <v>10</v>
      </c>
      <c r="P145" s="84" t="n">
        <v>494</v>
      </c>
      <c r="Q145" s="84" t="n">
        <v>400</v>
      </c>
      <c r="R145" s="84" t="n">
        <v>408</v>
      </c>
      <c r="S145" s="84" t="n">
        <v>387</v>
      </c>
      <c r="T145" s="84" t="n">
        <v>220</v>
      </c>
      <c r="U145" s="84" t="n">
        <v>2</v>
      </c>
      <c r="V145" s="84" t="n">
        <v>6</v>
      </c>
      <c r="W145" s="84" t="n">
        <v>13</v>
      </c>
      <c r="X145" s="84" t="n">
        <v>53</v>
      </c>
      <c r="Y145" s="84" t="n">
        <v>86</v>
      </c>
      <c r="Z145" s="84" t="n">
        <v>3</v>
      </c>
      <c r="AA145" s="84"/>
      <c r="AB145" s="84"/>
      <c r="AC145" s="54"/>
      <c r="AD145" s="54"/>
      <c r="AE145" s="54"/>
      <c r="AF145" s="54"/>
    </row>
    <row r="146" customFormat="false" ht="15.95" hidden="false" customHeight="true" outlineLevel="0" collapsed="false">
      <c r="A146" s="73" t="n">
        <v>140</v>
      </c>
      <c r="B146" s="83" t="s">
        <v>190</v>
      </c>
      <c r="C146" s="84" t="n">
        <v>511</v>
      </c>
      <c r="D146" s="84" t="n">
        <v>495</v>
      </c>
      <c r="E146" s="84" t="n">
        <v>490</v>
      </c>
      <c r="F146" s="84" t="n">
        <v>73</v>
      </c>
      <c r="G146" s="84"/>
      <c r="H146" s="84" t="n">
        <v>4</v>
      </c>
      <c r="I146" s="84" t="n">
        <v>377</v>
      </c>
      <c r="J146" s="84" t="n">
        <v>54</v>
      </c>
      <c r="K146" s="84"/>
      <c r="L146" s="84"/>
      <c r="M146" s="84"/>
      <c r="N146" s="84" t="n">
        <v>21</v>
      </c>
      <c r="O146" s="84" t="n">
        <v>10</v>
      </c>
      <c r="P146" s="84" t="n">
        <v>475</v>
      </c>
      <c r="Q146" s="84" t="n">
        <v>385</v>
      </c>
      <c r="R146" s="84" t="n">
        <v>395</v>
      </c>
      <c r="S146" s="84" t="n">
        <v>375</v>
      </c>
      <c r="T146" s="84" t="n">
        <v>215</v>
      </c>
      <c r="U146" s="84" t="n">
        <v>2</v>
      </c>
      <c r="V146" s="84" t="n">
        <v>5</v>
      </c>
      <c r="W146" s="84" t="n">
        <v>13</v>
      </c>
      <c r="X146" s="84" t="n">
        <v>50</v>
      </c>
      <c r="Y146" s="84" t="n">
        <v>80</v>
      </c>
      <c r="Z146" s="84" t="n">
        <v>3</v>
      </c>
      <c r="AA146" s="84"/>
      <c r="AB146" s="84"/>
      <c r="AC146" s="54"/>
      <c r="AD146" s="54"/>
      <c r="AE146" s="54"/>
      <c r="AF146" s="54"/>
    </row>
    <row r="147" customFormat="false" ht="15.95" hidden="false" customHeight="true" outlineLevel="0" collapsed="false">
      <c r="A147" s="73" t="n">
        <v>141</v>
      </c>
      <c r="B147" s="83" t="s">
        <v>191</v>
      </c>
      <c r="C147" s="84" t="n">
        <v>15</v>
      </c>
      <c r="D147" s="84" t="n">
        <v>13</v>
      </c>
      <c r="E147" s="84" t="n">
        <v>15</v>
      </c>
      <c r="F147" s="84" t="n">
        <v>1</v>
      </c>
      <c r="G147" s="84"/>
      <c r="H147" s="84"/>
      <c r="I147" s="84" t="n">
        <v>14</v>
      </c>
      <c r="J147" s="84" t="n">
        <v>1</v>
      </c>
      <c r="K147" s="84"/>
      <c r="L147" s="84"/>
      <c r="M147" s="84"/>
      <c r="N147" s="84"/>
      <c r="O147" s="84"/>
      <c r="P147" s="84" t="n">
        <v>18</v>
      </c>
      <c r="Q147" s="84" t="n">
        <v>14</v>
      </c>
      <c r="R147" s="84" t="n">
        <v>12</v>
      </c>
      <c r="S147" s="84" t="n">
        <v>11</v>
      </c>
      <c r="T147" s="84" t="n">
        <v>5</v>
      </c>
      <c r="U147" s="84"/>
      <c r="V147" s="84" t="n">
        <v>1</v>
      </c>
      <c r="W147" s="84"/>
      <c r="X147" s="84" t="n">
        <v>3</v>
      </c>
      <c r="Y147" s="84" t="n">
        <v>6</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2</v>
      </c>
      <c r="D149" s="84" t="n">
        <v>2</v>
      </c>
      <c r="E149" s="84" t="n">
        <v>2</v>
      </c>
      <c r="F149" s="84" t="n">
        <v>1</v>
      </c>
      <c r="G149" s="84"/>
      <c r="H149" s="84" t="n">
        <v>1</v>
      </c>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4190D19</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4190D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054</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0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4</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3</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3</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3</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5</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4190D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Фомина Елена Евгеньевна</cp:lastModifiedBy>
  <dcterms:modified xsi:type="dcterms:W3CDTF">2025-02-05T14: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08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3E865B5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У ДСА України в Запорiзькій областi</vt:lpwstr>
  </property>
  <property fmtid="{D5CDD505-2E9C-101B-9397-08002B2CF9AE}" pid="20" name="ПідрозділDBID">
    <vt:r8>0</vt:r8>
  </property>
  <property fmtid="{D5CDD505-2E9C-101B-9397-08002B2CF9AE}" pid="21" name="ПідрозділID">
    <vt:r8>168170</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