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Закарпатській областi</t>
  </si>
  <si>
    <t xml:space="preserve">Місцезнаходження: </t>
  </si>
  <si>
    <t xml:space="preserve">88017. Закарпатська область.м. Ужгород</t>
  </si>
  <si>
    <t xml:space="preserve">вул. Заго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О. Кошинський</t>
  </si>
  <si>
    <t xml:space="preserve">(підпис)</t>
  </si>
  <si>
    <t xml:space="preserve">(ПІБ)</t>
  </si>
  <si>
    <t xml:space="preserve">Виконавець:</t>
  </si>
  <si>
    <t xml:space="preserve">В.І. Шляхта</t>
  </si>
  <si>
    <t xml:space="preserve">Факс:</t>
  </si>
  <si>
    <t xml:space="preserve">Електронна пошта:</t>
  </si>
  <si>
    <t xml:space="preserve">stat@zk.court.gov.ua</t>
  </si>
  <si>
    <t xml:space="preserve">Телефон:</t>
  </si>
  <si>
    <t xml:space="preserve">(0312) 64-02-89</t>
  </si>
  <si>
    <t xml:space="preserve">Дата </t>
  </si>
  <si>
    <t xml:space="preserve">1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08F8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6</v>
      </c>
      <c r="F13" s="70" t="n">
        <f aca="false">SUM(F14:F43)</f>
        <v>16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2</v>
      </c>
      <c r="Y13" s="70" t="n">
        <f aca="false">SUM(Y14:Y43)</f>
        <v>2</v>
      </c>
      <c r="Z13" s="70" t="n">
        <f aca="false">SUM(Z14:Z43)</f>
        <v>7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4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4</v>
      </c>
      <c r="AQ13" s="70" t="n">
        <f aca="false">SUM(AQ14:AQ43)</f>
        <v>8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4</v>
      </c>
      <c r="F25" s="70" t="n">
        <v>4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4</v>
      </c>
      <c r="U25" s="70"/>
      <c r="V25" s="70"/>
      <c r="W25" s="70"/>
      <c r="X25" s="70"/>
      <c r="Y25" s="70"/>
      <c r="Z25" s="70" t="n">
        <v>4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4</v>
      </c>
      <c r="AR25" s="70"/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3</v>
      </c>
      <c r="F32" s="70" t="n">
        <v>3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3</v>
      </c>
      <c r="U32" s="70"/>
      <c r="V32" s="70"/>
      <c r="W32" s="70"/>
      <c r="X32" s="70"/>
      <c r="Y32" s="70" t="n">
        <v>1</v>
      </c>
      <c r="Z32" s="70" t="n">
        <v>2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2</v>
      </c>
      <c r="AQ32" s="70" t="n">
        <v>2</v>
      </c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 t="n">
        <v>2</v>
      </c>
      <c r="F34" s="70" t="n">
        <v>2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2</v>
      </c>
      <c r="U34" s="70"/>
      <c r="V34" s="70"/>
      <c r="W34" s="70"/>
      <c r="X34" s="70"/>
      <c r="Y34" s="70" t="n">
        <v>1</v>
      </c>
      <c r="Z34" s="70" t="n">
        <v>1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 t="n">
        <v>2</v>
      </c>
      <c r="AQ34" s="70" t="n">
        <v>2</v>
      </c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4</v>
      </c>
      <c r="F39" s="70" t="n">
        <v>4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 t="n">
        <v>2</v>
      </c>
      <c r="U39" s="70"/>
      <c r="V39" s="70"/>
      <c r="W39" s="70"/>
      <c r="X39" s="70" t="n">
        <v>2</v>
      </c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 t="n">
        <v>1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16</v>
      </c>
      <c r="F44" s="70" t="n">
        <f aca="false">SUM(F45:F109)</f>
        <v>477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234</v>
      </c>
      <c r="J44" s="70" t="n">
        <f aca="false">SUM(J45:J109)</f>
        <v>0</v>
      </c>
      <c r="K44" s="70" t="n">
        <f aca="false">SUM(K45:K109)</f>
        <v>2</v>
      </c>
      <c r="L44" s="70" t="n">
        <f aca="false">SUM(L45:L109)</f>
        <v>79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24</v>
      </c>
      <c r="P44" s="70" t="n">
        <f aca="false">SUM(P45:P109)</f>
        <v>0</v>
      </c>
      <c r="Q44" s="70" t="n">
        <f aca="false">SUM(Q45:Q109)</f>
        <v>6</v>
      </c>
      <c r="R44" s="70" t="n">
        <f aca="false">SUM(R45:R109)</f>
        <v>23</v>
      </c>
      <c r="S44" s="70" t="n">
        <f aca="false">SUM(S45:S109)</f>
        <v>0</v>
      </c>
      <c r="T44" s="70" t="n">
        <f aca="false">SUM(T45:T109)</f>
        <v>19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6</v>
      </c>
      <c r="Y44" s="70" t="n">
        <f aca="false">SUM(Y45:Y109)</f>
        <v>9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10</v>
      </c>
      <c r="AC44" s="70" t="n">
        <f aca="false">SUM(AC45:AC109)</f>
        <v>0</v>
      </c>
      <c r="AD44" s="70" t="n">
        <f aca="false">SUM(AD45:AD109)</f>
        <v>3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91</v>
      </c>
      <c r="AH44" s="70" t="n">
        <f aca="false">SUM(AH45:AH109)</f>
        <v>282</v>
      </c>
      <c r="AI44" s="70" t="n">
        <f aca="false">SUM(AI45:AI109)</f>
        <v>0</v>
      </c>
      <c r="AJ44" s="70" t="n">
        <f aca="false">SUM(AJ45:AJ109)</f>
        <v>18</v>
      </c>
      <c r="AK44" s="70" t="n">
        <f aca="false">SUM(AK45:AK109)</f>
        <v>5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1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9</v>
      </c>
      <c r="AS44" s="70" t="n">
        <f aca="false">SUM(AS45:AS109)</f>
        <v>25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8</v>
      </c>
      <c r="F45" s="70" t="n">
        <v>4</v>
      </c>
      <c r="G45" s="70"/>
      <c r="H45" s="70" t="n">
        <v>2</v>
      </c>
      <c r="I45" s="70" t="n">
        <v>2</v>
      </c>
      <c r="J45" s="70"/>
      <c r="K45" s="70"/>
      <c r="L45" s="70"/>
      <c r="M45" s="70"/>
      <c r="N45" s="70"/>
      <c r="O45" s="70"/>
      <c r="P45" s="70"/>
      <c r="Q45" s="70" t="n">
        <v>2</v>
      </c>
      <c r="R45" s="70"/>
      <c r="S45" s="70"/>
      <c r="T45" s="70" t="n">
        <v>4</v>
      </c>
      <c r="U45" s="70"/>
      <c r="V45" s="70"/>
      <c r="W45" s="70"/>
      <c r="X45" s="70"/>
      <c r="Y45" s="70" t="n">
        <v>4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4</v>
      </c>
      <c r="F46" s="70" t="n">
        <v>4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4</v>
      </c>
      <c r="U46" s="70"/>
      <c r="V46" s="70"/>
      <c r="W46" s="70"/>
      <c r="X46" s="70"/>
      <c r="Y46" s="70" t="n">
        <v>1</v>
      </c>
      <c r="Z46" s="70" t="n">
        <v>3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2</v>
      </c>
      <c r="AR46" s="70" t="n">
        <v>2</v>
      </c>
      <c r="AS46" s="70" t="n">
        <v>1</v>
      </c>
      <c r="AT46" s="70"/>
      <c r="AU46" s="70"/>
      <c r="AV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 t="n">
        <v>1</v>
      </c>
      <c r="F47" s="70" t="n">
        <v>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 t="n">
        <v>1</v>
      </c>
      <c r="U47" s="70"/>
      <c r="V47" s="70"/>
      <c r="W47" s="70"/>
      <c r="X47" s="70" t="n">
        <v>1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1</v>
      </c>
      <c r="F55" s="70" t="n">
        <v>10</v>
      </c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 t="n">
        <v>5</v>
      </c>
      <c r="U55" s="70"/>
      <c r="V55" s="70"/>
      <c r="W55" s="70"/>
      <c r="X55" s="70" t="n">
        <v>4</v>
      </c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5</v>
      </c>
      <c r="AL55" s="70"/>
      <c r="AM55" s="70"/>
      <c r="AN55" s="70"/>
      <c r="AO55" s="70"/>
      <c r="AP55" s="70"/>
      <c r="AQ55" s="70"/>
      <c r="AR55" s="70" t="n">
        <v>2</v>
      </c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2</v>
      </c>
      <c r="F56" s="70" t="n">
        <v>2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3</v>
      </c>
      <c r="F57" s="70" t="n">
        <v>13</v>
      </c>
      <c r="G57" s="70"/>
      <c r="H57" s="70"/>
      <c r="I57" s="70" t="n">
        <v>20</v>
      </c>
      <c r="J57" s="70"/>
      <c r="K57" s="70"/>
      <c r="L57" s="70" t="n">
        <v>3</v>
      </c>
      <c r="M57" s="70"/>
      <c r="N57" s="70"/>
      <c r="O57" s="70" t="n">
        <v>15</v>
      </c>
      <c r="P57" s="70"/>
      <c r="Q57" s="70"/>
      <c r="R57" s="70" t="n">
        <v>2</v>
      </c>
      <c r="S57" s="70"/>
      <c r="T57" s="70" t="n">
        <v>1</v>
      </c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 t="n">
        <v>1</v>
      </c>
      <c r="AK57" s="70" t="n">
        <v>1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90</v>
      </c>
      <c r="F61" s="70" t="n">
        <v>262</v>
      </c>
      <c r="G61" s="70"/>
      <c r="H61" s="70"/>
      <c r="I61" s="70" t="n">
        <v>128</v>
      </c>
      <c r="J61" s="70"/>
      <c r="K61" s="70" t="n">
        <v>1</v>
      </c>
      <c r="L61" s="70" t="n">
        <v>50</v>
      </c>
      <c r="M61" s="70"/>
      <c r="N61" s="70"/>
      <c r="O61" s="70" t="n">
        <v>70</v>
      </c>
      <c r="P61" s="70"/>
      <c r="Q61" s="70" t="n">
        <v>1</v>
      </c>
      <c r="R61" s="70" t="n">
        <v>6</v>
      </c>
      <c r="S61" s="70"/>
      <c r="T61" s="70" t="n">
        <v>1</v>
      </c>
      <c r="U61" s="70"/>
      <c r="V61" s="70"/>
      <c r="W61" s="70"/>
      <c r="X61" s="70" t="n">
        <v>1</v>
      </c>
      <c r="Y61" s="70"/>
      <c r="Z61" s="70"/>
      <c r="AA61" s="70"/>
      <c r="AB61" s="70"/>
      <c r="AC61" s="70"/>
      <c r="AD61" s="70"/>
      <c r="AE61" s="70" t="n">
        <v>1</v>
      </c>
      <c r="AF61" s="70"/>
      <c r="AG61" s="70" t="n">
        <v>50</v>
      </c>
      <c r="AH61" s="70" t="n">
        <v>210</v>
      </c>
      <c r="AI61" s="70"/>
      <c r="AJ61" s="70"/>
      <c r="AK61" s="70"/>
      <c r="AL61" s="70"/>
      <c r="AM61" s="70"/>
      <c r="AN61" s="70" t="n">
        <v>1</v>
      </c>
      <c r="AO61" s="70"/>
      <c r="AP61" s="70"/>
      <c r="AQ61" s="70"/>
      <c r="AR61" s="70" t="n">
        <v>1</v>
      </c>
      <c r="AS61" s="70" t="n">
        <v>9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34</v>
      </c>
      <c r="F62" s="70" t="n">
        <v>82</v>
      </c>
      <c r="G62" s="70"/>
      <c r="H62" s="70" t="n">
        <v>1</v>
      </c>
      <c r="I62" s="70" t="n">
        <v>51</v>
      </c>
      <c r="J62" s="70"/>
      <c r="K62" s="70"/>
      <c r="L62" s="70" t="n">
        <v>15</v>
      </c>
      <c r="M62" s="70"/>
      <c r="N62" s="70"/>
      <c r="O62" s="70" t="n">
        <v>27</v>
      </c>
      <c r="P62" s="70"/>
      <c r="Q62" s="70"/>
      <c r="R62" s="70" t="n">
        <v>9</v>
      </c>
      <c r="S62" s="70"/>
      <c r="T62" s="70"/>
      <c r="U62" s="70"/>
      <c r="V62" s="70"/>
      <c r="W62" s="70"/>
      <c r="X62" s="70"/>
      <c r="Y62" s="70"/>
      <c r="Z62" s="70"/>
      <c r="AA62" s="70"/>
      <c r="AB62" s="70" t="n">
        <v>2</v>
      </c>
      <c r="AC62" s="70"/>
      <c r="AD62" s="70" t="n">
        <v>1</v>
      </c>
      <c r="AE62" s="70"/>
      <c r="AF62" s="70"/>
      <c r="AG62" s="70" t="n">
        <v>16</v>
      </c>
      <c r="AH62" s="70" t="n">
        <v>6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 t="n">
        <v>1</v>
      </c>
      <c r="AS62" s="70" t="n">
        <v>4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4</v>
      </c>
      <c r="F63" s="70" t="n">
        <v>15</v>
      </c>
      <c r="G63" s="70"/>
      <c r="H63" s="70"/>
      <c r="I63" s="70" t="n">
        <v>9</v>
      </c>
      <c r="J63" s="70"/>
      <c r="K63" s="70"/>
      <c r="L63" s="70" t="n">
        <v>2</v>
      </c>
      <c r="M63" s="70"/>
      <c r="N63" s="70"/>
      <c r="O63" s="70" t="n">
        <v>5</v>
      </c>
      <c r="P63" s="70"/>
      <c r="Q63" s="70"/>
      <c r="R63" s="70" t="n">
        <v>2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6</v>
      </c>
      <c r="AH63" s="70" t="n">
        <v>8</v>
      </c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74</v>
      </c>
      <c r="F65" s="70" t="n">
        <v>67</v>
      </c>
      <c r="G65" s="70"/>
      <c r="H65" s="70" t="n">
        <v>2</v>
      </c>
      <c r="I65" s="70" t="n">
        <v>5</v>
      </c>
      <c r="J65" s="70"/>
      <c r="K65" s="70"/>
      <c r="L65" s="70" t="n">
        <v>2</v>
      </c>
      <c r="M65" s="70"/>
      <c r="N65" s="70"/>
      <c r="O65" s="70"/>
      <c r="P65" s="70"/>
      <c r="Q65" s="70" t="n">
        <v>2</v>
      </c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7</v>
      </c>
      <c r="AC65" s="70"/>
      <c r="AD65" s="70" t="n">
        <v>2</v>
      </c>
      <c r="AE65" s="70"/>
      <c r="AF65" s="70"/>
      <c r="AG65" s="70" t="n">
        <v>16</v>
      </c>
      <c r="AH65" s="70" t="n">
        <v>1</v>
      </c>
      <c r="AI65" s="70"/>
      <c r="AJ65" s="70" t="n">
        <v>13</v>
      </c>
      <c r="AK65" s="70" t="n">
        <v>28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7</v>
      </c>
      <c r="AT65" s="70" t="n">
        <v>1</v>
      </c>
      <c r="AU65" s="70"/>
      <c r="AV65" s="70"/>
    </row>
    <row r="66" customFormat="false" ht="12.75" hidden="fals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 t="n">
        <v>1</v>
      </c>
      <c r="U66" s="70"/>
      <c r="V66" s="70"/>
      <c r="W66" s="70"/>
      <c r="X66" s="70"/>
      <c r="Y66" s="70" t="n">
        <v>1</v>
      </c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 t="n">
        <v>1</v>
      </c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3</v>
      </c>
      <c r="F70" s="70" t="n">
        <v>5</v>
      </c>
      <c r="G70" s="70"/>
      <c r="H70" s="70"/>
      <c r="I70" s="70" t="n">
        <v>8</v>
      </c>
      <c r="J70" s="70"/>
      <c r="K70" s="70"/>
      <c r="L70" s="70" t="n">
        <v>5</v>
      </c>
      <c r="M70" s="70"/>
      <c r="N70" s="70"/>
      <c r="O70" s="70"/>
      <c r="P70" s="70"/>
      <c r="Q70" s="70"/>
      <c r="R70" s="70" t="n">
        <v>3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3</v>
      </c>
      <c r="AH70" s="70"/>
      <c r="AI70" s="70"/>
      <c r="AJ70" s="70"/>
      <c r="AK70" s="70" t="n">
        <v>2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9</v>
      </c>
      <c r="F71" s="70" t="n">
        <v>10</v>
      </c>
      <c r="G71" s="70"/>
      <c r="H71" s="70"/>
      <c r="I71" s="70" t="n">
        <v>9</v>
      </c>
      <c r="J71" s="70"/>
      <c r="K71" s="70"/>
      <c r="L71" s="70" t="n">
        <v>2</v>
      </c>
      <c r="M71" s="70"/>
      <c r="N71" s="70"/>
      <c r="O71" s="70" t="n">
        <v>7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 t="n">
        <v>1</v>
      </c>
      <c r="AC71" s="70"/>
      <c r="AD71" s="70"/>
      <c r="AE71" s="70"/>
      <c r="AF71" s="70"/>
      <c r="AG71" s="70"/>
      <c r="AH71" s="70"/>
      <c r="AI71" s="70"/>
      <c r="AJ71" s="70" t="n">
        <v>4</v>
      </c>
      <c r="AK71" s="70" t="n">
        <v>5</v>
      </c>
      <c r="AL71" s="70"/>
      <c r="AM71" s="70"/>
      <c r="AN71" s="70"/>
      <c r="AO71" s="70"/>
      <c r="AP71" s="70"/>
      <c r="AQ71" s="70"/>
      <c r="AR71" s="70" t="n">
        <v>1</v>
      </c>
      <c r="AS71" s="70" t="n">
        <v>1</v>
      </c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fals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 t="n">
        <v>1</v>
      </c>
      <c r="F87" s="70" t="n">
        <v>1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 t="n">
        <v>1</v>
      </c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fals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 t="n">
        <v>1</v>
      </c>
      <c r="F97" s="70"/>
      <c r="G97" s="70"/>
      <c r="H97" s="70"/>
      <c r="I97" s="70" t="n">
        <v>1</v>
      </c>
      <c r="J97" s="70"/>
      <c r="K97" s="70" t="n">
        <v>1</v>
      </c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1</v>
      </c>
      <c r="AL110" s="70" t="n">
        <f aca="false">SUM(AL111:AL131)</f>
        <v>1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2</v>
      </c>
      <c r="F112" s="70" t="n">
        <v>2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</v>
      </c>
      <c r="AL112" s="70" t="n">
        <v>1</v>
      </c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6</v>
      </c>
      <c r="F132" s="70" t="n">
        <f aca="false">SUM(F133:F153)</f>
        <v>5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2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1</v>
      </c>
      <c r="X132" s="70" t="n">
        <f aca="false">SUM(X133:X153)</f>
        <v>0</v>
      </c>
      <c r="Y132" s="70" t="n">
        <f aca="false">SUM(Y133:Y153)</f>
        <v>1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3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2</v>
      </c>
      <c r="F133" s="70" t="n">
        <v>1</v>
      </c>
      <c r="G133" s="70"/>
      <c r="H133" s="70"/>
      <c r="I133" s="70" t="n">
        <v>1</v>
      </c>
      <c r="J133" s="70"/>
      <c r="K133" s="70"/>
      <c r="L133" s="70"/>
      <c r="M133" s="70"/>
      <c r="N133" s="70"/>
      <c r="O133" s="70"/>
      <c r="P133" s="70"/>
      <c r="Q133" s="70"/>
      <c r="R133" s="70" t="n">
        <v>1</v>
      </c>
      <c r="S133" s="70"/>
      <c r="T133" s="70" t="n">
        <v>1</v>
      </c>
      <c r="U133" s="70"/>
      <c r="V133" s="70"/>
      <c r="W133" s="70" t="n">
        <v>1</v>
      </c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3</v>
      </c>
      <c r="F147" s="70" t="n">
        <v>3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3</v>
      </c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/>
      <c r="V150" s="70"/>
      <c r="W150" s="70"/>
      <c r="X150" s="70"/>
      <c r="Y150" s="70" t="n">
        <v>1</v>
      </c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 t="n">
        <v>1</v>
      </c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1</v>
      </c>
      <c r="F154" s="70" t="n">
        <f aca="false">SUM(F155:F237)</f>
        <v>2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8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2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5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1</v>
      </c>
      <c r="AH154" s="70" t="n">
        <f aca="false">SUM(AH155:AH237)</f>
        <v>9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7</v>
      </c>
      <c r="F194" s="70" t="n">
        <v>11</v>
      </c>
      <c r="G194" s="70"/>
      <c r="H194" s="70"/>
      <c r="I194" s="70" t="n">
        <v>6</v>
      </c>
      <c r="J194" s="70"/>
      <c r="K194" s="70"/>
      <c r="L194" s="70" t="n">
        <v>1</v>
      </c>
      <c r="M194" s="70"/>
      <c r="N194" s="70"/>
      <c r="O194" s="70" t="n">
        <v>4</v>
      </c>
      <c r="P194" s="70"/>
      <c r="Q194" s="70" t="n">
        <v>1</v>
      </c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8</v>
      </c>
      <c r="AI194" s="70"/>
      <c r="AJ194" s="70"/>
      <c r="AK194" s="70" t="n">
        <v>3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4</v>
      </c>
      <c r="F198" s="70" t="n">
        <v>12</v>
      </c>
      <c r="G198" s="70"/>
      <c r="H198" s="70"/>
      <c r="I198" s="70" t="n">
        <v>2</v>
      </c>
      <c r="J198" s="70"/>
      <c r="K198" s="70"/>
      <c r="L198" s="70" t="n">
        <v>1</v>
      </c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1</v>
      </c>
      <c r="AH198" s="70" t="n">
        <v>1</v>
      </c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72</v>
      </c>
      <c r="F238" s="70" t="n">
        <f aca="false">SUM(F239:F284)</f>
        <v>367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101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6</v>
      </c>
      <c r="M238" s="70" t="n">
        <f aca="false">SUM(M239:M284)</f>
        <v>1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0</v>
      </c>
      <c r="Q238" s="70" t="n">
        <f aca="false">SUM(Q239:Q284)</f>
        <v>17</v>
      </c>
      <c r="R238" s="70" t="n">
        <f aca="false">SUM(R239:R284)</f>
        <v>74</v>
      </c>
      <c r="S238" s="70" t="n">
        <f aca="false">SUM(S239:S284)</f>
        <v>0</v>
      </c>
      <c r="T238" s="70" t="n">
        <f aca="false">SUM(T239:T284)</f>
        <v>108</v>
      </c>
      <c r="U238" s="70" t="n">
        <f aca="false">SUM(U239:U284)</f>
        <v>2</v>
      </c>
      <c r="V238" s="70" t="n">
        <f aca="false">SUM(V239:V284)</f>
        <v>1</v>
      </c>
      <c r="W238" s="70" t="n">
        <f aca="false">SUM(W239:W284)</f>
        <v>8</v>
      </c>
      <c r="X238" s="70" t="n">
        <f aca="false">SUM(X239:X284)</f>
        <v>59</v>
      </c>
      <c r="Y238" s="70" t="n">
        <f aca="false">SUM(Y239:Y284)</f>
        <v>38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7</v>
      </c>
      <c r="AH238" s="70" t="n">
        <f aca="false">SUM(AH239:AH284)</f>
        <v>10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236</v>
      </c>
      <c r="AL238" s="70" t="n">
        <f aca="false">SUM(AL239:AL284)</f>
        <v>1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5</v>
      </c>
      <c r="AR238" s="70" t="n">
        <f aca="false">SUM(AR239:AR284)</f>
        <v>66</v>
      </c>
      <c r="AS238" s="70" t="n">
        <f aca="false">SUM(AS239:AS284)</f>
        <v>56</v>
      </c>
      <c r="AT238" s="70" t="n">
        <f aca="false">SUM(AT239:AT284)</f>
        <v>9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6</v>
      </c>
      <c r="F239" s="70" t="n">
        <v>4</v>
      </c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 t="n">
        <v>3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0</v>
      </c>
      <c r="F240" s="70" t="n">
        <v>15</v>
      </c>
      <c r="G240" s="70"/>
      <c r="H240" s="70"/>
      <c r="I240" s="70" t="n">
        <v>5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4</v>
      </c>
      <c r="S240" s="70"/>
      <c r="T240" s="70" t="n">
        <v>10</v>
      </c>
      <c r="U240" s="70" t="n">
        <v>2</v>
      </c>
      <c r="V240" s="70"/>
      <c r="W240" s="70" t="n">
        <v>2</v>
      </c>
      <c r="X240" s="70" t="n">
        <v>4</v>
      </c>
      <c r="Y240" s="70" t="n">
        <v>2</v>
      </c>
      <c r="Z240" s="70"/>
      <c r="AA240" s="70"/>
      <c r="AB240" s="70"/>
      <c r="AC240" s="70"/>
      <c r="AD240" s="70" t="n">
        <v>2</v>
      </c>
      <c r="AE240" s="70"/>
      <c r="AF240" s="70"/>
      <c r="AG240" s="70"/>
      <c r="AH240" s="70"/>
      <c r="AI240" s="70"/>
      <c r="AJ240" s="70"/>
      <c r="AK240" s="70" t="n">
        <v>3</v>
      </c>
      <c r="AL240" s="70"/>
      <c r="AM240" s="70"/>
      <c r="AN240" s="70"/>
      <c r="AO240" s="70"/>
      <c r="AP240" s="70"/>
      <c r="AQ240" s="70"/>
      <c r="AR240" s="70" t="n">
        <v>2</v>
      </c>
      <c r="AS240" s="70" t="n">
        <v>8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9</v>
      </c>
      <c r="F241" s="70" t="n">
        <v>31</v>
      </c>
      <c r="G241" s="70"/>
      <c r="H241" s="70" t="n">
        <v>1</v>
      </c>
      <c r="I241" s="70" t="n">
        <v>7</v>
      </c>
      <c r="J241" s="70"/>
      <c r="K241" s="70"/>
      <c r="L241" s="70"/>
      <c r="M241" s="70"/>
      <c r="N241" s="70"/>
      <c r="O241" s="70"/>
      <c r="P241" s="70"/>
      <c r="Q241" s="70" t="n">
        <v>2</v>
      </c>
      <c r="R241" s="70" t="n">
        <v>5</v>
      </c>
      <c r="S241" s="70"/>
      <c r="T241" s="70" t="n">
        <v>16</v>
      </c>
      <c r="U241" s="70"/>
      <c r="V241" s="70"/>
      <c r="W241" s="70" t="n">
        <v>4</v>
      </c>
      <c r="X241" s="70" t="n">
        <v>9</v>
      </c>
      <c r="Y241" s="70" t="n">
        <v>3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4</v>
      </c>
      <c r="AL241" s="70"/>
      <c r="AM241" s="70" t="n">
        <v>1</v>
      </c>
      <c r="AN241" s="70"/>
      <c r="AO241" s="70"/>
      <c r="AP241" s="70"/>
      <c r="AQ241" s="70"/>
      <c r="AR241" s="70" t="n">
        <v>7</v>
      </c>
      <c r="AS241" s="70" t="n">
        <v>1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88</v>
      </c>
      <c r="F242" s="70" t="n">
        <v>237</v>
      </c>
      <c r="G242" s="70"/>
      <c r="H242" s="70" t="n">
        <v>3</v>
      </c>
      <c r="I242" s="70" t="n">
        <v>48</v>
      </c>
      <c r="J242" s="70"/>
      <c r="K242" s="70"/>
      <c r="L242" s="70"/>
      <c r="M242" s="70"/>
      <c r="N242" s="70"/>
      <c r="O242" s="70"/>
      <c r="P242" s="70"/>
      <c r="Q242" s="70" t="n">
        <v>8</v>
      </c>
      <c r="R242" s="70" t="n">
        <v>40</v>
      </c>
      <c r="S242" s="70"/>
      <c r="T242" s="70" t="n">
        <v>63</v>
      </c>
      <c r="U242" s="70"/>
      <c r="V242" s="70"/>
      <c r="W242" s="70" t="n">
        <v>1</v>
      </c>
      <c r="X242" s="70" t="n">
        <v>41</v>
      </c>
      <c r="Y242" s="70" t="n">
        <v>2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73</v>
      </c>
      <c r="AL242" s="70" t="n">
        <v>1</v>
      </c>
      <c r="AM242" s="70"/>
      <c r="AN242" s="70"/>
      <c r="AO242" s="70"/>
      <c r="AP242" s="70"/>
      <c r="AQ242" s="70" t="n">
        <v>1</v>
      </c>
      <c r="AR242" s="70" t="n">
        <v>29</v>
      </c>
      <c r="AS242" s="70" t="n">
        <v>29</v>
      </c>
      <c r="AT242" s="70" t="n">
        <v>4</v>
      </c>
      <c r="AU242" s="70"/>
      <c r="AV242" s="70" t="n">
        <v>1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2</v>
      </c>
      <c r="F243" s="70" t="n">
        <v>2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2</v>
      </c>
      <c r="AL243" s="70"/>
      <c r="AM243" s="70"/>
      <c r="AN243" s="70"/>
      <c r="AO243" s="70"/>
      <c r="AP243" s="70"/>
      <c r="AQ243" s="70"/>
      <c r="AR243" s="70"/>
      <c r="AS243" s="70"/>
      <c r="AT243" s="70" t="n">
        <v>2</v>
      </c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 t="n">
        <v>1</v>
      </c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 t="n">
        <v>1</v>
      </c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9</v>
      </c>
      <c r="F247" s="70" t="n">
        <v>9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7</v>
      </c>
      <c r="U247" s="70"/>
      <c r="V247" s="70" t="n">
        <v>1</v>
      </c>
      <c r="W247" s="70"/>
      <c r="X247" s="70" t="n">
        <v>1</v>
      </c>
      <c r="Y247" s="70" t="n">
        <v>5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 t="n">
        <v>3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2</v>
      </c>
      <c r="F249" s="70" t="n">
        <v>2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 t="n">
        <v>2</v>
      </c>
      <c r="U249" s="70"/>
      <c r="V249" s="70"/>
      <c r="W249" s="70"/>
      <c r="X249" s="70" t="n">
        <v>1</v>
      </c>
      <c r="Y249" s="70" t="n">
        <v>1</v>
      </c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 t="n">
        <v>1</v>
      </c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/>
      <c r="G251" s="70"/>
      <c r="H251" s="70"/>
      <c r="I251" s="70" t="n">
        <v>1</v>
      </c>
      <c r="J251" s="70"/>
      <c r="K251" s="70"/>
      <c r="L251" s="70"/>
      <c r="M251" s="70"/>
      <c r="N251" s="70"/>
      <c r="O251" s="70"/>
      <c r="P251" s="70"/>
      <c r="Q251" s="70"/>
      <c r="R251" s="70" t="n">
        <v>1</v>
      </c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fals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 t="n">
        <v>2</v>
      </c>
      <c r="F257" s="70" t="n">
        <v>2</v>
      </c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 t="n">
        <v>2</v>
      </c>
      <c r="AL257" s="70"/>
      <c r="AM257" s="70"/>
      <c r="AN257" s="70"/>
      <c r="AO257" s="70"/>
      <c r="AP257" s="70"/>
      <c r="AQ257" s="70"/>
      <c r="AR257" s="70" t="n">
        <v>1</v>
      </c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3</v>
      </c>
      <c r="F258" s="70" t="n">
        <v>3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n">
        <v>3</v>
      </c>
      <c r="U258" s="70"/>
      <c r="V258" s="70"/>
      <c r="W258" s="70"/>
      <c r="X258" s="70"/>
      <c r="Y258" s="70" t="n">
        <v>3</v>
      </c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 t="n">
        <v>3</v>
      </c>
      <c r="AR258" s="70" t="n">
        <v>3</v>
      </c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5</v>
      </c>
      <c r="F259" s="70" t="n">
        <v>16</v>
      </c>
      <c r="G259" s="70"/>
      <c r="H259" s="70"/>
      <c r="I259" s="70" t="n">
        <v>19</v>
      </c>
      <c r="J259" s="70"/>
      <c r="K259" s="70" t="n">
        <v>2</v>
      </c>
      <c r="L259" s="70" t="n">
        <v>4</v>
      </c>
      <c r="M259" s="70"/>
      <c r="N259" s="70"/>
      <c r="O259" s="70"/>
      <c r="P259" s="70"/>
      <c r="Q259" s="70"/>
      <c r="R259" s="70" t="n">
        <v>13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6</v>
      </c>
      <c r="AH259" s="70" t="n">
        <v>7</v>
      </c>
      <c r="AI259" s="70"/>
      <c r="AJ259" s="70" t="n">
        <v>2</v>
      </c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0</v>
      </c>
      <c r="F260" s="70" t="n">
        <v>31</v>
      </c>
      <c r="G260" s="70"/>
      <c r="H260" s="70"/>
      <c r="I260" s="70" t="n">
        <v>9</v>
      </c>
      <c r="J260" s="70"/>
      <c r="K260" s="70"/>
      <c r="L260" s="70"/>
      <c r="M260" s="70"/>
      <c r="N260" s="70"/>
      <c r="O260" s="70"/>
      <c r="P260" s="70"/>
      <c r="Q260" s="70" t="n">
        <v>2</v>
      </c>
      <c r="R260" s="70" t="n">
        <v>7</v>
      </c>
      <c r="S260" s="70"/>
      <c r="T260" s="70" t="n">
        <v>3</v>
      </c>
      <c r="U260" s="70"/>
      <c r="V260" s="70"/>
      <c r="W260" s="70" t="n">
        <v>1</v>
      </c>
      <c r="X260" s="70"/>
      <c r="Y260" s="70" t="n">
        <v>2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8</v>
      </c>
      <c r="AL260" s="70"/>
      <c r="AM260" s="70"/>
      <c r="AN260" s="70"/>
      <c r="AO260" s="70"/>
      <c r="AP260" s="70"/>
      <c r="AQ260" s="70"/>
      <c r="AR260" s="70" t="n">
        <v>23</v>
      </c>
      <c r="AS260" s="70" t="n">
        <v>3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5</v>
      </c>
      <c r="F261" s="70" t="n">
        <v>5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2</v>
      </c>
      <c r="U261" s="70"/>
      <c r="V261" s="70"/>
      <c r="W261" s="70"/>
      <c r="X261" s="70" t="n">
        <v>2</v>
      </c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3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3</v>
      </c>
      <c r="F264" s="70" t="n">
        <v>1</v>
      </c>
      <c r="G264" s="70"/>
      <c r="H264" s="70"/>
      <c r="I264" s="70" t="n">
        <v>2</v>
      </c>
      <c r="J264" s="70"/>
      <c r="K264" s="70"/>
      <c r="L264" s="70" t="n">
        <v>1</v>
      </c>
      <c r="M264" s="70" t="n">
        <v>1</v>
      </c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 t="n">
        <v>1</v>
      </c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/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 t="n">
        <v>1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fals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 t="n">
        <v>1</v>
      </c>
      <c r="F270" s="70"/>
      <c r="G270" s="70"/>
      <c r="H270" s="70"/>
      <c r="I270" s="70" t="n">
        <v>1</v>
      </c>
      <c r="J270" s="70"/>
      <c r="K270" s="70"/>
      <c r="L270" s="70"/>
      <c r="M270" s="70"/>
      <c r="N270" s="70"/>
      <c r="O270" s="70"/>
      <c r="P270" s="70"/>
      <c r="Q270" s="70" t="n">
        <v>1</v>
      </c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6</v>
      </c>
      <c r="F273" s="70" t="n">
        <v>4</v>
      </c>
      <c r="G273" s="70"/>
      <c r="H273" s="70"/>
      <c r="I273" s="70" t="n">
        <v>2</v>
      </c>
      <c r="J273" s="70"/>
      <c r="K273" s="70"/>
      <c r="L273" s="70"/>
      <c r="M273" s="70"/>
      <c r="N273" s="70"/>
      <c r="O273" s="70"/>
      <c r="P273" s="70"/>
      <c r="Q273" s="70" t="n">
        <v>2</v>
      </c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4</v>
      </c>
      <c r="AL273" s="70"/>
      <c r="AM273" s="70"/>
      <c r="AN273" s="70"/>
      <c r="AO273" s="70"/>
      <c r="AP273" s="70"/>
      <c r="AQ273" s="70"/>
      <c r="AR273" s="70" t="n">
        <v>1</v>
      </c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 t="n">
        <v>2</v>
      </c>
      <c r="F277" s="70"/>
      <c r="G277" s="70"/>
      <c r="H277" s="70"/>
      <c r="I277" s="70" t="n">
        <v>2</v>
      </c>
      <c r="J277" s="70"/>
      <c r="K277" s="70"/>
      <c r="L277" s="70" t="n">
        <v>1</v>
      </c>
      <c r="M277" s="70"/>
      <c r="N277" s="70"/>
      <c r="O277" s="70" t="n">
        <v>1</v>
      </c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 t="n">
        <v>1</v>
      </c>
      <c r="F283" s="70"/>
      <c r="G283" s="70"/>
      <c r="H283" s="70"/>
      <c r="I283" s="70" t="n">
        <v>1</v>
      </c>
      <c r="J283" s="70"/>
      <c r="K283" s="70"/>
      <c r="L283" s="70"/>
      <c r="M283" s="70"/>
      <c r="N283" s="70"/>
      <c r="O283" s="70"/>
      <c r="P283" s="70"/>
      <c r="Q283" s="70"/>
      <c r="R283" s="70" t="n">
        <v>1</v>
      </c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1</v>
      </c>
      <c r="F285" s="70" t="n">
        <f aca="false">SUM(F286:F420)</f>
        <v>2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9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9</v>
      </c>
      <c r="S285" s="70" t="n">
        <f aca="false">SUM(S286:S420)</f>
        <v>0</v>
      </c>
      <c r="T285" s="70" t="n">
        <f aca="false">SUM(T286:T420)</f>
        <v>1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1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7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4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8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2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 t="n">
        <v>3</v>
      </c>
      <c r="F286" s="70" t="n">
        <v>3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 t="n">
        <v>1</v>
      </c>
      <c r="U286" s="70"/>
      <c r="V286" s="70"/>
      <c r="W286" s="70" t="n">
        <v>1</v>
      </c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 t="n">
        <v>1</v>
      </c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 t="n">
        <v>1</v>
      </c>
      <c r="AR286" s="70" t="n">
        <v>2</v>
      </c>
      <c r="AS286" s="70"/>
      <c r="AT286" s="70" t="n">
        <v>1</v>
      </c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1</v>
      </c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 t="n">
        <v>2</v>
      </c>
      <c r="F293" s="70" t="n">
        <v>2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 t="n">
        <v>2</v>
      </c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1</v>
      </c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 t="n">
        <v>1</v>
      </c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5</v>
      </c>
      <c r="F313" s="70" t="n">
        <v>15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5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7</v>
      </c>
      <c r="AR313" s="70"/>
      <c r="AS313" s="70"/>
      <c r="AT313" s="70"/>
      <c r="AU313" s="70"/>
      <c r="AV313" s="70" t="n">
        <v>1</v>
      </c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1</v>
      </c>
      <c r="F330" s="70"/>
      <c r="G330" s="70"/>
      <c r="H330" s="70"/>
      <c r="I330" s="70" t="n">
        <v>1</v>
      </c>
      <c r="J330" s="70"/>
      <c r="K330" s="70"/>
      <c r="L330" s="70"/>
      <c r="M330" s="70"/>
      <c r="N330" s="70"/>
      <c r="O330" s="70"/>
      <c r="P330" s="70"/>
      <c r="Q330" s="70"/>
      <c r="R330" s="70" t="n">
        <v>1</v>
      </c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2</v>
      </c>
      <c r="F339" s="70"/>
      <c r="G339" s="70"/>
      <c r="H339" s="70"/>
      <c r="I339" s="70" t="n">
        <v>2</v>
      </c>
      <c r="J339" s="70"/>
      <c r="K339" s="70"/>
      <c r="L339" s="70"/>
      <c r="M339" s="70"/>
      <c r="N339" s="70"/>
      <c r="O339" s="70"/>
      <c r="P339" s="70"/>
      <c r="Q339" s="70"/>
      <c r="R339" s="70" t="n">
        <v>2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3</v>
      </c>
      <c r="F340" s="70"/>
      <c r="G340" s="70"/>
      <c r="H340" s="70"/>
      <c r="I340" s="70" t="n">
        <v>3</v>
      </c>
      <c r="J340" s="70"/>
      <c r="K340" s="70"/>
      <c r="L340" s="70"/>
      <c r="M340" s="70"/>
      <c r="N340" s="70"/>
      <c r="O340" s="70"/>
      <c r="P340" s="70"/>
      <c r="Q340" s="70"/>
      <c r="R340" s="70" t="n">
        <v>3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1</v>
      </c>
      <c r="F341" s="70"/>
      <c r="G341" s="70"/>
      <c r="H341" s="70"/>
      <c r="I341" s="70" t="n">
        <v>1</v>
      </c>
      <c r="J341" s="70"/>
      <c r="K341" s="70"/>
      <c r="L341" s="70"/>
      <c r="M341" s="70"/>
      <c r="N341" s="70"/>
      <c r="O341" s="70"/>
      <c r="P341" s="70"/>
      <c r="Q341" s="70"/>
      <c r="R341" s="70" t="n">
        <v>1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fals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 t="n">
        <v>1</v>
      </c>
      <c r="F384" s="70"/>
      <c r="G384" s="70"/>
      <c r="H384" s="70"/>
      <c r="I384" s="70" t="n">
        <v>1</v>
      </c>
      <c r="J384" s="70"/>
      <c r="K384" s="70"/>
      <c r="L384" s="70"/>
      <c r="M384" s="70"/>
      <c r="N384" s="70"/>
      <c r="O384" s="70"/>
      <c r="P384" s="70"/>
      <c r="Q384" s="70"/>
      <c r="R384" s="70" t="n">
        <v>1</v>
      </c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fals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 t="n">
        <v>1</v>
      </c>
      <c r="F385" s="70"/>
      <c r="G385" s="70"/>
      <c r="H385" s="70"/>
      <c r="I385" s="70" t="n">
        <v>1</v>
      </c>
      <c r="J385" s="70"/>
      <c r="K385" s="70"/>
      <c r="L385" s="70"/>
      <c r="M385" s="70"/>
      <c r="N385" s="70"/>
      <c r="O385" s="70"/>
      <c r="P385" s="70"/>
      <c r="Q385" s="70"/>
      <c r="R385" s="70" t="n">
        <v>1</v>
      </c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8</v>
      </c>
      <c r="F421" s="70" t="n">
        <f aca="false">SUM(F422:F471)</f>
        <v>3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5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5</v>
      </c>
      <c r="S421" s="70" t="n">
        <f aca="false">SUM(S422:S471)</f>
        <v>0</v>
      </c>
      <c r="T421" s="70" t="n">
        <f aca="false">SUM(T422:T471)</f>
        <v>3</v>
      </c>
      <c r="U421" s="70" t="n">
        <f aca="false">SUM(U422:U471)</f>
        <v>0</v>
      </c>
      <c r="V421" s="70" t="n">
        <f aca="false">SUM(V422:V471)</f>
        <v>1</v>
      </c>
      <c r="W421" s="70" t="n">
        <f aca="false">SUM(W422:W471)</f>
        <v>0</v>
      </c>
      <c r="X421" s="70" t="n">
        <f aca="false">SUM(X422:X471)</f>
        <v>2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4</v>
      </c>
      <c r="AI421" s="70" t="n">
        <f aca="false">SUM(AI422:AI471)</f>
        <v>0</v>
      </c>
      <c r="AJ421" s="70" t="n">
        <f aca="false">SUM(AJ422:AJ471)</f>
        <v>2</v>
      </c>
      <c r="AK421" s="70" t="n">
        <f aca="false">SUM(AK422:AK471)</f>
        <v>1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4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2</v>
      </c>
      <c r="F435" s="70" t="n">
        <v>1</v>
      </c>
      <c r="G435" s="70"/>
      <c r="H435" s="70"/>
      <c r="I435" s="70" t="n">
        <v>1</v>
      </c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 t="n">
        <v>1</v>
      </c>
      <c r="F436" s="70" t="n">
        <v>1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 t="n">
        <v>1</v>
      </c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fals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 t="n">
        <v>1</v>
      </c>
      <c r="F437" s="70" t="n">
        <v>1</v>
      </c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 t="n">
        <v>1</v>
      </c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 t="n">
        <v>2</v>
      </c>
      <c r="F438" s="70" t="n">
        <v>2</v>
      </c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 t="n">
        <v>1</v>
      </c>
      <c r="AI438" s="70"/>
      <c r="AJ438" s="70"/>
      <c r="AK438" s="70" t="n">
        <v>1</v>
      </c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 t="n">
        <v>1</v>
      </c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fals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 t="n">
        <v>1</v>
      </c>
      <c r="F443" s="70"/>
      <c r="G443" s="70"/>
      <c r="H443" s="70"/>
      <c r="I443" s="70" t="n">
        <v>1</v>
      </c>
      <c r="J443" s="70"/>
      <c r="K443" s="70"/>
      <c r="L443" s="70"/>
      <c r="M443" s="70"/>
      <c r="N443" s="70"/>
      <c r="O443" s="70"/>
      <c r="P443" s="70"/>
      <c r="Q443" s="70"/>
      <c r="R443" s="70" t="n">
        <v>1</v>
      </c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8</v>
      </c>
      <c r="F452" s="70" t="n">
        <v>18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 t="n">
        <v>1</v>
      </c>
      <c r="U452" s="70"/>
      <c r="V452" s="70" t="n">
        <v>1</v>
      </c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1</v>
      </c>
      <c r="AI452" s="70"/>
      <c r="AJ452" s="70" t="n">
        <v>2</v>
      </c>
      <c r="AK452" s="70" t="n">
        <v>4</v>
      </c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 t="n">
        <v>3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5</v>
      </c>
      <c r="F453" s="70" t="n">
        <v>2</v>
      </c>
      <c r="G453" s="70"/>
      <c r="H453" s="70"/>
      <c r="I453" s="70" t="n">
        <v>3</v>
      </c>
      <c r="J453" s="70"/>
      <c r="K453" s="70"/>
      <c r="L453" s="70"/>
      <c r="M453" s="70"/>
      <c r="N453" s="70"/>
      <c r="O453" s="70"/>
      <c r="P453" s="70"/>
      <c r="Q453" s="70"/>
      <c r="R453" s="70" t="n">
        <v>3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2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 t="n">
        <v>2</v>
      </c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5</v>
      </c>
      <c r="F455" s="70" t="n">
        <v>5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 t="n">
        <v>2</v>
      </c>
      <c r="U455" s="70"/>
      <c r="V455" s="70"/>
      <c r="W455" s="70"/>
      <c r="X455" s="70" t="n">
        <v>2</v>
      </c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3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85</v>
      </c>
      <c r="F472" s="70" t="n">
        <f aca="false">SUM(F473:F542)</f>
        <v>78</v>
      </c>
      <c r="G472" s="70" t="n">
        <f aca="false">SUM(G473:G542)</f>
        <v>1</v>
      </c>
      <c r="H472" s="70" t="n">
        <f aca="false">SUM(H473:H542)</f>
        <v>1</v>
      </c>
      <c r="I472" s="70" t="n">
        <f aca="false">SUM(I473:I542)</f>
        <v>5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2</v>
      </c>
      <c r="R472" s="70" t="n">
        <f aca="false">SUM(R473:R542)</f>
        <v>3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6</v>
      </c>
      <c r="AH472" s="70" t="n">
        <f aca="false">SUM(AH473:AH542)</f>
        <v>15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4</v>
      </c>
      <c r="AL472" s="70" t="n">
        <f aca="false">SUM(AL473:AL542)</f>
        <v>0</v>
      </c>
      <c r="AM472" s="70" t="n">
        <f aca="false">SUM(AM473:AM542)</f>
        <v>1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1</v>
      </c>
      <c r="AS472" s="70" t="n">
        <f aca="false">SUM(AS473:AS542)</f>
        <v>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1</v>
      </c>
      <c r="F514" s="70" t="n">
        <v>47</v>
      </c>
      <c r="G514" s="70" t="n">
        <v>1</v>
      </c>
      <c r="H514" s="70"/>
      <c r="I514" s="70" t="n">
        <v>3</v>
      </c>
      <c r="J514" s="70"/>
      <c r="K514" s="70"/>
      <c r="L514" s="70"/>
      <c r="M514" s="70"/>
      <c r="N514" s="70"/>
      <c r="O514" s="70"/>
      <c r="P514" s="70"/>
      <c r="Q514" s="70" t="n">
        <v>2</v>
      </c>
      <c r="R514" s="70" t="n">
        <v>1</v>
      </c>
      <c r="S514" s="70"/>
      <c r="T514" s="70" t="n">
        <v>2</v>
      </c>
      <c r="U514" s="70"/>
      <c r="V514" s="70"/>
      <c r="W514" s="70"/>
      <c r="X514" s="70" t="n">
        <v>2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43</v>
      </c>
      <c r="AL514" s="70"/>
      <c r="AM514" s="70" t="n">
        <v>1</v>
      </c>
      <c r="AN514" s="70"/>
      <c r="AO514" s="70"/>
      <c r="AP514" s="70"/>
      <c r="AQ514" s="70"/>
      <c r="AR514" s="70" t="n">
        <v>10</v>
      </c>
      <c r="AS514" s="70" t="n">
        <v>3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29</v>
      </c>
      <c r="F515" s="70" t="n">
        <v>26</v>
      </c>
      <c r="G515" s="70"/>
      <c r="H515" s="70" t="n">
        <v>1</v>
      </c>
      <c r="I515" s="70" t="n">
        <v>2</v>
      </c>
      <c r="J515" s="70"/>
      <c r="K515" s="70"/>
      <c r="L515" s="70"/>
      <c r="M515" s="70"/>
      <c r="N515" s="70"/>
      <c r="O515" s="70"/>
      <c r="P515" s="70"/>
      <c r="Q515" s="70"/>
      <c r="R515" s="70" t="n">
        <v>2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6</v>
      </c>
      <c r="AH515" s="70" t="n">
        <v>12</v>
      </c>
      <c r="AI515" s="70"/>
      <c r="AJ515" s="70"/>
      <c r="AK515" s="70" t="n">
        <v>8</v>
      </c>
      <c r="AL515" s="70"/>
      <c r="AM515" s="70"/>
      <c r="AN515" s="70"/>
      <c r="AO515" s="70"/>
      <c r="AP515" s="70"/>
      <c r="AQ515" s="70"/>
      <c r="AR515" s="70" t="n">
        <v>1</v>
      </c>
      <c r="AS515" s="70" t="n">
        <v>1</v>
      </c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 t="n">
        <v>1</v>
      </c>
      <c r="AI516" s="70"/>
      <c r="AJ516" s="70"/>
      <c r="AK516" s="70" t="n">
        <v>2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 t="n">
        <v>1</v>
      </c>
      <c r="F517" s="70" t="n">
        <v>1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 t="n">
        <v>1</v>
      </c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1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1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1</v>
      </c>
      <c r="AL547" s="70"/>
      <c r="AM547" s="70"/>
      <c r="AN547" s="70"/>
      <c r="AO547" s="70"/>
      <c r="AP547" s="70" t="n">
        <v>1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45</v>
      </c>
      <c r="F554" s="70" t="n">
        <f aca="false">SUM(F555:F597)</f>
        <v>6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81</v>
      </c>
      <c r="J554" s="70" t="n">
        <f aca="false">SUM(J555:J597)</f>
        <v>0</v>
      </c>
      <c r="K554" s="70" t="n">
        <f aca="false">SUM(K555:K597)</f>
        <v>3</v>
      </c>
      <c r="L554" s="70" t="n">
        <f aca="false">SUM(L555:L597)</f>
        <v>66</v>
      </c>
      <c r="M554" s="70" t="n">
        <f aca="false">SUM(M555:M597)</f>
        <v>0</v>
      </c>
      <c r="N554" s="70" t="n">
        <f aca="false">SUM(N555:N597)</f>
        <v>2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4</v>
      </c>
      <c r="R554" s="70" t="n">
        <f aca="false">SUM(R555:R597)</f>
        <v>6</v>
      </c>
      <c r="S554" s="70" t="n">
        <f aca="false">SUM(S555:S597)</f>
        <v>0</v>
      </c>
      <c r="T554" s="70" t="n">
        <f aca="false">SUM(T555:T597)</f>
        <v>11</v>
      </c>
      <c r="U554" s="70" t="n">
        <f aca="false">SUM(U555:U597)</f>
        <v>0</v>
      </c>
      <c r="V554" s="70" t="n">
        <f aca="false">SUM(V555:V597)</f>
        <v>1</v>
      </c>
      <c r="W554" s="70" t="n">
        <f aca="false">SUM(W555:W597)</f>
        <v>2</v>
      </c>
      <c r="X554" s="70" t="n">
        <f aca="false">SUM(X555:X597)</f>
        <v>5</v>
      </c>
      <c r="Y554" s="70" t="n">
        <f aca="false">SUM(Y555:Y597)</f>
        <v>3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8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3</v>
      </c>
      <c r="AL554" s="70" t="n">
        <f aca="false">SUM(AL555:AL597)</f>
        <v>0</v>
      </c>
      <c r="AM554" s="70" t="n">
        <f aca="false">SUM(AM555:AM597)</f>
        <v>1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9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6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fals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 t="n">
        <v>2</v>
      </c>
      <c r="F565" s="70" t="n">
        <v>2</v>
      </c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 t="n">
        <v>2</v>
      </c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77</v>
      </c>
      <c r="F581" s="70" t="n">
        <v>3</v>
      </c>
      <c r="G581" s="70"/>
      <c r="H581" s="70"/>
      <c r="I581" s="70" t="n">
        <v>74</v>
      </c>
      <c r="J581" s="70"/>
      <c r="K581" s="70" t="n">
        <v>3</v>
      </c>
      <c r="L581" s="70" t="n">
        <v>65</v>
      </c>
      <c r="M581" s="70"/>
      <c r="N581" s="70"/>
      <c r="O581" s="70"/>
      <c r="P581" s="70"/>
      <c r="Q581" s="70" t="n">
        <v>1</v>
      </c>
      <c r="R581" s="70" t="n">
        <v>5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2</v>
      </c>
      <c r="AI581" s="70"/>
      <c r="AJ581" s="70"/>
      <c r="AK581" s="70" t="n">
        <v>1</v>
      </c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4</v>
      </c>
      <c r="F582" s="70" t="n">
        <v>33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 t="n">
        <v>4</v>
      </c>
      <c r="U582" s="70"/>
      <c r="V582" s="70"/>
      <c r="W582" s="70" t="n">
        <v>1</v>
      </c>
      <c r="X582" s="70" t="n">
        <v>3</v>
      </c>
      <c r="Y582" s="70"/>
      <c r="Z582" s="70"/>
      <c r="AA582" s="70"/>
      <c r="AB582" s="70"/>
      <c r="AC582" s="70"/>
      <c r="AD582" s="70"/>
      <c r="AE582" s="70"/>
      <c r="AF582" s="70" t="n">
        <v>1</v>
      </c>
      <c r="AG582" s="70"/>
      <c r="AH582" s="70"/>
      <c r="AI582" s="70"/>
      <c r="AJ582" s="70"/>
      <c r="AK582" s="70" t="n">
        <v>28</v>
      </c>
      <c r="AL582" s="70"/>
      <c r="AM582" s="70"/>
      <c r="AN582" s="70"/>
      <c r="AO582" s="70" t="n">
        <v>1</v>
      </c>
      <c r="AP582" s="70" t="n">
        <v>8</v>
      </c>
      <c r="AQ582" s="70"/>
      <c r="AR582" s="70"/>
      <c r="AS582" s="70" t="n">
        <v>1</v>
      </c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4</v>
      </c>
      <c r="F584" s="70" t="n">
        <v>3</v>
      </c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 t="n">
        <v>1</v>
      </c>
      <c r="U584" s="70"/>
      <c r="V584" s="70" t="n">
        <v>1</v>
      </c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/>
      <c r="AS584" s="70"/>
      <c r="AT584" s="70" t="n">
        <v>1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2</v>
      </c>
      <c r="F586" s="70" t="n">
        <v>1</v>
      </c>
      <c r="G586" s="70"/>
      <c r="H586" s="70"/>
      <c r="I586" s="70" t="n">
        <v>1</v>
      </c>
      <c r="J586" s="70"/>
      <c r="K586" s="70"/>
      <c r="L586" s="70"/>
      <c r="M586" s="70"/>
      <c r="N586" s="70"/>
      <c r="O586" s="70"/>
      <c r="P586" s="70"/>
      <c r="Q586" s="70"/>
      <c r="R586" s="70" t="n">
        <v>1</v>
      </c>
      <c r="S586" s="70"/>
      <c r="T586" s="70" t="n">
        <v>1</v>
      </c>
      <c r="U586" s="70"/>
      <c r="V586" s="70"/>
      <c r="W586" s="70"/>
      <c r="X586" s="70" t="n">
        <v>1</v>
      </c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2</v>
      </c>
      <c r="F588" s="70" t="n">
        <v>1</v>
      </c>
      <c r="G588" s="70"/>
      <c r="H588" s="70"/>
      <c r="I588" s="70" t="n">
        <v>1</v>
      </c>
      <c r="J588" s="70"/>
      <c r="K588" s="70"/>
      <c r="L588" s="70"/>
      <c r="M588" s="70"/>
      <c r="N588" s="70" t="n">
        <v>1</v>
      </c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7</v>
      </c>
      <c r="F590" s="70" t="n">
        <v>6</v>
      </c>
      <c r="G590" s="70"/>
      <c r="H590" s="70"/>
      <c r="I590" s="70" t="n">
        <v>1</v>
      </c>
      <c r="J590" s="70"/>
      <c r="K590" s="70"/>
      <c r="L590" s="70"/>
      <c r="M590" s="70"/>
      <c r="N590" s="70" t="n">
        <v>1</v>
      </c>
      <c r="O590" s="70"/>
      <c r="P590" s="70"/>
      <c r="Q590" s="70"/>
      <c r="R590" s="70"/>
      <c r="S590" s="70"/>
      <c r="T590" s="70" t="n">
        <v>1</v>
      </c>
      <c r="U590" s="70"/>
      <c r="V590" s="70"/>
      <c r="W590" s="70" t="n">
        <v>1</v>
      </c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5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2</v>
      </c>
      <c r="F591" s="70" t="n">
        <v>10</v>
      </c>
      <c r="G591" s="70"/>
      <c r="H591" s="70"/>
      <c r="I591" s="70" t="n">
        <v>2</v>
      </c>
      <c r="J591" s="70"/>
      <c r="K591" s="70"/>
      <c r="L591" s="70"/>
      <c r="M591" s="70"/>
      <c r="N591" s="70"/>
      <c r="O591" s="70"/>
      <c r="P591" s="70"/>
      <c r="Q591" s="70" t="n">
        <v>2</v>
      </c>
      <c r="R591" s="70"/>
      <c r="S591" s="70"/>
      <c r="T591" s="70" t="n">
        <v>4</v>
      </c>
      <c r="U591" s="70"/>
      <c r="V591" s="70"/>
      <c r="W591" s="70"/>
      <c r="X591" s="70" t="n">
        <v>1</v>
      </c>
      <c r="Y591" s="70" t="n">
        <v>3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6</v>
      </c>
      <c r="AL591" s="70"/>
      <c r="AM591" s="70"/>
      <c r="AN591" s="70"/>
      <c r="AO591" s="70"/>
      <c r="AP591" s="70"/>
      <c r="AQ591" s="70"/>
      <c r="AR591" s="70"/>
      <c r="AS591" s="70" t="n">
        <v>4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 t="n">
        <v>3</v>
      </c>
      <c r="F593" s="70" t="n">
        <v>3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 t="n">
        <v>2</v>
      </c>
      <c r="AI593" s="70"/>
      <c r="AJ593" s="70"/>
      <c r="AK593" s="70"/>
      <c r="AL593" s="70"/>
      <c r="AM593" s="70" t="n">
        <v>1</v>
      </c>
      <c r="AN593" s="70"/>
      <c r="AO593" s="70"/>
      <c r="AP593" s="70"/>
      <c r="AQ593" s="70"/>
      <c r="AR593" s="70" t="n">
        <v>1</v>
      </c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1</v>
      </c>
      <c r="F594" s="70" t="n">
        <v>1</v>
      </c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 t="n">
        <v>1</v>
      </c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2</v>
      </c>
      <c r="F598" s="70" t="n">
        <f aca="false">SUM(F599:F650)</f>
        <v>32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9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9</v>
      </c>
      <c r="S598" s="70" t="n">
        <f aca="false">SUM(S599:S650)</f>
        <v>0</v>
      </c>
      <c r="T598" s="70" t="n">
        <f aca="false">SUM(T599:T650)</f>
        <v>5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4</v>
      </c>
      <c r="X598" s="70" t="n">
        <f aca="false">SUM(X599:X650)</f>
        <v>1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2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7</v>
      </c>
      <c r="AI598" s="70" t="n">
        <f aca="false">SUM(AI599:AI650)</f>
        <v>0</v>
      </c>
      <c r="AJ598" s="70" t="n">
        <f aca="false">SUM(AJ599:AJ650)</f>
        <v>3</v>
      </c>
      <c r="AK598" s="70" t="n">
        <f aca="false">SUM(AK599:AK650)</f>
        <v>12</v>
      </c>
      <c r="AL598" s="70" t="n">
        <f aca="false">SUM(AL599:AL650)</f>
        <v>0</v>
      </c>
      <c r="AM598" s="70" t="n">
        <f aca="false">SUM(AM599:AM650)</f>
        <v>3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7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5</v>
      </c>
      <c r="F603" s="70" t="n">
        <v>12</v>
      </c>
      <c r="G603" s="70"/>
      <c r="H603" s="70" t="n">
        <v>1</v>
      </c>
      <c r="I603" s="70" t="n">
        <v>2</v>
      </c>
      <c r="J603" s="70"/>
      <c r="K603" s="70"/>
      <c r="L603" s="70"/>
      <c r="M603" s="70"/>
      <c r="N603" s="70"/>
      <c r="O603" s="70"/>
      <c r="P603" s="70"/>
      <c r="Q603" s="70"/>
      <c r="R603" s="70" t="n">
        <v>2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 t="n">
        <v>2</v>
      </c>
      <c r="AE603" s="70"/>
      <c r="AF603" s="70"/>
      <c r="AG603" s="70"/>
      <c r="AH603" s="70" t="n">
        <v>7</v>
      </c>
      <c r="AI603" s="70"/>
      <c r="AJ603" s="70" t="n">
        <v>3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2</v>
      </c>
      <c r="F604" s="70" t="n">
        <v>5</v>
      </c>
      <c r="G604" s="70"/>
      <c r="H604" s="70"/>
      <c r="I604" s="70" t="n">
        <v>7</v>
      </c>
      <c r="J604" s="70"/>
      <c r="K604" s="70"/>
      <c r="L604" s="70"/>
      <c r="M604" s="70"/>
      <c r="N604" s="70"/>
      <c r="O604" s="70"/>
      <c r="P604" s="70"/>
      <c r="Q604" s="70"/>
      <c r="R604" s="70" t="n">
        <v>7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4</v>
      </c>
      <c r="AL604" s="70"/>
      <c r="AM604" s="70" t="n">
        <v>1</v>
      </c>
      <c r="AN604" s="70"/>
      <c r="AO604" s="70"/>
      <c r="AP604" s="70"/>
      <c r="AQ604" s="70"/>
      <c r="AR604" s="70" t="n">
        <v>3</v>
      </c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4</v>
      </c>
      <c r="F605" s="70" t="n">
        <v>4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 t="n">
        <v>3</v>
      </c>
      <c r="U605" s="70"/>
      <c r="V605" s="70"/>
      <c r="W605" s="70" t="n">
        <v>3</v>
      </c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 t="n">
        <v>1</v>
      </c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2</v>
      </c>
      <c r="F606" s="70" t="n">
        <v>2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2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 t="n">
        <v>1</v>
      </c>
      <c r="U620" s="70"/>
      <c r="V620" s="70"/>
      <c r="W620" s="70" t="n">
        <v>1</v>
      </c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 t="n">
        <v>1</v>
      </c>
      <c r="F629" s="70" t="n">
        <v>1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 t="n">
        <v>1</v>
      </c>
      <c r="AL629" s="70"/>
      <c r="AM629" s="70"/>
      <c r="AN629" s="70"/>
      <c r="AO629" s="70"/>
      <c r="AP629" s="70" t="n">
        <v>1</v>
      </c>
      <c r="AQ629" s="70"/>
      <c r="AR629" s="70" t="n">
        <v>1</v>
      </c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fals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 t="n">
        <v>1</v>
      </c>
      <c r="F633" s="70" t="n">
        <v>1</v>
      </c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 t="n">
        <v>1</v>
      </c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 t="n">
        <v>1</v>
      </c>
      <c r="F641" s="70" t="n">
        <v>1</v>
      </c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 t="n">
        <v>1</v>
      </c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fals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 t="n">
        <v>1</v>
      </c>
      <c r="F644" s="70" t="n">
        <v>1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fals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 t="n">
        <v>2</v>
      </c>
      <c r="F649" s="70" t="n">
        <v>2</v>
      </c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 t="n">
        <v>1</v>
      </c>
      <c r="U649" s="70"/>
      <c r="V649" s="70"/>
      <c r="W649" s="70"/>
      <c r="X649" s="70" t="n">
        <v>1</v>
      </c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 t="n">
        <v>1</v>
      </c>
      <c r="AL649" s="70"/>
      <c r="AM649" s="70"/>
      <c r="AN649" s="70"/>
      <c r="AO649" s="70"/>
      <c r="AP649" s="70"/>
      <c r="AQ649" s="70"/>
      <c r="AR649" s="70" t="n">
        <v>1</v>
      </c>
      <c r="AS649" s="70"/>
      <c r="AT649" s="70"/>
      <c r="AU649" s="70"/>
      <c r="AV649" s="70"/>
    </row>
    <row r="650" customFormat="false" ht="24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 t="n">
        <v>1</v>
      </c>
      <c r="F650" s="70" t="n">
        <v>1</v>
      </c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1</v>
      </c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70</v>
      </c>
      <c r="F651" s="70" t="n">
        <f aca="false">SUM(F653:F715)</f>
        <v>163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6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13</v>
      </c>
      <c r="U651" s="70" t="n">
        <f aca="false">SUM(U653:U715)</f>
        <v>0</v>
      </c>
      <c r="V651" s="70" t="n">
        <f aca="false">SUM(V653:V715)</f>
        <v>2</v>
      </c>
      <c r="W651" s="70" t="n">
        <f aca="false">SUM(W653:W715)</f>
        <v>1</v>
      </c>
      <c r="X651" s="70" t="n">
        <f aca="false">SUM(X653:X715)</f>
        <v>4</v>
      </c>
      <c r="Y651" s="70" t="n">
        <f aca="false">SUM(Y653:Y715)</f>
        <v>6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2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8</v>
      </c>
      <c r="AI651" s="70" t="n">
        <f aca="false">SUM(AI653:AI715)</f>
        <v>0</v>
      </c>
      <c r="AJ651" s="70" t="n">
        <f aca="false">SUM(AJ653:AJ715)</f>
        <v>4</v>
      </c>
      <c r="AK651" s="70" t="n">
        <f aca="false">SUM(AK653:AK715)</f>
        <v>3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2</v>
      </c>
      <c r="AQ651" s="70" t="n">
        <f aca="false">SUM(AQ653:AQ715)</f>
        <v>5</v>
      </c>
      <c r="AR651" s="70" t="n">
        <f aca="false">SUM(AR653:AR715)</f>
        <v>6</v>
      </c>
      <c r="AS651" s="70" t="n">
        <f aca="false">SUM(AS653:AS715)</f>
        <v>3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68</v>
      </c>
      <c r="F652" s="70" t="n">
        <f aca="false">SUM(F653:F692)</f>
        <v>16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6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12</v>
      </c>
      <c r="U652" s="70" t="n">
        <f aca="false">SUM(U653:U692)</f>
        <v>0</v>
      </c>
      <c r="V652" s="70" t="n">
        <f aca="false">SUM(V653:V692)</f>
        <v>2</v>
      </c>
      <c r="W652" s="70" t="n">
        <f aca="false">SUM(W653:W692)</f>
        <v>1</v>
      </c>
      <c r="X652" s="70" t="n">
        <f aca="false">SUM(X653:X692)</f>
        <v>3</v>
      </c>
      <c r="Y652" s="70" t="n">
        <f aca="false">SUM(Y653:Y692)</f>
        <v>6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2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8</v>
      </c>
      <c r="AI652" s="70" t="n">
        <f aca="false">SUM(AI653:AI692)</f>
        <v>0</v>
      </c>
      <c r="AJ652" s="70" t="n">
        <f aca="false">SUM(AJ653:AJ692)</f>
        <v>4</v>
      </c>
      <c r="AK652" s="70" t="n">
        <f aca="false">SUM(AK653:AK692)</f>
        <v>3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2</v>
      </c>
      <c r="AQ652" s="70" t="n">
        <f aca="false">SUM(AQ653:AQ692)</f>
        <v>5</v>
      </c>
      <c r="AR652" s="70" t="n">
        <f aca="false">SUM(AR653:AR692)</f>
        <v>6</v>
      </c>
      <c r="AS652" s="70" t="n">
        <f aca="false">SUM(AS653:AS692)</f>
        <v>3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fals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 t="n">
        <v>1</v>
      </c>
      <c r="F653" s="70" t="n">
        <v>1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</v>
      </c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2</v>
      </c>
      <c r="F658" s="70" t="n">
        <v>2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 t="n">
        <v>1</v>
      </c>
      <c r="U658" s="70"/>
      <c r="V658" s="70"/>
      <c r="W658" s="70"/>
      <c r="X658" s="70" t="n">
        <v>1</v>
      </c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 t="n">
        <v>1</v>
      </c>
      <c r="AS658" s="70" t="n">
        <v>1</v>
      </c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9</v>
      </c>
      <c r="F659" s="70" t="n">
        <v>5</v>
      </c>
      <c r="G659" s="70"/>
      <c r="H659" s="70" t="n">
        <v>1</v>
      </c>
      <c r="I659" s="70" t="n">
        <v>3</v>
      </c>
      <c r="J659" s="70"/>
      <c r="K659" s="70"/>
      <c r="L659" s="70"/>
      <c r="M659" s="70"/>
      <c r="N659" s="70"/>
      <c r="O659" s="70"/>
      <c r="P659" s="70"/>
      <c r="Q659" s="70" t="n">
        <v>2</v>
      </c>
      <c r="R659" s="70" t="n">
        <v>1</v>
      </c>
      <c r="S659" s="70"/>
      <c r="T659" s="70" t="n">
        <v>4</v>
      </c>
      <c r="U659" s="70"/>
      <c r="V659" s="70"/>
      <c r="W659" s="70"/>
      <c r="X659" s="70"/>
      <c r="Y659" s="70" t="n">
        <v>4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4</v>
      </c>
      <c r="AR659" s="70" t="n">
        <v>2</v>
      </c>
      <c r="AS659" s="70"/>
      <c r="AT659" s="70" t="n">
        <v>1</v>
      </c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06</v>
      </c>
      <c r="F664" s="70" t="n">
        <v>103</v>
      </c>
      <c r="G664" s="70"/>
      <c r="H664" s="70"/>
      <c r="I664" s="70" t="n">
        <v>3</v>
      </c>
      <c r="J664" s="70"/>
      <c r="K664" s="70" t="n">
        <v>1</v>
      </c>
      <c r="L664" s="70"/>
      <c r="M664" s="70"/>
      <c r="N664" s="70"/>
      <c r="O664" s="70"/>
      <c r="P664" s="70"/>
      <c r="Q664" s="70" t="n">
        <v>1</v>
      </c>
      <c r="R664" s="70" t="n">
        <v>1</v>
      </c>
      <c r="S664" s="70"/>
      <c r="T664" s="70" t="n">
        <v>2</v>
      </c>
      <c r="U664" s="70"/>
      <c r="V664" s="70" t="n">
        <v>1</v>
      </c>
      <c r="W664" s="70"/>
      <c r="X664" s="70" t="n">
        <v>1</v>
      </c>
      <c r="Y664" s="70"/>
      <c r="Z664" s="70"/>
      <c r="AA664" s="70"/>
      <c r="AB664" s="70" t="n">
        <v>2</v>
      </c>
      <c r="AC664" s="70"/>
      <c r="AD664" s="70" t="n">
        <v>1</v>
      </c>
      <c r="AE664" s="70"/>
      <c r="AF664" s="70"/>
      <c r="AG664" s="70"/>
      <c r="AH664" s="70" t="n">
        <v>79</v>
      </c>
      <c r="AI664" s="70"/>
      <c r="AJ664" s="70" t="n">
        <v>4</v>
      </c>
      <c r="AK664" s="70" t="n">
        <v>15</v>
      </c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8</v>
      </c>
      <c r="F665" s="70" t="n">
        <v>18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3</v>
      </c>
      <c r="U665" s="70"/>
      <c r="V665" s="70" t="n">
        <v>1</v>
      </c>
      <c r="W665" s="70"/>
      <c r="X665" s="70" t="n">
        <v>1</v>
      </c>
      <c r="Y665" s="70" t="n">
        <v>1</v>
      </c>
      <c r="Z665" s="70"/>
      <c r="AA665" s="70"/>
      <c r="AB665" s="70"/>
      <c r="AC665" s="70"/>
      <c r="AD665" s="70"/>
      <c r="AE665" s="70"/>
      <c r="AF665" s="70"/>
      <c r="AG665" s="70"/>
      <c r="AH665" s="70" t="n">
        <v>11</v>
      </c>
      <c r="AI665" s="70"/>
      <c r="AJ665" s="70"/>
      <c r="AK665" s="70" t="n">
        <v>4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4</v>
      </c>
      <c r="F666" s="70" t="n">
        <v>4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 t="n">
        <v>1</v>
      </c>
      <c r="AI666" s="70"/>
      <c r="AJ666" s="70"/>
      <c r="AK666" s="70" t="n">
        <v>3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3</v>
      </c>
      <c r="F667" s="70" t="n">
        <v>13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 t="n">
        <v>1</v>
      </c>
      <c r="AE667" s="70"/>
      <c r="AF667" s="70"/>
      <c r="AG667" s="70"/>
      <c r="AH667" s="70" t="n">
        <v>12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6</v>
      </c>
      <c r="F668" s="70" t="n">
        <v>6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 t="n">
        <v>1</v>
      </c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5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</row>
    <row r="669" customFormat="false" ht="36" hidden="fals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 t="n">
        <v>1</v>
      </c>
      <c r="F669" s="70" t="n">
        <v>1</v>
      </c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 t="n">
        <v>1</v>
      </c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fals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 t="n">
        <v>1</v>
      </c>
      <c r="F682" s="70" t="n">
        <v>1</v>
      </c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 t="n">
        <v>1</v>
      </c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4</v>
      </c>
      <c r="F691" s="70" t="n">
        <v>4</v>
      </c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 t="n">
        <v>4</v>
      </c>
      <c r="AI691" s="70"/>
      <c r="AJ691" s="70"/>
      <c r="AK691" s="70"/>
      <c r="AL691" s="70"/>
      <c r="AM691" s="70"/>
      <c r="AN691" s="70"/>
      <c r="AO691" s="70"/>
      <c r="AP691" s="70" t="n">
        <v>2</v>
      </c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fals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 t="n">
        <v>1</v>
      </c>
      <c r="F693" s="70" t="n">
        <v>1</v>
      </c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 t="n">
        <v>1</v>
      </c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fals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 t="n">
        <v>1</v>
      </c>
      <c r="F696" s="70" t="n">
        <v>1</v>
      </c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 t="n">
        <v>1</v>
      </c>
      <c r="U696" s="70"/>
      <c r="V696" s="70"/>
      <c r="W696" s="70"/>
      <c r="X696" s="70" t="n">
        <v>1</v>
      </c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07</v>
      </c>
      <c r="F716" s="70" t="n">
        <f aca="false">SUM(F717:F742)</f>
        <v>95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2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14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5</v>
      </c>
      <c r="X716" s="70" t="n">
        <f aca="false">SUM(X717:X742)</f>
        <v>8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39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4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26</v>
      </c>
      <c r="AQ716" s="70" t="n">
        <f aca="false">SUM(AQ717:AQ742)</f>
        <v>2</v>
      </c>
      <c r="AR716" s="70" t="n">
        <f aca="false">SUM(AR717:AR742)</f>
        <v>3</v>
      </c>
      <c r="AS716" s="70" t="n">
        <f aca="false">SUM(AS717:AS742)</f>
        <v>2</v>
      </c>
      <c r="AT716" s="70" t="n">
        <f aca="false">SUM(AT717:AT742)</f>
        <v>7</v>
      </c>
      <c r="AU716" s="70" t="n">
        <f aca="false">SUM(AU717:AU742)</f>
        <v>0</v>
      </c>
      <c r="AV716" s="70" t="n">
        <f aca="false">SUM(AV717:AV742)</f>
        <v>1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2</v>
      </c>
      <c r="F723" s="70" t="n">
        <v>2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 t="n">
        <v>1</v>
      </c>
      <c r="U723" s="70"/>
      <c r="V723" s="70"/>
      <c r="W723" s="70"/>
      <c r="X723" s="70" t="n">
        <v>1</v>
      </c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1</v>
      </c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 t="n">
        <v>23</v>
      </c>
      <c r="F724" s="70" t="n">
        <v>23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 t="n">
        <v>1</v>
      </c>
      <c r="U724" s="70"/>
      <c r="V724" s="70"/>
      <c r="W724" s="70"/>
      <c r="X724" s="70" t="n">
        <v>1</v>
      </c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 t="n">
        <v>22</v>
      </c>
      <c r="AL724" s="70"/>
      <c r="AM724" s="70"/>
      <c r="AN724" s="70"/>
      <c r="AO724" s="70"/>
      <c r="AP724" s="70" t="n">
        <v>16</v>
      </c>
      <c r="AQ724" s="70"/>
      <c r="AR724" s="70" t="n">
        <v>1</v>
      </c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6</v>
      </c>
      <c r="F725" s="70" t="n">
        <v>16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 t="n">
        <v>7</v>
      </c>
      <c r="U725" s="70"/>
      <c r="V725" s="70"/>
      <c r="W725" s="70"/>
      <c r="X725" s="70" t="n">
        <v>6</v>
      </c>
      <c r="Y725" s="70" t="n">
        <v>1</v>
      </c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 t="n">
        <v>8</v>
      </c>
      <c r="AL725" s="70"/>
      <c r="AM725" s="70"/>
      <c r="AN725" s="70"/>
      <c r="AO725" s="70"/>
      <c r="AP725" s="70" t="n">
        <v>10</v>
      </c>
      <c r="AQ725" s="70" t="n">
        <v>2</v>
      </c>
      <c r="AR725" s="70" t="n">
        <v>2</v>
      </c>
      <c r="AS725" s="70" t="n">
        <v>1</v>
      </c>
      <c r="AT725" s="70" t="n">
        <v>7</v>
      </c>
      <c r="AU725" s="70"/>
      <c r="AV725" s="70" t="n">
        <v>1</v>
      </c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4</v>
      </c>
      <c r="F734" s="70" t="n">
        <v>4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3</v>
      </c>
      <c r="AI734" s="70"/>
      <c r="AJ734" s="70"/>
      <c r="AK734" s="70" t="n">
        <v>1</v>
      </c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 t="n">
        <v>1</v>
      </c>
      <c r="F737" s="70"/>
      <c r="G737" s="70"/>
      <c r="H737" s="70"/>
      <c r="I737" s="70" t="n">
        <v>1</v>
      </c>
      <c r="J737" s="70"/>
      <c r="K737" s="70"/>
      <c r="L737" s="70"/>
      <c r="M737" s="70"/>
      <c r="N737" s="70"/>
      <c r="O737" s="70"/>
      <c r="P737" s="70"/>
      <c r="Q737" s="70"/>
      <c r="R737" s="70" t="n">
        <v>1</v>
      </c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6</v>
      </c>
      <c r="F738" s="70" t="n">
        <v>15</v>
      </c>
      <c r="G738" s="70"/>
      <c r="H738" s="70"/>
      <c r="I738" s="70" t="n">
        <v>11</v>
      </c>
      <c r="J738" s="70"/>
      <c r="K738" s="70"/>
      <c r="L738" s="70"/>
      <c r="M738" s="70" t="n">
        <v>11</v>
      </c>
      <c r="N738" s="70"/>
      <c r="O738" s="70"/>
      <c r="P738" s="70"/>
      <c r="Q738" s="70"/>
      <c r="R738" s="70"/>
      <c r="S738" s="70"/>
      <c r="T738" s="70" t="n">
        <v>5</v>
      </c>
      <c r="U738" s="70"/>
      <c r="V738" s="70"/>
      <c r="W738" s="70" t="n">
        <v>5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0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35</v>
      </c>
      <c r="F741" s="70" t="n">
        <v>3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35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242</v>
      </c>
      <c r="F743" s="70" t="n">
        <f aca="false">SUM(F744:F808)</f>
        <v>21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7</v>
      </c>
      <c r="J743" s="70" t="n">
        <f aca="false">SUM(J744:J808)</f>
        <v>0</v>
      </c>
      <c r="K743" s="70" t="n">
        <f aca="false">SUM(K744:K808)</f>
        <v>6</v>
      </c>
      <c r="L743" s="70" t="n">
        <f aca="false">SUM(L744:L808)</f>
        <v>1</v>
      </c>
      <c r="M743" s="70" t="n">
        <f aca="false">SUM(M744:M808)</f>
        <v>1</v>
      </c>
      <c r="N743" s="70" t="n">
        <f aca="false">SUM(N744:N808)</f>
        <v>5</v>
      </c>
      <c r="O743" s="70" t="n">
        <f aca="false">SUM(O744:O808)</f>
        <v>4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9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0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73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fals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 t="n">
        <v>1</v>
      </c>
      <c r="F744" s="70"/>
      <c r="G744" s="70"/>
      <c r="H744" s="70"/>
      <c r="I744" s="70" t="n">
        <v>1</v>
      </c>
      <c r="J744" s="70"/>
      <c r="K744" s="70"/>
      <c r="L744" s="70"/>
      <c r="M744" s="70"/>
      <c r="N744" s="70"/>
      <c r="O744" s="70"/>
      <c r="P744" s="70"/>
      <c r="Q744" s="70"/>
      <c r="R744" s="70" t="n">
        <v>1</v>
      </c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5</v>
      </c>
      <c r="F750" s="70" t="n">
        <v>3</v>
      </c>
      <c r="G750" s="70"/>
      <c r="H750" s="70"/>
      <c r="I750" s="70" t="n">
        <v>2</v>
      </c>
      <c r="J750" s="70"/>
      <c r="K750" s="70"/>
      <c r="L750" s="70"/>
      <c r="M750" s="70" t="n">
        <v>1</v>
      </c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3</v>
      </c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fals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 t="n">
        <v>2</v>
      </c>
      <c r="F751" s="70" t="n">
        <v>1</v>
      </c>
      <c r="G751" s="70"/>
      <c r="H751" s="70"/>
      <c r="I751" s="70" t="n">
        <v>1</v>
      </c>
      <c r="J751" s="70"/>
      <c r="K751" s="70"/>
      <c r="L751" s="70"/>
      <c r="M751" s="70"/>
      <c r="N751" s="70" t="n">
        <v>1</v>
      </c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 t="n">
        <v>1</v>
      </c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 t="n">
        <v>1</v>
      </c>
      <c r="AL756" s="70"/>
      <c r="AM756" s="70"/>
      <c r="AN756" s="70"/>
      <c r="AO756" s="70"/>
      <c r="AP756" s="70"/>
      <c r="AQ756" s="70"/>
      <c r="AR756" s="70" t="n">
        <v>1</v>
      </c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9</v>
      </c>
      <c r="F757" s="70" t="n">
        <v>8</v>
      </c>
      <c r="G757" s="70"/>
      <c r="H757" s="70"/>
      <c r="I757" s="70" t="n">
        <v>1</v>
      </c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 t="n">
        <v>1</v>
      </c>
      <c r="U757" s="70"/>
      <c r="V757" s="70" t="n">
        <v>1</v>
      </c>
      <c r="W757" s="70"/>
      <c r="X757" s="70"/>
      <c r="Y757" s="70"/>
      <c r="Z757" s="70"/>
      <c r="AA757" s="70"/>
      <c r="AB757" s="70" t="n">
        <v>1</v>
      </c>
      <c r="AC757" s="70"/>
      <c r="AD757" s="70"/>
      <c r="AE757" s="70"/>
      <c r="AF757" s="70"/>
      <c r="AG757" s="70"/>
      <c r="AH757" s="70"/>
      <c r="AI757" s="70"/>
      <c r="AJ757" s="70"/>
      <c r="AK757" s="70" t="n">
        <v>6</v>
      </c>
      <c r="AL757" s="70"/>
      <c r="AM757" s="70"/>
      <c r="AN757" s="70"/>
      <c r="AO757" s="70"/>
      <c r="AP757" s="70"/>
      <c r="AQ757" s="70"/>
      <c r="AR757" s="70" t="n">
        <v>4</v>
      </c>
      <c r="AS757" s="70" t="n">
        <v>1</v>
      </c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fals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 t="n">
        <v>1</v>
      </c>
      <c r="F761" s="70" t="n">
        <v>1</v>
      </c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 t="n">
        <v>1</v>
      </c>
      <c r="AL761" s="70"/>
      <c r="AM761" s="70"/>
      <c r="AN761" s="70"/>
      <c r="AO761" s="70"/>
      <c r="AP761" s="70"/>
      <c r="AQ761" s="70"/>
      <c r="AR761" s="70"/>
      <c r="AS761" s="70" t="n">
        <v>1</v>
      </c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fals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 t="n">
        <v>2</v>
      </c>
      <c r="F793" s="70" t="n">
        <v>2</v>
      </c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 t="n">
        <v>2</v>
      </c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7</v>
      </c>
      <c r="F794" s="70" t="n">
        <v>2</v>
      </c>
      <c r="G794" s="70"/>
      <c r="H794" s="70"/>
      <c r="I794" s="70" t="n">
        <v>5</v>
      </c>
      <c r="J794" s="70"/>
      <c r="K794" s="70"/>
      <c r="L794" s="70" t="n">
        <v>1</v>
      </c>
      <c r="M794" s="70"/>
      <c r="N794" s="70"/>
      <c r="O794" s="70" t="n">
        <v>4</v>
      </c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2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1</v>
      </c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59</v>
      </c>
      <c r="F798" s="70" t="n">
        <v>156</v>
      </c>
      <c r="G798" s="70"/>
      <c r="H798" s="70"/>
      <c r="I798" s="70" t="n">
        <v>3</v>
      </c>
      <c r="J798" s="70"/>
      <c r="K798" s="70"/>
      <c r="L798" s="70"/>
      <c r="M798" s="70"/>
      <c r="N798" s="70"/>
      <c r="O798" s="70"/>
      <c r="P798" s="70"/>
      <c r="Q798" s="70"/>
      <c r="R798" s="70" t="n">
        <v>3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55</v>
      </c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139</v>
      </c>
      <c r="AS798" s="70"/>
      <c r="AT798" s="70"/>
      <c r="AU798" s="70"/>
      <c r="AV798" s="70"/>
    </row>
    <row r="799" customFormat="false" ht="36" hidden="fals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 t="n">
        <v>1</v>
      </c>
      <c r="F799" s="70"/>
      <c r="G799" s="70"/>
      <c r="H799" s="70"/>
      <c r="I799" s="70" t="n">
        <v>1</v>
      </c>
      <c r="J799" s="70"/>
      <c r="K799" s="70"/>
      <c r="L799" s="70"/>
      <c r="M799" s="70"/>
      <c r="N799" s="70"/>
      <c r="O799" s="70"/>
      <c r="P799" s="70"/>
      <c r="Q799" s="70"/>
      <c r="R799" s="70" t="n">
        <v>1</v>
      </c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6</v>
      </c>
      <c r="F800" s="70" t="n">
        <v>1</v>
      </c>
      <c r="G800" s="70"/>
      <c r="H800" s="70"/>
      <c r="I800" s="70" t="n">
        <v>5</v>
      </c>
      <c r="J800" s="70"/>
      <c r="K800" s="70"/>
      <c r="L800" s="70"/>
      <c r="M800" s="70"/>
      <c r="N800" s="70" t="n">
        <v>4</v>
      </c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7</v>
      </c>
      <c r="F801" s="70" t="n">
        <v>39</v>
      </c>
      <c r="G801" s="70"/>
      <c r="H801" s="70"/>
      <c r="I801" s="70" t="n">
        <v>8</v>
      </c>
      <c r="J801" s="70"/>
      <c r="K801" s="70" t="n">
        <v>6</v>
      </c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9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8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5</v>
      </c>
      <c r="F809" s="70" t="n">
        <f aca="false">SUM(F810:F824)</f>
        <v>5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1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1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4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1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fals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 t="n">
        <v>1</v>
      </c>
      <c r="F810" s="70" t="n">
        <v>1</v>
      </c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 t="n">
        <v>1</v>
      </c>
      <c r="U810" s="70"/>
      <c r="V810" s="70"/>
      <c r="W810" s="70"/>
      <c r="X810" s="70" t="n">
        <v>1</v>
      </c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 t="n">
        <v>3</v>
      </c>
      <c r="F811" s="70" t="n">
        <v>3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 t="n">
        <v>3</v>
      </c>
      <c r="AI811" s="70"/>
      <c r="AJ811" s="70"/>
      <c r="AK811" s="70"/>
      <c r="AL811" s="70"/>
      <c r="AM811" s="70"/>
      <c r="AN811" s="70"/>
      <c r="AO811" s="70"/>
      <c r="AP811" s="70"/>
      <c r="AQ811" s="70"/>
      <c r="AR811" s="70" t="n">
        <v>1</v>
      </c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 t="n">
        <v>1</v>
      </c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 t="n">
        <v>1</v>
      </c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88</v>
      </c>
      <c r="F825" s="70" t="n">
        <f aca="false">SUM(F826:F886)</f>
        <v>54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34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2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3</v>
      </c>
      <c r="R825" s="70" t="n">
        <f aca="false">SUM(R826:R886)</f>
        <v>29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5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5</v>
      </c>
      <c r="AQ825" s="70" t="n">
        <f aca="false">SUM(AQ826:AQ886)</f>
        <v>1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3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6</v>
      </c>
      <c r="F827" s="70"/>
      <c r="G827" s="70"/>
      <c r="H827" s="70"/>
      <c r="I827" s="70" t="n">
        <v>6</v>
      </c>
      <c r="J827" s="70"/>
      <c r="K827" s="70"/>
      <c r="L827" s="70"/>
      <c r="M827" s="70"/>
      <c r="N827" s="70"/>
      <c r="O827" s="70"/>
      <c r="P827" s="70"/>
      <c r="Q827" s="70"/>
      <c r="R827" s="70" t="n">
        <v>6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fals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 t="n">
        <v>1</v>
      </c>
      <c r="F831" s="70"/>
      <c r="G831" s="70"/>
      <c r="H831" s="70"/>
      <c r="I831" s="70" t="n">
        <v>1</v>
      </c>
      <c r="J831" s="70"/>
      <c r="K831" s="70"/>
      <c r="L831" s="70"/>
      <c r="M831" s="70"/>
      <c r="N831" s="70"/>
      <c r="O831" s="70"/>
      <c r="P831" s="70"/>
      <c r="Q831" s="70" t="n">
        <v>1</v>
      </c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10</v>
      </c>
      <c r="F841" s="70" t="n">
        <v>2</v>
      </c>
      <c r="G841" s="70"/>
      <c r="H841" s="70"/>
      <c r="I841" s="70" t="n">
        <v>8</v>
      </c>
      <c r="J841" s="70"/>
      <c r="K841" s="70"/>
      <c r="L841" s="70"/>
      <c r="M841" s="70"/>
      <c r="N841" s="70" t="n">
        <v>2</v>
      </c>
      <c r="O841" s="70"/>
      <c r="P841" s="70"/>
      <c r="Q841" s="70"/>
      <c r="R841" s="70" t="n">
        <v>6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2</v>
      </c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fals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 t="n">
        <v>2</v>
      </c>
      <c r="F843" s="70"/>
      <c r="G843" s="70"/>
      <c r="H843" s="70"/>
      <c r="I843" s="70" t="n">
        <v>2</v>
      </c>
      <c r="J843" s="70"/>
      <c r="K843" s="70"/>
      <c r="L843" s="70"/>
      <c r="M843" s="70"/>
      <c r="N843" s="70"/>
      <c r="O843" s="70"/>
      <c r="P843" s="70"/>
      <c r="Q843" s="70"/>
      <c r="R843" s="70" t="n">
        <v>2</v>
      </c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fals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 t="n">
        <v>1</v>
      </c>
      <c r="F844" s="70"/>
      <c r="G844" s="70"/>
      <c r="H844" s="70"/>
      <c r="I844" s="70" t="n">
        <v>1</v>
      </c>
      <c r="J844" s="70"/>
      <c r="K844" s="70"/>
      <c r="L844" s="70"/>
      <c r="M844" s="70"/>
      <c r="N844" s="70"/>
      <c r="O844" s="70"/>
      <c r="P844" s="70"/>
      <c r="Q844" s="70" t="n">
        <v>1</v>
      </c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/>
      <c r="G846" s="70"/>
      <c r="H846" s="70"/>
      <c r="I846" s="70" t="n">
        <v>1</v>
      </c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4</v>
      </c>
      <c r="F847" s="70"/>
      <c r="G847" s="70"/>
      <c r="H847" s="70"/>
      <c r="I847" s="70" t="n">
        <v>4</v>
      </c>
      <c r="J847" s="70"/>
      <c r="K847" s="70"/>
      <c r="L847" s="70"/>
      <c r="M847" s="70"/>
      <c r="N847" s="70"/>
      <c r="O847" s="70"/>
      <c r="P847" s="70"/>
      <c r="Q847" s="70" t="n">
        <v>1</v>
      </c>
      <c r="R847" s="70" t="n">
        <v>3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1</v>
      </c>
      <c r="F848" s="70" t="n">
        <v>1</v>
      </c>
      <c r="G848" s="70"/>
      <c r="H848" s="70"/>
      <c r="I848" s="70" t="n">
        <v>10</v>
      </c>
      <c r="J848" s="70"/>
      <c r="K848" s="70"/>
      <c r="L848" s="70"/>
      <c r="M848" s="70"/>
      <c r="N848" s="70"/>
      <c r="O848" s="70"/>
      <c r="P848" s="70"/>
      <c r="Q848" s="70"/>
      <c r="R848" s="70" t="n">
        <v>10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 t="n">
        <v>1</v>
      </c>
      <c r="AL848" s="70"/>
      <c r="AM848" s="70"/>
      <c r="AN848" s="70"/>
      <c r="AO848" s="70"/>
      <c r="AP848" s="70" t="n">
        <v>1</v>
      </c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5</v>
      </c>
      <c r="F850" s="70" t="n">
        <v>4</v>
      </c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4</v>
      </c>
      <c r="AI850" s="70"/>
      <c r="AJ850" s="70"/>
      <c r="AK850" s="70"/>
      <c r="AL850" s="70"/>
      <c r="AM850" s="70"/>
      <c r="AN850" s="70"/>
      <c r="AO850" s="70"/>
      <c r="AP850" s="70" t="n">
        <v>3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43</v>
      </c>
      <c r="F871" s="70" t="n">
        <v>4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 t="n">
        <v>1</v>
      </c>
      <c r="AC871" s="70"/>
      <c r="AD871" s="70"/>
      <c r="AE871" s="70"/>
      <c r="AF871" s="70"/>
      <c r="AG871" s="70"/>
      <c r="AH871" s="70" t="n">
        <v>42</v>
      </c>
      <c r="AI871" s="70"/>
      <c r="AJ871" s="70"/>
      <c r="AK871" s="70"/>
      <c r="AL871" s="70"/>
      <c r="AM871" s="70"/>
      <c r="AN871" s="70"/>
      <c r="AO871" s="70"/>
      <c r="AP871" s="70"/>
      <c r="AQ871" s="70" t="n">
        <v>1</v>
      </c>
      <c r="AR871" s="70" t="n">
        <v>1</v>
      </c>
      <c r="AS871" s="70"/>
      <c r="AT871" s="70"/>
      <c r="AU871" s="70"/>
      <c r="AV871" s="70" t="n">
        <v>2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4</v>
      </c>
      <c r="F880" s="70" t="n">
        <v>4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4</v>
      </c>
      <c r="AI880" s="70"/>
      <c r="AJ880" s="70"/>
      <c r="AK880" s="70"/>
      <c r="AL880" s="70"/>
      <c r="AM880" s="70"/>
      <c r="AN880" s="70"/>
      <c r="AO880" s="70"/>
      <c r="AP880" s="70" t="n">
        <v>1</v>
      </c>
      <c r="AQ880" s="70"/>
      <c r="AR880" s="70" t="n">
        <v>1</v>
      </c>
      <c r="AS880" s="70"/>
      <c r="AT880" s="70"/>
      <c r="AU880" s="70"/>
      <c r="AV880" s="70" t="n">
        <v>1</v>
      </c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2</v>
      </c>
      <c r="F887" s="70" t="n">
        <f aca="false">SUM(F888:F953)</f>
        <v>18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4</v>
      </c>
      <c r="J887" s="70" t="n">
        <f aca="false">SUM(J888:J953)</f>
        <v>0</v>
      </c>
      <c r="K887" s="70" t="n">
        <f aca="false">SUM(K888:K953)</f>
        <v>1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3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4</v>
      </c>
      <c r="AI887" s="70" t="n">
        <f aca="false">SUM(AI888:AI953)</f>
        <v>0</v>
      </c>
      <c r="AJ887" s="70" t="n">
        <f aca="false">SUM(AJ888:AJ953)</f>
        <v>6</v>
      </c>
      <c r="AK887" s="70" t="n">
        <f aca="false">SUM(AK888:AK953)</f>
        <v>5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8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fals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 t="n">
        <v>1</v>
      </c>
      <c r="F921" s="70" t="n">
        <v>1</v>
      </c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 t="n">
        <v>1</v>
      </c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/>
      <c r="G927" s="70"/>
      <c r="H927" s="70"/>
      <c r="I927" s="70" t="n">
        <v>1</v>
      </c>
      <c r="J927" s="70"/>
      <c r="K927" s="70" t="n">
        <v>1</v>
      </c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2</v>
      </c>
      <c r="F928" s="70" t="n">
        <v>9</v>
      </c>
      <c r="G928" s="70"/>
      <c r="H928" s="70"/>
      <c r="I928" s="70" t="n">
        <v>3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2</v>
      </c>
      <c r="AE928" s="70"/>
      <c r="AF928" s="70"/>
      <c r="AG928" s="70"/>
      <c r="AH928" s="70"/>
      <c r="AI928" s="70"/>
      <c r="AJ928" s="70" t="n">
        <v>5</v>
      </c>
      <c r="AK928" s="70" t="n">
        <v>2</v>
      </c>
      <c r="AL928" s="70"/>
      <c r="AM928" s="70"/>
      <c r="AN928" s="70"/>
      <c r="AO928" s="70"/>
      <c r="AP928" s="70"/>
      <c r="AQ928" s="70"/>
      <c r="AR928" s="70"/>
      <c r="AS928" s="70" t="n">
        <v>7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3</v>
      </c>
      <c r="F941" s="70" t="n">
        <v>3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 t="n">
        <v>1</v>
      </c>
      <c r="AE941" s="70"/>
      <c r="AF941" s="70"/>
      <c r="AG941" s="70"/>
      <c r="AH941" s="70" t="n">
        <v>2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56</v>
      </c>
      <c r="F954" s="70" t="n">
        <f aca="false">SUM(F955:F1062)</f>
        <v>26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2</v>
      </c>
      <c r="R954" s="70" t="n">
        <f aca="false">SUM(R955:R1062)</f>
        <v>28</v>
      </c>
      <c r="S954" s="70" t="n">
        <f aca="false">SUM(S955:S1062)</f>
        <v>0</v>
      </c>
      <c r="T954" s="70" t="n">
        <f aca="false">SUM(T955:T1062)</f>
        <v>1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2</v>
      </c>
      <c r="X954" s="70" t="n">
        <f aca="false">SUM(X955:X1062)</f>
        <v>8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4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1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3</v>
      </c>
      <c r="F958" s="70" t="n">
        <v>3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 t="n">
        <v>1</v>
      </c>
      <c r="U958" s="70"/>
      <c r="V958" s="70"/>
      <c r="W958" s="70"/>
      <c r="X958" s="70" t="n">
        <v>1</v>
      </c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2</v>
      </c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3</v>
      </c>
      <c r="F977" s="70" t="n">
        <v>2</v>
      </c>
      <c r="G977" s="70"/>
      <c r="H977" s="70"/>
      <c r="I977" s="70" t="n">
        <v>1</v>
      </c>
      <c r="J977" s="70"/>
      <c r="K977" s="70"/>
      <c r="L977" s="70"/>
      <c r="M977" s="70"/>
      <c r="N977" s="70"/>
      <c r="O977" s="70"/>
      <c r="P977" s="70"/>
      <c r="Q977" s="70" t="n">
        <v>1</v>
      </c>
      <c r="R977" s="70"/>
      <c r="S977" s="70"/>
      <c r="T977" s="70" t="n">
        <v>2</v>
      </c>
      <c r="U977" s="70"/>
      <c r="V977" s="70"/>
      <c r="W977" s="70" t="n">
        <v>2</v>
      </c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48</v>
      </c>
      <c r="F978" s="70" t="n">
        <v>19</v>
      </c>
      <c r="G978" s="70"/>
      <c r="H978" s="70"/>
      <c r="I978" s="70" t="n">
        <v>29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28</v>
      </c>
      <c r="S978" s="70"/>
      <c r="T978" s="70" t="n">
        <v>8</v>
      </c>
      <c r="U978" s="70"/>
      <c r="V978" s="70"/>
      <c r="W978" s="70"/>
      <c r="X978" s="70" t="n">
        <v>7</v>
      </c>
      <c r="Y978" s="70" t="n">
        <v>1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1</v>
      </c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 t="n">
        <v>1</v>
      </c>
      <c r="AL986" s="70"/>
      <c r="AM986" s="70"/>
      <c r="AN986" s="70"/>
      <c r="AO986" s="70"/>
      <c r="AP986" s="70"/>
      <c r="AQ986" s="70"/>
      <c r="AR986" s="70" t="n">
        <v>1</v>
      </c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fals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 t="n">
        <v>1</v>
      </c>
      <c r="F1015" s="70" t="n">
        <v>1</v>
      </c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 t="n">
        <v>1</v>
      </c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 t="n">
        <v>1</v>
      </c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7</v>
      </c>
      <c r="F1063" s="70" t="n">
        <f aca="false">SUM(F1064:F1092)</f>
        <v>17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4</v>
      </c>
      <c r="U1063" s="70" t="n">
        <f aca="false">SUM(U1064:U1092)</f>
        <v>0</v>
      </c>
      <c r="V1063" s="70" t="n">
        <f aca="false">SUM(V1064:V1092)</f>
        <v>1</v>
      </c>
      <c r="W1063" s="70" t="n">
        <f aca="false">SUM(W1064:W1092)</f>
        <v>2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2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5</v>
      </c>
      <c r="F1069" s="70" t="n">
        <v>15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4</v>
      </c>
      <c r="U1069" s="70"/>
      <c r="V1069" s="70" t="n">
        <v>1</v>
      </c>
      <c r="W1069" s="70" t="n">
        <v>2</v>
      </c>
      <c r="X1069" s="70" t="n">
        <v>1</v>
      </c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1</v>
      </c>
      <c r="AL1069" s="70"/>
      <c r="AM1069" s="70"/>
      <c r="AN1069" s="70"/>
      <c r="AO1069" s="70"/>
      <c r="AP1069" s="70"/>
      <c r="AQ1069" s="70" t="n">
        <v>1</v>
      </c>
      <c r="AR1069" s="70" t="n">
        <v>2</v>
      </c>
      <c r="AS1069" s="70"/>
      <c r="AT1069" s="70"/>
      <c r="AU1069" s="70"/>
      <c r="AV1069" s="70" t="n">
        <v>2</v>
      </c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292</v>
      </c>
      <c r="F1707" s="83" t="n">
        <f aca="false">SUM(F13,F44,F110,F132,F154,F238,F285,F421,F472,F543,F554,F598,F651,F716,F743,F809,F825,F887,F954,F1063,F1094:F1706)</f>
        <v>171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2</v>
      </c>
      <c r="I1707" s="83" t="n">
        <f aca="false">SUM(I13,I44,I110,I132,I154,I238,I285,I421,I472,I543,I554,I598,I651,I716,I743,I809,I825,I887,I954,I1063,I1094:I1706)</f>
        <v>56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5</v>
      </c>
      <c r="L1707" s="83" t="n">
        <f aca="false">SUM(L13,L44,L110,L132,L154,L238,L285,L421,L472,L543,L554,L598,L651,L716,L743,L809,L825,L887,L954,L1063,L1094:L1706)</f>
        <v>154</v>
      </c>
      <c r="M1707" s="83" t="n">
        <f aca="false">SUM(M13,M44,M110,M132,M154,M238,M285,M421,M472,M543,M554,M598,M651,M716,M743,M809,M825,M887,M954,M1063,M1094:M1706)</f>
        <v>13</v>
      </c>
      <c r="N1707" s="83" t="n">
        <f aca="false">SUM(N13,N44,N110,N132,N154,N238,N285,N421,N472,N543,N554,N598,N651,N716,N743,N809,N825,N887,N954,N1063,N1094:N1706)</f>
        <v>9</v>
      </c>
      <c r="O1707" s="83" t="n">
        <f aca="false">SUM(O13,O44,O110,O132,O154,O238,O285,O421,O472,O543,O554,O598,O651,O716,O743,O809,O825,O887,O954,O1063,O1094:O1706)</f>
        <v>13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0</v>
      </c>
      <c r="R1707" s="83" t="n">
        <f aca="false">SUM(R13,R44,R110,R132,R154,R238,R285,R421,R472,R543,R554,R598,R651,R716,R743,R809,R825,R887,R954,R1063,R1094:R1706)</f>
        <v>20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06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7</v>
      </c>
      <c r="W1707" s="83" t="n">
        <f aca="false">SUM(W13,W44,W110,W132,W154,W238,W285,W421,W472,W543,W554,W598,W651,W716,W743,W809,W825,W887,W954,W1063,W1094:W1706)</f>
        <v>26</v>
      </c>
      <c r="X1707" s="83" t="n">
        <f aca="false">SUM(X13,X44,X110,X132,X154,X238,X285,X421,X472,X543,X554,X598,X651,X716,X743,X809,X825,X887,X954,X1063,X1094:X1706)</f>
        <v>99</v>
      </c>
      <c r="Y1707" s="83" t="n">
        <f aca="false">SUM(Y13,Y44,Y110,Y132,Y154,Y238,Y285,Y421,Y472,Y543,Y554,Y598,Y651,Y716,Y743,Y809,Y825,Y887,Y954,Y1063,Y1094:Y1706)</f>
        <v>61</v>
      </c>
      <c r="Z1707" s="83" t="n">
        <f aca="false">SUM(Z13,Z44,Z110,Z132,Z154,Z238,Z285,Z421,Z472,Z543,Z554,Z598,Z651,Z716,Z743,Z809,Z825,Z887,Z954,Z1063,Z1094:Z1706)</f>
        <v>1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2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115</v>
      </c>
      <c r="AH1707" s="83" t="n">
        <f aca="false">SUM(AH13,AH44,AH110,AH132,AH154,AH238,AH285,AH421,AH472,AH543,AH554,AH598,AH651,AH716,AH743,AH809,AH825,AH887,AH954,AH1063,AH1094:AH1706)</f>
        <v>769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35</v>
      </c>
      <c r="AK1707" s="83" t="n">
        <f aca="false">SUM(AK13,AK44,AK110,AK132,AK154,AK238,AK285,AK421,AK472,AK543,AK554,AK598,AK651,AK716,AK743,AK809,AK825,AK887,AK954,AK1063,AK1094:AK1706)</f>
        <v>550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6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50</v>
      </c>
      <c r="AQ1707" s="83" t="n">
        <f aca="false">SUM(AQ13,AQ44,AQ110,AQ132,AQ154,AQ238,AQ285,AQ421,AQ472,AQ543,AQ554,AQ598,AQ651,AQ716,AQ743,AQ809,AQ825,AQ887,AQ954,AQ1063,AQ1094:AQ1706)</f>
        <v>33</v>
      </c>
      <c r="AR1707" s="83" t="n">
        <f aca="false">SUM(AR13,AR44,AR110,AR132,AR154,AR238,AR285,AR421,AR472,AR543,AR554,AR598,AR651,AR716,AR743,AR809,AR825,AR887,AR954,AR1063,AR1094:AR1706)</f>
        <v>285</v>
      </c>
      <c r="AS1707" s="83" t="n">
        <f aca="false">SUM(AS13,AS44,AS110,AS132,AS154,AS238,AS285,AS421,AS472,AS543,AS554,AS598,AS651,AS716,AS743,AS809,AS825,AS887,AS954,AS1063,AS1094:AS1706)</f>
        <v>108</v>
      </c>
      <c r="AT1707" s="83" t="n">
        <f aca="false">SUM(AT13,AT44,AT110,AT132,AT154,AT238,AT285,AT421,AT472,AT543,AT554,AT598,AT651,AT716,AT743,AT809,AT825,AT887,AT954,AT1063,AT1094:AT1706)</f>
        <v>2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053</v>
      </c>
      <c r="F1708" s="83" t="n">
        <v>795</v>
      </c>
      <c r="G1708" s="83"/>
      <c r="H1708" s="83" t="n">
        <v>2</v>
      </c>
      <c r="I1708" s="83" t="n">
        <v>256</v>
      </c>
      <c r="J1708" s="83"/>
      <c r="K1708" s="83" t="n">
        <v>11</v>
      </c>
      <c r="L1708" s="83" t="n">
        <v>77</v>
      </c>
      <c r="M1708" s="83"/>
      <c r="N1708" s="83"/>
      <c r="O1708" s="83" t="n">
        <v>119</v>
      </c>
      <c r="P1708" s="83"/>
      <c r="Q1708" s="83" t="n">
        <v>6</v>
      </c>
      <c r="R1708" s="83" t="n">
        <v>43</v>
      </c>
      <c r="S1708" s="83"/>
      <c r="T1708" s="83" t="n">
        <v>4</v>
      </c>
      <c r="U1708" s="83"/>
      <c r="V1708" s="83" t="n">
        <v>1</v>
      </c>
      <c r="W1708" s="83"/>
      <c r="X1708" s="83" t="n">
        <v>3</v>
      </c>
      <c r="Y1708" s="83"/>
      <c r="Z1708" s="83"/>
      <c r="AA1708" s="83"/>
      <c r="AB1708" s="83" t="n">
        <v>5</v>
      </c>
      <c r="AC1708" s="83"/>
      <c r="AD1708" s="83" t="n">
        <v>8</v>
      </c>
      <c r="AE1708" s="83" t="n">
        <v>1</v>
      </c>
      <c r="AF1708" s="83"/>
      <c r="AG1708" s="83" t="n">
        <v>90</v>
      </c>
      <c r="AH1708" s="83" t="n">
        <v>638</v>
      </c>
      <c r="AI1708" s="83" t="n">
        <v>1</v>
      </c>
      <c r="AJ1708" s="83" t="n">
        <v>19</v>
      </c>
      <c r="AK1708" s="83" t="n">
        <v>28</v>
      </c>
      <c r="AL1708" s="83"/>
      <c r="AM1708" s="83" t="n">
        <v>1</v>
      </c>
      <c r="AN1708" s="83" t="n">
        <v>1</v>
      </c>
      <c r="AO1708" s="83"/>
      <c r="AP1708" s="83"/>
      <c r="AQ1708" s="83"/>
      <c r="AR1708" s="83" t="n">
        <v>171</v>
      </c>
      <c r="AS1708" s="83" t="n">
        <v>24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82</v>
      </c>
      <c r="F1709" s="83" t="n">
        <v>382</v>
      </c>
      <c r="G1709" s="83"/>
      <c r="H1709" s="83" t="n">
        <v>3</v>
      </c>
      <c r="I1709" s="83" t="n">
        <v>197</v>
      </c>
      <c r="J1709" s="83"/>
      <c r="K1709" s="83" t="n">
        <v>4</v>
      </c>
      <c r="L1709" s="83" t="n">
        <v>77</v>
      </c>
      <c r="M1709" s="83" t="n">
        <v>13</v>
      </c>
      <c r="N1709" s="83" t="n">
        <v>9</v>
      </c>
      <c r="O1709" s="83" t="n">
        <v>15</v>
      </c>
      <c r="P1709" s="83"/>
      <c r="Q1709" s="83" t="n">
        <v>9</v>
      </c>
      <c r="R1709" s="83" t="n">
        <v>70</v>
      </c>
      <c r="S1709" s="83"/>
      <c r="T1709" s="83" t="n">
        <v>39</v>
      </c>
      <c r="U1709" s="83" t="n">
        <v>3</v>
      </c>
      <c r="V1709" s="83" t="n">
        <v>5</v>
      </c>
      <c r="W1709" s="83" t="n">
        <v>16</v>
      </c>
      <c r="X1709" s="83" t="n">
        <v>10</v>
      </c>
      <c r="Y1709" s="83" t="n">
        <v>5</v>
      </c>
      <c r="Z1709" s="83"/>
      <c r="AA1709" s="83"/>
      <c r="AB1709" s="83" t="n">
        <v>9</v>
      </c>
      <c r="AC1709" s="83"/>
      <c r="AD1709" s="83" t="n">
        <v>4</v>
      </c>
      <c r="AE1709" s="83"/>
      <c r="AF1709" s="83"/>
      <c r="AG1709" s="83" t="n">
        <v>25</v>
      </c>
      <c r="AH1709" s="83" t="n">
        <v>124</v>
      </c>
      <c r="AI1709" s="83"/>
      <c r="AJ1709" s="83" t="n">
        <v>16</v>
      </c>
      <c r="AK1709" s="83" t="n">
        <v>161</v>
      </c>
      <c r="AL1709" s="83" t="n">
        <v>1</v>
      </c>
      <c r="AM1709" s="83" t="n">
        <v>3</v>
      </c>
      <c r="AN1709" s="83"/>
      <c r="AO1709" s="83"/>
      <c r="AP1709" s="83" t="n">
        <v>8</v>
      </c>
      <c r="AQ1709" s="83" t="n">
        <v>10</v>
      </c>
      <c r="AR1709" s="83" t="n">
        <v>44</v>
      </c>
      <c r="AS1709" s="83" t="n">
        <v>26</v>
      </c>
      <c r="AT1709" s="83" t="n">
        <v>2</v>
      </c>
      <c r="AU1709" s="83"/>
      <c r="AV1709" s="83" t="n">
        <v>10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627</v>
      </c>
      <c r="F1710" s="83" t="n">
        <v>511</v>
      </c>
      <c r="G1710" s="83" t="n">
        <v>1</v>
      </c>
      <c r="H1710" s="83" t="n">
        <v>5</v>
      </c>
      <c r="I1710" s="83" t="n">
        <v>110</v>
      </c>
      <c r="J1710" s="83"/>
      <c r="K1710" s="83"/>
      <c r="L1710" s="83"/>
      <c r="M1710" s="83"/>
      <c r="N1710" s="83"/>
      <c r="O1710" s="83"/>
      <c r="P1710" s="83"/>
      <c r="Q1710" s="83" t="n">
        <v>23</v>
      </c>
      <c r="R1710" s="83" t="n">
        <v>87</v>
      </c>
      <c r="S1710" s="83"/>
      <c r="T1710" s="83" t="n">
        <v>141</v>
      </c>
      <c r="U1710" s="83"/>
      <c r="V1710" s="83" t="n">
        <v>1</v>
      </c>
      <c r="W1710" s="83" t="n">
        <v>10</v>
      </c>
      <c r="X1710" s="83" t="n">
        <v>86</v>
      </c>
      <c r="Y1710" s="83" t="n">
        <v>44</v>
      </c>
      <c r="Z1710" s="83"/>
      <c r="AA1710" s="83"/>
      <c r="AB1710" s="83"/>
      <c r="AC1710" s="83"/>
      <c r="AD1710" s="83"/>
      <c r="AE1710" s="83"/>
      <c r="AF1710" s="83" t="n">
        <v>2</v>
      </c>
      <c r="AG1710" s="83"/>
      <c r="AH1710" s="83" t="n">
        <v>7</v>
      </c>
      <c r="AI1710" s="83"/>
      <c r="AJ1710" s="83"/>
      <c r="AK1710" s="83" t="n">
        <v>358</v>
      </c>
      <c r="AL1710" s="83" t="n">
        <v>1</v>
      </c>
      <c r="AM1710" s="83" t="n">
        <v>2</v>
      </c>
      <c r="AN1710" s="83"/>
      <c r="AO1710" s="83" t="n">
        <v>1</v>
      </c>
      <c r="AP1710" s="83" t="n">
        <v>38</v>
      </c>
      <c r="AQ1710" s="83" t="n">
        <v>8</v>
      </c>
      <c r="AR1710" s="83" t="n">
        <v>65</v>
      </c>
      <c r="AS1710" s="83" t="n">
        <v>56</v>
      </c>
      <c r="AT1710" s="83" t="n">
        <v>18</v>
      </c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0</v>
      </c>
      <c r="F1711" s="83" t="n">
        <v>25</v>
      </c>
      <c r="G1711" s="83"/>
      <c r="H1711" s="83" t="n">
        <v>2</v>
      </c>
      <c r="I1711" s="83" t="n">
        <v>3</v>
      </c>
      <c r="J1711" s="83"/>
      <c r="K1711" s="83"/>
      <c r="L1711" s="83"/>
      <c r="M1711" s="83"/>
      <c r="N1711" s="83"/>
      <c r="O1711" s="83"/>
      <c r="P1711" s="83"/>
      <c r="Q1711" s="83" t="n">
        <v>2</v>
      </c>
      <c r="R1711" s="83" t="n">
        <v>1</v>
      </c>
      <c r="S1711" s="83"/>
      <c r="T1711" s="83" t="n">
        <v>22</v>
      </c>
      <c r="U1711" s="83"/>
      <c r="V1711" s="83"/>
      <c r="W1711" s="83"/>
      <c r="X1711" s="83"/>
      <c r="Y1711" s="83" t="n">
        <v>12</v>
      </c>
      <c r="Z1711" s="83" t="n">
        <v>10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3</v>
      </c>
      <c r="AL1711" s="83"/>
      <c r="AM1711" s="83"/>
      <c r="AN1711" s="83"/>
      <c r="AO1711" s="83"/>
      <c r="AP1711" s="83" t="n">
        <v>4</v>
      </c>
      <c r="AQ1711" s="83" t="n">
        <v>15</v>
      </c>
      <c r="AR1711" s="83" t="n">
        <v>5</v>
      </c>
      <c r="AS1711" s="83" t="n">
        <v>2</v>
      </c>
      <c r="AT1711" s="83" t="n">
        <v>2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95</v>
      </c>
      <c r="F1712" s="83" t="n">
        <v>125</v>
      </c>
      <c r="G1712" s="83"/>
      <c r="H1712" s="83"/>
      <c r="I1712" s="83" t="n">
        <v>70</v>
      </c>
      <c r="J1712" s="83"/>
      <c r="K1712" s="83"/>
      <c r="L1712" s="83" t="n">
        <v>17</v>
      </c>
      <c r="M1712" s="83"/>
      <c r="N1712" s="83"/>
      <c r="O1712" s="83" t="n">
        <v>50</v>
      </c>
      <c r="P1712" s="83"/>
      <c r="Q1712" s="83"/>
      <c r="R1712" s="83" t="n">
        <v>3</v>
      </c>
      <c r="S1712" s="83"/>
      <c r="T1712" s="83" t="n">
        <v>1</v>
      </c>
      <c r="U1712" s="83"/>
      <c r="V1712" s="83"/>
      <c r="W1712" s="83" t="n">
        <v>1</v>
      </c>
      <c r="X1712" s="83"/>
      <c r="Y1712" s="83"/>
      <c r="Z1712" s="83"/>
      <c r="AA1712" s="83"/>
      <c r="AB1712" s="83" t="n">
        <v>1</v>
      </c>
      <c r="AC1712" s="83"/>
      <c r="AD1712" s="83"/>
      <c r="AE1712" s="83" t="n">
        <v>1</v>
      </c>
      <c r="AF1712" s="83"/>
      <c r="AG1712" s="83" t="n">
        <v>41</v>
      </c>
      <c r="AH1712" s="83" t="n">
        <v>75</v>
      </c>
      <c r="AI1712" s="83"/>
      <c r="AJ1712" s="83" t="n">
        <v>1</v>
      </c>
      <c r="AK1712" s="83" t="n">
        <v>5</v>
      </c>
      <c r="AL1712" s="83"/>
      <c r="AM1712" s="83"/>
      <c r="AN1712" s="83"/>
      <c r="AO1712" s="83"/>
      <c r="AP1712" s="83"/>
      <c r="AQ1712" s="83"/>
      <c r="AR1712" s="83" t="n">
        <v>1</v>
      </c>
      <c r="AS1712" s="83" t="n">
        <v>3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443</v>
      </c>
      <c r="F1713" s="83" t="n">
        <v>323</v>
      </c>
      <c r="G1713" s="83"/>
      <c r="H1713" s="83" t="n">
        <v>2</v>
      </c>
      <c r="I1713" s="83" t="n">
        <v>118</v>
      </c>
      <c r="J1713" s="83"/>
      <c r="K1713" s="83" t="n">
        <v>6</v>
      </c>
      <c r="L1713" s="83" t="n">
        <v>38</v>
      </c>
      <c r="M1713" s="83" t="n">
        <v>1</v>
      </c>
      <c r="N1713" s="83" t="n">
        <v>6</v>
      </c>
      <c r="O1713" s="83" t="n">
        <v>19</v>
      </c>
      <c r="P1713" s="83"/>
      <c r="Q1713" s="83" t="n">
        <v>2</v>
      </c>
      <c r="R1713" s="83" t="n">
        <v>46</v>
      </c>
      <c r="S1713" s="83"/>
      <c r="T1713" s="83" t="n">
        <v>28</v>
      </c>
      <c r="U1713" s="83"/>
      <c r="V1713" s="83" t="n">
        <v>2</v>
      </c>
      <c r="W1713" s="83" t="n">
        <v>5</v>
      </c>
      <c r="X1713" s="83" t="n">
        <v>14</v>
      </c>
      <c r="Y1713" s="83" t="n">
        <v>6</v>
      </c>
      <c r="Z1713" s="83" t="n">
        <v>1</v>
      </c>
      <c r="AA1713" s="83"/>
      <c r="AB1713" s="83" t="n">
        <v>2</v>
      </c>
      <c r="AC1713" s="83"/>
      <c r="AD1713" s="83"/>
      <c r="AE1713" s="83"/>
      <c r="AF1713" s="83"/>
      <c r="AG1713" s="83" t="n">
        <v>10</v>
      </c>
      <c r="AH1713" s="83" t="n">
        <v>184</v>
      </c>
      <c r="AI1713" s="83" t="n">
        <v>1</v>
      </c>
      <c r="AJ1713" s="83" t="n">
        <v>3</v>
      </c>
      <c r="AK1713" s="83" t="n">
        <v>95</v>
      </c>
      <c r="AL1713" s="83"/>
      <c r="AM1713" s="83"/>
      <c r="AN1713" s="83"/>
      <c r="AO1713" s="83"/>
      <c r="AP1713" s="83" t="n">
        <v>7</v>
      </c>
      <c r="AQ1713" s="83" t="n">
        <v>5</v>
      </c>
      <c r="AR1713" s="83" t="n">
        <v>108</v>
      </c>
      <c r="AS1713" s="83" t="n">
        <v>8</v>
      </c>
      <c r="AT1713" s="83" t="n">
        <v>2</v>
      </c>
      <c r="AU1713" s="83"/>
      <c r="AV1713" s="83" t="n">
        <v>3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75</v>
      </c>
      <c r="F1714" s="83" t="n">
        <v>52</v>
      </c>
      <c r="G1714" s="83"/>
      <c r="H1714" s="83"/>
      <c r="I1714" s="83" t="n">
        <v>23</v>
      </c>
      <c r="J1714" s="83"/>
      <c r="K1714" s="83" t="n">
        <v>2</v>
      </c>
      <c r="L1714" s="83" t="n">
        <v>3</v>
      </c>
      <c r="M1714" s="83"/>
      <c r="N1714" s="83"/>
      <c r="O1714" s="83" t="n">
        <v>8</v>
      </c>
      <c r="P1714" s="83"/>
      <c r="Q1714" s="83" t="n">
        <v>1</v>
      </c>
      <c r="R1714" s="83" t="n">
        <v>9</v>
      </c>
      <c r="S1714" s="83"/>
      <c r="T1714" s="83" t="n">
        <v>11</v>
      </c>
      <c r="U1714" s="83" t="n">
        <v>3</v>
      </c>
      <c r="V1714" s="83"/>
      <c r="W1714" s="83"/>
      <c r="X1714" s="83" t="n">
        <v>2</v>
      </c>
      <c r="Y1714" s="83" t="n">
        <v>6</v>
      </c>
      <c r="Z1714" s="83"/>
      <c r="AA1714" s="83"/>
      <c r="AB1714" s="83"/>
      <c r="AC1714" s="83"/>
      <c r="AD1714" s="83"/>
      <c r="AE1714" s="83"/>
      <c r="AF1714" s="83"/>
      <c r="AG1714" s="83"/>
      <c r="AH1714" s="83" t="n">
        <v>6</v>
      </c>
      <c r="AI1714" s="83"/>
      <c r="AJ1714" s="83" t="n">
        <v>2</v>
      </c>
      <c r="AK1714" s="83" t="n">
        <v>33</v>
      </c>
      <c r="AL1714" s="83"/>
      <c r="AM1714" s="83"/>
      <c r="AN1714" s="83"/>
      <c r="AO1714" s="83"/>
      <c r="AP1714" s="83" t="n">
        <v>2</v>
      </c>
      <c r="AQ1714" s="83"/>
      <c r="AR1714" s="83" t="n">
        <v>3</v>
      </c>
      <c r="AS1714" s="83" t="n">
        <v>11</v>
      </c>
      <c r="AT1714" s="83" t="n">
        <v>4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 t="n">
        <v>1</v>
      </c>
      <c r="U1715" s="83"/>
      <c r="V1715" s="83"/>
      <c r="W1715" s="83"/>
      <c r="X1715" s="83"/>
      <c r="Y1715" s="83" t="n">
        <v>1</v>
      </c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 t="n">
        <v>1</v>
      </c>
      <c r="AR1715" s="83" t="n">
        <v>1</v>
      </c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58</v>
      </c>
      <c r="F1716" s="83" t="n">
        <v>49</v>
      </c>
      <c r="G1716" s="83"/>
      <c r="H1716" s="83"/>
      <c r="I1716" s="83" t="n">
        <v>9</v>
      </c>
      <c r="J1716" s="83"/>
      <c r="K1716" s="83"/>
      <c r="L1716" s="83" t="n">
        <v>7</v>
      </c>
      <c r="M1716" s="83"/>
      <c r="N1716" s="83"/>
      <c r="O1716" s="83"/>
      <c r="P1716" s="83"/>
      <c r="Q1716" s="83" t="n">
        <v>1</v>
      </c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4</v>
      </c>
      <c r="AC1716" s="83"/>
      <c r="AD1716" s="83" t="n">
        <v>2</v>
      </c>
      <c r="AE1716" s="83" t="n">
        <v>1</v>
      </c>
      <c r="AF1716" s="83"/>
      <c r="AG1716" s="83" t="n">
        <v>13</v>
      </c>
      <c r="AH1716" s="83" t="n">
        <v>16</v>
      </c>
      <c r="AI1716" s="83"/>
      <c r="AJ1716" s="83" t="n">
        <v>5</v>
      </c>
      <c r="AK1716" s="83" t="n">
        <v>8</v>
      </c>
      <c r="AL1716" s="83"/>
      <c r="AM1716" s="83"/>
      <c r="AN1716" s="83"/>
      <c r="AO1716" s="83"/>
      <c r="AP1716" s="83"/>
      <c r="AQ1716" s="83"/>
      <c r="AR1716" s="83" t="n">
        <v>1</v>
      </c>
      <c r="AS1716" s="83" t="n">
        <v>4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2</v>
      </c>
      <c r="F1717" s="83" t="n">
        <v>2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 t="n">
        <v>1</v>
      </c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1</v>
      </c>
      <c r="AI1717" s="83"/>
      <c r="AJ1717" s="83"/>
      <c r="AK1717" s="83"/>
      <c r="AL1717" s="83"/>
      <c r="AM1717" s="83"/>
      <c r="AN1717" s="83"/>
      <c r="AO1717" s="83"/>
      <c r="AP1717" s="83" t="n">
        <v>1</v>
      </c>
      <c r="AQ1717" s="83"/>
      <c r="AR1717" s="83"/>
      <c r="AS1717" s="83"/>
      <c r="AT1717" s="83" t="n">
        <v>1</v>
      </c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008F8A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08F8A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6</v>
      </c>
      <c r="F13" s="149" t="n">
        <f aca="false">SUM(F14:F43)</f>
        <v>16</v>
      </c>
      <c r="G13" s="149" t="n">
        <f aca="false">SUM(G14:G43)</f>
        <v>0</v>
      </c>
      <c r="H13" s="149" t="n">
        <f aca="false">SUM(H14:H43)</f>
        <v>5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2</v>
      </c>
      <c r="R13" s="149" t="n">
        <f aca="false">SUM(R14:R43)</f>
        <v>10</v>
      </c>
      <c r="S13" s="149" t="n">
        <f aca="false">SUM(S14:S43)</f>
        <v>3</v>
      </c>
      <c r="T13" s="149" t="n">
        <f aca="false">SUM(T14:T43)</f>
        <v>1</v>
      </c>
      <c r="U13" s="149" t="n">
        <f aca="false">SUM(U14:U43)</f>
        <v>3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3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3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6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7</v>
      </c>
      <c r="AP13" s="149" t="n">
        <f aca="false">SUM(AP14:AP43)</f>
        <v>1</v>
      </c>
      <c r="AQ13" s="149" t="n">
        <f aca="false">SUM(AQ14:AQ43)</f>
        <v>3</v>
      </c>
      <c r="AR13" s="149" t="n">
        <f aca="false">SUM(AR14:AR43)</f>
        <v>0</v>
      </c>
      <c r="AS13" s="149" t="n">
        <f aca="false">SUM(AS14:AS43)</f>
        <v>5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 t="n">
        <v>1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</v>
      </c>
      <c r="AI17" s="70"/>
      <c r="AJ17" s="70"/>
      <c r="AK17" s="70"/>
      <c r="AL17" s="70"/>
      <c r="AM17" s="70"/>
      <c r="AN17" s="70"/>
      <c r="AO17" s="70"/>
      <c r="AP17" s="70"/>
      <c r="AQ17" s="70" t="n">
        <v>1</v>
      </c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4</v>
      </c>
      <c r="F25" s="70" t="n">
        <v>4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 t="n">
        <v>1</v>
      </c>
      <c r="R25" s="70" t="n">
        <v>1</v>
      </c>
      <c r="S25" s="70" t="n">
        <v>2</v>
      </c>
      <c r="T25" s="70"/>
      <c r="U25" s="70" t="n">
        <v>1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1</v>
      </c>
      <c r="AI25" s="70"/>
      <c r="AJ25" s="70"/>
      <c r="AK25" s="70" t="n">
        <v>2</v>
      </c>
      <c r="AL25" s="70"/>
      <c r="AM25" s="70"/>
      <c r="AN25" s="70"/>
      <c r="AO25" s="70" t="n">
        <v>2</v>
      </c>
      <c r="AP25" s="70"/>
      <c r="AQ25" s="70"/>
      <c r="AR25" s="70"/>
      <c r="AS25" s="70" t="n">
        <v>2</v>
      </c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1</v>
      </c>
      <c r="F26" s="70" t="n">
        <v>1</v>
      </c>
      <c r="G26" s="70"/>
      <c r="H26" s="70" t="n">
        <v>1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 t="n">
        <v>1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 t="n">
        <v>1</v>
      </c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3</v>
      </c>
      <c r="F32" s="70" t="n">
        <v>3</v>
      </c>
      <c r="G32" s="70"/>
      <c r="H32" s="70" t="n">
        <v>2</v>
      </c>
      <c r="I32" s="70"/>
      <c r="J32" s="70"/>
      <c r="K32" s="70"/>
      <c r="L32" s="70"/>
      <c r="M32" s="70"/>
      <c r="N32" s="70"/>
      <c r="O32" s="70"/>
      <c r="P32" s="70"/>
      <c r="Q32" s="70" t="n">
        <v>1</v>
      </c>
      <c r="R32" s="70" t="n">
        <v>1</v>
      </c>
      <c r="S32" s="70" t="n">
        <v>1</v>
      </c>
      <c r="T32" s="70"/>
      <c r="U32" s="70" t="n">
        <v>1</v>
      </c>
      <c r="V32" s="70"/>
      <c r="W32" s="70"/>
      <c r="X32" s="70"/>
      <c r="Y32" s="70" t="n">
        <v>2</v>
      </c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 t="n">
        <v>2</v>
      </c>
      <c r="AP32" s="70" t="n">
        <v>1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 t="n">
        <v>2</v>
      </c>
      <c r="F34" s="70" t="n">
        <v>2</v>
      </c>
      <c r="G34" s="70"/>
      <c r="H34" s="70" t="n">
        <v>1</v>
      </c>
      <c r="I34" s="70"/>
      <c r="J34" s="70"/>
      <c r="K34" s="70"/>
      <c r="L34" s="70"/>
      <c r="M34" s="70"/>
      <c r="N34" s="70"/>
      <c r="O34" s="70"/>
      <c r="P34" s="70"/>
      <c r="Q34" s="70"/>
      <c r="R34" s="70" t="n">
        <v>2</v>
      </c>
      <c r="S34" s="70"/>
      <c r="T34" s="70"/>
      <c r="U34" s="70"/>
      <c r="V34" s="70"/>
      <c r="W34" s="70"/>
      <c r="X34" s="70"/>
      <c r="Y34" s="70" t="n">
        <v>1</v>
      </c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 t="n">
        <v>1</v>
      </c>
      <c r="AL34" s="70"/>
      <c r="AM34" s="70"/>
      <c r="AN34" s="70"/>
      <c r="AO34" s="70" t="n">
        <v>2</v>
      </c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4</v>
      </c>
      <c r="F39" s="70" t="n">
        <v>4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v>4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n">
        <v>1</v>
      </c>
      <c r="AI39" s="70"/>
      <c r="AJ39" s="70"/>
      <c r="AK39" s="70" t="n">
        <v>3</v>
      </c>
      <c r="AL39" s="70"/>
      <c r="AM39" s="70"/>
      <c r="AN39" s="70"/>
      <c r="AO39" s="70"/>
      <c r="AP39" s="70"/>
      <c r="AQ39" s="70" t="n">
        <v>2</v>
      </c>
      <c r="AR39" s="70"/>
      <c r="AS39" s="70" t="n">
        <v>2</v>
      </c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v>1</v>
      </c>
      <c r="S41" s="70"/>
      <c r="T41" s="70"/>
      <c r="U41" s="70" t="n">
        <v>1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 t="n">
        <v>1</v>
      </c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477</v>
      </c>
      <c r="F44" s="70" t="n">
        <f aca="false">SUM(F45:F109)</f>
        <v>477</v>
      </c>
      <c r="G44" s="70" t="n">
        <f aca="false">SUM(G45:G109)</f>
        <v>0</v>
      </c>
      <c r="H44" s="70" t="n">
        <f aca="false">SUM(H45:H109)</f>
        <v>62</v>
      </c>
      <c r="I44" s="70" t="n">
        <f aca="false">SUM(I45:I109)</f>
        <v>1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02</v>
      </c>
      <c r="M44" s="70" t="n">
        <f aca="false">SUM(M45:M109)</f>
        <v>1</v>
      </c>
      <c r="N44" s="70" t="n">
        <f aca="false">SUM(N45:N109)</f>
        <v>1</v>
      </c>
      <c r="O44" s="70" t="n">
        <f aca="false">SUM(O45:O109)</f>
        <v>6</v>
      </c>
      <c r="P44" s="70" t="n">
        <f aca="false">SUM(P45:P109)</f>
        <v>68</v>
      </c>
      <c r="Q44" s="70" t="n">
        <f aca="false">SUM(Q45:Q109)</f>
        <v>61</v>
      </c>
      <c r="R44" s="70" t="n">
        <f aca="false">SUM(R45:R109)</f>
        <v>243</v>
      </c>
      <c r="S44" s="70" t="n">
        <f aca="false">SUM(S45:S109)</f>
        <v>87</v>
      </c>
      <c r="T44" s="70" t="n">
        <f aca="false">SUM(T45:T109)</f>
        <v>11</v>
      </c>
      <c r="U44" s="70" t="n">
        <f aca="false">SUM(U45:U109)</f>
        <v>2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4</v>
      </c>
      <c r="Z44" s="70" t="n">
        <f aca="false">SUM(Z45:Z109)</f>
        <v>37</v>
      </c>
      <c r="AA44" s="70" t="n">
        <f aca="false">SUM(AA45:AA109)</f>
        <v>0</v>
      </c>
      <c r="AB44" s="70" t="n">
        <f aca="false">SUM(AB45:AB109)</f>
        <v>2</v>
      </c>
      <c r="AC44" s="70" t="n">
        <f aca="false">SUM(AC45:AC109)</f>
        <v>0</v>
      </c>
      <c r="AD44" s="70" t="n">
        <f aca="false">SUM(AD45:AD109)</f>
        <v>5</v>
      </c>
      <c r="AE44" s="70" t="n">
        <f aca="false">SUM(AE45:AE109)</f>
        <v>2</v>
      </c>
      <c r="AF44" s="70" t="n">
        <f aca="false">SUM(AF45:AF109)</f>
        <v>1</v>
      </c>
      <c r="AG44" s="70" t="n">
        <f aca="false">SUM(AG45:AG109)</f>
        <v>1</v>
      </c>
      <c r="AH44" s="70" t="n">
        <f aca="false">SUM(AH45:AH109)</f>
        <v>65</v>
      </c>
      <c r="AI44" s="70" t="n">
        <f aca="false">SUM(AI45:AI109)</f>
        <v>27</v>
      </c>
      <c r="AJ44" s="70" t="n">
        <f aca="false">SUM(AJ45:AJ109)</f>
        <v>5</v>
      </c>
      <c r="AK44" s="70" t="n">
        <f aca="false">SUM(AK45:AK109)</f>
        <v>304</v>
      </c>
      <c r="AL44" s="70" t="n">
        <f aca="false">SUM(AL45:AL109)</f>
        <v>19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6</v>
      </c>
      <c r="AP44" s="70" t="n">
        <f aca="false">SUM(AP45:AP109)</f>
        <v>7</v>
      </c>
      <c r="AQ44" s="70" t="n">
        <f aca="false">SUM(AQ45:AQ109)</f>
        <v>60</v>
      </c>
      <c r="AR44" s="70" t="n">
        <f aca="false">SUM(AR45:AR109)</f>
        <v>153</v>
      </c>
      <c r="AS44" s="70" t="n">
        <f aca="false">SUM(AS45:AS109)</f>
        <v>214</v>
      </c>
      <c r="AT44" s="70" t="n">
        <f aca="false">SUM(AT45:AT109)</f>
        <v>18</v>
      </c>
      <c r="AU44" s="70" t="n">
        <f aca="false">SUM(AU45:AU109)</f>
        <v>9</v>
      </c>
      <c r="AV44" s="70" t="n">
        <f aca="false">SUM(AV45:AV109)</f>
        <v>8</v>
      </c>
      <c r="AW44" s="70" t="n">
        <f aca="false">SUM(AW45:AW109)</f>
        <v>35</v>
      </c>
      <c r="AX44" s="70" t="n">
        <f aca="false">SUM(AX45:AX109)</f>
        <v>38</v>
      </c>
      <c r="AY44" s="70" t="n">
        <f aca="false">SUM(AY45:AY109)</f>
        <v>30</v>
      </c>
      <c r="AZ44" s="70" t="n">
        <f aca="false">SUM(AZ45:AZ109)</f>
        <v>23</v>
      </c>
      <c r="BA44" s="70" t="n">
        <f aca="false">SUM(BA45:BA109)</f>
        <v>5</v>
      </c>
      <c r="BB44" s="70" t="n">
        <f aca="false">SUM(BB45:BB109)</f>
        <v>2</v>
      </c>
      <c r="BC44" s="70" t="n">
        <f aca="false">SUM(BC45:BC109)</f>
        <v>19</v>
      </c>
      <c r="BD44" s="70" t="n">
        <f aca="false">SUM(BD45:BD109)</f>
        <v>0</v>
      </c>
      <c r="BE44" s="70" t="n">
        <f aca="false">SUM(BE45:BE109)</f>
        <v>5</v>
      </c>
      <c r="BF44" s="70" t="n">
        <f aca="false">SUM(BF45:BF109)</f>
        <v>0</v>
      </c>
      <c r="BG44" s="70" t="n">
        <f aca="false">SUM(BG45:BG109)</f>
        <v>1</v>
      </c>
      <c r="BH44" s="70" t="n">
        <f aca="false">SUM(BH45:BH109)</f>
        <v>1</v>
      </c>
      <c r="BI44" s="70" t="n">
        <f aca="false">SUM(BI45:BI109)</f>
        <v>4</v>
      </c>
      <c r="BJ44" s="70" t="n">
        <f aca="false">SUM(BJ45:BJ109)</f>
        <v>12</v>
      </c>
      <c r="BK44" s="70" t="n">
        <f aca="false">SUM(BK45:BK109)</f>
        <v>4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3</v>
      </c>
      <c r="BO44" s="70" t="n">
        <f aca="false">SUM(BO45:BO109)</f>
        <v>5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7</v>
      </c>
      <c r="BS44" s="70" t="n">
        <f aca="false">SUM(BS45:BS109)</f>
        <v>2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4</v>
      </c>
      <c r="F45" s="70" t="n">
        <v>4</v>
      </c>
      <c r="G45" s="70"/>
      <c r="H45" s="70"/>
      <c r="I45" s="70"/>
      <c r="J45" s="70"/>
      <c r="K45" s="70"/>
      <c r="L45" s="70" t="n">
        <v>2</v>
      </c>
      <c r="M45" s="70"/>
      <c r="N45" s="70"/>
      <c r="O45" s="70"/>
      <c r="P45" s="70" t="n">
        <v>1</v>
      </c>
      <c r="Q45" s="70"/>
      <c r="R45" s="70" t="n">
        <v>3</v>
      </c>
      <c r="S45" s="70"/>
      <c r="T45" s="70"/>
      <c r="U45" s="70" t="n">
        <v>1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 t="n">
        <v>2</v>
      </c>
      <c r="AI45" s="70"/>
      <c r="AJ45" s="70"/>
      <c r="AK45" s="70" t="n">
        <v>1</v>
      </c>
      <c r="AL45" s="70"/>
      <c r="AM45" s="70"/>
      <c r="AN45" s="70"/>
      <c r="AO45" s="70"/>
      <c r="AP45" s="70" t="n">
        <v>1</v>
      </c>
      <c r="AQ45" s="70"/>
      <c r="AR45" s="70"/>
      <c r="AS45" s="70" t="n">
        <v>3</v>
      </c>
      <c r="AT45" s="70"/>
      <c r="AU45" s="70"/>
      <c r="AV45" s="70" t="n">
        <v>1</v>
      </c>
      <c r="AW45" s="70"/>
      <c r="AX45" s="70" t="n">
        <v>1</v>
      </c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4</v>
      </c>
      <c r="F46" s="70" t="n">
        <v>4</v>
      </c>
      <c r="G46" s="70"/>
      <c r="H46" s="70" t="n">
        <v>1</v>
      </c>
      <c r="I46" s="70" t="n">
        <v>3</v>
      </c>
      <c r="J46" s="70"/>
      <c r="K46" s="70"/>
      <c r="L46" s="70" t="n">
        <v>3</v>
      </c>
      <c r="M46" s="70"/>
      <c r="N46" s="70"/>
      <c r="O46" s="70"/>
      <c r="P46" s="70" t="n">
        <v>1</v>
      </c>
      <c r="Q46" s="70" t="n">
        <v>1</v>
      </c>
      <c r="R46" s="70" t="n">
        <v>2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 t="n">
        <v>1</v>
      </c>
      <c r="AI46" s="70"/>
      <c r="AJ46" s="70"/>
      <c r="AK46" s="70" t="n">
        <v>3</v>
      </c>
      <c r="AL46" s="70" t="n">
        <v>1</v>
      </c>
      <c r="AM46" s="70"/>
      <c r="AN46" s="70"/>
      <c r="AO46" s="70"/>
      <c r="AP46" s="70"/>
      <c r="AQ46" s="70"/>
      <c r="AR46" s="70" t="n">
        <v>1</v>
      </c>
      <c r="AS46" s="70" t="n">
        <v>3</v>
      </c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/>
      <c r="BD46" s="70"/>
      <c r="BE46" s="70" t="n">
        <v>1</v>
      </c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 t="n">
        <v>1</v>
      </c>
      <c r="BS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 t="n">
        <v>1</v>
      </c>
      <c r="F47" s="70" t="n">
        <v>1</v>
      </c>
      <c r="G47" s="70"/>
      <c r="H47" s="70" t="n">
        <v>1</v>
      </c>
      <c r="I47" s="70"/>
      <c r="J47" s="70"/>
      <c r="K47" s="70"/>
      <c r="L47" s="70"/>
      <c r="M47" s="70"/>
      <c r="N47" s="70"/>
      <c r="O47" s="70"/>
      <c r="P47" s="70" t="n">
        <v>1</v>
      </c>
      <c r="Q47" s="70"/>
      <c r="R47" s="70"/>
      <c r="S47" s="70"/>
      <c r="T47" s="70"/>
      <c r="U47" s="70" t="n">
        <v>1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 t="n">
        <v>1</v>
      </c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0</v>
      </c>
      <c r="F55" s="70" t="n">
        <v>10</v>
      </c>
      <c r="G55" s="70"/>
      <c r="H55" s="70" t="n">
        <v>1</v>
      </c>
      <c r="I55" s="70"/>
      <c r="J55" s="70"/>
      <c r="K55" s="70"/>
      <c r="L55" s="70" t="n">
        <v>5</v>
      </c>
      <c r="M55" s="70"/>
      <c r="N55" s="70"/>
      <c r="O55" s="70"/>
      <c r="P55" s="70" t="n">
        <v>1</v>
      </c>
      <c r="Q55" s="70" t="n">
        <v>2</v>
      </c>
      <c r="R55" s="70" t="n">
        <v>7</v>
      </c>
      <c r="S55" s="70"/>
      <c r="T55" s="70"/>
      <c r="U55" s="70" t="n">
        <v>1</v>
      </c>
      <c r="V55" s="70"/>
      <c r="W55" s="70"/>
      <c r="X55" s="70"/>
      <c r="Y55" s="70"/>
      <c r="Z55" s="70" t="n">
        <v>2</v>
      </c>
      <c r="AA55" s="70"/>
      <c r="AB55" s="70"/>
      <c r="AC55" s="70"/>
      <c r="AD55" s="70"/>
      <c r="AE55" s="70"/>
      <c r="AF55" s="70"/>
      <c r="AG55" s="70"/>
      <c r="AH55" s="70" t="n">
        <v>2</v>
      </c>
      <c r="AI55" s="70"/>
      <c r="AJ55" s="70" t="n">
        <v>2</v>
      </c>
      <c r="AK55" s="70" t="n">
        <v>3</v>
      </c>
      <c r="AL55" s="70"/>
      <c r="AM55" s="70"/>
      <c r="AN55" s="70"/>
      <c r="AO55" s="70" t="n">
        <v>1</v>
      </c>
      <c r="AP55" s="70"/>
      <c r="AQ55" s="70" t="n">
        <v>1</v>
      </c>
      <c r="AR55" s="70" t="n">
        <v>5</v>
      </c>
      <c r="AS55" s="70" t="n">
        <v>3</v>
      </c>
      <c r="AT55" s="70"/>
      <c r="AU55" s="70"/>
      <c r="AV55" s="70"/>
      <c r="AW55" s="70" t="n">
        <v>1</v>
      </c>
      <c r="AX55" s="70" t="n">
        <v>1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2</v>
      </c>
      <c r="F56" s="70" t="n">
        <v>2</v>
      </c>
      <c r="G56" s="70"/>
      <c r="H56" s="70" t="n">
        <v>1</v>
      </c>
      <c r="I56" s="70"/>
      <c r="J56" s="70"/>
      <c r="K56" s="70"/>
      <c r="L56" s="70" t="n">
        <v>2</v>
      </c>
      <c r="M56" s="70"/>
      <c r="N56" s="70"/>
      <c r="O56" s="70"/>
      <c r="P56" s="70"/>
      <c r="Q56" s="70"/>
      <c r="R56" s="70" t="n">
        <v>2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2</v>
      </c>
      <c r="AL56" s="70" t="n">
        <v>1</v>
      </c>
      <c r="AM56" s="70"/>
      <c r="AN56" s="70"/>
      <c r="AO56" s="70"/>
      <c r="AP56" s="70"/>
      <c r="AQ56" s="70"/>
      <c r="AR56" s="70" t="n">
        <v>1</v>
      </c>
      <c r="AS56" s="70" t="n">
        <v>1</v>
      </c>
      <c r="AT56" s="70"/>
      <c r="AU56" s="70"/>
      <c r="AV56" s="70"/>
      <c r="AW56" s="70"/>
      <c r="AX56" s="70"/>
      <c r="AY56" s="70" t="n">
        <v>1</v>
      </c>
      <c r="AZ56" s="70" t="n">
        <v>1</v>
      </c>
      <c r="BA56" s="70"/>
      <c r="BB56" s="70"/>
      <c r="BC56" s="70"/>
      <c r="BD56" s="70"/>
      <c r="BE56" s="70"/>
      <c r="BF56" s="70"/>
      <c r="BG56" s="70"/>
      <c r="BH56" s="70"/>
      <c r="BI56" s="70" t="n">
        <v>1</v>
      </c>
      <c r="BJ56" s="70"/>
      <c r="BK56" s="70"/>
      <c r="BL56" s="70"/>
      <c r="BM56" s="70"/>
      <c r="BN56" s="70"/>
      <c r="BO56" s="70"/>
      <c r="BP56" s="70"/>
      <c r="BQ56" s="70"/>
      <c r="BR56" s="70"/>
      <c r="BS56" s="70" t="n">
        <v>1</v>
      </c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3</v>
      </c>
      <c r="F57" s="70" t="n">
        <v>13</v>
      </c>
      <c r="G57" s="70"/>
      <c r="H57" s="70"/>
      <c r="I57" s="70"/>
      <c r="J57" s="70"/>
      <c r="K57" s="70"/>
      <c r="L57" s="70" t="n">
        <v>2</v>
      </c>
      <c r="M57" s="70"/>
      <c r="N57" s="70" t="n">
        <v>1</v>
      </c>
      <c r="O57" s="70" t="n">
        <v>1</v>
      </c>
      <c r="P57" s="70" t="n">
        <v>1</v>
      </c>
      <c r="Q57" s="70" t="n">
        <v>1</v>
      </c>
      <c r="R57" s="70" t="n">
        <v>8</v>
      </c>
      <c r="S57" s="70" t="n">
        <v>1</v>
      </c>
      <c r="T57" s="70"/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 t="n">
        <v>1</v>
      </c>
      <c r="AG57" s="70" t="n">
        <v>1</v>
      </c>
      <c r="AH57" s="70" t="n">
        <v>2</v>
      </c>
      <c r="AI57" s="70"/>
      <c r="AJ57" s="70"/>
      <c r="AK57" s="70" t="n">
        <v>8</v>
      </c>
      <c r="AL57" s="70" t="n">
        <v>1</v>
      </c>
      <c r="AM57" s="70"/>
      <c r="AN57" s="70"/>
      <c r="AO57" s="70"/>
      <c r="AP57" s="70"/>
      <c r="AQ57" s="70" t="n">
        <v>1</v>
      </c>
      <c r="AR57" s="70" t="n">
        <v>4</v>
      </c>
      <c r="AS57" s="70" t="n">
        <v>7</v>
      </c>
      <c r="AT57" s="70" t="n">
        <v>1</v>
      </c>
      <c r="AU57" s="70"/>
      <c r="AV57" s="70"/>
      <c r="AW57" s="70" t="n">
        <v>1</v>
      </c>
      <c r="AX57" s="70" t="n">
        <v>1</v>
      </c>
      <c r="AY57" s="70" t="n">
        <v>2</v>
      </c>
      <c r="AZ57" s="70" t="n">
        <v>2</v>
      </c>
      <c r="BA57" s="70"/>
      <c r="BB57" s="70"/>
      <c r="BC57" s="70" t="n">
        <v>2</v>
      </c>
      <c r="BD57" s="70"/>
      <c r="BE57" s="70"/>
      <c r="BF57" s="70"/>
      <c r="BG57" s="70"/>
      <c r="BH57" s="70"/>
      <c r="BI57" s="70"/>
      <c r="BJ57" s="70" t="n">
        <v>1</v>
      </c>
      <c r="BK57" s="70" t="n">
        <v>1</v>
      </c>
      <c r="BL57" s="70"/>
      <c r="BM57" s="70"/>
      <c r="BN57" s="70" t="n">
        <v>1</v>
      </c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62</v>
      </c>
      <c r="F61" s="70" t="n">
        <v>262</v>
      </c>
      <c r="G61" s="70"/>
      <c r="H61" s="70" t="n">
        <v>41</v>
      </c>
      <c r="I61" s="70" t="n">
        <v>7</v>
      </c>
      <c r="J61" s="70"/>
      <c r="K61" s="70"/>
      <c r="L61" s="70" t="n">
        <v>53</v>
      </c>
      <c r="M61" s="70" t="n">
        <v>1</v>
      </c>
      <c r="N61" s="70"/>
      <c r="O61" s="70" t="n">
        <v>3</v>
      </c>
      <c r="P61" s="70" t="n">
        <v>44</v>
      </c>
      <c r="Q61" s="70" t="n">
        <v>41</v>
      </c>
      <c r="R61" s="70" t="n">
        <v>122</v>
      </c>
      <c r="S61" s="70" t="n">
        <v>44</v>
      </c>
      <c r="T61" s="70" t="n">
        <v>8</v>
      </c>
      <c r="U61" s="70" t="n">
        <v>15</v>
      </c>
      <c r="V61" s="70"/>
      <c r="W61" s="70"/>
      <c r="X61" s="70"/>
      <c r="Y61" s="70" t="n">
        <v>2</v>
      </c>
      <c r="Z61" s="70" t="n">
        <v>21</v>
      </c>
      <c r="AA61" s="70"/>
      <c r="AB61" s="70" t="n">
        <v>1</v>
      </c>
      <c r="AC61" s="70"/>
      <c r="AD61" s="70" t="n">
        <v>3</v>
      </c>
      <c r="AE61" s="70" t="n">
        <v>2</v>
      </c>
      <c r="AF61" s="70"/>
      <c r="AG61" s="70"/>
      <c r="AH61" s="70" t="n">
        <v>32</v>
      </c>
      <c r="AI61" s="70" t="n">
        <v>15</v>
      </c>
      <c r="AJ61" s="70"/>
      <c r="AK61" s="70" t="n">
        <v>171</v>
      </c>
      <c r="AL61" s="70" t="n">
        <v>6</v>
      </c>
      <c r="AM61" s="70"/>
      <c r="AN61" s="70"/>
      <c r="AO61" s="70" t="n">
        <v>6</v>
      </c>
      <c r="AP61" s="70" t="n">
        <v>6</v>
      </c>
      <c r="AQ61" s="70" t="n">
        <v>32</v>
      </c>
      <c r="AR61" s="70" t="n">
        <v>90</v>
      </c>
      <c r="AS61" s="70" t="n">
        <v>114</v>
      </c>
      <c r="AT61" s="70" t="n">
        <v>9</v>
      </c>
      <c r="AU61" s="70" t="n">
        <v>5</v>
      </c>
      <c r="AV61" s="70" t="n">
        <v>3</v>
      </c>
      <c r="AW61" s="70" t="n">
        <v>17</v>
      </c>
      <c r="AX61" s="70" t="n">
        <v>21</v>
      </c>
      <c r="AY61" s="70" t="n">
        <v>11</v>
      </c>
      <c r="AZ61" s="70" t="n">
        <v>8</v>
      </c>
      <c r="BA61" s="70" t="n">
        <v>2</v>
      </c>
      <c r="BB61" s="70" t="n">
        <v>1</v>
      </c>
      <c r="BC61" s="70" t="n">
        <v>10</v>
      </c>
      <c r="BD61" s="70"/>
      <c r="BE61" s="70" t="n">
        <v>1</v>
      </c>
      <c r="BF61" s="70"/>
      <c r="BG61" s="70"/>
      <c r="BH61" s="70"/>
      <c r="BI61" s="70"/>
      <c r="BJ61" s="70" t="n">
        <v>5</v>
      </c>
      <c r="BK61" s="70" t="n">
        <v>1</v>
      </c>
      <c r="BL61" s="70"/>
      <c r="BM61" s="70"/>
      <c r="BN61" s="70" t="n">
        <v>1</v>
      </c>
      <c r="BO61" s="70" t="n">
        <v>3</v>
      </c>
      <c r="BP61" s="70"/>
      <c r="BQ61" s="70"/>
      <c r="BR61" s="70" t="n">
        <v>2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82</v>
      </c>
      <c r="F62" s="70" t="n">
        <v>82</v>
      </c>
      <c r="G62" s="70"/>
      <c r="H62" s="70" t="n">
        <v>9</v>
      </c>
      <c r="I62" s="70"/>
      <c r="J62" s="70"/>
      <c r="K62" s="70"/>
      <c r="L62" s="70" t="n">
        <v>17</v>
      </c>
      <c r="M62" s="70"/>
      <c r="N62" s="70"/>
      <c r="O62" s="70" t="n">
        <v>1</v>
      </c>
      <c r="P62" s="70" t="n">
        <v>13</v>
      </c>
      <c r="Q62" s="70" t="n">
        <v>11</v>
      </c>
      <c r="R62" s="70" t="n">
        <v>39</v>
      </c>
      <c r="S62" s="70" t="n">
        <v>17</v>
      </c>
      <c r="T62" s="70" t="n">
        <v>1</v>
      </c>
      <c r="U62" s="70" t="n">
        <v>4</v>
      </c>
      <c r="V62" s="70"/>
      <c r="W62" s="70"/>
      <c r="X62" s="70"/>
      <c r="Y62" s="70" t="n">
        <v>2</v>
      </c>
      <c r="Z62" s="70" t="n">
        <v>2</v>
      </c>
      <c r="AA62" s="70"/>
      <c r="AB62" s="70"/>
      <c r="AC62" s="70"/>
      <c r="AD62" s="70" t="n">
        <v>2</v>
      </c>
      <c r="AE62" s="70"/>
      <c r="AF62" s="70"/>
      <c r="AG62" s="70"/>
      <c r="AH62" s="70" t="n">
        <v>10</v>
      </c>
      <c r="AI62" s="70" t="n">
        <v>4</v>
      </c>
      <c r="AJ62" s="70" t="n">
        <v>2</v>
      </c>
      <c r="AK62" s="70" t="n">
        <v>56</v>
      </c>
      <c r="AL62" s="70" t="n">
        <v>2</v>
      </c>
      <c r="AM62" s="70"/>
      <c r="AN62" s="70"/>
      <c r="AO62" s="70" t="n">
        <v>6</v>
      </c>
      <c r="AP62" s="70"/>
      <c r="AQ62" s="70" t="n">
        <v>10</v>
      </c>
      <c r="AR62" s="70" t="n">
        <v>26</v>
      </c>
      <c r="AS62" s="70" t="n">
        <v>34</v>
      </c>
      <c r="AT62" s="70" t="n">
        <v>4</v>
      </c>
      <c r="AU62" s="70" t="n">
        <v>2</v>
      </c>
      <c r="AV62" s="70" t="n">
        <v>1</v>
      </c>
      <c r="AW62" s="70" t="n">
        <v>4</v>
      </c>
      <c r="AX62" s="70" t="n">
        <v>8</v>
      </c>
      <c r="AY62" s="70" t="n">
        <v>3</v>
      </c>
      <c r="AZ62" s="70" t="n">
        <v>1</v>
      </c>
      <c r="BA62" s="70" t="n">
        <v>2</v>
      </c>
      <c r="BB62" s="70"/>
      <c r="BC62" s="70" t="n">
        <v>1</v>
      </c>
      <c r="BD62" s="70"/>
      <c r="BE62" s="70" t="n">
        <v>1</v>
      </c>
      <c r="BF62" s="70"/>
      <c r="BG62" s="70"/>
      <c r="BH62" s="70" t="n">
        <v>1</v>
      </c>
      <c r="BI62" s="70"/>
      <c r="BJ62" s="70" t="n">
        <v>2</v>
      </c>
      <c r="BK62" s="70"/>
      <c r="BL62" s="70"/>
      <c r="BM62" s="70"/>
      <c r="BN62" s="70"/>
      <c r="BO62" s="70"/>
      <c r="BP62" s="70"/>
      <c r="BQ62" s="70"/>
      <c r="BR62" s="70" t="n">
        <v>1</v>
      </c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5</v>
      </c>
      <c r="F63" s="70" t="n">
        <v>15</v>
      </c>
      <c r="G63" s="70"/>
      <c r="H63" s="70" t="n">
        <v>1</v>
      </c>
      <c r="I63" s="70"/>
      <c r="J63" s="70"/>
      <c r="K63" s="70"/>
      <c r="L63" s="70" t="n">
        <v>3</v>
      </c>
      <c r="M63" s="70"/>
      <c r="N63" s="70"/>
      <c r="O63" s="70"/>
      <c r="P63" s="70" t="n">
        <v>1</v>
      </c>
      <c r="Q63" s="70" t="n">
        <v>1</v>
      </c>
      <c r="R63" s="70" t="n">
        <v>10</v>
      </c>
      <c r="S63" s="70" t="n">
        <v>2</v>
      </c>
      <c r="T63" s="70" t="n">
        <v>1</v>
      </c>
      <c r="U63" s="70"/>
      <c r="V63" s="70"/>
      <c r="W63" s="70"/>
      <c r="X63" s="70"/>
      <c r="Y63" s="70"/>
      <c r="Z63" s="70" t="n">
        <v>2</v>
      </c>
      <c r="AA63" s="70"/>
      <c r="AB63" s="70"/>
      <c r="AC63" s="70"/>
      <c r="AD63" s="70"/>
      <c r="AE63" s="70"/>
      <c r="AF63" s="70"/>
      <c r="AG63" s="70"/>
      <c r="AH63" s="70" t="n">
        <v>1</v>
      </c>
      <c r="AI63" s="70" t="n">
        <v>1</v>
      </c>
      <c r="AJ63" s="70" t="n">
        <v>1</v>
      </c>
      <c r="AK63" s="70" t="n">
        <v>10</v>
      </c>
      <c r="AL63" s="70"/>
      <c r="AM63" s="70"/>
      <c r="AN63" s="70"/>
      <c r="AO63" s="70" t="n">
        <v>1</v>
      </c>
      <c r="AP63" s="70"/>
      <c r="AQ63" s="70" t="n">
        <v>5</v>
      </c>
      <c r="AR63" s="70" t="n">
        <v>4</v>
      </c>
      <c r="AS63" s="70" t="n">
        <v>4</v>
      </c>
      <c r="AT63" s="70"/>
      <c r="AU63" s="70" t="n">
        <v>1</v>
      </c>
      <c r="AV63" s="70"/>
      <c r="AW63" s="70" t="n">
        <v>3</v>
      </c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67</v>
      </c>
      <c r="F65" s="70" t="n">
        <v>67</v>
      </c>
      <c r="G65" s="70"/>
      <c r="H65" s="70" t="n">
        <v>4</v>
      </c>
      <c r="I65" s="70"/>
      <c r="J65" s="70"/>
      <c r="K65" s="70"/>
      <c r="L65" s="70" t="n">
        <v>10</v>
      </c>
      <c r="M65" s="70"/>
      <c r="N65" s="70"/>
      <c r="O65" s="70"/>
      <c r="P65" s="70" t="n">
        <v>1</v>
      </c>
      <c r="Q65" s="70" t="n">
        <v>1</v>
      </c>
      <c r="R65" s="70" t="n">
        <v>46</v>
      </c>
      <c r="S65" s="70" t="n">
        <v>18</v>
      </c>
      <c r="T65" s="70" t="n">
        <v>1</v>
      </c>
      <c r="U65" s="70" t="n">
        <v>1</v>
      </c>
      <c r="V65" s="70"/>
      <c r="W65" s="70"/>
      <c r="X65" s="70"/>
      <c r="Y65" s="70"/>
      <c r="Z65" s="70" t="n">
        <v>9</v>
      </c>
      <c r="AA65" s="70"/>
      <c r="AB65" s="70" t="n">
        <v>1</v>
      </c>
      <c r="AC65" s="70"/>
      <c r="AD65" s="70"/>
      <c r="AE65" s="70"/>
      <c r="AF65" s="70"/>
      <c r="AG65" s="70"/>
      <c r="AH65" s="70" t="n">
        <v>13</v>
      </c>
      <c r="AI65" s="70" t="n">
        <v>4</v>
      </c>
      <c r="AJ65" s="70"/>
      <c r="AK65" s="70" t="n">
        <v>39</v>
      </c>
      <c r="AL65" s="70" t="n">
        <v>7</v>
      </c>
      <c r="AM65" s="70"/>
      <c r="AN65" s="70"/>
      <c r="AO65" s="70" t="n">
        <v>2</v>
      </c>
      <c r="AP65" s="70"/>
      <c r="AQ65" s="70" t="n">
        <v>9</v>
      </c>
      <c r="AR65" s="70" t="n">
        <v>19</v>
      </c>
      <c r="AS65" s="70" t="n">
        <v>32</v>
      </c>
      <c r="AT65" s="70" t="n">
        <v>4</v>
      </c>
      <c r="AU65" s="70" t="n">
        <v>1</v>
      </c>
      <c r="AV65" s="70" t="n">
        <v>3</v>
      </c>
      <c r="AW65" s="70" t="n">
        <v>8</v>
      </c>
      <c r="AX65" s="70" t="n">
        <v>5</v>
      </c>
      <c r="AY65" s="70" t="n">
        <v>11</v>
      </c>
      <c r="AZ65" s="70" t="n">
        <v>9</v>
      </c>
      <c r="BA65" s="70" t="n">
        <v>1</v>
      </c>
      <c r="BB65" s="70" t="n">
        <v>1</v>
      </c>
      <c r="BC65" s="70" t="n">
        <v>6</v>
      </c>
      <c r="BD65" s="70"/>
      <c r="BE65" s="70" t="n">
        <v>1</v>
      </c>
      <c r="BF65" s="70"/>
      <c r="BG65" s="70" t="n">
        <v>1</v>
      </c>
      <c r="BH65" s="70"/>
      <c r="BI65" s="70" t="n">
        <v>3</v>
      </c>
      <c r="BJ65" s="70" t="n">
        <v>4</v>
      </c>
      <c r="BK65" s="70" t="n">
        <v>2</v>
      </c>
      <c r="BL65" s="70" t="n">
        <v>1</v>
      </c>
      <c r="BM65" s="70"/>
      <c r="BN65" s="70" t="n">
        <v>1</v>
      </c>
      <c r="BO65" s="70" t="n">
        <v>2</v>
      </c>
      <c r="BP65" s="70"/>
      <c r="BQ65" s="70"/>
      <c r="BR65" s="70" t="n">
        <v>2</v>
      </c>
      <c r="BS65" s="70" t="n">
        <v>1</v>
      </c>
    </row>
    <row r="66" customFormat="false" ht="12.75" hidden="fals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 t="n">
        <v>1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1</v>
      </c>
      <c r="AL66" s="70" t="n">
        <v>1</v>
      </c>
      <c r="AM66" s="70"/>
      <c r="AN66" s="70"/>
      <c r="AO66" s="70"/>
      <c r="AP66" s="70"/>
      <c r="AQ66" s="70"/>
      <c r="AR66" s="70"/>
      <c r="AS66" s="70" t="n">
        <v>1</v>
      </c>
      <c r="AT66" s="70"/>
      <c r="AU66" s="70"/>
      <c r="AV66" s="70"/>
      <c r="AW66" s="70"/>
      <c r="AX66" s="70"/>
      <c r="AY66" s="70" t="n">
        <v>1</v>
      </c>
      <c r="AZ66" s="70" t="n">
        <v>1</v>
      </c>
      <c r="BA66" s="70"/>
      <c r="BB66" s="70"/>
      <c r="BC66" s="70"/>
      <c r="BD66" s="70"/>
      <c r="BE66" s="70" t="n">
        <v>1</v>
      </c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 t="n">
        <v>1</v>
      </c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5</v>
      </c>
      <c r="F70" s="70" t="n">
        <v>5</v>
      </c>
      <c r="G70" s="70"/>
      <c r="H70" s="70" t="n">
        <v>2</v>
      </c>
      <c r="I70" s="70"/>
      <c r="J70" s="70"/>
      <c r="K70" s="70"/>
      <c r="L70" s="70"/>
      <c r="M70" s="70"/>
      <c r="N70" s="70"/>
      <c r="O70" s="70"/>
      <c r="P70" s="70" t="n">
        <v>1</v>
      </c>
      <c r="Q70" s="70" t="n">
        <v>2</v>
      </c>
      <c r="R70" s="70" t="n">
        <v>2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 t="n">
        <v>2</v>
      </c>
      <c r="AI70" s="70"/>
      <c r="AJ70" s="70"/>
      <c r="AK70" s="70" t="n">
        <v>3</v>
      </c>
      <c r="AL70" s="70"/>
      <c r="AM70" s="70"/>
      <c r="AN70" s="70"/>
      <c r="AO70" s="70"/>
      <c r="AP70" s="70"/>
      <c r="AQ70" s="70"/>
      <c r="AR70" s="70" t="n">
        <v>1</v>
      </c>
      <c r="AS70" s="70" t="n">
        <v>4</v>
      </c>
      <c r="AT70" s="70"/>
      <c r="AU70" s="70"/>
      <c r="AV70" s="70"/>
      <c r="AW70" s="70" t="n">
        <v>1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0</v>
      </c>
      <c r="F71" s="70" t="n">
        <v>10</v>
      </c>
      <c r="G71" s="70"/>
      <c r="H71" s="70"/>
      <c r="I71" s="70"/>
      <c r="J71" s="70"/>
      <c r="K71" s="70"/>
      <c r="L71" s="70" t="n">
        <v>5</v>
      </c>
      <c r="M71" s="70"/>
      <c r="N71" s="70"/>
      <c r="O71" s="70"/>
      <c r="P71" s="70" t="n">
        <v>2</v>
      </c>
      <c r="Q71" s="70" t="n">
        <v>1</v>
      </c>
      <c r="R71" s="70" t="n">
        <v>2</v>
      </c>
      <c r="S71" s="70" t="n">
        <v>5</v>
      </c>
      <c r="T71" s="70"/>
      <c r="U71" s="70"/>
      <c r="V71" s="70"/>
      <c r="W71" s="70"/>
      <c r="X71" s="70"/>
      <c r="Y71" s="70"/>
      <c r="Z71" s="70" t="n">
        <v>1</v>
      </c>
      <c r="AA71" s="70"/>
      <c r="AB71" s="70"/>
      <c r="AC71" s="70"/>
      <c r="AD71" s="70"/>
      <c r="AE71" s="70"/>
      <c r="AF71" s="70"/>
      <c r="AG71" s="70"/>
      <c r="AH71" s="70"/>
      <c r="AI71" s="70" t="n">
        <v>3</v>
      </c>
      <c r="AJ71" s="70"/>
      <c r="AK71" s="70" t="n">
        <v>6</v>
      </c>
      <c r="AL71" s="70"/>
      <c r="AM71" s="70"/>
      <c r="AN71" s="70"/>
      <c r="AO71" s="70"/>
      <c r="AP71" s="70"/>
      <c r="AQ71" s="70" t="n">
        <v>1</v>
      </c>
      <c r="AR71" s="70" t="n">
        <v>2</v>
      </c>
      <c r="AS71" s="70" t="n">
        <v>7</v>
      </c>
      <c r="AT71" s="70"/>
      <c r="AU71" s="70"/>
      <c r="AV71" s="70"/>
      <c r="AW71" s="70"/>
      <c r="AX71" s="70" t="n">
        <v>1</v>
      </c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fals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 t="n">
        <v>1</v>
      </c>
      <c r="F87" s="70" t="n">
        <v>1</v>
      </c>
      <c r="G87" s="70"/>
      <c r="H87" s="70" t="n">
        <v>1</v>
      </c>
      <c r="I87" s="70"/>
      <c r="J87" s="70"/>
      <c r="K87" s="70"/>
      <c r="L87" s="70"/>
      <c r="M87" s="70"/>
      <c r="N87" s="70"/>
      <c r="O87" s="70" t="n">
        <v>1</v>
      </c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 t="n">
        <v>1</v>
      </c>
      <c r="AL87" s="70"/>
      <c r="AM87" s="70"/>
      <c r="AN87" s="70"/>
      <c r="AO87" s="70"/>
      <c r="AP87" s="70"/>
      <c r="AQ87" s="70" t="n">
        <v>1</v>
      </c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2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1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1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2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2</v>
      </c>
      <c r="F112" s="70" t="n">
        <v>2</v>
      </c>
      <c r="G112" s="70"/>
      <c r="H112" s="70"/>
      <c r="I112" s="70" t="n">
        <v>2</v>
      </c>
      <c r="J112" s="70"/>
      <c r="K112" s="70"/>
      <c r="L112" s="70"/>
      <c r="M112" s="70"/>
      <c r="N112" s="70"/>
      <c r="O112" s="70"/>
      <c r="P112" s="70"/>
      <c r="Q112" s="70" t="n">
        <v>2</v>
      </c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 t="n">
        <v>1</v>
      </c>
      <c r="AE112" s="70"/>
      <c r="AF112" s="70"/>
      <c r="AG112" s="70"/>
      <c r="AH112" s="70" t="n">
        <v>1</v>
      </c>
      <c r="AI112" s="70"/>
      <c r="AJ112" s="70"/>
      <c r="AK112" s="70"/>
      <c r="AL112" s="70"/>
      <c r="AM112" s="70"/>
      <c r="AN112" s="70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5</v>
      </c>
      <c r="F132" s="70" t="n">
        <f aca="false">SUM(F133:F153)</f>
        <v>5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2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3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1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5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0</v>
      </c>
      <c r="AS132" s="70" t="n">
        <f aca="false">SUM(AS133:AS153)</f>
        <v>3</v>
      </c>
      <c r="AT132" s="70" t="n">
        <f aca="false">SUM(AT133:AT153)</f>
        <v>0</v>
      </c>
      <c r="AU132" s="70" t="n">
        <f aca="false">SUM(AU133:AU153)</f>
        <v>1</v>
      </c>
      <c r="AV132" s="70" t="n">
        <f aca="false">SUM(AV133:AV153)</f>
        <v>0</v>
      </c>
      <c r="AW132" s="70" t="n">
        <f aca="false">SUM(AW133:AW153)</f>
        <v>1</v>
      </c>
      <c r="AX132" s="70" t="n">
        <f aca="false">SUM(AX133:AX153)</f>
        <v>1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/>
      <c r="Q133" s="70"/>
      <c r="R133" s="70" t="n">
        <v>1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/>
      <c r="AR133" s="70"/>
      <c r="AS133" s="70" t="n">
        <v>1</v>
      </c>
      <c r="AT133" s="70"/>
      <c r="AU133" s="70"/>
      <c r="AV133" s="70"/>
      <c r="AW133" s="70"/>
      <c r="AX133" s="70" t="n">
        <v>1</v>
      </c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3</v>
      </c>
      <c r="F147" s="70" t="n">
        <v>3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3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3</v>
      </c>
      <c r="AL147" s="70"/>
      <c r="AM147" s="70"/>
      <c r="AN147" s="70"/>
      <c r="AO147" s="70"/>
      <c r="AP147" s="70"/>
      <c r="AQ147" s="70"/>
      <c r="AR147" s="70"/>
      <c r="AS147" s="70" t="n">
        <v>2</v>
      </c>
      <c r="AT147" s="70"/>
      <c r="AU147" s="70" t="n">
        <v>1</v>
      </c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 t="n">
        <v>1</v>
      </c>
      <c r="M150" s="70"/>
      <c r="N150" s="70"/>
      <c r="O150" s="70"/>
      <c r="P150" s="70"/>
      <c r="Q150" s="70"/>
      <c r="R150" s="70"/>
      <c r="S150" s="70" t="n">
        <v>1</v>
      </c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 t="n">
        <v>1</v>
      </c>
      <c r="AR150" s="70"/>
      <c r="AS150" s="70"/>
      <c r="AT150" s="70"/>
      <c r="AU150" s="70"/>
      <c r="AV150" s="70"/>
      <c r="AW150" s="70" t="n">
        <v>1</v>
      </c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3</v>
      </c>
      <c r="F154" s="70" t="n">
        <f aca="false">SUM(F155:F237)</f>
        <v>23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5</v>
      </c>
      <c r="R154" s="70" t="n">
        <f aca="false">SUM(R155:R237)</f>
        <v>15</v>
      </c>
      <c r="S154" s="70" t="n">
        <f aca="false">SUM(S155:S237)</f>
        <v>1</v>
      </c>
      <c r="T154" s="70" t="n">
        <f aca="false">SUM(T155:T237)</f>
        <v>1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2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1</v>
      </c>
      <c r="AJ154" s="70" t="n">
        <f aca="false">SUM(AJ155:AJ237)</f>
        <v>0</v>
      </c>
      <c r="AK154" s="70" t="n">
        <f aca="false">SUM(AK155:AK237)</f>
        <v>15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3</v>
      </c>
      <c r="AR154" s="70" t="n">
        <f aca="false">SUM(AR155:AR237)</f>
        <v>6</v>
      </c>
      <c r="AS154" s="70" t="n">
        <f aca="false">SUM(AS155:AS237)</f>
        <v>11</v>
      </c>
      <c r="AT154" s="70" t="n">
        <f aca="false">SUM(AT155:AT237)</f>
        <v>0</v>
      </c>
      <c r="AU154" s="70" t="n">
        <f aca="false">SUM(AU155:AU237)</f>
        <v>2</v>
      </c>
      <c r="AV154" s="70" t="n">
        <f aca="false">SUM(AV155:AV237)</f>
        <v>0</v>
      </c>
      <c r="AW154" s="70" t="n">
        <f aca="false">SUM(AW155:AW237)</f>
        <v>5</v>
      </c>
      <c r="AX154" s="70" t="n">
        <f aca="false">SUM(AX155:AX237)</f>
        <v>2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1</v>
      </c>
      <c r="F194" s="70" t="n">
        <v>11</v>
      </c>
      <c r="G194" s="70"/>
      <c r="H194" s="70" t="n">
        <v>1</v>
      </c>
      <c r="I194" s="70"/>
      <c r="J194" s="70"/>
      <c r="K194" s="70"/>
      <c r="L194" s="70"/>
      <c r="M194" s="70"/>
      <c r="N194" s="70"/>
      <c r="O194" s="70"/>
      <c r="P194" s="70"/>
      <c r="Q194" s="70" t="n">
        <v>4</v>
      </c>
      <c r="R194" s="70" t="n">
        <v>6</v>
      </c>
      <c r="S194" s="70"/>
      <c r="T194" s="70" t="n">
        <v>1</v>
      </c>
      <c r="U194" s="70"/>
      <c r="V194" s="70"/>
      <c r="W194" s="70"/>
      <c r="X194" s="70"/>
      <c r="Y194" s="70"/>
      <c r="Z194" s="70" t="n">
        <v>1</v>
      </c>
      <c r="AA194" s="70"/>
      <c r="AB194" s="70"/>
      <c r="AC194" s="70"/>
      <c r="AD194" s="70"/>
      <c r="AE194" s="70"/>
      <c r="AF194" s="70"/>
      <c r="AG194" s="70"/>
      <c r="AH194" s="70"/>
      <c r="AI194" s="70" t="n">
        <v>1</v>
      </c>
      <c r="AJ194" s="70"/>
      <c r="AK194" s="70" t="n">
        <v>9</v>
      </c>
      <c r="AL194" s="70" t="n">
        <v>1</v>
      </c>
      <c r="AM194" s="70"/>
      <c r="AN194" s="70"/>
      <c r="AO194" s="70" t="n">
        <v>1</v>
      </c>
      <c r="AP194" s="70"/>
      <c r="AQ194" s="70"/>
      <c r="AR194" s="70" t="n">
        <v>1</v>
      </c>
      <c r="AS194" s="70" t="n">
        <v>7</v>
      </c>
      <c r="AT194" s="70"/>
      <c r="AU194" s="70" t="n">
        <v>2</v>
      </c>
      <c r="AV194" s="70"/>
      <c r="AW194" s="70" t="n">
        <v>1</v>
      </c>
      <c r="AX194" s="70" t="n">
        <v>2</v>
      </c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2</v>
      </c>
      <c r="F198" s="70" t="n">
        <v>12</v>
      </c>
      <c r="G198" s="70"/>
      <c r="H198" s="70" t="n">
        <v>1</v>
      </c>
      <c r="I198" s="70"/>
      <c r="J198" s="70"/>
      <c r="K198" s="70"/>
      <c r="L198" s="70"/>
      <c r="M198" s="70"/>
      <c r="N198" s="70"/>
      <c r="O198" s="70"/>
      <c r="P198" s="70" t="n">
        <v>1</v>
      </c>
      <c r="Q198" s="70" t="n">
        <v>1</v>
      </c>
      <c r="R198" s="70" t="n">
        <v>9</v>
      </c>
      <c r="S198" s="70" t="n">
        <v>1</v>
      </c>
      <c r="T198" s="70"/>
      <c r="U198" s="70" t="n">
        <v>1</v>
      </c>
      <c r="V198" s="70"/>
      <c r="W198" s="70"/>
      <c r="X198" s="70"/>
      <c r="Y198" s="70"/>
      <c r="Z198" s="70" t="n">
        <v>1</v>
      </c>
      <c r="AA198" s="70"/>
      <c r="AB198" s="70"/>
      <c r="AC198" s="70"/>
      <c r="AD198" s="70" t="n">
        <v>1</v>
      </c>
      <c r="AE198" s="70"/>
      <c r="AF198" s="70"/>
      <c r="AG198" s="70"/>
      <c r="AH198" s="70" t="n">
        <v>3</v>
      </c>
      <c r="AI198" s="70"/>
      <c r="AJ198" s="70"/>
      <c r="AK198" s="70" t="n">
        <v>6</v>
      </c>
      <c r="AL198" s="70"/>
      <c r="AM198" s="70"/>
      <c r="AN198" s="70"/>
      <c r="AO198" s="70"/>
      <c r="AP198" s="70"/>
      <c r="AQ198" s="70" t="n">
        <v>3</v>
      </c>
      <c r="AR198" s="70" t="n">
        <v>5</v>
      </c>
      <c r="AS198" s="70" t="n">
        <v>4</v>
      </c>
      <c r="AT198" s="70"/>
      <c r="AU198" s="70"/>
      <c r="AV198" s="70"/>
      <c r="AW198" s="70" t="n">
        <v>4</v>
      </c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67</v>
      </c>
      <c r="F238" s="70" t="n">
        <f aca="false">SUM(F239:F284)</f>
        <v>364</v>
      </c>
      <c r="G238" s="70" t="n">
        <f aca="false">SUM(G239:G284)</f>
        <v>2</v>
      </c>
      <c r="H238" s="70" t="n">
        <f aca="false">SUM(H239:H284)</f>
        <v>87</v>
      </c>
      <c r="I238" s="70" t="n">
        <f aca="false">SUM(I239:I284)</f>
        <v>5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3</v>
      </c>
      <c r="M238" s="70" t="n">
        <f aca="false">SUM(M239:M284)</f>
        <v>2</v>
      </c>
      <c r="N238" s="70" t="n">
        <f aca="false">SUM(N239:N284)</f>
        <v>11</v>
      </c>
      <c r="O238" s="70" t="n">
        <f aca="false">SUM(O239:O284)</f>
        <v>24</v>
      </c>
      <c r="P238" s="70" t="n">
        <f aca="false">SUM(P239:P284)</f>
        <v>91</v>
      </c>
      <c r="Q238" s="70" t="n">
        <f aca="false">SUM(Q239:Q284)</f>
        <v>58</v>
      </c>
      <c r="R238" s="70" t="n">
        <f aca="false">SUM(R239:R284)</f>
        <v>143</v>
      </c>
      <c r="S238" s="70" t="n">
        <f aca="false">SUM(S239:S284)</f>
        <v>34</v>
      </c>
      <c r="T238" s="70" t="n">
        <f aca="false">SUM(T239:T284)</f>
        <v>6</v>
      </c>
      <c r="U238" s="70" t="n">
        <f aca="false">SUM(U239:U284)</f>
        <v>6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8</v>
      </c>
      <c r="AG238" s="70" t="n">
        <f aca="false">SUM(AG239:AG284)</f>
        <v>0</v>
      </c>
      <c r="AH238" s="70" t="n">
        <f aca="false">SUM(AH239:AH284)</f>
        <v>77</v>
      </c>
      <c r="AI238" s="70" t="n">
        <f aca="false">SUM(AI239:AI284)</f>
        <v>5</v>
      </c>
      <c r="AJ238" s="70" t="n">
        <f aca="false">SUM(AJ239:AJ284)</f>
        <v>3</v>
      </c>
      <c r="AK238" s="70" t="n">
        <f aca="false">SUM(AK239:AK284)</f>
        <v>260</v>
      </c>
      <c r="AL238" s="70" t="n">
        <f aca="false">SUM(AL239:AL284)</f>
        <v>45</v>
      </c>
      <c r="AM238" s="70" t="n">
        <f aca="false">SUM(AM239:AM284)</f>
        <v>2</v>
      </c>
      <c r="AN238" s="70" t="n">
        <f aca="false">SUM(AN239:AN284)</f>
        <v>0</v>
      </c>
      <c r="AO238" s="70" t="n">
        <f aca="false">SUM(AO239:AO284)</f>
        <v>14</v>
      </c>
      <c r="AP238" s="70" t="n">
        <f aca="false">SUM(AP239:AP284)</f>
        <v>5</v>
      </c>
      <c r="AQ238" s="70" t="n">
        <f aca="false">SUM(AQ239:AQ284)</f>
        <v>36</v>
      </c>
      <c r="AR238" s="70" t="n">
        <f aca="false">SUM(AR239:AR284)</f>
        <v>68</v>
      </c>
      <c r="AS238" s="70" t="n">
        <f aca="false">SUM(AS239:AS284)</f>
        <v>175</v>
      </c>
      <c r="AT238" s="70" t="n">
        <f aca="false">SUM(AT239:AT284)</f>
        <v>35</v>
      </c>
      <c r="AU238" s="70" t="n">
        <f aca="false">SUM(AU239:AU284)</f>
        <v>34</v>
      </c>
      <c r="AV238" s="70" t="n">
        <f aca="false">SUM(AV239:AV284)</f>
        <v>5</v>
      </c>
      <c r="AW238" s="70" t="n">
        <f aca="false">SUM(AW239:AW284)</f>
        <v>12</v>
      </c>
      <c r="AX238" s="70" t="n">
        <f aca="false">SUM(AX239:AX284)</f>
        <v>22</v>
      </c>
      <c r="AY238" s="70" t="n">
        <f aca="false">SUM(AY239:AY284)</f>
        <v>67</v>
      </c>
      <c r="AZ238" s="70" t="n">
        <f aca="false">SUM(AZ239:AZ284)</f>
        <v>46</v>
      </c>
      <c r="BA238" s="70" t="n">
        <f aca="false">SUM(BA239:BA284)</f>
        <v>8</v>
      </c>
      <c r="BB238" s="70" t="n">
        <f aca="false">SUM(BB239:BB284)</f>
        <v>13</v>
      </c>
      <c r="BC238" s="70" t="n">
        <f aca="false">SUM(BC239:BC284)</f>
        <v>3</v>
      </c>
      <c r="BD238" s="70" t="n">
        <f aca="false">SUM(BD239:BD284)</f>
        <v>0</v>
      </c>
      <c r="BE238" s="70" t="n">
        <f aca="false">SUM(BE239:BE284)</f>
        <v>59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4</v>
      </c>
      <c r="BJ238" s="70" t="n">
        <f aca="false">SUM(BJ239:BJ284)</f>
        <v>13</v>
      </c>
      <c r="BK238" s="70" t="n">
        <f aca="false">SUM(BK239:BK284)</f>
        <v>9</v>
      </c>
      <c r="BL238" s="70" t="n">
        <f aca="false">SUM(BL239:BL284)</f>
        <v>5</v>
      </c>
      <c r="BM238" s="70" t="n">
        <f aca="false">SUM(BM239:BM284)</f>
        <v>0</v>
      </c>
      <c r="BN238" s="70" t="n">
        <f aca="false">SUM(BN239:BN284)</f>
        <v>4</v>
      </c>
      <c r="BO238" s="70" t="n">
        <f aca="false">SUM(BO239:BO284)</f>
        <v>26</v>
      </c>
      <c r="BP238" s="70" t="n">
        <f aca="false">SUM(BP239:BP284)</f>
        <v>17</v>
      </c>
      <c r="BQ238" s="70" t="n">
        <f aca="false">SUM(BQ239:BQ284)</f>
        <v>0</v>
      </c>
      <c r="BR238" s="70" t="n">
        <f aca="false">SUM(BR239:BR284)</f>
        <v>17</v>
      </c>
      <c r="BS238" s="70" t="n">
        <f aca="false">SUM(BS239:BS284)</f>
        <v>2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4</v>
      </c>
      <c r="F239" s="70" t="n">
        <v>4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 t="n">
        <v>2</v>
      </c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 t="n">
        <v>3</v>
      </c>
      <c r="AL239" s="70"/>
      <c r="AM239" s="70"/>
      <c r="AN239" s="70"/>
      <c r="AO239" s="70"/>
      <c r="AP239" s="70"/>
      <c r="AQ239" s="70"/>
      <c r="AR239" s="70" t="n">
        <v>1</v>
      </c>
      <c r="AS239" s="70" t="n">
        <v>2</v>
      </c>
      <c r="AT239" s="70"/>
      <c r="AU239" s="70" t="n">
        <v>1</v>
      </c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5</v>
      </c>
      <c r="F240" s="70" t="n">
        <v>15</v>
      </c>
      <c r="G240" s="70"/>
      <c r="H240" s="70" t="n">
        <v>1</v>
      </c>
      <c r="I240" s="70" t="n">
        <v>3</v>
      </c>
      <c r="J240" s="70"/>
      <c r="K240" s="70"/>
      <c r="L240" s="70"/>
      <c r="M240" s="70"/>
      <c r="N240" s="70"/>
      <c r="O240" s="70" t="n">
        <v>4</v>
      </c>
      <c r="P240" s="70" t="n">
        <v>3</v>
      </c>
      <c r="Q240" s="70" t="n">
        <v>1</v>
      </c>
      <c r="R240" s="70" t="n">
        <v>7</v>
      </c>
      <c r="S240" s="70"/>
      <c r="T240" s="70"/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3</v>
      </c>
      <c r="AI240" s="70"/>
      <c r="AJ240" s="70"/>
      <c r="AK240" s="70" t="n">
        <v>11</v>
      </c>
      <c r="AL240" s="70" t="n">
        <v>4</v>
      </c>
      <c r="AM240" s="70"/>
      <c r="AN240" s="70"/>
      <c r="AO240" s="70"/>
      <c r="AP240" s="70"/>
      <c r="AQ240" s="70" t="n">
        <v>1</v>
      </c>
      <c r="AR240" s="70" t="n">
        <v>4</v>
      </c>
      <c r="AS240" s="70" t="n">
        <v>6</v>
      </c>
      <c r="AT240" s="70" t="n">
        <v>2</v>
      </c>
      <c r="AU240" s="70" t="n">
        <v>2</v>
      </c>
      <c r="AV240" s="70"/>
      <c r="AW240" s="70"/>
      <c r="AX240" s="70" t="n">
        <v>2</v>
      </c>
      <c r="AY240" s="70" t="n">
        <v>7</v>
      </c>
      <c r="AZ240" s="70" t="n">
        <v>4</v>
      </c>
      <c r="BA240" s="70" t="n">
        <v>1</v>
      </c>
      <c r="BB240" s="70" t="n">
        <v>2</v>
      </c>
      <c r="BC240" s="70"/>
      <c r="BD240" s="70"/>
      <c r="BE240" s="70" t="n">
        <v>7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 t="n">
        <v>5</v>
      </c>
      <c r="BP240" s="70" t="n">
        <v>4</v>
      </c>
      <c r="BQ240" s="70"/>
      <c r="BR240" s="70" t="n">
        <v>1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1</v>
      </c>
      <c r="F241" s="70" t="n">
        <v>31</v>
      </c>
      <c r="G241" s="70"/>
      <c r="H241" s="70"/>
      <c r="I241" s="70" t="n">
        <v>11</v>
      </c>
      <c r="J241" s="70"/>
      <c r="K241" s="70"/>
      <c r="L241" s="70" t="n">
        <v>1</v>
      </c>
      <c r="M241" s="70"/>
      <c r="N241" s="70" t="n">
        <v>3</v>
      </c>
      <c r="O241" s="70" t="n">
        <v>4</v>
      </c>
      <c r="P241" s="70" t="n">
        <v>9</v>
      </c>
      <c r="Q241" s="70" t="n">
        <v>5</v>
      </c>
      <c r="R241" s="70" t="n">
        <v>9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 t="n">
        <v>1</v>
      </c>
      <c r="AG241" s="70"/>
      <c r="AH241" s="70" t="n">
        <v>9</v>
      </c>
      <c r="AI241" s="70"/>
      <c r="AJ241" s="70"/>
      <c r="AK241" s="70" t="n">
        <v>20</v>
      </c>
      <c r="AL241" s="70" t="n">
        <v>9</v>
      </c>
      <c r="AM241" s="70" t="n">
        <v>1</v>
      </c>
      <c r="AN241" s="70"/>
      <c r="AO241" s="70" t="n">
        <v>1</v>
      </c>
      <c r="AP241" s="70"/>
      <c r="AQ241" s="70" t="n">
        <v>3</v>
      </c>
      <c r="AR241" s="70" t="n">
        <v>9</v>
      </c>
      <c r="AS241" s="70" t="n">
        <v>9</v>
      </c>
      <c r="AT241" s="70" t="n">
        <v>2</v>
      </c>
      <c r="AU241" s="70" t="n">
        <v>7</v>
      </c>
      <c r="AV241" s="70" t="n">
        <v>1</v>
      </c>
      <c r="AW241" s="70" t="n">
        <v>2</v>
      </c>
      <c r="AX241" s="70"/>
      <c r="AY241" s="70" t="n">
        <v>14</v>
      </c>
      <c r="AZ241" s="70" t="n">
        <v>8</v>
      </c>
      <c r="BA241" s="70" t="n">
        <v>1</v>
      </c>
      <c r="BB241" s="70" t="n">
        <v>5</v>
      </c>
      <c r="BC241" s="70"/>
      <c r="BD241" s="70"/>
      <c r="BE241" s="70" t="n">
        <v>13</v>
      </c>
      <c r="BF241" s="70"/>
      <c r="BG241" s="70"/>
      <c r="BH241" s="70"/>
      <c r="BI241" s="70" t="n">
        <v>1</v>
      </c>
      <c r="BJ241" s="70" t="n">
        <v>2</v>
      </c>
      <c r="BK241" s="70" t="n">
        <v>2</v>
      </c>
      <c r="BL241" s="70"/>
      <c r="BM241" s="70"/>
      <c r="BN241" s="70" t="n">
        <v>2</v>
      </c>
      <c r="BO241" s="70" t="n">
        <v>5</v>
      </c>
      <c r="BP241" s="70" t="n">
        <v>2</v>
      </c>
      <c r="BQ241" s="70"/>
      <c r="BR241" s="70" t="n">
        <v>4</v>
      </c>
      <c r="BS241" s="70" t="n">
        <v>1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37</v>
      </c>
      <c r="F242" s="70" t="n">
        <v>234</v>
      </c>
      <c r="G242" s="70" t="n">
        <v>2</v>
      </c>
      <c r="H242" s="70" t="n">
        <v>54</v>
      </c>
      <c r="I242" s="70" t="n">
        <v>28</v>
      </c>
      <c r="J242" s="70"/>
      <c r="K242" s="70"/>
      <c r="L242" s="70" t="n">
        <v>17</v>
      </c>
      <c r="M242" s="70"/>
      <c r="N242" s="70" t="n">
        <v>7</v>
      </c>
      <c r="O242" s="70" t="n">
        <v>14</v>
      </c>
      <c r="P242" s="70" t="n">
        <v>63</v>
      </c>
      <c r="Q242" s="70" t="n">
        <v>34</v>
      </c>
      <c r="R242" s="70" t="n">
        <v>87</v>
      </c>
      <c r="S242" s="70" t="n">
        <v>26</v>
      </c>
      <c r="T242" s="70" t="n">
        <v>6</v>
      </c>
      <c r="U242" s="70" t="n">
        <v>2</v>
      </c>
      <c r="V242" s="70"/>
      <c r="W242" s="70"/>
      <c r="X242" s="70"/>
      <c r="Y242" s="70" t="n">
        <v>1</v>
      </c>
      <c r="Z242" s="70" t="n">
        <v>1</v>
      </c>
      <c r="AA242" s="70"/>
      <c r="AB242" s="70" t="n">
        <v>1</v>
      </c>
      <c r="AC242" s="70"/>
      <c r="AD242" s="70"/>
      <c r="AE242" s="70"/>
      <c r="AF242" s="70" t="n">
        <v>7</v>
      </c>
      <c r="AG242" s="70"/>
      <c r="AH242" s="70" t="n">
        <v>48</v>
      </c>
      <c r="AI242" s="70" t="n">
        <v>3</v>
      </c>
      <c r="AJ242" s="70" t="n">
        <v>3</v>
      </c>
      <c r="AK242" s="70" t="n">
        <v>170</v>
      </c>
      <c r="AL242" s="70" t="n">
        <v>25</v>
      </c>
      <c r="AM242" s="70" t="n">
        <v>1</v>
      </c>
      <c r="AN242" s="70"/>
      <c r="AO242" s="70" t="n">
        <v>9</v>
      </c>
      <c r="AP242" s="70" t="n">
        <v>2</v>
      </c>
      <c r="AQ242" s="70" t="n">
        <v>23</v>
      </c>
      <c r="AR242" s="70" t="n">
        <v>34</v>
      </c>
      <c r="AS242" s="70" t="n">
        <v>133</v>
      </c>
      <c r="AT242" s="70" t="n">
        <v>20</v>
      </c>
      <c r="AU242" s="70" t="n">
        <v>16</v>
      </c>
      <c r="AV242" s="70" t="n">
        <v>4</v>
      </c>
      <c r="AW242" s="70" t="n">
        <v>7</v>
      </c>
      <c r="AX242" s="70" t="n">
        <v>14</v>
      </c>
      <c r="AY242" s="70" t="n">
        <v>32</v>
      </c>
      <c r="AZ242" s="70" t="n">
        <v>24</v>
      </c>
      <c r="BA242" s="70" t="n">
        <v>3</v>
      </c>
      <c r="BB242" s="70" t="n">
        <v>5</v>
      </c>
      <c r="BC242" s="70" t="n">
        <v>3</v>
      </c>
      <c r="BD242" s="70"/>
      <c r="BE242" s="70" t="n">
        <v>27</v>
      </c>
      <c r="BF242" s="70"/>
      <c r="BG242" s="70"/>
      <c r="BH242" s="70"/>
      <c r="BI242" s="70" t="n">
        <v>2</v>
      </c>
      <c r="BJ242" s="70" t="n">
        <v>7</v>
      </c>
      <c r="BK242" s="70" t="n">
        <v>7</v>
      </c>
      <c r="BL242" s="70" t="n">
        <v>5</v>
      </c>
      <c r="BM242" s="70"/>
      <c r="BN242" s="70" t="n">
        <v>2</v>
      </c>
      <c r="BO242" s="70" t="n">
        <v>7</v>
      </c>
      <c r="BP242" s="70" t="n">
        <v>7</v>
      </c>
      <c r="BQ242" s="70"/>
      <c r="BR242" s="70" t="n">
        <v>10</v>
      </c>
      <c r="BS242" s="70" t="n">
        <v>1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2</v>
      </c>
      <c r="F243" s="70" t="n">
        <v>2</v>
      </c>
      <c r="G243" s="70"/>
      <c r="H243" s="70"/>
      <c r="I243" s="70" t="n">
        <v>2</v>
      </c>
      <c r="J243" s="70"/>
      <c r="K243" s="70"/>
      <c r="L243" s="70"/>
      <c r="M243" s="70"/>
      <c r="N243" s="70"/>
      <c r="O243" s="70" t="n">
        <v>1</v>
      </c>
      <c r="P243" s="70" t="n">
        <v>1</v>
      </c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2</v>
      </c>
      <c r="AL243" s="70"/>
      <c r="AM243" s="70"/>
      <c r="AN243" s="70"/>
      <c r="AO243" s="70"/>
      <c r="AP243" s="70"/>
      <c r="AQ243" s="70"/>
      <c r="AR243" s="70"/>
      <c r="AS243" s="70" t="n">
        <v>2</v>
      </c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 t="n">
        <v>1</v>
      </c>
      <c r="M244" s="70"/>
      <c r="N244" s="70"/>
      <c r="O244" s="70"/>
      <c r="P244" s="70" t="n">
        <v>1</v>
      </c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/>
      <c r="AL244" s="70"/>
      <c r="AM244" s="70"/>
      <c r="AN244" s="70"/>
      <c r="AO244" s="70"/>
      <c r="AP244" s="70"/>
      <c r="AQ244" s="70" t="n">
        <v>1</v>
      </c>
      <c r="AR244" s="70"/>
      <c r="AS244" s="70"/>
      <c r="AT244" s="70"/>
      <c r="AU244" s="70"/>
      <c r="AV244" s="70"/>
      <c r="AW244" s="70"/>
      <c r="AX244" s="70"/>
      <c r="AY244" s="70" t="n">
        <v>1</v>
      </c>
      <c r="AZ244" s="70" t="n">
        <v>1</v>
      </c>
      <c r="BA244" s="70"/>
      <c r="BB244" s="70"/>
      <c r="BC244" s="70"/>
      <c r="BD244" s="70"/>
      <c r="BE244" s="70" t="n">
        <v>1</v>
      </c>
      <c r="BF244" s="70"/>
      <c r="BG244" s="70"/>
      <c r="BH244" s="70"/>
      <c r="BI244" s="70"/>
      <c r="BJ244" s="70"/>
      <c r="BK244" s="70"/>
      <c r="BL244" s="70"/>
      <c r="BM244" s="70"/>
      <c r="BN244" s="70"/>
      <c r="BO244" s="70" t="n">
        <v>1</v>
      </c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1</v>
      </c>
      <c r="AI245" s="70"/>
      <c r="AJ245" s="70"/>
      <c r="AK245" s="70"/>
      <c r="AL245" s="70"/>
      <c r="AM245" s="70"/>
      <c r="AN245" s="70"/>
      <c r="AO245" s="70" t="n">
        <v>1</v>
      </c>
      <c r="AP245" s="70"/>
      <c r="AQ245" s="70"/>
      <c r="AR245" s="70"/>
      <c r="AS245" s="70"/>
      <c r="AT245" s="70"/>
      <c r="AU245" s="70"/>
      <c r="AV245" s="70"/>
      <c r="AW245" s="70"/>
      <c r="AX245" s="70"/>
      <c r="AY245" s="70" t="n">
        <v>1</v>
      </c>
      <c r="AZ245" s="70"/>
      <c r="BA245" s="70" t="n">
        <v>1</v>
      </c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 t="n">
        <v>1</v>
      </c>
      <c r="F246" s="70" t="n">
        <v>1</v>
      </c>
      <c r="G246" s="70"/>
      <c r="H246" s="70"/>
      <c r="I246" s="70" t="n">
        <v>1</v>
      </c>
      <c r="J246" s="70"/>
      <c r="K246" s="70"/>
      <c r="L246" s="70"/>
      <c r="M246" s="70"/>
      <c r="N246" s="70"/>
      <c r="O246" s="70"/>
      <c r="P246" s="70"/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/>
      <c r="AM246" s="70"/>
      <c r="AN246" s="70"/>
      <c r="AO246" s="70"/>
      <c r="AP246" s="70"/>
      <c r="AQ246" s="70"/>
      <c r="AR246" s="70"/>
      <c r="AS246" s="70" t="n">
        <v>1</v>
      </c>
      <c r="AT246" s="70"/>
      <c r="AU246" s="70"/>
      <c r="AV246" s="70"/>
      <c r="AW246" s="70" t="n">
        <v>1</v>
      </c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9</v>
      </c>
      <c r="F247" s="70" t="n">
        <v>9</v>
      </c>
      <c r="G247" s="70"/>
      <c r="H247" s="70" t="n">
        <v>1</v>
      </c>
      <c r="I247" s="70" t="n">
        <v>3</v>
      </c>
      <c r="J247" s="70"/>
      <c r="K247" s="70"/>
      <c r="L247" s="70" t="n">
        <v>1</v>
      </c>
      <c r="M247" s="70"/>
      <c r="N247" s="70"/>
      <c r="O247" s="70" t="n">
        <v>1</v>
      </c>
      <c r="P247" s="70" t="n">
        <v>2</v>
      </c>
      <c r="Q247" s="70" t="n">
        <v>2</v>
      </c>
      <c r="R247" s="70" t="n">
        <v>4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2</v>
      </c>
      <c r="AI247" s="70"/>
      <c r="AJ247" s="70"/>
      <c r="AK247" s="70" t="n">
        <v>7</v>
      </c>
      <c r="AL247" s="70" t="n">
        <v>4</v>
      </c>
      <c r="AM247" s="70"/>
      <c r="AN247" s="70"/>
      <c r="AO247" s="70"/>
      <c r="AP247" s="70"/>
      <c r="AQ247" s="70" t="n">
        <v>1</v>
      </c>
      <c r="AR247" s="70" t="n">
        <v>1</v>
      </c>
      <c r="AS247" s="70" t="n">
        <v>5</v>
      </c>
      <c r="AT247" s="70" t="n">
        <v>1</v>
      </c>
      <c r="AU247" s="70" t="n">
        <v>1</v>
      </c>
      <c r="AV247" s="70"/>
      <c r="AW247" s="70"/>
      <c r="AX247" s="70"/>
      <c r="AY247" s="70" t="n">
        <v>4</v>
      </c>
      <c r="AZ247" s="70" t="n">
        <v>3</v>
      </c>
      <c r="BA247" s="70" t="n">
        <v>1</v>
      </c>
      <c r="BB247" s="70"/>
      <c r="BC247" s="70"/>
      <c r="BD247" s="70"/>
      <c r="BE247" s="70" t="n">
        <v>4</v>
      </c>
      <c r="BF247" s="70"/>
      <c r="BG247" s="70"/>
      <c r="BH247" s="70"/>
      <c r="BI247" s="70"/>
      <c r="BJ247" s="70" t="n">
        <v>2</v>
      </c>
      <c r="BK247" s="70"/>
      <c r="BL247" s="70"/>
      <c r="BM247" s="70"/>
      <c r="BN247" s="70"/>
      <c r="BO247" s="70" t="n">
        <v>1</v>
      </c>
      <c r="BP247" s="70" t="n">
        <v>1</v>
      </c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 t="n">
        <v>2</v>
      </c>
      <c r="F249" s="70" t="n">
        <v>2</v>
      </c>
      <c r="G249" s="70"/>
      <c r="H249" s="70"/>
      <c r="I249" s="70"/>
      <c r="J249" s="70"/>
      <c r="K249" s="70"/>
      <c r="L249" s="70"/>
      <c r="M249" s="70"/>
      <c r="N249" s="70" t="n">
        <v>1</v>
      </c>
      <c r="O249" s="70"/>
      <c r="P249" s="70"/>
      <c r="Q249" s="70"/>
      <c r="R249" s="70" t="n">
        <v>1</v>
      </c>
      <c r="S249" s="70"/>
      <c r="T249" s="70"/>
      <c r="U249" s="70" t="n">
        <v>1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 t="n">
        <v>1</v>
      </c>
      <c r="AI249" s="70"/>
      <c r="AJ249" s="70"/>
      <c r="AK249" s="70"/>
      <c r="AL249" s="70"/>
      <c r="AM249" s="70"/>
      <c r="AN249" s="70"/>
      <c r="AO249" s="70"/>
      <c r="AP249" s="70"/>
      <c r="AQ249" s="70"/>
      <c r="AR249" s="70" t="n">
        <v>1</v>
      </c>
      <c r="AS249" s="70"/>
      <c r="AT249" s="70" t="n">
        <v>1</v>
      </c>
      <c r="AU249" s="70"/>
      <c r="AV249" s="70"/>
      <c r="AW249" s="70"/>
      <c r="AX249" s="70"/>
      <c r="AY249" s="70" t="n">
        <v>2</v>
      </c>
      <c r="AZ249" s="70"/>
      <c r="BA249" s="70" t="n">
        <v>1</v>
      </c>
      <c r="BB249" s="70" t="n">
        <v>1</v>
      </c>
      <c r="BC249" s="70"/>
      <c r="BD249" s="70"/>
      <c r="BE249" s="70" t="n">
        <v>1</v>
      </c>
      <c r="BF249" s="70"/>
      <c r="BG249" s="70"/>
      <c r="BH249" s="70" t="n">
        <v>1</v>
      </c>
      <c r="BI249" s="70"/>
      <c r="BJ249" s="70"/>
      <c r="BK249" s="70"/>
      <c r="BL249" s="70"/>
      <c r="BM249" s="70"/>
      <c r="BN249" s="70"/>
      <c r="BO249" s="70" t="n">
        <v>2</v>
      </c>
      <c r="BP249" s="70" t="n">
        <v>1</v>
      </c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 t="n">
        <v>1</v>
      </c>
      <c r="J252" s="70"/>
      <c r="K252" s="70"/>
      <c r="L252" s="70"/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 t="n">
        <v>1</v>
      </c>
      <c r="AS252" s="70"/>
      <c r="AT252" s="70"/>
      <c r="AU252" s="70"/>
      <c r="AV252" s="70"/>
      <c r="AW252" s="70" t="n">
        <v>1</v>
      </c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fals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 t="n">
        <v>2</v>
      </c>
      <c r="F257" s="70" t="n">
        <v>2</v>
      </c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 t="n">
        <v>1</v>
      </c>
      <c r="S257" s="70" t="n">
        <v>1</v>
      </c>
      <c r="T257" s="70"/>
      <c r="U257" s="70"/>
      <c r="V257" s="70" t="n">
        <v>1</v>
      </c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 t="n">
        <v>1</v>
      </c>
      <c r="AL257" s="70"/>
      <c r="AM257" s="70"/>
      <c r="AN257" s="70"/>
      <c r="AO257" s="70" t="n">
        <v>1</v>
      </c>
      <c r="AP257" s="70"/>
      <c r="AQ257" s="70"/>
      <c r="AR257" s="70" t="n">
        <v>1</v>
      </c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 t="n">
        <v>3</v>
      </c>
      <c r="F258" s="70" t="n">
        <v>3</v>
      </c>
      <c r="G258" s="70"/>
      <c r="H258" s="70"/>
      <c r="I258" s="70" t="n">
        <v>3</v>
      </c>
      <c r="J258" s="70"/>
      <c r="K258" s="70"/>
      <c r="L258" s="70"/>
      <c r="M258" s="70" t="n">
        <v>2</v>
      </c>
      <c r="N258" s="70"/>
      <c r="O258" s="70"/>
      <c r="P258" s="70"/>
      <c r="Q258" s="70" t="n">
        <v>2</v>
      </c>
      <c r="R258" s="70" t="n">
        <v>1</v>
      </c>
      <c r="S258" s="70"/>
      <c r="T258" s="70"/>
      <c r="U258" s="70"/>
      <c r="V258" s="70"/>
      <c r="W258" s="70"/>
      <c r="X258" s="70"/>
      <c r="Y258" s="70"/>
      <c r="Z258" s="70" t="n">
        <v>1</v>
      </c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 t="n">
        <v>2</v>
      </c>
      <c r="AL258" s="70"/>
      <c r="AM258" s="70"/>
      <c r="AN258" s="70"/>
      <c r="AO258" s="70"/>
      <c r="AP258" s="70"/>
      <c r="AQ258" s="70"/>
      <c r="AR258" s="70" t="n">
        <v>2</v>
      </c>
      <c r="AS258" s="70" t="n">
        <v>1</v>
      </c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6</v>
      </c>
      <c r="F259" s="70" t="n">
        <v>16</v>
      </c>
      <c r="G259" s="70"/>
      <c r="H259" s="70" t="n">
        <v>4</v>
      </c>
      <c r="I259" s="70"/>
      <c r="J259" s="70"/>
      <c r="K259" s="70"/>
      <c r="L259" s="70" t="n">
        <v>1</v>
      </c>
      <c r="M259" s="70"/>
      <c r="N259" s="70"/>
      <c r="O259" s="70"/>
      <c r="P259" s="70" t="n">
        <v>4</v>
      </c>
      <c r="Q259" s="70" t="n">
        <v>2</v>
      </c>
      <c r="R259" s="70" t="n">
        <v>9</v>
      </c>
      <c r="S259" s="70" t="n">
        <v>1</v>
      </c>
      <c r="T259" s="70"/>
      <c r="U259" s="70" t="n">
        <v>1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 t="n">
        <v>2</v>
      </c>
      <c r="AJ259" s="70"/>
      <c r="AK259" s="70" t="n">
        <v>12</v>
      </c>
      <c r="AL259" s="70" t="n">
        <v>1</v>
      </c>
      <c r="AM259" s="70"/>
      <c r="AN259" s="70"/>
      <c r="AO259" s="70" t="n">
        <v>1</v>
      </c>
      <c r="AP259" s="70"/>
      <c r="AQ259" s="70" t="n">
        <v>2</v>
      </c>
      <c r="AR259" s="70" t="n">
        <v>4</v>
      </c>
      <c r="AS259" s="70" t="n">
        <v>7</v>
      </c>
      <c r="AT259" s="70"/>
      <c r="AU259" s="70" t="n">
        <v>2</v>
      </c>
      <c r="AV259" s="70"/>
      <c r="AW259" s="70" t="n">
        <v>1</v>
      </c>
      <c r="AX259" s="70" t="n">
        <v>2</v>
      </c>
      <c r="AY259" s="70" t="n">
        <v>1</v>
      </c>
      <c r="AZ259" s="70" t="n">
        <v>1</v>
      </c>
      <c r="BA259" s="70"/>
      <c r="BB259" s="70"/>
      <c r="BC259" s="70"/>
      <c r="BD259" s="70"/>
      <c r="BE259" s="70"/>
      <c r="BF259" s="70"/>
      <c r="BG259" s="70"/>
      <c r="BH259" s="70"/>
      <c r="BI259" s="70" t="n">
        <v>1</v>
      </c>
      <c r="BJ259" s="70"/>
      <c r="BK259" s="70"/>
      <c r="BL259" s="70"/>
      <c r="BM259" s="70"/>
      <c r="BN259" s="70"/>
      <c r="BO259" s="70" t="n">
        <v>1</v>
      </c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31</v>
      </c>
      <c r="F260" s="70" t="n">
        <v>31</v>
      </c>
      <c r="G260" s="70"/>
      <c r="H260" s="70" t="n">
        <v>23</v>
      </c>
      <c r="I260" s="70"/>
      <c r="J260" s="70"/>
      <c r="K260" s="70"/>
      <c r="L260" s="70"/>
      <c r="M260" s="70"/>
      <c r="N260" s="70"/>
      <c r="O260" s="70"/>
      <c r="P260" s="70" t="n">
        <v>3</v>
      </c>
      <c r="Q260" s="70" t="n">
        <v>10</v>
      </c>
      <c r="R260" s="70" t="n">
        <v>17</v>
      </c>
      <c r="S260" s="70" t="n">
        <v>1</v>
      </c>
      <c r="T260" s="70"/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5</v>
      </c>
      <c r="AI260" s="70"/>
      <c r="AJ260" s="70"/>
      <c r="AK260" s="70" t="n">
        <v>25</v>
      </c>
      <c r="AL260" s="70" t="n">
        <v>1</v>
      </c>
      <c r="AM260" s="70"/>
      <c r="AN260" s="70"/>
      <c r="AO260" s="70"/>
      <c r="AP260" s="70" t="n">
        <v>1</v>
      </c>
      <c r="AQ260" s="70" t="n">
        <v>3</v>
      </c>
      <c r="AR260" s="70" t="n">
        <v>7</v>
      </c>
      <c r="AS260" s="70" t="n">
        <v>6</v>
      </c>
      <c r="AT260" s="70" t="n">
        <v>9</v>
      </c>
      <c r="AU260" s="70" t="n">
        <v>5</v>
      </c>
      <c r="AV260" s="70"/>
      <c r="AW260" s="70"/>
      <c r="AX260" s="70" t="n">
        <v>1</v>
      </c>
      <c r="AY260" s="70" t="n">
        <v>4</v>
      </c>
      <c r="AZ260" s="70" t="n">
        <v>4</v>
      </c>
      <c r="BA260" s="70"/>
      <c r="BB260" s="70"/>
      <c r="BC260" s="70"/>
      <c r="BD260" s="70"/>
      <c r="BE260" s="70" t="n">
        <v>4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 t="n">
        <v>3</v>
      </c>
      <c r="BP260" s="70" t="n">
        <v>1</v>
      </c>
      <c r="BQ260" s="70"/>
      <c r="BR260" s="70" t="n">
        <v>1</v>
      </c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5</v>
      </c>
      <c r="F261" s="70" t="n">
        <v>5</v>
      </c>
      <c r="G261" s="70"/>
      <c r="H261" s="70" t="n">
        <v>2</v>
      </c>
      <c r="I261" s="70" t="n">
        <v>2</v>
      </c>
      <c r="J261" s="70"/>
      <c r="K261" s="70"/>
      <c r="L261" s="70"/>
      <c r="M261" s="70"/>
      <c r="N261" s="70"/>
      <c r="O261" s="70"/>
      <c r="P261" s="70" t="n">
        <v>2</v>
      </c>
      <c r="Q261" s="70" t="n">
        <v>1</v>
      </c>
      <c r="R261" s="70"/>
      <c r="S261" s="70" t="n">
        <v>2</v>
      </c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 t="n">
        <v>1</v>
      </c>
      <c r="AE261" s="70"/>
      <c r="AF261" s="70"/>
      <c r="AG261" s="70"/>
      <c r="AH261" s="70" t="n">
        <v>2</v>
      </c>
      <c r="AI261" s="70"/>
      <c r="AJ261" s="70"/>
      <c r="AK261" s="70" t="n">
        <v>2</v>
      </c>
      <c r="AL261" s="70" t="n">
        <v>1</v>
      </c>
      <c r="AM261" s="70"/>
      <c r="AN261" s="70"/>
      <c r="AO261" s="70" t="n">
        <v>1</v>
      </c>
      <c r="AP261" s="70" t="n">
        <v>2</v>
      </c>
      <c r="AQ261" s="70" t="n">
        <v>1</v>
      </c>
      <c r="AR261" s="70"/>
      <c r="AS261" s="70" t="n">
        <v>1</v>
      </c>
      <c r="AT261" s="70"/>
      <c r="AU261" s="70"/>
      <c r="AV261" s="70"/>
      <c r="AW261" s="70"/>
      <c r="AX261" s="70" t="n">
        <v>1</v>
      </c>
      <c r="AY261" s="70" t="n">
        <v>1</v>
      </c>
      <c r="AZ261" s="70" t="n">
        <v>1</v>
      </c>
      <c r="BA261" s="70"/>
      <c r="BB261" s="70"/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 t="n">
        <v>1</v>
      </c>
      <c r="BP261" s="70" t="n">
        <v>1</v>
      </c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 t="n">
        <v>1</v>
      </c>
      <c r="F264" s="70" t="n">
        <v>1</v>
      </c>
      <c r="G264" s="70"/>
      <c r="H264" s="70" t="n">
        <v>1</v>
      </c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 t="n">
        <v>1</v>
      </c>
      <c r="AI264" s="70"/>
      <c r="AJ264" s="70"/>
      <c r="AK264" s="70"/>
      <c r="AL264" s="70"/>
      <c r="AM264" s="70"/>
      <c r="AN264" s="70"/>
      <c r="AO264" s="70"/>
      <c r="AP264" s="70"/>
      <c r="AQ264" s="70" t="n">
        <v>1</v>
      </c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 t="n">
        <v>1</v>
      </c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4</v>
      </c>
      <c r="F273" s="70" t="n">
        <v>4</v>
      </c>
      <c r="G273" s="70"/>
      <c r="H273" s="70"/>
      <c r="I273" s="70"/>
      <c r="J273" s="70"/>
      <c r="K273" s="70"/>
      <c r="L273" s="70" t="n">
        <v>2</v>
      </c>
      <c r="M273" s="70"/>
      <c r="N273" s="70"/>
      <c r="O273" s="70"/>
      <c r="P273" s="70" t="n">
        <v>1</v>
      </c>
      <c r="Q273" s="70"/>
      <c r="R273" s="70" t="n">
        <v>1</v>
      </c>
      <c r="S273" s="70" t="n">
        <v>2</v>
      </c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 t="n">
        <v>1</v>
      </c>
      <c r="AI273" s="70"/>
      <c r="AJ273" s="70"/>
      <c r="AK273" s="70" t="n">
        <v>3</v>
      </c>
      <c r="AL273" s="70"/>
      <c r="AM273" s="70"/>
      <c r="AN273" s="70"/>
      <c r="AO273" s="70"/>
      <c r="AP273" s="70"/>
      <c r="AQ273" s="70"/>
      <c r="AR273" s="70" t="n">
        <v>3</v>
      </c>
      <c r="AS273" s="70" t="n">
        <v>1</v>
      </c>
      <c r="AT273" s="70"/>
      <c r="AU273" s="70"/>
      <c r="AV273" s="70"/>
      <c r="AW273" s="70"/>
      <c r="AX273" s="70" t="n">
        <v>2</v>
      </c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2</v>
      </c>
      <c r="F285" s="70" t="n">
        <f aca="false">SUM(F286:F420)</f>
        <v>21</v>
      </c>
      <c r="G285" s="70" t="n">
        <f aca="false">SUM(G286:G420)</f>
        <v>1</v>
      </c>
      <c r="H285" s="70" t="n">
        <f aca="false">SUM(H286:H420)</f>
        <v>5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2</v>
      </c>
      <c r="R285" s="70" t="n">
        <f aca="false">SUM(R286:R420)</f>
        <v>15</v>
      </c>
      <c r="S285" s="70" t="n">
        <f aca="false">SUM(S286:S420)</f>
        <v>5</v>
      </c>
      <c r="T285" s="70" t="n">
        <f aca="false">SUM(T286:T420)</f>
        <v>0</v>
      </c>
      <c r="U285" s="70" t="n">
        <f aca="false">SUM(U286:U420)</f>
        <v>2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3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5</v>
      </c>
      <c r="AI285" s="70" t="n">
        <f aca="false">SUM(AI286:AI420)</f>
        <v>0</v>
      </c>
      <c r="AJ285" s="70" t="n">
        <f aca="false">SUM(AJ286:AJ420)</f>
        <v>1</v>
      </c>
      <c r="AK285" s="70" t="n">
        <f aca="false">SUM(AK286:AK420)</f>
        <v>1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4</v>
      </c>
      <c r="AP285" s="70" t="n">
        <f aca="false">SUM(AP286:AP420)</f>
        <v>1</v>
      </c>
      <c r="AQ285" s="70" t="n">
        <f aca="false">SUM(AQ286:AQ420)</f>
        <v>1</v>
      </c>
      <c r="AR285" s="70" t="n">
        <f aca="false">SUM(AR286:AR420)</f>
        <v>9</v>
      </c>
      <c r="AS285" s="70" t="n">
        <f aca="false">SUM(AS286:AS420)</f>
        <v>6</v>
      </c>
      <c r="AT285" s="70" t="n">
        <f aca="false">SUM(AT286:AT420)</f>
        <v>0</v>
      </c>
      <c r="AU285" s="70" t="n">
        <f aca="false">SUM(AU286:AU420)</f>
        <v>1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 t="n">
        <v>3</v>
      </c>
      <c r="F286" s="70" t="n">
        <v>3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 t="n">
        <v>2</v>
      </c>
      <c r="S286" s="70" t="n">
        <v>1</v>
      </c>
      <c r="T286" s="70"/>
      <c r="U286" s="70" t="n">
        <v>1</v>
      </c>
      <c r="V286" s="70"/>
      <c r="W286" s="70"/>
      <c r="X286" s="70"/>
      <c r="Y286" s="70"/>
      <c r="Z286" s="70"/>
      <c r="AA286" s="70"/>
      <c r="AB286" s="70"/>
      <c r="AC286" s="70"/>
      <c r="AD286" s="70" t="n">
        <v>1</v>
      </c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 t="n">
        <v>2</v>
      </c>
      <c r="AP286" s="70"/>
      <c r="AQ286" s="70"/>
      <c r="AR286" s="70" t="n">
        <v>1</v>
      </c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1</v>
      </c>
      <c r="F291" s="70"/>
      <c r="G291" s="70" t="n">
        <v>1</v>
      </c>
      <c r="H291" s="70"/>
      <c r="I291" s="70"/>
      <c r="J291" s="70"/>
      <c r="K291" s="70"/>
      <c r="L291" s="70"/>
      <c r="M291" s="70"/>
      <c r="N291" s="70"/>
      <c r="O291" s="70"/>
      <c r="P291" s="70"/>
      <c r="Q291" s="70" t="n">
        <v>1</v>
      </c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1</v>
      </c>
      <c r="AL291" s="70"/>
      <c r="AM291" s="70"/>
      <c r="AN291" s="70"/>
      <c r="AO291" s="70"/>
      <c r="AP291" s="70"/>
      <c r="AQ291" s="70"/>
      <c r="AR291" s="70"/>
      <c r="AS291" s="70" t="n">
        <v>1</v>
      </c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 t="n">
        <v>2</v>
      </c>
      <c r="F293" s="70" t="n">
        <v>2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 t="n">
        <v>2</v>
      </c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 t="n">
        <v>1</v>
      </c>
      <c r="AE293" s="70"/>
      <c r="AF293" s="70"/>
      <c r="AG293" s="70"/>
      <c r="AH293" s="70"/>
      <c r="AI293" s="70"/>
      <c r="AJ293" s="70"/>
      <c r="AK293" s="70" t="n">
        <v>1</v>
      </c>
      <c r="AL293" s="70"/>
      <c r="AM293" s="70"/>
      <c r="AN293" s="70"/>
      <c r="AO293" s="70" t="n">
        <v>1</v>
      </c>
      <c r="AP293" s="70"/>
      <c r="AQ293" s="70"/>
      <c r="AR293" s="70" t="n">
        <v>1</v>
      </c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 t="n">
        <v>1</v>
      </c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1</v>
      </c>
      <c r="AI298" s="70"/>
      <c r="AJ298" s="70"/>
      <c r="AK298" s="70"/>
      <c r="AL298" s="70"/>
      <c r="AM298" s="70"/>
      <c r="AN298" s="70"/>
      <c r="AO298" s="70"/>
      <c r="AP298" s="70" t="n">
        <v>1</v>
      </c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5</v>
      </c>
      <c r="F313" s="70" t="n">
        <v>15</v>
      </c>
      <c r="G313" s="70"/>
      <c r="H313" s="70" t="n">
        <v>5</v>
      </c>
      <c r="I313" s="70" t="n">
        <v>2</v>
      </c>
      <c r="J313" s="70"/>
      <c r="K313" s="70"/>
      <c r="L313" s="70"/>
      <c r="M313" s="70"/>
      <c r="N313" s="70"/>
      <c r="O313" s="70"/>
      <c r="P313" s="70"/>
      <c r="Q313" s="70" t="n">
        <v>1</v>
      </c>
      <c r="R313" s="70" t="n">
        <v>11</v>
      </c>
      <c r="S313" s="70" t="n">
        <v>3</v>
      </c>
      <c r="T313" s="70"/>
      <c r="U313" s="70" t="n">
        <v>1</v>
      </c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 t="n">
        <v>4</v>
      </c>
      <c r="AI313" s="70"/>
      <c r="AJ313" s="70" t="n">
        <v>1</v>
      </c>
      <c r="AK313" s="70" t="n">
        <v>8</v>
      </c>
      <c r="AL313" s="70"/>
      <c r="AM313" s="70"/>
      <c r="AN313" s="70"/>
      <c r="AO313" s="70" t="n">
        <v>1</v>
      </c>
      <c r="AP313" s="70"/>
      <c r="AQ313" s="70" t="n">
        <v>1</v>
      </c>
      <c r="AR313" s="70" t="n">
        <v>7</v>
      </c>
      <c r="AS313" s="70" t="n">
        <v>5</v>
      </c>
      <c r="AT313" s="70"/>
      <c r="AU313" s="70" t="n">
        <v>1</v>
      </c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3</v>
      </c>
      <c r="F421" s="70" t="n">
        <f aca="false">SUM(F422:F471)</f>
        <v>31</v>
      </c>
      <c r="G421" s="70" t="n">
        <f aca="false">SUM(G422:G471)</f>
        <v>2</v>
      </c>
      <c r="H421" s="70" t="n">
        <f aca="false">SUM(H422:H471)</f>
        <v>2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3</v>
      </c>
      <c r="Q421" s="70" t="n">
        <f aca="false">SUM(Q422:Q471)</f>
        <v>3</v>
      </c>
      <c r="R421" s="70" t="n">
        <f aca="false">SUM(R422:R471)</f>
        <v>15</v>
      </c>
      <c r="S421" s="70" t="n">
        <f aca="false">SUM(S422:S471)</f>
        <v>11</v>
      </c>
      <c r="T421" s="70" t="n">
        <f aca="false">SUM(T422:T471)</f>
        <v>1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1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1</v>
      </c>
      <c r="AH421" s="70" t="n">
        <f aca="false">SUM(AH422:AH471)</f>
        <v>2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26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1</v>
      </c>
      <c r="AQ421" s="70" t="n">
        <f aca="false">SUM(AQ422:AQ471)</f>
        <v>6</v>
      </c>
      <c r="AR421" s="70" t="n">
        <f aca="false">SUM(AR422:AR471)</f>
        <v>10</v>
      </c>
      <c r="AS421" s="70" t="n">
        <f aca="false">SUM(AS422:AS471)</f>
        <v>13</v>
      </c>
      <c r="AT421" s="70" t="n">
        <f aca="false">SUM(AT422:AT471)</f>
        <v>1</v>
      </c>
      <c r="AU421" s="70" t="n">
        <f aca="false">SUM(AU422:AU471)</f>
        <v>2</v>
      </c>
      <c r="AV421" s="70" t="n">
        <f aca="false">SUM(AV422:AV471)</f>
        <v>1</v>
      </c>
      <c r="AW421" s="70" t="n">
        <f aca="false">SUM(AW422:AW471)</f>
        <v>2</v>
      </c>
      <c r="AX421" s="70" t="n">
        <f aca="false">SUM(AX422:AX471)</f>
        <v>1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 t="n">
        <v>1</v>
      </c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 t="n">
        <v>1</v>
      </c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fals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 t="n">
        <v>1</v>
      </c>
      <c r="F436" s="70" t="n">
        <v>1</v>
      </c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 t="n">
        <v>1</v>
      </c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 t="n">
        <v>1</v>
      </c>
      <c r="AJ436" s="70"/>
      <c r="AK436" s="70"/>
      <c r="AL436" s="70"/>
      <c r="AM436" s="70"/>
      <c r="AN436" s="70"/>
      <c r="AO436" s="70"/>
      <c r="AP436" s="70"/>
      <c r="AQ436" s="70"/>
      <c r="AR436" s="70"/>
      <c r="AS436" s="70" t="n">
        <v>1</v>
      </c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fals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 t="n">
        <v>1</v>
      </c>
      <c r="F437" s="70" t="n">
        <v>1</v>
      </c>
      <c r="G437" s="70"/>
      <c r="H437" s="70"/>
      <c r="I437" s="70" t="n">
        <v>1</v>
      </c>
      <c r="J437" s="70"/>
      <c r="K437" s="70"/>
      <c r="L437" s="70"/>
      <c r="M437" s="70"/>
      <c r="N437" s="70"/>
      <c r="O437" s="70"/>
      <c r="P437" s="70"/>
      <c r="Q437" s="70"/>
      <c r="R437" s="70"/>
      <c r="S437" s="70" t="n">
        <v>1</v>
      </c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 t="n">
        <v>1</v>
      </c>
      <c r="AL437" s="70"/>
      <c r="AM437" s="70"/>
      <c r="AN437" s="70"/>
      <c r="AO437" s="70"/>
      <c r="AP437" s="70"/>
      <c r="AQ437" s="70"/>
      <c r="AR437" s="70" t="n">
        <v>1</v>
      </c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 t="n">
        <v>2</v>
      </c>
      <c r="F438" s="70" t="n">
        <v>2</v>
      </c>
      <c r="G438" s="70"/>
      <c r="H438" s="70" t="n">
        <v>2</v>
      </c>
      <c r="I438" s="70"/>
      <c r="J438" s="70"/>
      <c r="K438" s="70"/>
      <c r="L438" s="70"/>
      <c r="M438" s="70"/>
      <c r="N438" s="70"/>
      <c r="O438" s="70"/>
      <c r="P438" s="70"/>
      <c r="Q438" s="70"/>
      <c r="R438" s="70" t="n">
        <v>2</v>
      </c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 t="n">
        <v>2</v>
      </c>
      <c r="AL438" s="70"/>
      <c r="AM438" s="70"/>
      <c r="AN438" s="70"/>
      <c r="AO438" s="70"/>
      <c r="AP438" s="70" t="n">
        <v>1</v>
      </c>
      <c r="AQ438" s="70"/>
      <c r="AR438" s="70" t="n">
        <v>1</v>
      </c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8</v>
      </c>
      <c r="F452" s="70" t="n">
        <v>17</v>
      </c>
      <c r="G452" s="70" t="n">
        <v>1</v>
      </c>
      <c r="H452" s="70"/>
      <c r="I452" s="70"/>
      <c r="J452" s="70"/>
      <c r="K452" s="70"/>
      <c r="L452" s="70"/>
      <c r="M452" s="70"/>
      <c r="N452" s="70"/>
      <c r="O452" s="70"/>
      <c r="P452" s="70" t="n">
        <v>3</v>
      </c>
      <c r="Q452" s="70"/>
      <c r="R452" s="70" t="n">
        <v>11</v>
      </c>
      <c r="S452" s="70" t="n">
        <v>4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 t="n">
        <v>1</v>
      </c>
      <c r="AE452" s="70"/>
      <c r="AF452" s="70"/>
      <c r="AG452" s="70" t="n">
        <v>1</v>
      </c>
      <c r="AH452" s="70" t="n">
        <v>1</v>
      </c>
      <c r="AI452" s="70"/>
      <c r="AJ452" s="70"/>
      <c r="AK452" s="70" t="n">
        <v>15</v>
      </c>
      <c r="AL452" s="70"/>
      <c r="AM452" s="70"/>
      <c r="AN452" s="70"/>
      <c r="AO452" s="70"/>
      <c r="AP452" s="70"/>
      <c r="AQ452" s="70" t="n">
        <v>4</v>
      </c>
      <c r="AR452" s="70" t="n">
        <v>4</v>
      </c>
      <c r="AS452" s="70" t="n">
        <v>8</v>
      </c>
      <c r="AT452" s="70" t="n">
        <v>1</v>
      </c>
      <c r="AU452" s="70" t="n">
        <v>1</v>
      </c>
      <c r="AV452" s="70"/>
      <c r="AW452" s="70"/>
      <c r="AX452" s="70" t="n">
        <v>1</v>
      </c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2</v>
      </c>
      <c r="F453" s="70" t="n">
        <v>2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 t="n">
        <v>1</v>
      </c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2</v>
      </c>
      <c r="AL453" s="70"/>
      <c r="AM453" s="70"/>
      <c r="AN453" s="70"/>
      <c r="AO453" s="70"/>
      <c r="AP453" s="70"/>
      <c r="AQ453" s="70"/>
      <c r="AR453" s="70"/>
      <c r="AS453" s="70" t="n">
        <v>2</v>
      </c>
      <c r="AT453" s="70"/>
      <c r="AU453" s="70"/>
      <c r="AV453" s="70"/>
      <c r="AW453" s="70" t="n">
        <v>1</v>
      </c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 t="n">
        <v>1</v>
      </c>
      <c r="R454" s="70"/>
      <c r="S454" s="70" t="n">
        <v>2</v>
      </c>
      <c r="T454" s="70"/>
      <c r="U454" s="70" t="n">
        <v>1</v>
      </c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 t="n">
        <v>1</v>
      </c>
      <c r="AR454" s="70" t="n">
        <v>1</v>
      </c>
      <c r="AS454" s="70" t="n">
        <v>1</v>
      </c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5</v>
      </c>
      <c r="F455" s="70" t="n">
        <v>4</v>
      </c>
      <c r="G455" s="70" t="n">
        <v>1</v>
      </c>
      <c r="H455" s="70"/>
      <c r="I455" s="70"/>
      <c r="J455" s="70"/>
      <c r="K455" s="70"/>
      <c r="L455" s="70"/>
      <c r="M455" s="70"/>
      <c r="N455" s="70"/>
      <c r="O455" s="70"/>
      <c r="P455" s="70"/>
      <c r="Q455" s="70" t="n">
        <v>1</v>
      </c>
      <c r="R455" s="70" t="n">
        <v>1</v>
      </c>
      <c r="S455" s="70" t="n">
        <v>3</v>
      </c>
      <c r="T455" s="70"/>
      <c r="U455" s="70"/>
      <c r="V455" s="70"/>
      <c r="W455" s="70"/>
      <c r="X455" s="70"/>
      <c r="Y455" s="70" t="n">
        <v>1</v>
      </c>
      <c r="Z455" s="70"/>
      <c r="AA455" s="70"/>
      <c r="AB455" s="70"/>
      <c r="AC455" s="70"/>
      <c r="AD455" s="70"/>
      <c r="AE455" s="70"/>
      <c r="AF455" s="70"/>
      <c r="AG455" s="70"/>
      <c r="AH455" s="70" t="n">
        <v>1</v>
      </c>
      <c r="AI455" s="70"/>
      <c r="AJ455" s="70"/>
      <c r="AK455" s="70" t="n">
        <v>3</v>
      </c>
      <c r="AL455" s="70"/>
      <c r="AM455" s="70"/>
      <c r="AN455" s="70"/>
      <c r="AO455" s="70"/>
      <c r="AP455" s="70"/>
      <c r="AQ455" s="70" t="n">
        <v>1</v>
      </c>
      <c r="AR455" s="70" t="n">
        <v>2</v>
      </c>
      <c r="AS455" s="70" t="n">
        <v>1</v>
      </c>
      <c r="AT455" s="70"/>
      <c r="AU455" s="70" t="n">
        <v>1</v>
      </c>
      <c r="AV455" s="70" t="n">
        <v>1</v>
      </c>
      <c r="AW455" s="70" t="n">
        <v>1</v>
      </c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78</v>
      </c>
      <c r="F472" s="70" t="n">
        <f aca="false">SUM(F473:F542)</f>
        <v>78</v>
      </c>
      <c r="G472" s="70" t="n">
        <f aca="false">SUM(G473:G542)</f>
        <v>0</v>
      </c>
      <c r="H472" s="70" t="n">
        <f aca="false">SUM(H473:H542)</f>
        <v>2</v>
      </c>
      <c r="I472" s="70" t="n">
        <f aca="false">SUM(I473:I542)</f>
        <v>3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6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2</v>
      </c>
      <c r="P472" s="70" t="n">
        <f aca="false">SUM(P473:P542)</f>
        <v>12</v>
      </c>
      <c r="Q472" s="70" t="n">
        <f aca="false">SUM(Q473:Q542)</f>
        <v>10</v>
      </c>
      <c r="R472" s="70" t="n">
        <f aca="false">SUM(R473:R542)</f>
        <v>36</v>
      </c>
      <c r="S472" s="70" t="n">
        <f aca="false">SUM(S473:S542)</f>
        <v>12</v>
      </c>
      <c r="T472" s="70" t="n">
        <f aca="false">SUM(T473:T542)</f>
        <v>6</v>
      </c>
      <c r="U472" s="70" t="n">
        <f aca="false">SUM(U473:U542)</f>
        <v>3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6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2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6</v>
      </c>
      <c r="AI472" s="70" t="n">
        <f aca="false">SUM(AI473:AI542)</f>
        <v>7</v>
      </c>
      <c r="AJ472" s="70" t="n">
        <f aca="false">SUM(AJ473:AJ542)</f>
        <v>0</v>
      </c>
      <c r="AK472" s="70" t="n">
        <f aca="false">SUM(AK473:AK542)</f>
        <v>34</v>
      </c>
      <c r="AL472" s="70" t="n">
        <f aca="false">SUM(AL473:AL542)</f>
        <v>3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3</v>
      </c>
      <c r="AP472" s="70" t="n">
        <f aca="false">SUM(AP473:AP542)</f>
        <v>0</v>
      </c>
      <c r="AQ472" s="70" t="n">
        <f aca="false">SUM(AQ473:AQ542)</f>
        <v>13</v>
      </c>
      <c r="AR472" s="70" t="n">
        <f aca="false">SUM(AR473:AR542)</f>
        <v>26</v>
      </c>
      <c r="AS472" s="70" t="n">
        <f aca="false">SUM(AS473:AS542)</f>
        <v>33</v>
      </c>
      <c r="AT472" s="70" t="n">
        <f aca="false">SUM(AT473:AT542)</f>
        <v>2</v>
      </c>
      <c r="AU472" s="70" t="n">
        <f aca="false">SUM(AU473:AU542)</f>
        <v>1</v>
      </c>
      <c r="AV472" s="70" t="n">
        <f aca="false">SUM(AV473:AV542)</f>
        <v>0</v>
      </c>
      <c r="AW472" s="70" t="n">
        <f aca="false">SUM(AW473:AW542)</f>
        <v>3</v>
      </c>
      <c r="AX472" s="70" t="n">
        <f aca="false">SUM(AX473:AX542)</f>
        <v>3</v>
      </c>
      <c r="AY472" s="70" t="n">
        <f aca="false">SUM(AY473:AY542)</f>
        <v>5</v>
      </c>
      <c r="AZ472" s="70" t="n">
        <f aca="false">SUM(AZ473:AZ542)</f>
        <v>4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2</v>
      </c>
      <c r="BF472" s="70" t="n">
        <f aca="false">SUM(BF473:BF542)</f>
        <v>0</v>
      </c>
      <c r="BG472" s="70" t="n">
        <f aca="false">SUM(BG473:BG542)</f>
        <v>1</v>
      </c>
      <c r="BH472" s="70" t="n">
        <f aca="false">SUM(BH473:BH542)</f>
        <v>1</v>
      </c>
      <c r="BI472" s="70" t="n">
        <f aca="false">SUM(BI473:BI542)</f>
        <v>1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4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 t="n">
        <v>1</v>
      </c>
      <c r="M503" s="70"/>
      <c r="N503" s="70"/>
      <c r="O503" s="70"/>
      <c r="P503" s="70"/>
      <c r="Q503" s="70"/>
      <c r="R503" s="70"/>
      <c r="S503" s="70" t="n">
        <v>1</v>
      </c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7</v>
      </c>
      <c r="F514" s="70" t="n">
        <v>47</v>
      </c>
      <c r="G514" s="70"/>
      <c r="H514" s="70" t="n">
        <v>1</v>
      </c>
      <c r="I514" s="70" t="n">
        <v>1</v>
      </c>
      <c r="J514" s="70"/>
      <c r="K514" s="70"/>
      <c r="L514" s="70" t="n">
        <v>2</v>
      </c>
      <c r="M514" s="70"/>
      <c r="N514" s="70"/>
      <c r="O514" s="70"/>
      <c r="P514" s="70" t="n">
        <v>3</v>
      </c>
      <c r="Q514" s="70" t="n">
        <v>4</v>
      </c>
      <c r="R514" s="70" t="n">
        <v>25</v>
      </c>
      <c r="S514" s="70" t="n">
        <v>9</v>
      </c>
      <c r="T514" s="70" t="n">
        <v>6</v>
      </c>
      <c r="U514" s="70" t="n">
        <v>2</v>
      </c>
      <c r="V514" s="70"/>
      <c r="W514" s="70"/>
      <c r="X514" s="70"/>
      <c r="Y514" s="70"/>
      <c r="Z514" s="70" t="n">
        <v>13</v>
      </c>
      <c r="AA514" s="70"/>
      <c r="AB514" s="70"/>
      <c r="AC514" s="70"/>
      <c r="AD514" s="70" t="n">
        <v>1</v>
      </c>
      <c r="AE514" s="70"/>
      <c r="AF514" s="70"/>
      <c r="AG514" s="70"/>
      <c r="AH514" s="70" t="n">
        <v>7</v>
      </c>
      <c r="AI514" s="70" t="n">
        <v>7</v>
      </c>
      <c r="AJ514" s="70"/>
      <c r="AK514" s="70" t="n">
        <v>17</v>
      </c>
      <c r="AL514" s="70" t="n">
        <v>1</v>
      </c>
      <c r="AM514" s="70"/>
      <c r="AN514" s="70"/>
      <c r="AO514" s="70" t="n">
        <v>3</v>
      </c>
      <c r="AP514" s="70"/>
      <c r="AQ514" s="70" t="n">
        <v>7</v>
      </c>
      <c r="AR514" s="70" t="n">
        <v>14</v>
      </c>
      <c r="AS514" s="70" t="n">
        <v>22</v>
      </c>
      <c r="AT514" s="70" t="n">
        <v>1</v>
      </c>
      <c r="AU514" s="70"/>
      <c r="AV514" s="70"/>
      <c r="AW514" s="70" t="n">
        <v>3</v>
      </c>
      <c r="AX514" s="70" t="n">
        <v>3</v>
      </c>
      <c r="AY514" s="70" t="n">
        <v>3</v>
      </c>
      <c r="AZ514" s="70" t="n">
        <v>2</v>
      </c>
      <c r="BA514" s="70"/>
      <c r="BB514" s="70" t="n">
        <v>1</v>
      </c>
      <c r="BC514" s="70"/>
      <c r="BD514" s="70"/>
      <c r="BE514" s="70" t="n">
        <v>1</v>
      </c>
      <c r="BF514" s="70"/>
      <c r="BG514" s="70" t="n">
        <v>1</v>
      </c>
      <c r="BH514" s="70"/>
      <c r="BI514" s="70" t="n">
        <v>1</v>
      </c>
      <c r="BJ514" s="70"/>
      <c r="BK514" s="70"/>
      <c r="BL514" s="70"/>
      <c r="BM514" s="70"/>
      <c r="BN514" s="70"/>
      <c r="BO514" s="70" t="n">
        <v>3</v>
      </c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26</v>
      </c>
      <c r="F515" s="70" t="n">
        <v>26</v>
      </c>
      <c r="G515" s="70"/>
      <c r="H515" s="70" t="n">
        <v>1</v>
      </c>
      <c r="I515" s="70" t="n">
        <v>2</v>
      </c>
      <c r="J515" s="70"/>
      <c r="K515" s="70"/>
      <c r="L515" s="70" t="n">
        <v>3</v>
      </c>
      <c r="M515" s="70"/>
      <c r="N515" s="70"/>
      <c r="O515" s="70" t="n">
        <v>2</v>
      </c>
      <c r="P515" s="70" t="n">
        <v>8</v>
      </c>
      <c r="Q515" s="70" t="n">
        <v>5</v>
      </c>
      <c r="R515" s="70" t="n">
        <v>9</v>
      </c>
      <c r="S515" s="70" t="n">
        <v>2</v>
      </c>
      <c r="T515" s="70"/>
      <c r="U515" s="70" t="n">
        <v>1</v>
      </c>
      <c r="V515" s="70"/>
      <c r="W515" s="70"/>
      <c r="X515" s="70"/>
      <c r="Y515" s="70"/>
      <c r="Z515" s="70" t="n">
        <v>2</v>
      </c>
      <c r="AA515" s="70"/>
      <c r="AB515" s="70"/>
      <c r="AC515" s="70"/>
      <c r="AD515" s="70" t="n">
        <v>1</v>
      </c>
      <c r="AE515" s="70"/>
      <c r="AF515" s="70"/>
      <c r="AG515" s="70"/>
      <c r="AH515" s="70" t="n">
        <v>9</v>
      </c>
      <c r="AI515" s="70"/>
      <c r="AJ515" s="70"/>
      <c r="AK515" s="70" t="n">
        <v>13</v>
      </c>
      <c r="AL515" s="70" t="n">
        <v>2</v>
      </c>
      <c r="AM515" s="70"/>
      <c r="AN515" s="70"/>
      <c r="AO515" s="70"/>
      <c r="AP515" s="70"/>
      <c r="AQ515" s="70" t="n">
        <v>3</v>
      </c>
      <c r="AR515" s="70" t="n">
        <v>12</v>
      </c>
      <c r="AS515" s="70" t="n">
        <v>9</v>
      </c>
      <c r="AT515" s="70" t="n">
        <v>1</v>
      </c>
      <c r="AU515" s="70" t="n">
        <v>1</v>
      </c>
      <c r="AV515" s="70"/>
      <c r="AW515" s="70"/>
      <c r="AX515" s="70"/>
      <c r="AY515" s="70" t="n">
        <v>2</v>
      </c>
      <c r="AZ515" s="70" t="n">
        <v>2</v>
      </c>
      <c r="BA515" s="70"/>
      <c r="BB515" s="70"/>
      <c r="BC515" s="70"/>
      <c r="BD515" s="70"/>
      <c r="BE515" s="70" t="n">
        <v>1</v>
      </c>
      <c r="BF515" s="70"/>
      <c r="BG515" s="70"/>
      <c r="BH515" s="70" t="n">
        <v>1</v>
      </c>
      <c r="BI515" s="70"/>
      <c r="BJ515" s="70" t="n">
        <v>1</v>
      </c>
      <c r="BK515" s="70"/>
      <c r="BL515" s="70"/>
      <c r="BM515" s="70"/>
      <c r="BN515" s="70"/>
      <c r="BO515" s="70" t="n">
        <v>1</v>
      </c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 t="n">
        <v>1</v>
      </c>
      <c r="R516" s="70" t="n">
        <v>2</v>
      </c>
      <c r="S516" s="70"/>
      <c r="T516" s="70"/>
      <c r="U516" s="70"/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2</v>
      </c>
      <c r="AL516" s="70"/>
      <c r="AM516" s="70"/>
      <c r="AN516" s="70"/>
      <c r="AO516" s="70"/>
      <c r="AP516" s="70"/>
      <c r="AQ516" s="70" t="n">
        <v>2</v>
      </c>
      <c r="AR516" s="70"/>
      <c r="AS516" s="70" t="n">
        <v>1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 t="n">
        <v>1</v>
      </c>
      <c r="F517" s="70" t="n">
        <v>1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 t="n">
        <v>1</v>
      </c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1</v>
      </c>
      <c r="AL517" s="70"/>
      <c r="AM517" s="70"/>
      <c r="AN517" s="70"/>
      <c r="AO517" s="70"/>
      <c r="AP517" s="70"/>
      <c r="AQ517" s="70" t="n">
        <v>1</v>
      </c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1</v>
      </c>
      <c r="T543" s="70" t="n">
        <f aca="false">SUM(T544:T553)</f>
        <v>0</v>
      </c>
      <c r="U543" s="70" t="n">
        <f aca="false">SUM(U544:U553)</f>
        <v>1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1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 t="n">
        <v>1</v>
      </c>
      <c r="T547" s="70"/>
      <c r="U547" s="70" t="n">
        <v>1</v>
      </c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 t="n">
        <v>1</v>
      </c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4</v>
      </c>
      <c r="F554" s="70" t="n">
        <f aca="false">SUM(F555:F597)</f>
        <v>64</v>
      </c>
      <c r="G554" s="70" t="n">
        <f aca="false">SUM(G555:G597)</f>
        <v>0</v>
      </c>
      <c r="H554" s="70" t="n">
        <f aca="false">SUM(H555:H597)</f>
        <v>8</v>
      </c>
      <c r="I554" s="70" t="n">
        <f aca="false">SUM(I555:I597)</f>
        <v>9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4</v>
      </c>
      <c r="P554" s="70" t="n">
        <f aca="false">SUM(P555:P597)</f>
        <v>17</v>
      </c>
      <c r="Q554" s="70" t="n">
        <f aca="false">SUM(Q555:Q597)</f>
        <v>7</v>
      </c>
      <c r="R554" s="70" t="n">
        <f aca="false">SUM(R555:R597)</f>
        <v>19</v>
      </c>
      <c r="S554" s="70" t="n">
        <f aca="false">SUM(S555:S597)</f>
        <v>12</v>
      </c>
      <c r="T554" s="70" t="n">
        <f aca="false">SUM(T555:T597)</f>
        <v>5</v>
      </c>
      <c r="U554" s="70" t="n">
        <f aca="false">SUM(U555:U597)</f>
        <v>7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3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2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12</v>
      </c>
      <c r="AI554" s="70" t="n">
        <f aca="false">SUM(AI555:AI597)</f>
        <v>4</v>
      </c>
      <c r="AJ554" s="70" t="n">
        <f aca="false">SUM(AJ555:AJ597)</f>
        <v>0</v>
      </c>
      <c r="AK554" s="70" t="n">
        <f aca="false">SUM(AK555:AK597)</f>
        <v>33</v>
      </c>
      <c r="AL554" s="70" t="n">
        <f aca="false">SUM(AL555:AL597)</f>
        <v>4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8</v>
      </c>
      <c r="AP554" s="70" t="n">
        <f aca="false">SUM(AP555:AP597)</f>
        <v>1</v>
      </c>
      <c r="AQ554" s="70" t="n">
        <f aca="false">SUM(AQ555:AQ597)</f>
        <v>13</v>
      </c>
      <c r="AR554" s="70" t="n">
        <f aca="false">SUM(AR555:AR597)</f>
        <v>14</v>
      </c>
      <c r="AS554" s="70" t="n">
        <f aca="false">SUM(AS555:AS597)</f>
        <v>26</v>
      </c>
      <c r="AT554" s="70" t="n">
        <f aca="false">SUM(AT555:AT597)</f>
        <v>1</v>
      </c>
      <c r="AU554" s="70" t="n">
        <f aca="false">SUM(AU555:AU597)</f>
        <v>1</v>
      </c>
      <c r="AV554" s="70" t="n">
        <f aca="false">SUM(AV555:AV597)</f>
        <v>1</v>
      </c>
      <c r="AW554" s="70" t="n">
        <f aca="false">SUM(AW555:AW597)</f>
        <v>0</v>
      </c>
      <c r="AX554" s="70" t="n">
        <f aca="false">SUM(AX555:AX597)</f>
        <v>2</v>
      </c>
      <c r="AY554" s="70" t="n">
        <f aca="false">SUM(AY555:AY597)</f>
        <v>4</v>
      </c>
      <c r="AZ554" s="70" t="n">
        <f aca="false">SUM(AZ555:AZ597)</f>
        <v>3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1</v>
      </c>
      <c r="BD554" s="70" t="n">
        <f aca="false">SUM(BD555:BD597)</f>
        <v>0</v>
      </c>
      <c r="BE554" s="70" t="n">
        <f aca="false">SUM(BE555:BE597)</f>
        <v>3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1</v>
      </c>
      <c r="BL554" s="70" t="n">
        <f aca="false">SUM(BL555:BL597)</f>
        <v>1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3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fals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 t="n">
        <v>2</v>
      </c>
      <c r="F565" s="70" t="n">
        <v>2</v>
      </c>
      <c r="G565" s="70"/>
      <c r="H565" s="70" t="n">
        <v>2</v>
      </c>
      <c r="I565" s="70" t="n">
        <v>2</v>
      </c>
      <c r="J565" s="70"/>
      <c r="K565" s="70"/>
      <c r="L565" s="70"/>
      <c r="M565" s="70"/>
      <c r="N565" s="70"/>
      <c r="O565" s="70"/>
      <c r="P565" s="70"/>
      <c r="Q565" s="70"/>
      <c r="R565" s="70" t="n">
        <v>1</v>
      </c>
      <c r="S565" s="70" t="n">
        <v>1</v>
      </c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 t="n">
        <v>2</v>
      </c>
      <c r="AL565" s="70"/>
      <c r="AM565" s="70"/>
      <c r="AN565" s="70"/>
      <c r="AO565" s="70"/>
      <c r="AP565" s="70"/>
      <c r="AQ565" s="70"/>
      <c r="AR565" s="70"/>
      <c r="AS565" s="70" t="n">
        <v>2</v>
      </c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3</v>
      </c>
      <c r="F581" s="70" t="n">
        <v>3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 t="n">
        <v>1</v>
      </c>
      <c r="Q581" s="70"/>
      <c r="R581" s="70" t="n">
        <v>1</v>
      </c>
      <c r="S581" s="70" t="n">
        <v>1</v>
      </c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 t="n">
        <v>1</v>
      </c>
      <c r="AJ581" s="70"/>
      <c r="AK581" s="70" t="n">
        <v>1</v>
      </c>
      <c r="AL581" s="70"/>
      <c r="AM581" s="70"/>
      <c r="AN581" s="70"/>
      <c r="AO581" s="70" t="n">
        <v>1</v>
      </c>
      <c r="AP581" s="70"/>
      <c r="AQ581" s="70" t="n">
        <v>1</v>
      </c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3</v>
      </c>
      <c r="F582" s="70" t="n">
        <v>33</v>
      </c>
      <c r="G582" s="70"/>
      <c r="H582" s="70" t="n">
        <v>5</v>
      </c>
      <c r="I582" s="70" t="n">
        <v>1</v>
      </c>
      <c r="J582" s="70"/>
      <c r="K582" s="70"/>
      <c r="L582" s="70"/>
      <c r="M582" s="70"/>
      <c r="N582" s="70"/>
      <c r="O582" s="70" t="n">
        <v>2</v>
      </c>
      <c r="P582" s="70" t="n">
        <v>8</v>
      </c>
      <c r="Q582" s="70" t="n">
        <v>4</v>
      </c>
      <c r="R582" s="70" t="n">
        <v>9</v>
      </c>
      <c r="S582" s="70" t="n">
        <v>6</v>
      </c>
      <c r="T582" s="70" t="n">
        <v>4</v>
      </c>
      <c r="U582" s="70" t="n">
        <v>7</v>
      </c>
      <c r="V582" s="70"/>
      <c r="W582" s="70"/>
      <c r="X582" s="70"/>
      <c r="Y582" s="70" t="n">
        <v>3</v>
      </c>
      <c r="Z582" s="70"/>
      <c r="AA582" s="70"/>
      <c r="AB582" s="70"/>
      <c r="AC582" s="70"/>
      <c r="AD582" s="70" t="n">
        <v>1</v>
      </c>
      <c r="AE582" s="70" t="n">
        <v>2</v>
      </c>
      <c r="AF582" s="70"/>
      <c r="AG582" s="70" t="n">
        <v>1</v>
      </c>
      <c r="AH582" s="70" t="n">
        <v>6</v>
      </c>
      <c r="AI582" s="70" t="n">
        <v>3</v>
      </c>
      <c r="AJ582" s="70"/>
      <c r="AK582" s="70" t="n">
        <v>10</v>
      </c>
      <c r="AL582" s="70"/>
      <c r="AM582" s="70"/>
      <c r="AN582" s="70"/>
      <c r="AO582" s="70" t="n">
        <v>7</v>
      </c>
      <c r="AP582" s="70" t="n">
        <v>1</v>
      </c>
      <c r="AQ582" s="70" t="n">
        <v>10</v>
      </c>
      <c r="AR582" s="70" t="n">
        <v>6</v>
      </c>
      <c r="AS582" s="70" t="n">
        <v>9</v>
      </c>
      <c r="AT582" s="70"/>
      <c r="AU582" s="70"/>
      <c r="AV582" s="70" t="n">
        <v>1</v>
      </c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3</v>
      </c>
      <c r="F584" s="70" t="n">
        <v>3</v>
      </c>
      <c r="G584" s="70"/>
      <c r="H584" s="70"/>
      <c r="I584" s="70"/>
      <c r="J584" s="70"/>
      <c r="K584" s="70"/>
      <c r="L584" s="70" t="n">
        <v>2</v>
      </c>
      <c r="M584" s="70"/>
      <c r="N584" s="70"/>
      <c r="O584" s="70"/>
      <c r="P584" s="70"/>
      <c r="Q584" s="70" t="n">
        <v>1</v>
      </c>
      <c r="R584" s="70" t="n">
        <v>1</v>
      </c>
      <c r="S584" s="70" t="n">
        <v>1</v>
      </c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 t="n">
        <v>2</v>
      </c>
      <c r="AL584" s="70"/>
      <c r="AM584" s="70"/>
      <c r="AN584" s="70"/>
      <c r="AO584" s="70"/>
      <c r="AP584" s="70"/>
      <c r="AQ584" s="70" t="n">
        <v>1</v>
      </c>
      <c r="AR584" s="70" t="n">
        <v>1</v>
      </c>
      <c r="AS584" s="70" t="n">
        <v>1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 t="n">
        <v>1</v>
      </c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 t="n">
        <v>1</v>
      </c>
      <c r="F588" s="70" t="n">
        <v>1</v>
      </c>
      <c r="G588" s="70"/>
      <c r="H588" s="70" t="n">
        <v>1</v>
      </c>
      <c r="I588" s="70"/>
      <c r="J588" s="70"/>
      <c r="K588" s="70"/>
      <c r="L588" s="70"/>
      <c r="M588" s="70"/>
      <c r="N588" s="70"/>
      <c r="O588" s="70"/>
      <c r="P588" s="70" t="n">
        <v>1</v>
      </c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1</v>
      </c>
      <c r="AL588" s="70"/>
      <c r="AM588" s="70"/>
      <c r="AN588" s="70"/>
      <c r="AO588" s="70"/>
      <c r="AP588" s="70"/>
      <c r="AQ588" s="70"/>
      <c r="AR588" s="70"/>
      <c r="AS588" s="70"/>
      <c r="AT588" s="70"/>
      <c r="AU588" s="70" t="n">
        <v>1</v>
      </c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6</v>
      </c>
      <c r="F590" s="70" t="n">
        <v>6</v>
      </c>
      <c r="G590" s="70"/>
      <c r="H590" s="70"/>
      <c r="I590" s="70"/>
      <c r="J590" s="70"/>
      <c r="K590" s="70"/>
      <c r="L590" s="70" t="n">
        <v>2</v>
      </c>
      <c r="M590" s="70"/>
      <c r="N590" s="70"/>
      <c r="O590" s="70"/>
      <c r="P590" s="70" t="n">
        <v>2</v>
      </c>
      <c r="Q590" s="70"/>
      <c r="R590" s="70" t="n">
        <v>2</v>
      </c>
      <c r="S590" s="70" t="n">
        <v>2</v>
      </c>
      <c r="T590" s="70"/>
      <c r="U590" s="70"/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 t="n">
        <v>2</v>
      </c>
      <c r="AI590" s="70"/>
      <c r="AJ590" s="70"/>
      <c r="AK590" s="70" t="n">
        <v>3</v>
      </c>
      <c r="AL590" s="70"/>
      <c r="AM590" s="70"/>
      <c r="AN590" s="70"/>
      <c r="AO590" s="70"/>
      <c r="AP590" s="70"/>
      <c r="AQ590" s="70"/>
      <c r="AR590" s="70" t="n">
        <v>1</v>
      </c>
      <c r="AS590" s="70" t="n">
        <v>5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0</v>
      </c>
      <c r="F591" s="70" t="n">
        <v>10</v>
      </c>
      <c r="G591" s="70"/>
      <c r="H591" s="70"/>
      <c r="I591" s="70" t="n">
        <v>6</v>
      </c>
      <c r="J591" s="70"/>
      <c r="K591" s="70"/>
      <c r="L591" s="70" t="n">
        <v>1</v>
      </c>
      <c r="M591" s="70"/>
      <c r="N591" s="70"/>
      <c r="O591" s="70" t="n">
        <v>2</v>
      </c>
      <c r="P591" s="70" t="n">
        <v>4</v>
      </c>
      <c r="Q591" s="70" t="n">
        <v>1</v>
      </c>
      <c r="R591" s="70" t="n">
        <v>3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 t="n">
        <v>2</v>
      </c>
      <c r="AI591" s="70"/>
      <c r="AJ591" s="70"/>
      <c r="AK591" s="70" t="n">
        <v>8</v>
      </c>
      <c r="AL591" s="70" t="n">
        <v>4</v>
      </c>
      <c r="AM591" s="70"/>
      <c r="AN591" s="70"/>
      <c r="AO591" s="70"/>
      <c r="AP591" s="70"/>
      <c r="AQ591" s="70"/>
      <c r="AR591" s="70" t="n">
        <v>2</v>
      </c>
      <c r="AS591" s="70" t="n">
        <v>7</v>
      </c>
      <c r="AT591" s="70" t="n">
        <v>1</v>
      </c>
      <c r="AU591" s="70"/>
      <c r="AV591" s="70"/>
      <c r="AW591" s="70"/>
      <c r="AX591" s="70" t="n">
        <v>2</v>
      </c>
      <c r="AY591" s="70" t="n">
        <v>4</v>
      </c>
      <c r="AZ591" s="70" t="n">
        <v>3</v>
      </c>
      <c r="BA591" s="70" t="n">
        <v>1</v>
      </c>
      <c r="BB591" s="70"/>
      <c r="BC591" s="70" t="n">
        <v>1</v>
      </c>
      <c r="BD591" s="70"/>
      <c r="BE591" s="70" t="n">
        <v>3</v>
      </c>
      <c r="BF591" s="70"/>
      <c r="BG591" s="70"/>
      <c r="BH591" s="70"/>
      <c r="BI591" s="70"/>
      <c r="BJ591" s="70"/>
      <c r="BK591" s="70" t="n">
        <v>1</v>
      </c>
      <c r="BL591" s="70" t="n">
        <v>1</v>
      </c>
      <c r="BM591" s="70"/>
      <c r="BN591" s="70"/>
      <c r="BO591" s="70"/>
      <c r="BP591" s="70"/>
      <c r="BQ591" s="70"/>
      <c r="BR591" s="70" t="n">
        <v>3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 t="n">
        <v>3</v>
      </c>
      <c r="F593" s="70" t="n">
        <v>3</v>
      </c>
      <c r="G593" s="70"/>
      <c r="H593" s="70"/>
      <c r="I593" s="70"/>
      <c r="J593" s="70"/>
      <c r="K593" s="70"/>
      <c r="L593" s="70"/>
      <c r="M593" s="70"/>
      <c r="N593" s="70"/>
      <c r="O593" s="70"/>
      <c r="P593" s="70" t="n">
        <v>1</v>
      </c>
      <c r="Q593" s="70"/>
      <c r="R593" s="70"/>
      <c r="S593" s="70" t="n">
        <v>1</v>
      </c>
      <c r="T593" s="70" t="n">
        <v>1</v>
      </c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 t="n">
        <v>3</v>
      </c>
      <c r="AL593" s="70"/>
      <c r="AM593" s="70"/>
      <c r="AN593" s="70"/>
      <c r="AO593" s="70"/>
      <c r="AP593" s="70"/>
      <c r="AQ593" s="70" t="n">
        <v>1</v>
      </c>
      <c r="AR593" s="70" t="n">
        <v>2</v>
      </c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 t="n">
        <v>1</v>
      </c>
      <c r="F594" s="70" t="n">
        <v>1</v>
      </c>
      <c r="G594" s="70"/>
      <c r="H594" s="70"/>
      <c r="I594" s="70"/>
      <c r="J594" s="70"/>
      <c r="K594" s="70"/>
      <c r="L594" s="70" t="n">
        <v>1</v>
      </c>
      <c r="M594" s="70"/>
      <c r="N594" s="70"/>
      <c r="O594" s="70"/>
      <c r="P594" s="70"/>
      <c r="Q594" s="70"/>
      <c r="R594" s="70" t="n">
        <v>1</v>
      </c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 t="n">
        <v>1</v>
      </c>
      <c r="AL594" s="70"/>
      <c r="AM594" s="70"/>
      <c r="AN594" s="70"/>
      <c r="AO594" s="70"/>
      <c r="AP594" s="70"/>
      <c r="AQ594" s="70"/>
      <c r="AR594" s="70"/>
      <c r="AS594" s="70" t="n">
        <v>1</v>
      </c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2</v>
      </c>
      <c r="F598" s="70" t="n">
        <f aca="false">SUM(F599:F650)</f>
        <v>32</v>
      </c>
      <c r="G598" s="70" t="n">
        <f aca="false">SUM(G599:G650)</f>
        <v>0</v>
      </c>
      <c r="H598" s="70" t="n">
        <f aca="false">SUM(H599:H650)</f>
        <v>5</v>
      </c>
      <c r="I598" s="70" t="n">
        <f aca="false">SUM(I599:I650)</f>
        <v>1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7</v>
      </c>
      <c r="M598" s="70" t="n">
        <f aca="false">SUM(M599:M650)</f>
        <v>0</v>
      </c>
      <c r="N598" s="70" t="n">
        <f aca="false">SUM(N599:N650)</f>
        <v>1</v>
      </c>
      <c r="O598" s="70" t="n">
        <f aca="false">SUM(O599:O650)</f>
        <v>1</v>
      </c>
      <c r="P598" s="70" t="n">
        <f aca="false">SUM(P599:P650)</f>
        <v>10</v>
      </c>
      <c r="Q598" s="70" t="n">
        <f aca="false">SUM(Q599:Q650)</f>
        <v>5</v>
      </c>
      <c r="R598" s="70" t="n">
        <f aca="false">SUM(R599:R650)</f>
        <v>10</v>
      </c>
      <c r="S598" s="70" t="n">
        <f aca="false">SUM(S599:S650)</f>
        <v>4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2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2</v>
      </c>
      <c r="AG598" s="70" t="n">
        <f aca="false">SUM(AG599:AG650)</f>
        <v>0</v>
      </c>
      <c r="AH598" s="70" t="n">
        <f aca="false">SUM(AH599:AH650)</f>
        <v>3</v>
      </c>
      <c r="AI598" s="70" t="n">
        <f aca="false">SUM(AI599:AI650)</f>
        <v>3</v>
      </c>
      <c r="AJ598" s="70" t="n">
        <f aca="false">SUM(AJ599:AJ650)</f>
        <v>0</v>
      </c>
      <c r="AK598" s="70" t="n">
        <f aca="false">SUM(AK599:AK650)</f>
        <v>22</v>
      </c>
      <c r="AL598" s="70" t="n">
        <f aca="false">SUM(AL599:AL650)</f>
        <v>2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2</v>
      </c>
      <c r="AR598" s="70" t="n">
        <f aca="false">SUM(AR599:AR650)</f>
        <v>11</v>
      </c>
      <c r="AS598" s="70" t="n">
        <f aca="false">SUM(AS599:AS650)</f>
        <v>14</v>
      </c>
      <c r="AT598" s="70" t="n">
        <f aca="false">SUM(AT599:AT650)</f>
        <v>0</v>
      </c>
      <c r="AU598" s="70" t="n">
        <f aca="false">SUM(AU599:AU650)</f>
        <v>5</v>
      </c>
      <c r="AV598" s="70" t="n">
        <f aca="false">SUM(AV599:AV650)</f>
        <v>0</v>
      </c>
      <c r="AW598" s="70" t="n">
        <f aca="false">SUM(AW599:AW650)</f>
        <v>1</v>
      </c>
      <c r="AX598" s="70" t="n">
        <f aca="false">SUM(AX599:AX650)</f>
        <v>2</v>
      </c>
      <c r="AY598" s="70" t="n">
        <f aca="false">SUM(AY599:AY650)</f>
        <v>2</v>
      </c>
      <c r="AZ598" s="70" t="n">
        <f aca="false">SUM(AZ599:AZ650)</f>
        <v>2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1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1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1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2</v>
      </c>
      <c r="F603" s="70" t="n">
        <v>12</v>
      </c>
      <c r="G603" s="70"/>
      <c r="H603" s="70"/>
      <c r="I603" s="70"/>
      <c r="J603" s="70"/>
      <c r="K603" s="70"/>
      <c r="L603" s="70" t="n">
        <v>3</v>
      </c>
      <c r="M603" s="70"/>
      <c r="N603" s="70" t="n">
        <v>1</v>
      </c>
      <c r="O603" s="70" t="n">
        <v>1</v>
      </c>
      <c r="P603" s="70" t="n">
        <v>5</v>
      </c>
      <c r="Q603" s="70"/>
      <c r="R603" s="70" t="n">
        <v>4</v>
      </c>
      <c r="S603" s="70" t="n">
        <v>1</v>
      </c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 t="n">
        <v>2</v>
      </c>
      <c r="AG603" s="70"/>
      <c r="AH603" s="70" t="n">
        <v>1</v>
      </c>
      <c r="AI603" s="70"/>
      <c r="AJ603" s="70"/>
      <c r="AK603" s="70" t="n">
        <v>8</v>
      </c>
      <c r="AL603" s="70" t="n">
        <v>1</v>
      </c>
      <c r="AM603" s="70"/>
      <c r="AN603" s="70"/>
      <c r="AO603" s="70"/>
      <c r="AP603" s="70"/>
      <c r="AQ603" s="70"/>
      <c r="AR603" s="70" t="n">
        <v>5</v>
      </c>
      <c r="AS603" s="70" t="n">
        <v>6</v>
      </c>
      <c r="AT603" s="70"/>
      <c r="AU603" s="70" t="n">
        <v>1</v>
      </c>
      <c r="AV603" s="70"/>
      <c r="AW603" s="70"/>
      <c r="AX603" s="70"/>
      <c r="AY603" s="70" t="n">
        <v>1</v>
      </c>
      <c r="AZ603" s="70" t="n">
        <v>1</v>
      </c>
      <c r="BA603" s="70"/>
      <c r="BB603" s="70"/>
      <c r="BC603" s="70" t="n">
        <v>1</v>
      </c>
      <c r="BD603" s="70"/>
      <c r="BE603" s="70"/>
      <c r="BF603" s="70"/>
      <c r="BG603" s="70"/>
      <c r="BH603" s="70"/>
      <c r="BI603" s="70"/>
      <c r="BJ603" s="70" t="n">
        <v>1</v>
      </c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5</v>
      </c>
      <c r="F604" s="70" t="n">
        <v>5</v>
      </c>
      <c r="G604" s="70"/>
      <c r="H604" s="70" t="n">
        <v>1</v>
      </c>
      <c r="I604" s="70" t="n">
        <v>5</v>
      </c>
      <c r="J604" s="70"/>
      <c r="K604" s="70"/>
      <c r="L604" s="70" t="n">
        <v>2</v>
      </c>
      <c r="M604" s="70"/>
      <c r="N604" s="70"/>
      <c r="O604" s="70"/>
      <c r="P604" s="70" t="n">
        <v>2</v>
      </c>
      <c r="Q604" s="70"/>
      <c r="R604" s="70" t="n">
        <v>2</v>
      </c>
      <c r="S604" s="70" t="n">
        <v>1</v>
      </c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5</v>
      </c>
      <c r="AL604" s="70" t="n">
        <v>1</v>
      </c>
      <c r="AM604" s="70"/>
      <c r="AN604" s="70"/>
      <c r="AO604" s="70"/>
      <c r="AP604" s="70"/>
      <c r="AQ604" s="70" t="n">
        <v>1</v>
      </c>
      <c r="AR604" s="70" t="n">
        <v>2</v>
      </c>
      <c r="AS604" s="70" t="n">
        <v>2</v>
      </c>
      <c r="AT604" s="70"/>
      <c r="AU604" s="70"/>
      <c r="AV604" s="70"/>
      <c r="AW604" s="70"/>
      <c r="AX604" s="70"/>
      <c r="AY604" s="70" t="n">
        <v>1</v>
      </c>
      <c r="AZ604" s="70" t="n">
        <v>1</v>
      </c>
      <c r="BA604" s="70"/>
      <c r="BB604" s="70"/>
      <c r="BC604" s="70"/>
      <c r="BD604" s="70"/>
      <c r="BE604" s="70"/>
      <c r="BF604" s="70"/>
      <c r="BG604" s="70" t="n">
        <v>1</v>
      </c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 t="n">
        <v>1</v>
      </c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4</v>
      </c>
      <c r="F605" s="70" t="n">
        <v>4</v>
      </c>
      <c r="G605" s="70"/>
      <c r="H605" s="70" t="n">
        <v>3</v>
      </c>
      <c r="I605" s="70" t="n">
        <v>3</v>
      </c>
      <c r="J605" s="70"/>
      <c r="K605" s="70"/>
      <c r="L605" s="70" t="n">
        <v>1</v>
      </c>
      <c r="M605" s="70"/>
      <c r="N605" s="70"/>
      <c r="O605" s="70"/>
      <c r="P605" s="70"/>
      <c r="Q605" s="70" t="n">
        <v>3</v>
      </c>
      <c r="R605" s="70" t="n">
        <v>1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4</v>
      </c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 t="n">
        <v>3</v>
      </c>
      <c r="AV605" s="70"/>
      <c r="AW605" s="70"/>
      <c r="AX605" s="70" t="n">
        <v>1</v>
      </c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2</v>
      </c>
      <c r="F606" s="70" t="n">
        <v>2</v>
      </c>
      <c r="G606" s="70"/>
      <c r="H606" s="70"/>
      <c r="I606" s="70" t="n">
        <v>1</v>
      </c>
      <c r="J606" s="70"/>
      <c r="K606" s="70"/>
      <c r="L606" s="70" t="n">
        <v>1</v>
      </c>
      <c r="M606" s="70"/>
      <c r="N606" s="70"/>
      <c r="O606" s="70"/>
      <c r="P606" s="70"/>
      <c r="Q606" s="70" t="n">
        <v>1</v>
      </c>
      <c r="R606" s="70"/>
      <c r="S606" s="70" t="n">
        <v>1</v>
      </c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 t="n">
        <v>1</v>
      </c>
      <c r="AJ606" s="70"/>
      <c r="AK606" s="70" t="n">
        <v>1</v>
      </c>
      <c r="AL606" s="70"/>
      <c r="AM606" s="70"/>
      <c r="AN606" s="70"/>
      <c r="AO606" s="70"/>
      <c r="AP606" s="70"/>
      <c r="AQ606" s="70" t="n">
        <v>1</v>
      </c>
      <c r="AR606" s="70" t="n">
        <v>1</v>
      </c>
      <c r="AS606" s="70"/>
      <c r="AT606" s="70"/>
      <c r="AU606" s="70"/>
      <c r="AV606" s="70"/>
      <c r="AW606" s="70" t="n">
        <v>1</v>
      </c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 t="n">
        <v>1</v>
      </c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 t="n">
        <v>1</v>
      </c>
      <c r="AJ620" s="70"/>
      <c r="AK620" s="70"/>
      <c r="AL620" s="70"/>
      <c r="AM620" s="70"/>
      <c r="AN620" s="70"/>
      <c r="AO620" s="70"/>
      <c r="AP620" s="70"/>
      <c r="AQ620" s="70"/>
      <c r="AR620" s="70"/>
      <c r="AS620" s="70" t="n">
        <v>1</v>
      </c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 t="n">
        <v>1</v>
      </c>
      <c r="F629" s="70" t="n">
        <v>1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 t="n">
        <v>1</v>
      </c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 t="n">
        <v>1</v>
      </c>
      <c r="AL629" s="70"/>
      <c r="AM629" s="70"/>
      <c r="AN629" s="70"/>
      <c r="AO629" s="70"/>
      <c r="AP629" s="70"/>
      <c r="AQ629" s="70"/>
      <c r="AR629" s="70"/>
      <c r="AS629" s="70" t="n">
        <v>1</v>
      </c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 t="n">
        <v>1</v>
      </c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/>
      <c r="AQ632" s="70"/>
      <c r="AR632" s="70"/>
      <c r="AS632" s="70" t="n">
        <v>1</v>
      </c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fals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 t="n">
        <v>1</v>
      </c>
      <c r="F633" s="70" t="n">
        <v>1</v>
      </c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 t="n">
        <v>1</v>
      </c>
      <c r="S633" s="70"/>
      <c r="T633" s="70"/>
      <c r="U633" s="70"/>
      <c r="V633" s="70"/>
      <c r="W633" s="70"/>
      <c r="X633" s="70"/>
      <c r="Y633" s="70"/>
      <c r="Z633" s="70" t="n">
        <v>1</v>
      </c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 t="n">
        <v>1</v>
      </c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 t="n">
        <v>1</v>
      </c>
      <c r="F641" s="70" t="n">
        <v>1</v>
      </c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 t="n">
        <v>1</v>
      </c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 t="n">
        <v>1</v>
      </c>
      <c r="AJ641" s="70"/>
      <c r="AK641" s="70"/>
      <c r="AL641" s="70"/>
      <c r="AM641" s="70"/>
      <c r="AN641" s="70"/>
      <c r="AO641" s="70"/>
      <c r="AP641" s="70"/>
      <c r="AQ641" s="70"/>
      <c r="AR641" s="70" t="n">
        <v>1</v>
      </c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fals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 t="n">
        <v>1</v>
      </c>
      <c r="F644" s="70" t="n">
        <v>1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 t="n">
        <v>1</v>
      </c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/>
      <c r="AP644" s="70"/>
      <c r="AQ644" s="70"/>
      <c r="AR644" s="70"/>
      <c r="AS644" s="70" t="n">
        <v>1</v>
      </c>
      <c r="AT644" s="70"/>
      <c r="AU644" s="70"/>
      <c r="AV644" s="70"/>
      <c r="AW644" s="70"/>
      <c r="AX644" s="70" t="n">
        <v>1</v>
      </c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fals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 t="n">
        <v>2</v>
      </c>
      <c r="F649" s="70" t="n">
        <v>2</v>
      </c>
      <c r="G649" s="70"/>
      <c r="H649" s="70"/>
      <c r="I649" s="70" t="n">
        <v>2</v>
      </c>
      <c r="J649" s="70"/>
      <c r="K649" s="70"/>
      <c r="L649" s="70"/>
      <c r="M649" s="70"/>
      <c r="N649" s="70"/>
      <c r="O649" s="70"/>
      <c r="P649" s="70" t="n">
        <v>2</v>
      </c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 t="n">
        <v>1</v>
      </c>
      <c r="AI649" s="70"/>
      <c r="AJ649" s="70"/>
      <c r="AK649" s="70" t="n">
        <v>1</v>
      </c>
      <c r="AL649" s="70"/>
      <c r="AM649" s="70"/>
      <c r="AN649" s="70"/>
      <c r="AO649" s="70"/>
      <c r="AP649" s="70"/>
      <c r="AQ649" s="70"/>
      <c r="AR649" s="70" t="n">
        <v>1</v>
      </c>
      <c r="AS649" s="70" t="n">
        <v>1</v>
      </c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 t="n">
        <v>1</v>
      </c>
      <c r="F650" s="70" t="n">
        <v>1</v>
      </c>
      <c r="G650" s="70"/>
      <c r="H650" s="70" t="n">
        <v>1</v>
      </c>
      <c r="I650" s="70"/>
      <c r="J650" s="70"/>
      <c r="K650" s="70"/>
      <c r="L650" s="70"/>
      <c r="M650" s="70"/>
      <c r="N650" s="70"/>
      <c r="O650" s="70"/>
      <c r="P650" s="70"/>
      <c r="Q650" s="70"/>
      <c r="R650" s="70" t="n">
        <v>1</v>
      </c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 t="n">
        <v>1</v>
      </c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 t="n">
        <v>1</v>
      </c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63</v>
      </c>
      <c r="F651" s="70" t="n">
        <f aca="false">SUM(F653:F715)</f>
        <v>163</v>
      </c>
      <c r="G651" s="70" t="n">
        <f aca="false">SUM(G653:G715)</f>
        <v>0</v>
      </c>
      <c r="H651" s="70" t="n">
        <f aca="false">SUM(H653:H715)</f>
        <v>22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4</v>
      </c>
      <c r="M651" s="70" t="n">
        <f aca="false">SUM(M653:M715)</f>
        <v>15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27</v>
      </c>
      <c r="Q651" s="70" t="n">
        <f aca="false">SUM(Q653:Q715)</f>
        <v>26</v>
      </c>
      <c r="R651" s="70" t="n">
        <f aca="false">SUM(R653:R715)</f>
        <v>87</v>
      </c>
      <c r="S651" s="70" t="n">
        <f aca="false">SUM(S653:S715)</f>
        <v>16</v>
      </c>
      <c r="T651" s="70" t="n">
        <f aca="false">SUM(T653:T715)</f>
        <v>6</v>
      </c>
      <c r="U651" s="70" t="n">
        <f aca="false">SUM(U653:U715)</f>
        <v>1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1</v>
      </c>
      <c r="AA651" s="70" t="n">
        <f aca="false">SUM(AA653:AA715)</f>
        <v>1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0</v>
      </c>
      <c r="AI651" s="70" t="n">
        <f aca="false">SUM(AI653:AI715)</f>
        <v>10</v>
      </c>
      <c r="AJ651" s="70" t="n">
        <f aca="false">SUM(AJ653:AJ715)</f>
        <v>3</v>
      </c>
      <c r="AK651" s="70" t="n">
        <f aca="false">SUM(AK653:AK715)</f>
        <v>94</v>
      </c>
      <c r="AL651" s="70" t="n">
        <f aca="false">SUM(AL653:AL715)</f>
        <v>5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9</v>
      </c>
      <c r="AP651" s="70" t="n">
        <f aca="false">SUM(AP653:AP715)</f>
        <v>12</v>
      </c>
      <c r="AQ651" s="70" t="n">
        <f aca="false">SUM(AQ653:AQ715)</f>
        <v>26</v>
      </c>
      <c r="AR651" s="70" t="n">
        <f aca="false">SUM(AR653:AR715)</f>
        <v>49</v>
      </c>
      <c r="AS651" s="70" t="n">
        <f aca="false">SUM(AS653:AS715)</f>
        <v>52</v>
      </c>
      <c r="AT651" s="70" t="n">
        <f aca="false">SUM(AT653:AT715)</f>
        <v>4</v>
      </c>
      <c r="AU651" s="70" t="n">
        <f aca="false">SUM(AU653:AU715)</f>
        <v>1</v>
      </c>
      <c r="AV651" s="70" t="n">
        <f aca="false">SUM(AV653:AV715)</f>
        <v>2</v>
      </c>
      <c r="AW651" s="70" t="n">
        <f aca="false">SUM(AW653:AW715)</f>
        <v>14</v>
      </c>
      <c r="AX651" s="70" t="n">
        <f aca="false">SUM(AX653:AX715)</f>
        <v>3</v>
      </c>
      <c r="AY651" s="70" t="n">
        <f aca="false">SUM(AY653:AY715)</f>
        <v>6</v>
      </c>
      <c r="AZ651" s="70" t="n">
        <f aca="false">SUM(AZ653:AZ715)</f>
        <v>5</v>
      </c>
      <c r="BA651" s="70" t="n">
        <f aca="false">SUM(BA653:BA715)</f>
        <v>0</v>
      </c>
      <c r="BB651" s="70" t="n">
        <f aca="false">SUM(BB653:BB715)</f>
        <v>1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3</v>
      </c>
      <c r="BI651" s="70" t="n">
        <f aca="false">SUM(BI653:BI715)</f>
        <v>1</v>
      </c>
      <c r="BJ651" s="70" t="n">
        <f aca="false">SUM(BJ653:BJ715)</f>
        <v>2</v>
      </c>
      <c r="BK651" s="70" t="n">
        <f aca="false">SUM(BK653:BK715)</f>
        <v>1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2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61</v>
      </c>
      <c r="F652" s="70" t="n">
        <f aca="false">SUM(F653:F692)</f>
        <v>161</v>
      </c>
      <c r="G652" s="70" t="n">
        <f aca="false">SUM(G653:G692)</f>
        <v>0</v>
      </c>
      <c r="H652" s="70" t="n">
        <f aca="false">SUM(H653:H692)</f>
        <v>21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4</v>
      </c>
      <c r="M652" s="70" t="n">
        <f aca="false">SUM(M653:M692)</f>
        <v>15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27</v>
      </c>
      <c r="Q652" s="70" t="n">
        <f aca="false">SUM(Q653:Q692)</f>
        <v>26</v>
      </c>
      <c r="R652" s="70" t="n">
        <f aca="false">SUM(R653:R692)</f>
        <v>87</v>
      </c>
      <c r="S652" s="70" t="n">
        <f aca="false">SUM(S653:S692)</f>
        <v>15</v>
      </c>
      <c r="T652" s="70" t="n">
        <f aca="false">SUM(T653:T692)</f>
        <v>5</v>
      </c>
      <c r="U652" s="70" t="n">
        <f aca="false">SUM(U653:U692)</f>
        <v>1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1</v>
      </c>
      <c r="AA652" s="70" t="n">
        <f aca="false">SUM(AA653:AA692)</f>
        <v>1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0</v>
      </c>
      <c r="AI652" s="70" t="n">
        <f aca="false">SUM(AI653:AI692)</f>
        <v>9</v>
      </c>
      <c r="AJ652" s="70" t="n">
        <f aca="false">SUM(AJ653:AJ692)</f>
        <v>3</v>
      </c>
      <c r="AK652" s="70" t="n">
        <f aca="false">SUM(AK653:AK692)</f>
        <v>93</v>
      </c>
      <c r="AL652" s="70" t="n">
        <f aca="false">SUM(AL653:AL692)</f>
        <v>5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9</v>
      </c>
      <c r="AP652" s="70" t="n">
        <f aca="false">SUM(AP653:AP692)</f>
        <v>11</v>
      </c>
      <c r="AQ652" s="70" t="n">
        <f aca="false">SUM(AQ653:AQ692)</f>
        <v>25</v>
      </c>
      <c r="AR652" s="70" t="n">
        <f aca="false">SUM(AR653:AR692)</f>
        <v>49</v>
      </c>
      <c r="AS652" s="70" t="n">
        <f aca="false">SUM(AS653:AS692)</f>
        <v>52</v>
      </c>
      <c r="AT652" s="70" t="n">
        <f aca="false">SUM(AT653:AT692)</f>
        <v>4</v>
      </c>
      <c r="AU652" s="70" t="n">
        <f aca="false">SUM(AU653:AU692)</f>
        <v>1</v>
      </c>
      <c r="AV652" s="70" t="n">
        <f aca="false">SUM(AV653:AV692)</f>
        <v>2</v>
      </c>
      <c r="AW652" s="70" t="n">
        <f aca="false">SUM(AW653:AW692)</f>
        <v>12</v>
      </c>
      <c r="AX652" s="70" t="n">
        <f aca="false">SUM(AX653:AX692)</f>
        <v>3</v>
      </c>
      <c r="AY652" s="70" t="n">
        <f aca="false">SUM(AY653:AY692)</f>
        <v>6</v>
      </c>
      <c r="AZ652" s="70" t="n">
        <f aca="false">SUM(AZ653:AZ692)</f>
        <v>5</v>
      </c>
      <c r="BA652" s="70" t="n">
        <f aca="false">SUM(BA653:BA692)</f>
        <v>0</v>
      </c>
      <c r="BB652" s="70" t="n">
        <f aca="false">SUM(BB653:BB692)</f>
        <v>1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3</v>
      </c>
      <c r="BI652" s="70" t="n">
        <f aca="false">SUM(BI653:BI692)</f>
        <v>1</v>
      </c>
      <c r="BJ652" s="70" t="n">
        <f aca="false">SUM(BJ653:BJ692)</f>
        <v>2</v>
      </c>
      <c r="BK652" s="70" t="n">
        <f aca="false">SUM(BK653:BK692)</f>
        <v>1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2</v>
      </c>
      <c r="BS652" s="70" t="n">
        <f aca="false">SUM(BS653:BS692)</f>
        <v>0</v>
      </c>
    </row>
    <row r="653" customFormat="false" ht="48" hidden="fals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 t="n">
        <v>1</v>
      </c>
      <c r="F653" s="70" t="n">
        <v>1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 t="n">
        <v>1</v>
      </c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</v>
      </c>
      <c r="AL653" s="70"/>
      <c r="AM653" s="70"/>
      <c r="AN653" s="70"/>
      <c r="AO653" s="70"/>
      <c r="AP653" s="70"/>
      <c r="AQ653" s="70" t="n">
        <v>1</v>
      </c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2</v>
      </c>
      <c r="F658" s="70" t="n">
        <v>2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 t="n">
        <v>1</v>
      </c>
      <c r="AE658" s="70"/>
      <c r="AF658" s="70"/>
      <c r="AG658" s="70"/>
      <c r="AH658" s="70"/>
      <c r="AI658" s="70"/>
      <c r="AJ658" s="70"/>
      <c r="AK658" s="70" t="n">
        <v>1</v>
      </c>
      <c r="AL658" s="70" t="n">
        <v>1</v>
      </c>
      <c r="AM658" s="70"/>
      <c r="AN658" s="70"/>
      <c r="AO658" s="70"/>
      <c r="AP658" s="70"/>
      <c r="AQ658" s="70" t="n">
        <v>1</v>
      </c>
      <c r="AR658" s="70" t="n">
        <v>1</v>
      </c>
      <c r="AS658" s="70"/>
      <c r="AT658" s="70"/>
      <c r="AU658" s="70"/>
      <c r="AV658" s="70" t="n">
        <v>1</v>
      </c>
      <c r="AW658" s="70"/>
      <c r="AX658" s="70"/>
      <c r="AY658" s="70" t="n">
        <v>1</v>
      </c>
      <c r="AZ658" s="70" t="n">
        <v>1</v>
      </c>
      <c r="BA658" s="70"/>
      <c r="BB658" s="70"/>
      <c r="BC658" s="70"/>
      <c r="BD658" s="70"/>
      <c r="BE658" s="70" t="n">
        <v>1</v>
      </c>
      <c r="BF658" s="70"/>
      <c r="BG658" s="70"/>
      <c r="BH658" s="70"/>
      <c r="BI658" s="70"/>
      <c r="BJ658" s="70"/>
      <c r="BK658" s="70"/>
      <c r="BL658" s="70"/>
      <c r="BM658" s="70"/>
      <c r="BN658" s="70"/>
      <c r="BO658" s="70" t="n">
        <v>1</v>
      </c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5</v>
      </c>
      <c r="F659" s="70" t="n">
        <v>5</v>
      </c>
      <c r="G659" s="70"/>
      <c r="H659" s="70"/>
      <c r="I659" s="70"/>
      <c r="J659" s="70"/>
      <c r="K659" s="70"/>
      <c r="L659" s="70"/>
      <c r="M659" s="70" t="n">
        <v>1</v>
      </c>
      <c r="N659" s="70"/>
      <c r="O659" s="70"/>
      <c r="P659" s="70" t="n">
        <v>1</v>
      </c>
      <c r="Q659" s="70" t="n">
        <v>1</v>
      </c>
      <c r="R659" s="70" t="n">
        <v>2</v>
      </c>
      <c r="S659" s="70" t="n">
        <v>1</v>
      </c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 t="n">
        <v>3</v>
      </c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 t="n">
        <v>2</v>
      </c>
      <c r="AT659" s="70" t="n">
        <v>1</v>
      </c>
      <c r="AU659" s="70"/>
      <c r="AV659" s="70"/>
      <c r="AW659" s="70" t="n">
        <v>1</v>
      </c>
      <c r="AX659" s="70" t="n">
        <v>1</v>
      </c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 t="n">
        <v>1</v>
      </c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/>
      <c r="AR660" s="70"/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03</v>
      </c>
      <c r="F664" s="70" t="n">
        <v>103</v>
      </c>
      <c r="G664" s="70"/>
      <c r="H664" s="70" t="n">
        <v>6</v>
      </c>
      <c r="I664" s="70"/>
      <c r="J664" s="70"/>
      <c r="K664" s="70"/>
      <c r="L664" s="70" t="n">
        <v>4</v>
      </c>
      <c r="M664" s="70" t="n">
        <v>12</v>
      </c>
      <c r="N664" s="70"/>
      <c r="O664" s="70" t="n">
        <v>1</v>
      </c>
      <c r="P664" s="70" t="n">
        <v>22</v>
      </c>
      <c r="Q664" s="70" t="n">
        <v>16</v>
      </c>
      <c r="R664" s="70" t="n">
        <v>57</v>
      </c>
      <c r="S664" s="70" t="n">
        <v>5</v>
      </c>
      <c r="T664" s="70" t="n">
        <v>2</v>
      </c>
      <c r="U664" s="70" t="n">
        <v>6</v>
      </c>
      <c r="V664" s="70"/>
      <c r="W664" s="70"/>
      <c r="X664" s="70"/>
      <c r="Y664" s="70"/>
      <c r="Z664" s="70" t="n">
        <v>10</v>
      </c>
      <c r="AA664" s="70"/>
      <c r="AB664" s="70"/>
      <c r="AC664" s="70"/>
      <c r="AD664" s="70"/>
      <c r="AE664" s="70"/>
      <c r="AF664" s="70"/>
      <c r="AG664" s="70"/>
      <c r="AH664" s="70" t="n">
        <v>20</v>
      </c>
      <c r="AI664" s="70" t="n">
        <v>2</v>
      </c>
      <c r="AJ664" s="70" t="n">
        <v>3</v>
      </c>
      <c r="AK664" s="70" t="n">
        <v>62</v>
      </c>
      <c r="AL664" s="70" t="n">
        <v>4</v>
      </c>
      <c r="AM664" s="70"/>
      <c r="AN664" s="70"/>
      <c r="AO664" s="70" t="n">
        <v>12</v>
      </c>
      <c r="AP664" s="70" t="n">
        <v>9</v>
      </c>
      <c r="AQ664" s="70" t="n">
        <v>16</v>
      </c>
      <c r="AR664" s="70" t="n">
        <v>24</v>
      </c>
      <c r="AS664" s="70" t="n">
        <v>38</v>
      </c>
      <c r="AT664" s="70" t="n">
        <v>3</v>
      </c>
      <c r="AU664" s="70" t="n">
        <v>1</v>
      </c>
      <c r="AV664" s="70" t="n">
        <v>1</v>
      </c>
      <c r="AW664" s="70" t="n">
        <v>5</v>
      </c>
      <c r="AX664" s="70" t="n">
        <v>1</v>
      </c>
      <c r="AY664" s="70" t="n">
        <v>4</v>
      </c>
      <c r="AZ664" s="70" t="n">
        <v>3</v>
      </c>
      <c r="BA664" s="70"/>
      <c r="BB664" s="70" t="n">
        <v>1</v>
      </c>
      <c r="BC664" s="70"/>
      <c r="BD664" s="70"/>
      <c r="BE664" s="70" t="n">
        <v>1</v>
      </c>
      <c r="BF664" s="70"/>
      <c r="BG664" s="70"/>
      <c r="BH664" s="70" t="n">
        <v>2</v>
      </c>
      <c r="BI664" s="70" t="n">
        <v>1</v>
      </c>
      <c r="BJ664" s="70" t="n">
        <v>2</v>
      </c>
      <c r="BK664" s="70"/>
      <c r="BL664" s="70"/>
      <c r="BM664" s="70"/>
      <c r="BN664" s="70"/>
      <c r="BO664" s="70"/>
      <c r="BP664" s="70"/>
      <c r="BQ664" s="70"/>
      <c r="BR664" s="70" t="n">
        <v>2</v>
      </c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8</v>
      </c>
      <c r="F665" s="70" t="n">
        <v>18</v>
      </c>
      <c r="G665" s="70"/>
      <c r="H665" s="70" t="n">
        <v>3</v>
      </c>
      <c r="I665" s="70"/>
      <c r="J665" s="70"/>
      <c r="K665" s="70"/>
      <c r="L665" s="70"/>
      <c r="M665" s="70" t="n">
        <v>2</v>
      </c>
      <c r="N665" s="70"/>
      <c r="O665" s="70"/>
      <c r="P665" s="70" t="n">
        <v>1</v>
      </c>
      <c r="Q665" s="70" t="n">
        <v>4</v>
      </c>
      <c r="R665" s="70" t="n">
        <v>12</v>
      </c>
      <c r="S665" s="70" t="n">
        <v>1</v>
      </c>
      <c r="T665" s="70"/>
      <c r="U665" s="70" t="n">
        <v>2</v>
      </c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 t="n">
        <v>6</v>
      </c>
      <c r="AI665" s="70"/>
      <c r="AJ665" s="70"/>
      <c r="AK665" s="70" t="n">
        <v>9</v>
      </c>
      <c r="AL665" s="70"/>
      <c r="AM665" s="70"/>
      <c r="AN665" s="70"/>
      <c r="AO665" s="70" t="n">
        <v>2</v>
      </c>
      <c r="AP665" s="70"/>
      <c r="AQ665" s="70" t="n">
        <v>2</v>
      </c>
      <c r="AR665" s="70" t="n">
        <v>8</v>
      </c>
      <c r="AS665" s="70" t="n">
        <v>6</v>
      </c>
      <c r="AT665" s="70"/>
      <c r="AU665" s="70"/>
      <c r="AV665" s="70"/>
      <c r="AW665" s="70" t="n">
        <v>2</v>
      </c>
      <c r="AX665" s="70" t="n">
        <v>1</v>
      </c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 t="n">
        <v>1</v>
      </c>
      <c r="BL665" s="70"/>
      <c r="BM665" s="70"/>
      <c r="BN665" s="70" t="n">
        <v>1</v>
      </c>
      <c r="BO665" s="70"/>
      <c r="BP665" s="70"/>
      <c r="BQ665" s="70"/>
      <c r="BR665" s="70"/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4</v>
      </c>
      <c r="F666" s="70" t="n">
        <v>4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 t="n">
        <v>3</v>
      </c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 t="n">
        <v>2</v>
      </c>
      <c r="AI666" s="70"/>
      <c r="AJ666" s="70"/>
      <c r="AK666" s="70" t="n">
        <v>2</v>
      </c>
      <c r="AL666" s="70"/>
      <c r="AM666" s="70"/>
      <c r="AN666" s="70"/>
      <c r="AO666" s="70" t="n">
        <v>1</v>
      </c>
      <c r="AP666" s="70" t="n">
        <v>1</v>
      </c>
      <c r="AQ666" s="70" t="n">
        <v>1</v>
      </c>
      <c r="AR666" s="70" t="n">
        <v>1</v>
      </c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3</v>
      </c>
      <c r="F667" s="70" t="n">
        <v>13</v>
      </c>
      <c r="G667" s="70"/>
      <c r="H667" s="70" t="n">
        <v>7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8</v>
      </c>
      <c r="S667" s="70" t="n">
        <v>3</v>
      </c>
      <c r="T667" s="70" t="n">
        <v>2</v>
      </c>
      <c r="U667" s="70"/>
      <c r="V667" s="70"/>
      <c r="W667" s="70"/>
      <c r="X667" s="70"/>
      <c r="Y667" s="70"/>
      <c r="Z667" s="70"/>
      <c r="AA667" s="70"/>
      <c r="AB667" s="70"/>
      <c r="AC667" s="70"/>
      <c r="AD667" s="70" t="n">
        <v>1</v>
      </c>
      <c r="AE667" s="70"/>
      <c r="AF667" s="70"/>
      <c r="AG667" s="70"/>
      <c r="AH667" s="70"/>
      <c r="AI667" s="70" t="n">
        <v>5</v>
      </c>
      <c r="AJ667" s="70"/>
      <c r="AK667" s="70" t="n">
        <v>7</v>
      </c>
      <c r="AL667" s="70"/>
      <c r="AM667" s="70"/>
      <c r="AN667" s="70"/>
      <c r="AO667" s="70" t="n">
        <v>4</v>
      </c>
      <c r="AP667" s="70" t="n">
        <v>1</v>
      </c>
      <c r="AQ667" s="70"/>
      <c r="AR667" s="70" t="n">
        <v>5</v>
      </c>
      <c r="AS667" s="70" t="n">
        <v>3</v>
      </c>
      <c r="AT667" s="70"/>
      <c r="AU667" s="70"/>
      <c r="AV667" s="70"/>
      <c r="AW667" s="70" t="n">
        <v>2</v>
      </c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6</v>
      </c>
      <c r="F668" s="70" t="n">
        <v>6</v>
      </c>
      <c r="G668" s="70"/>
      <c r="H668" s="70" t="n">
        <v>1</v>
      </c>
      <c r="I668" s="70" t="n">
        <v>1</v>
      </c>
      <c r="J668" s="70"/>
      <c r="K668" s="70"/>
      <c r="L668" s="70"/>
      <c r="M668" s="70"/>
      <c r="N668" s="70"/>
      <c r="O668" s="70"/>
      <c r="P668" s="70"/>
      <c r="Q668" s="70" t="n">
        <v>1</v>
      </c>
      <c r="R668" s="70" t="n">
        <v>2</v>
      </c>
      <c r="S668" s="70" t="n">
        <v>2</v>
      </c>
      <c r="T668" s="70" t="n">
        <v>1</v>
      </c>
      <c r="U668" s="70" t="n">
        <v>1</v>
      </c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1</v>
      </c>
      <c r="AJ668" s="70"/>
      <c r="AK668" s="70" t="n">
        <v>4</v>
      </c>
      <c r="AL668" s="70"/>
      <c r="AM668" s="70"/>
      <c r="AN668" s="70"/>
      <c r="AO668" s="70"/>
      <c r="AP668" s="70"/>
      <c r="AQ668" s="70" t="n">
        <v>1</v>
      </c>
      <c r="AR668" s="70" t="n">
        <v>5</v>
      </c>
      <c r="AS668" s="70"/>
      <c r="AT668" s="70"/>
      <c r="AU668" s="70"/>
      <c r="AV668" s="70"/>
      <c r="AW668" s="70" t="n">
        <v>1</v>
      </c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fals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 t="n">
        <v>1</v>
      </c>
      <c r="F669" s="70" t="n">
        <v>1</v>
      </c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 t="n">
        <v>1</v>
      </c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 t="n">
        <v>1</v>
      </c>
      <c r="AJ669" s="70"/>
      <c r="AK669" s="70"/>
      <c r="AL669" s="70"/>
      <c r="AM669" s="70"/>
      <c r="AN669" s="70"/>
      <c r="AO669" s="70"/>
      <c r="AP669" s="70"/>
      <c r="AQ669" s="70"/>
      <c r="AR669" s="70"/>
      <c r="AS669" s="70" t="n">
        <v>1</v>
      </c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fals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 t="n">
        <v>1</v>
      </c>
      <c r="F682" s="70" t="n">
        <v>1</v>
      </c>
      <c r="G682" s="70"/>
      <c r="H682" s="70"/>
      <c r="I682" s="70"/>
      <c r="J682" s="70"/>
      <c r="K682" s="70"/>
      <c r="L682" s="70"/>
      <c r="M682" s="70"/>
      <c r="N682" s="70"/>
      <c r="O682" s="70"/>
      <c r="P682" s="70" t="n">
        <v>1</v>
      </c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 t="n">
        <v>1</v>
      </c>
      <c r="AI682" s="70"/>
      <c r="AJ682" s="70"/>
      <c r="AK682" s="70"/>
      <c r="AL682" s="70"/>
      <c r="AM682" s="70"/>
      <c r="AN682" s="70"/>
      <c r="AO682" s="70"/>
      <c r="AP682" s="70"/>
      <c r="AQ682" s="70"/>
      <c r="AR682" s="70" t="n">
        <v>1</v>
      </c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2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/>
      <c r="AM685" s="70"/>
      <c r="AN685" s="70"/>
      <c r="AO685" s="70"/>
      <c r="AP685" s="70"/>
      <c r="AQ685" s="70"/>
      <c r="AR685" s="70" t="n">
        <v>1</v>
      </c>
      <c r="AS685" s="70" t="n">
        <v>1</v>
      </c>
      <c r="AT685" s="70"/>
      <c r="AU685" s="70"/>
      <c r="AV685" s="70"/>
      <c r="AW685" s="70" t="n">
        <v>1</v>
      </c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 t="n">
        <v>4</v>
      </c>
      <c r="F691" s="70" t="n">
        <v>4</v>
      </c>
      <c r="G691" s="70"/>
      <c r="H691" s="70" t="n">
        <v>4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 t="n">
        <v>2</v>
      </c>
      <c r="S691" s="70" t="n">
        <v>2</v>
      </c>
      <c r="T691" s="70"/>
      <c r="U691" s="70" t="n">
        <v>2</v>
      </c>
      <c r="V691" s="70"/>
      <c r="W691" s="70"/>
      <c r="X691" s="70"/>
      <c r="Y691" s="70"/>
      <c r="Z691" s="70"/>
      <c r="AA691" s="70" t="n">
        <v>1</v>
      </c>
      <c r="AB691" s="70"/>
      <c r="AC691" s="70"/>
      <c r="AD691" s="70"/>
      <c r="AE691" s="70"/>
      <c r="AF691" s="70"/>
      <c r="AG691" s="70"/>
      <c r="AH691" s="70"/>
      <c r="AI691" s="70"/>
      <c r="AJ691" s="70"/>
      <c r="AK691" s="70" t="n">
        <v>1</v>
      </c>
      <c r="AL691" s="70"/>
      <c r="AM691" s="70"/>
      <c r="AN691" s="70"/>
      <c r="AO691" s="70"/>
      <c r="AP691" s="70"/>
      <c r="AQ691" s="70" t="n">
        <v>2</v>
      </c>
      <c r="AR691" s="70" t="n">
        <v>2</v>
      </c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fals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 t="n">
        <v>1</v>
      </c>
      <c r="F693" s="70" t="n">
        <v>1</v>
      </c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 t="n">
        <v>1</v>
      </c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 t="n">
        <v>1</v>
      </c>
      <c r="AL693" s="70"/>
      <c r="AM693" s="70"/>
      <c r="AN693" s="70"/>
      <c r="AO693" s="70"/>
      <c r="AP693" s="70"/>
      <c r="AQ693" s="70" t="n">
        <v>1</v>
      </c>
      <c r="AR693" s="70"/>
      <c r="AS693" s="70"/>
      <c r="AT693" s="70"/>
      <c r="AU693" s="70"/>
      <c r="AV693" s="70"/>
      <c r="AW693" s="70" t="n">
        <v>1</v>
      </c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fals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 t="n">
        <v>1</v>
      </c>
      <c r="F696" s="70" t="n">
        <v>1</v>
      </c>
      <c r="G696" s="70"/>
      <c r="H696" s="70" t="n">
        <v>1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 t="n">
        <v>1</v>
      </c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 t="n">
        <v>1</v>
      </c>
      <c r="AJ696" s="70"/>
      <c r="AK696" s="70"/>
      <c r="AL696" s="70"/>
      <c r="AM696" s="70"/>
      <c r="AN696" s="70"/>
      <c r="AO696" s="70"/>
      <c r="AP696" s="70" t="n">
        <v>1</v>
      </c>
      <c r="AQ696" s="70"/>
      <c r="AR696" s="70"/>
      <c r="AS696" s="70"/>
      <c r="AT696" s="70"/>
      <c r="AU696" s="70"/>
      <c r="AV696" s="70"/>
      <c r="AW696" s="70" t="n">
        <v>1</v>
      </c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95</v>
      </c>
      <c r="F716" s="70" t="n">
        <f aca="false">SUM(F717:F742)</f>
        <v>95</v>
      </c>
      <c r="G716" s="70" t="n">
        <f aca="false">SUM(G717:G742)</f>
        <v>0</v>
      </c>
      <c r="H716" s="70" t="n">
        <f aca="false">SUM(H717:H742)</f>
        <v>6</v>
      </c>
      <c r="I716" s="70" t="n">
        <f aca="false">SUM(I717:I742)</f>
        <v>21</v>
      </c>
      <c r="J716" s="70" t="n">
        <f aca="false">SUM(J717:J742)</f>
        <v>2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1</v>
      </c>
      <c r="P716" s="70" t="n">
        <f aca="false">SUM(P717:P742)</f>
        <v>6</v>
      </c>
      <c r="Q716" s="70" t="n">
        <f aca="false">SUM(Q717:Q742)</f>
        <v>21</v>
      </c>
      <c r="R716" s="70" t="n">
        <f aca="false">SUM(R717:R742)</f>
        <v>54</v>
      </c>
      <c r="S716" s="70" t="n">
        <f aca="false">SUM(S717:S742)</f>
        <v>13</v>
      </c>
      <c r="T716" s="70" t="n">
        <f aca="false">SUM(T717:T742)</f>
        <v>0</v>
      </c>
      <c r="U716" s="70" t="n">
        <f aca="false">SUM(U717:U742)</f>
        <v>8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3</v>
      </c>
      <c r="Z716" s="70" t="n">
        <f aca="false">SUM(Z717:Z742)</f>
        <v>3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3</v>
      </c>
      <c r="AE716" s="70" t="n">
        <f aca="false">SUM(AE717:AE742)</f>
        <v>2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1</v>
      </c>
      <c r="AI716" s="70" t="n">
        <f aca="false">SUM(AI717:AI742)</f>
        <v>0</v>
      </c>
      <c r="AJ716" s="70" t="n">
        <f aca="false">SUM(AJ717:AJ742)</f>
        <v>3</v>
      </c>
      <c r="AK716" s="70" t="n">
        <f aca="false">SUM(AK717:AK742)</f>
        <v>62</v>
      </c>
      <c r="AL716" s="70" t="n">
        <f aca="false">SUM(AL717:AL742)</f>
        <v>2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8</v>
      </c>
      <c r="AP716" s="70" t="n">
        <f aca="false">SUM(AP717:AP742)</f>
        <v>5</v>
      </c>
      <c r="AQ716" s="70" t="n">
        <f aca="false">SUM(AQ717:AQ742)</f>
        <v>7</v>
      </c>
      <c r="AR716" s="70" t="n">
        <f aca="false">SUM(AR717:AR742)</f>
        <v>34</v>
      </c>
      <c r="AS716" s="70" t="n">
        <f aca="false">SUM(AS717:AS742)</f>
        <v>38</v>
      </c>
      <c r="AT716" s="70" t="n">
        <f aca="false">SUM(AT717:AT742)</f>
        <v>1</v>
      </c>
      <c r="AU716" s="70" t="n">
        <f aca="false">SUM(AU717:AU742)</f>
        <v>2</v>
      </c>
      <c r="AV716" s="70" t="n">
        <f aca="false">SUM(AV717:AV742)</f>
        <v>2</v>
      </c>
      <c r="AW716" s="70" t="n">
        <f aca="false">SUM(AW717:AW742)</f>
        <v>14</v>
      </c>
      <c r="AX716" s="70" t="n">
        <f aca="false">SUM(AX717:AX742)</f>
        <v>3</v>
      </c>
      <c r="AY716" s="70" t="n">
        <f aca="false">SUM(AY717:AY742)</f>
        <v>2</v>
      </c>
      <c r="AZ716" s="70" t="n">
        <f aca="false">SUM(AZ717:AZ742)</f>
        <v>2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1</v>
      </c>
      <c r="BI716" s="70" t="n">
        <f aca="false">SUM(BI717:BI742)</f>
        <v>1</v>
      </c>
      <c r="BJ716" s="70" t="n">
        <f aca="false">SUM(BJ717:BJ742)</f>
        <v>0</v>
      </c>
      <c r="BK716" s="70" t="n">
        <f aca="false">SUM(BK717:BK742)</f>
        <v>1</v>
      </c>
      <c r="BL716" s="70" t="n">
        <f aca="false">SUM(BL717:BL742)</f>
        <v>1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1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 t="n">
        <v>2</v>
      </c>
      <c r="F723" s="70" t="n">
        <v>2</v>
      </c>
      <c r="G723" s="70"/>
      <c r="H723" s="70" t="n">
        <v>1</v>
      </c>
      <c r="I723" s="70"/>
      <c r="J723" s="70"/>
      <c r="K723" s="70"/>
      <c r="L723" s="70"/>
      <c r="M723" s="70"/>
      <c r="N723" s="70"/>
      <c r="O723" s="70"/>
      <c r="P723" s="70"/>
      <c r="Q723" s="70" t="n">
        <v>1</v>
      </c>
      <c r="R723" s="70" t="n">
        <v>1</v>
      </c>
      <c r="S723" s="70"/>
      <c r="T723" s="70"/>
      <c r="U723" s="70"/>
      <c r="V723" s="70"/>
      <c r="W723" s="70"/>
      <c r="X723" s="70"/>
      <c r="Y723" s="70" t="n">
        <v>1</v>
      </c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 t="n">
        <v>1</v>
      </c>
      <c r="AL723" s="70"/>
      <c r="AM723" s="70"/>
      <c r="AN723" s="70"/>
      <c r="AO723" s="70" t="n">
        <v>1</v>
      </c>
      <c r="AP723" s="70"/>
      <c r="AQ723" s="70"/>
      <c r="AR723" s="70" t="n">
        <v>1</v>
      </c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 t="n">
        <v>23</v>
      </c>
      <c r="F724" s="70" t="n">
        <v>23</v>
      </c>
      <c r="G724" s="70"/>
      <c r="H724" s="70" t="n">
        <v>1</v>
      </c>
      <c r="I724" s="70" t="n">
        <v>13</v>
      </c>
      <c r="J724" s="70"/>
      <c r="K724" s="70"/>
      <c r="L724" s="70"/>
      <c r="M724" s="70"/>
      <c r="N724" s="70"/>
      <c r="O724" s="70" t="n">
        <v>1</v>
      </c>
      <c r="P724" s="70" t="n">
        <v>3</v>
      </c>
      <c r="Q724" s="70" t="n">
        <v>9</v>
      </c>
      <c r="R724" s="70" t="n">
        <v>9</v>
      </c>
      <c r="S724" s="70" t="n">
        <v>1</v>
      </c>
      <c r="T724" s="70"/>
      <c r="U724" s="70" t="n">
        <v>3</v>
      </c>
      <c r="V724" s="70"/>
      <c r="W724" s="70"/>
      <c r="X724" s="70"/>
      <c r="Y724" s="70"/>
      <c r="Z724" s="70" t="n">
        <v>1</v>
      </c>
      <c r="AA724" s="70"/>
      <c r="AB724" s="70"/>
      <c r="AC724" s="70"/>
      <c r="AD724" s="70"/>
      <c r="AE724" s="70"/>
      <c r="AF724" s="70"/>
      <c r="AG724" s="70"/>
      <c r="AH724" s="70" t="n">
        <v>7</v>
      </c>
      <c r="AI724" s="70"/>
      <c r="AJ724" s="70"/>
      <c r="AK724" s="70" t="n">
        <v>12</v>
      </c>
      <c r="AL724" s="70"/>
      <c r="AM724" s="70"/>
      <c r="AN724" s="70"/>
      <c r="AO724" s="70"/>
      <c r="AP724" s="70" t="n">
        <v>1</v>
      </c>
      <c r="AQ724" s="70" t="n">
        <v>2</v>
      </c>
      <c r="AR724" s="70" t="n">
        <v>10</v>
      </c>
      <c r="AS724" s="70" t="n">
        <v>9</v>
      </c>
      <c r="AT724" s="70"/>
      <c r="AU724" s="70" t="n">
        <v>1</v>
      </c>
      <c r="AV724" s="70"/>
      <c r="AW724" s="70" t="n">
        <v>1</v>
      </c>
      <c r="AX724" s="70" t="n">
        <v>1</v>
      </c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6</v>
      </c>
      <c r="F725" s="70" t="n">
        <v>16</v>
      </c>
      <c r="G725" s="70"/>
      <c r="H725" s="70" t="n">
        <v>2</v>
      </c>
      <c r="I725" s="70" t="n">
        <v>8</v>
      </c>
      <c r="J725" s="70" t="n">
        <v>2</v>
      </c>
      <c r="K725" s="70"/>
      <c r="L725" s="70"/>
      <c r="M725" s="70"/>
      <c r="N725" s="70"/>
      <c r="O725" s="70"/>
      <c r="P725" s="70" t="n">
        <v>3</v>
      </c>
      <c r="Q725" s="70" t="n">
        <v>5</v>
      </c>
      <c r="R725" s="70" t="n">
        <v>6</v>
      </c>
      <c r="S725" s="70" t="n">
        <v>2</v>
      </c>
      <c r="T725" s="70"/>
      <c r="U725" s="70" t="n">
        <v>1</v>
      </c>
      <c r="V725" s="70"/>
      <c r="W725" s="70"/>
      <c r="X725" s="70"/>
      <c r="Y725" s="70" t="n">
        <v>1</v>
      </c>
      <c r="Z725" s="70" t="n">
        <v>2</v>
      </c>
      <c r="AA725" s="70"/>
      <c r="AB725" s="70"/>
      <c r="AC725" s="70"/>
      <c r="AD725" s="70"/>
      <c r="AE725" s="70"/>
      <c r="AF725" s="70"/>
      <c r="AG725" s="70"/>
      <c r="AH725" s="70" t="n">
        <v>2</v>
      </c>
      <c r="AI725" s="70"/>
      <c r="AJ725" s="70"/>
      <c r="AK725" s="70" t="n">
        <v>10</v>
      </c>
      <c r="AL725" s="70" t="n">
        <v>1</v>
      </c>
      <c r="AM725" s="70"/>
      <c r="AN725" s="70"/>
      <c r="AO725" s="70" t="n">
        <v>2</v>
      </c>
      <c r="AP725" s="70" t="n">
        <v>2</v>
      </c>
      <c r="AQ725" s="70" t="n">
        <v>3</v>
      </c>
      <c r="AR725" s="70" t="n">
        <v>6</v>
      </c>
      <c r="AS725" s="70" t="n">
        <v>3</v>
      </c>
      <c r="AT725" s="70"/>
      <c r="AU725" s="70"/>
      <c r="AV725" s="70"/>
      <c r="AW725" s="70" t="n">
        <v>2</v>
      </c>
      <c r="AX725" s="70" t="n">
        <v>1</v>
      </c>
      <c r="AY725" s="70" t="n">
        <v>1</v>
      </c>
      <c r="AZ725" s="70" t="n">
        <v>1</v>
      </c>
      <c r="BA725" s="70"/>
      <c r="BB725" s="70"/>
      <c r="BC725" s="70"/>
      <c r="BD725" s="70"/>
      <c r="BE725" s="70"/>
      <c r="BF725" s="70"/>
      <c r="BG725" s="70"/>
      <c r="BH725" s="70"/>
      <c r="BI725" s="70" t="n">
        <v>1</v>
      </c>
      <c r="BJ725" s="70"/>
      <c r="BK725" s="70"/>
      <c r="BL725" s="70"/>
      <c r="BM725" s="70"/>
      <c r="BN725" s="70"/>
      <c r="BO725" s="70" t="n">
        <v>1</v>
      </c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 t="n">
        <v>4</v>
      </c>
      <c r="F734" s="70" t="n">
        <v>4</v>
      </c>
      <c r="G734" s="70"/>
      <c r="H734" s="70" t="n">
        <v>1</v>
      </c>
      <c r="I734" s="70"/>
      <c r="J734" s="70"/>
      <c r="K734" s="70"/>
      <c r="L734" s="70"/>
      <c r="M734" s="70"/>
      <c r="N734" s="70"/>
      <c r="O734" s="70"/>
      <c r="P734" s="70"/>
      <c r="Q734" s="70" t="n">
        <v>2</v>
      </c>
      <c r="R734" s="70" t="n">
        <v>1</v>
      </c>
      <c r="S734" s="70" t="n">
        <v>1</v>
      </c>
      <c r="T734" s="70"/>
      <c r="U734" s="70" t="n">
        <v>2</v>
      </c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 t="n">
        <v>2</v>
      </c>
      <c r="AL734" s="70"/>
      <c r="AM734" s="70"/>
      <c r="AN734" s="70"/>
      <c r="AO734" s="70" t="n">
        <v>1</v>
      </c>
      <c r="AP734" s="70"/>
      <c r="AQ734" s="70"/>
      <c r="AR734" s="70" t="n">
        <v>2</v>
      </c>
      <c r="AS734" s="70" t="n">
        <v>1</v>
      </c>
      <c r="AT734" s="70"/>
      <c r="AU734" s="70"/>
      <c r="AV734" s="70"/>
      <c r="AW734" s="70" t="n">
        <v>1</v>
      </c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5</v>
      </c>
      <c r="F738" s="70" t="n">
        <v>15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2</v>
      </c>
      <c r="R738" s="70" t="n">
        <v>12</v>
      </c>
      <c r="S738" s="70" t="n">
        <v>1</v>
      </c>
      <c r="T738" s="70"/>
      <c r="U738" s="70" t="n">
        <v>2</v>
      </c>
      <c r="V738" s="70"/>
      <c r="W738" s="70"/>
      <c r="X738" s="70"/>
      <c r="Y738" s="70" t="n">
        <v>1</v>
      </c>
      <c r="Z738" s="70"/>
      <c r="AA738" s="70"/>
      <c r="AB738" s="70"/>
      <c r="AC738" s="70"/>
      <c r="AD738" s="70" t="n">
        <v>2</v>
      </c>
      <c r="AE738" s="70" t="n">
        <v>1</v>
      </c>
      <c r="AF738" s="70"/>
      <c r="AG738" s="70"/>
      <c r="AH738" s="70" t="n">
        <v>1</v>
      </c>
      <c r="AI738" s="70"/>
      <c r="AJ738" s="70"/>
      <c r="AK738" s="70" t="n">
        <v>8</v>
      </c>
      <c r="AL738" s="70" t="n">
        <v>1</v>
      </c>
      <c r="AM738" s="70"/>
      <c r="AN738" s="70"/>
      <c r="AO738" s="70" t="n">
        <v>1</v>
      </c>
      <c r="AP738" s="70" t="n">
        <v>2</v>
      </c>
      <c r="AQ738" s="70"/>
      <c r="AR738" s="70" t="n">
        <v>4</v>
      </c>
      <c r="AS738" s="70" t="n">
        <v>6</v>
      </c>
      <c r="AT738" s="70" t="n">
        <v>1</v>
      </c>
      <c r="AU738" s="70" t="n">
        <v>1</v>
      </c>
      <c r="AV738" s="70"/>
      <c r="AW738" s="70"/>
      <c r="AX738" s="70" t="n">
        <v>1</v>
      </c>
      <c r="AY738" s="70" t="n">
        <v>1</v>
      </c>
      <c r="AZ738" s="70" t="n">
        <v>1</v>
      </c>
      <c r="BA738" s="70"/>
      <c r="BB738" s="70"/>
      <c r="BC738" s="70"/>
      <c r="BD738" s="70"/>
      <c r="BE738" s="70"/>
      <c r="BF738" s="70"/>
      <c r="BG738" s="70"/>
      <c r="BH738" s="70" t="n">
        <v>1</v>
      </c>
      <c r="BI738" s="70"/>
      <c r="BJ738" s="70"/>
      <c r="BK738" s="70" t="n">
        <v>1</v>
      </c>
      <c r="BL738" s="70" t="n">
        <v>1</v>
      </c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35</v>
      </c>
      <c r="F741" s="70" t="n">
        <v>35</v>
      </c>
      <c r="G741" s="70"/>
      <c r="H741" s="70" t="n">
        <v>1</v>
      </c>
      <c r="I741" s="70"/>
      <c r="J741" s="70"/>
      <c r="K741" s="70"/>
      <c r="L741" s="70"/>
      <c r="M741" s="70"/>
      <c r="N741" s="70"/>
      <c r="O741" s="70"/>
      <c r="P741" s="70"/>
      <c r="Q741" s="70" t="n">
        <v>2</v>
      </c>
      <c r="R741" s="70" t="n">
        <v>25</v>
      </c>
      <c r="S741" s="70" t="n">
        <v>8</v>
      </c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 t="n">
        <v>1</v>
      </c>
      <c r="AE741" s="70" t="n">
        <v>1</v>
      </c>
      <c r="AF741" s="70"/>
      <c r="AG741" s="70"/>
      <c r="AH741" s="70" t="n">
        <v>1</v>
      </c>
      <c r="AI741" s="70"/>
      <c r="AJ741" s="70" t="n">
        <v>3</v>
      </c>
      <c r="AK741" s="70" t="n">
        <v>29</v>
      </c>
      <c r="AL741" s="70"/>
      <c r="AM741" s="70"/>
      <c r="AN741" s="70"/>
      <c r="AO741" s="70" t="n">
        <v>3</v>
      </c>
      <c r="AP741" s="70"/>
      <c r="AQ741" s="70" t="n">
        <v>2</v>
      </c>
      <c r="AR741" s="70" t="n">
        <v>11</v>
      </c>
      <c r="AS741" s="70" t="n">
        <v>19</v>
      </c>
      <c r="AT741" s="70"/>
      <c r="AU741" s="70"/>
      <c r="AV741" s="70" t="n">
        <v>2</v>
      </c>
      <c r="AW741" s="70" t="n">
        <v>10</v>
      </c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15</v>
      </c>
      <c r="F743" s="70" t="n">
        <f aca="false">SUM(F744:F808)</f>
        <v>214</v>
      </c>
      <c r="G743" s="70" t="n">
        <f aca="false">SUM(G744:G808)</f>
        <v>1</v>
      </c>
      <c r="H743" s="70" t="n">
        <f aca="false">SUM(H744:H808)</f>
        <v>98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5</v>
      </c>
      <c r="M743" s="70" t="n">
        <f aca="false">SUM(M744:M808)</f>
        <v>1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7</v>
      </c>
      <c r="Q743" s="70" t="n">
        <f aca="false">SUM(Q744:Q808)</f>
        <v>26</v>
      </c>
      <c r="R743" s="70" t="n">
        <f aca="false">SUM(R744:R808)</f>
        <v>122</v>
      </c>
      <c r="S743" s="70" t="n">
        <f aca="false">SUM(S744:S808)</f>
        <v>42</v>
      </c>
      <c r="T743" s="70" t="n">
        <f aca="false">SUM(T744:T808)</f>
        <v>8</v>
      </c>
      <c r="U743" s="70" t="n">
        <f aca="false">SUM(U744:U808)</f>
        <v>28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6</v>
      </c>
      <c r="Z743" s="70" t="n">
        <f aca="false">SUM(Z744:Z808)</f>
        <v>6</v>
      </c>
      <c r="AA743" s="70" t="n">
        <f aca="false">SUM(AA744:AA808)</f>
        <v>2</v>
      </c>
      <c r="AB743" s="70" t="n">
        <f aca="false">SUM(AB744:AB808)</f>
        <v>45</v>
      </c>
      <c r="AC743" s="70" t="n">
        <f aca="false">SUM(AC744:AC808)</f>
        <v>0</v>
      </c>
      <c r="AD743" s="70" t="n">
        <f aca="false">SUM(AD744:AD808)</f>
        <v>12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1</v>
      </c>
      <c r="AH743" s="70" t="n">
        <f aca="false">SUM(AH744:AH808)</f>
        <v>42</v>
      </c>
      <c r="AI743" s="70" t="n">
        <f aca="false">SUM(AI744:AI808)</f>
        <v>3</v>
      </c>
      <c r="AJ743" s="70" t="n">
        <f aca="false">SUM(AJ744:AJ808)</f>
        <v>1</v>
      </c>
      <c r="AK743" s="70" t="n">
        <f aca="false">SUM(AK744:AK808)</f>
        <v>69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00</v>
      </c>
      <c r="AP743" s="70" t="n">
        <f aca="false">SUM(AP744:AP808)</f>
        <v>18</v>
      </c>
      <c r="AQ743" s="70" t="n">
        <f aca="false">SUM(AQ744:AQ808)</f>
        <v>22</v>
      </c>
      <c r="AR743" s="70" t="n">
        <f aca="false">SUM(AR744:AR808)</f>
        <v>39</v>
      </c>
      <c r="AS743" s="70" t="n">
        <f aca="false">SUM(AS744:AS808)</f>
        <v>32</v>
      </c>
      <c r="AT743" s="70" t="n">
        <f aca="false">SUM(AT744:AT808)</f>
        <v>2</v>
      </c>
      <c r="AU743" s="70" t="n">
        <f aca="false">SUM(AU744:AU808)</f>
        <v>2</v>
      </c>
      <c r="AV743" s="70" t="n">
        <f aca="false">SUM(AV744:AV808)</f>
        <v>2</v>
      </c>
      <c r="AW743" s="70" t="n">
        <f aca="false">SUM(AW744:AW808)</f>
        <v>2</v>
      </c>
      <c r="AX743" s="70" t="n">
        <f aca="false">SUM(AX744:AX808)</f>
        <v>4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1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1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3</v>
      </c>
      <c r="F750" s="70" t="n">
        <v>2</v>
      </c>
      <c r="G750" s="70" t="n">
        <v>1</v>
      </c>
      <c r="H750" s="70"/>
      <c r="I750" s="70"/>
      <c r="J750" s="70"/>
      <c r="K750" s="70"/>
      <c r="L750" s="70"/>
      <c r="M750" s="70" t="n">
        <v>1</v>
      </c>
      <c r="N750" s="70"/>
      <c r="O750" s="70"/>
      <c r="P750" s="70"/>
      <c r="Q750" s="70"/>
      <c r="R750" s="70" t="n">
        <v>3</v>
      </c>
      <c r="S750" s="70"/>
      <c r="T750" s="70"/>
      <c r="U750" s="70" t="n">
        <v>1</v>
      </c>
      <c r="V750" s="70"/>
      <c r="W750" s="70"/>
      <c r="X750" s="70"/>
      <c r="Y750" s="70"/>
      <c r="Z750" s="70"/>
      <c r="AA750" s="70" t="n">
        <v>1</v>
      </c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 t="n">
        <v>1</v>
      </c>
      <c r="AP750" s="70"/>
      <c r="AQ750" s="70"/>
      <c r="AR750" s="70" t="n">
        <v>1</v>
      </c>
      <c r="AS750" s="70" t="n">
        <v>1</v>
      </c>
      <c r="AT750" s="70"/>
      <c r="AU750" s="70"/>
      <c r="AV750" s="70"/>
      <c r="AW750" s="70" t="n">
        <v>1</v>
      </c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fals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 t="n">
        <v>1</v>
      </c>
      <c r="F751" s="70" t="n">
        <v>1</v>
      </c>
      <c r="G751" s="70"/>
      <c r="H751" s="70"/>
      <c r="I751" s="70" t="n">
        <v>1</v>
      </c>
      <c r="J751" s="70"/>
      <c r="K751" s="70"/>
      <c r="L751" s="70"/>
      <c r="M751" s="70"/>
      <c r="N751" s="70"/>
      <c r="O751" s="70"/>
      <c r="P751" s="70"/>
      <c r="Q751" s="70"/>
      <c r="R751" s="70" t="n">
        <v>1</v>
      </c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 t="n">
        <v>1</v>
      </c>
      <c r="AL751" s="70"/>
      <c r="AM751" s="70"/>
      <c r="AN751" s="70"/>
      <c r="AO751" s="70"/>
      <c r="AP751" s="70"/>
      <c r="AQ751" s="70"/>
      <c r="AR751" s="70" t="n">
        <v>1</v>
      </c>
      <c r="AS751" s="70"/>
      <c r="AT751" s="70"/>
      <c r="AU751" s="70"/>
      <c r="AV751" s="70"/>
      <c r="AW751" s="70"/>
      <c r="AX751" s="70" t="n">
        <v>1</v>
      </c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 t="n">
        <v>1</v>
      </c>
      <c r="R756" s="70"/>
      <c r="S756" s="70"/>
      <c r="T756" s="70"/>
      <c r="U756" s="70"/>
      <c r="V756" s="70"/>
      <c r="W756" s="70"/>
      <c r="X756" s="70"/>
      <c r="Y756" s="70"/>
      <c r="Z756" s="70" t="n">
        <v>1</v>
      </c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 t="n">
        <v>1</v>
      </c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8</v>
      </c>
      <c r="F757" s="70" t="n">
        <v>8</v>
      </c>
      <c r="G757" s="70"/>
      <c r="H757" s="70" t="n">
        <v>2</v>
      </c>
      <c r="I757" s="70"/>
      <c r="J757" s="70"/>
      <c r="K757" s="70"/>
      <c r="L757" s="70" t="n">
        <v>5</v>
      </c>
      <c r="M757" s="70"/>
      <c r="N757" s="70"/>
      <c r="O757" s="70"/>
      <c r="P757" s="70" t="n">
        <v>2</v>
      </c>
      <c r="Q757" s="70"/>
      <c r="R757" s="70" t="n">
        <v>5</v>
      </c>
      <c r="S757" s="70" t="n">
        <v>1</v>
      </c>
      <c r="T757" s="70"/>
      <c r="U757" s="70"/>
      <c r="V757" s="70"/>
      <c r="W757" s="70"/>
      <c r="X757" s="70"/>
      <c r="Y757" s="70"/>
      <c r="Z757" s="70" t="n">
        <v>2</v>
      </c>
      <c r="AA757" s="70"/>
      <c r="AB757" s="70"/>
      <c r="AC757" s="70"/>
      <c r="AD757" s="70" t="n">
        <v>1</v>
      </c>
      <c r="AE757" s="70"/>
      <c r="AF757" s="70"/>
      <c r="AG757" s="70"/>
      <c r="AH757" s="70"/>
      <c r="AI757" s="70" t="n">
        <v>1</v>
      </c>
      <c r="AJ757" s="70"/>
      <c r="AK757" s="70" t="n">
        <v>4</v>
      </c>
      <c r="AL757" s="70" t="n">
        <v>1</v>
      </c>
      <c r="AM757" s="70"/>
      <c r="AN757" s="70"/>
      <c r="AO757" s="70"/>
      <c r="AP757" s="70"/>
      <c r="AQ757" s="70"/>
      <c r="AR757" s="70" t="n">
        <v>2</v>
      </c>
      <c r="AS757" s="70" t="n">
        <v>4</v>
      </c>
      <c r="AT757" s="70" t="n">
        <v>1</v>
      </c>
      <c r="AU757" s="70" t="n">
        <v>1</v>
      </c>
      <c r="AV757" s="70" t="n">
        <v>1</v>
      </c>
      <c r="AW757" s="70"/>
      <c r="AX757" s="70"/>
      <c r="AY757" s="70" t="n">
        <v>1</v>
      </c>
      <c r="AZ757" s="70" t="n">
        <v>1</v>
      </c>
      <c r="BA757" s="70"/>
      <c r="BB757" s="70"/>
      <c r="BC757" s="70"/>
      <c r="BD757" s="70"/>
      <c r="BE757" s="70"/>
      <c r="BF757" s="70"/>
      <c r="BG757" s="70" t="n">
        <v>1</v>
      </c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 t="n">
        <v>1</v>
      </c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fals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 t="n">
        <v>1</v>
      </c>
      <c r="F761" s="70" t="n">
        <v>1</v>
      </c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 t="n">
        <v>1</v>
      </c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 t="n">
        <v>1</v>
      </c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 t="n">
        <v>1</v>
      </c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fals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 t="n">
        <v>2</v>
      </c>
      <c r="F793" s="70" t="n">
        <v>2</v>
      </c>
      <c r="G793" s="70"/>
      <c r="H793" s="70"/>
      <c r="I793" s="70" t="n">
        <v>1</v>
      </c>
      <c r="J793" s="70"/>
      <c r="K793" s="70"/>
      <c r="L793" s="70"/>
      <c r="M793" s="70"/>
      <c r="N793" s="70"/>
      <c r="O793" s="70"/>
      <c r="P793" s="70"/>
      <c r="Q793" s="70" t="n">
        <v>1</v>
      </c>
      <c r="R793" s="70" t="n">
        <v>1</v>
      </c>
      <c r="S793" s="70"/>
      <c r="T793" s="70"/>
      <c r="U793" s="70"/>
      <c r="V793" s="70"/>
      <c r="W793" s="70"/>
      <c r="X793" s="70"/>
      <c r="Y793" s="70" t="n">
        <v>1</v>
      </c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 t="n">
        <v>1</v>
      </c>
      <c r="AL793" s="70"/>
      <c r="AM793" s="70"/>
      <c r="AN793" s="70"/>
      <c r="AO793" s="70"/>
      <c r="AP793" s="70"/>
      <c r="AQ793" s="70"/>
      <c r="AR793" s="70" t="n">
        <v>2</v>
      </c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 t="n">
        <v>2</v>
      </c>
      <c r="F794" s="70" t="n">
        <v>2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1</v>
      </c>
      <c r="S794" s="70" t="n">
        <v>1</v>
      </c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2</v>
      </c>
      <c r="AL794" s="70"/>
      <c r="AM794" s="70"/>
      <c r="AN794" s="70"/>
      <c r="AO794" s="70"/>
      <c r="AP794" s="70"/>
      <c r="AQ794" s="70"/>
      <c r="AR794" s="70"/>
      <c r="AS794" s="70" t="n">
        <v>2</v>
      </c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1</v>
      </c>
      <c r="S797" s="70"/>
      <c r="T797" s="70"/>
      <c r="U797" s="70"/>
      <c r="V797" s="70"/>
      <c r="W797" s="70"/>
      <c r="X797" s="70"/>
      <c r="Y797" s="70"/>
      <c r="Z797" s="70" t="n">
        <v>1</v>
      </c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 t="n">
        <v>1</v>
      </c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56</v>
      </c>
      <c r="F798" s="70" t="n">
        <v>156</v>
      </c>
      <c r="G798" s="70"/>
      <c r="H798" s="70" t="n">
        <v>72</v>
      </c>
      <c r="I798" s="70"/>
      <c r="J798" s="70"/>
      <c r="K798" s="70"/>
      <c r="L798" s="70"/>
      <c r="M798" s="70"/>
      <c r="N798" s="70"/>
      <c r="O798" s="70"/>
      <c r="P798" s="70" t="n">
        <v>12</v>
      </c>
      <c r="Q798" s="70" t="n">
        <v>18</v>
      </c>
      <c r="R798" s="70" t="n">
        <v>93</v>
      </c>
      <c r="S798" s="70" t="n">
        <v>29</v>
      </c>
      <c r="T798" s="70" t="n">
        <v>4</v>
      </c>
      <c r="U798" s="70" t="n">
        <v>21</v>
      </c>
      <c r="V798" s="70"/>
      <c r="W798" s="70"/>
      <c r="X798" s="70"/>
      <c r="Y798" s="70" t="n">
        <v>5</v>
      </c>
      <c r="Z798" s="70"/>
      <c r="AA798" s="70" t="n">
        <v>1</v>
      </c>
      <c r="AB798" s="70" t="n">
        <v>41</v>
      </c>
      <c r="AC798" s="70"/>
      <c r="AD798" s="70" t="n">
        <v>10</v>
      </c>
      <c r="AE798" s="70"/>
      <c r="AF798" s="70"/>
      <c r="AG798" s="70"/>
      <c r="AH798" s="70" t="n">
        <v>30</v>
      </c>
      <c r="AI798" s="70" t="n">
        <v>2</v>
      </c>
      <c r="AJ798" s="70" t="n">
        <v>1</v>
      </c>
      <c r="AK798" s="70" t="n">
        <v>45</v>
      </c>
      <c r="AL798" s="70"/>
      <c r="AM798" s="70"/>
      <c r="AN798" s="70"/>
      <c r="AO798" s="70" t="n">
        <v>83</v>
      </c>
      <c r="AP798" s="70" t="n">
        <v>16</v>
      </c>
      <c r="AQ798" s="70" t="n">
        <v>18</v>
      </c>
      <c r="AR798" s="70" t="n">
        <v>24</v>
      </c>
      <c r="AS798" s="70" t="n">
        <v>14</v>
      </c>
      <c r="AT798" s="70"/>
      <c r="AU798" s="70" t="n">
        <v>1</v>
      </c>
      <c r="AV798" s="70" t="n">
        <v>1</v>
      </c>
      <c r="AW798" s="70"/>
      <c r="AX798" s="70" t="n">
        <v>2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9</v>
      </c>
      <c r="F801" s="70" t="n">
        <v>39</v>
      </c>
      <c r="G801" s="70"/>
      <c r="H801" s="70" t="n">
        <v>24</v>
      </c>
      <c r="I801" s="70"/>
      <c r="J801" s="70"/>
      <c r="K801" s="70"/>
      <c r="L801" s="70"/>
      <c r="M801" s="70"/>
      <c r="N801" s="70"/>
      <c r="O801" s="70"/>
      <c r="P801" s="70" t="n">
        <v>3</v>
      </c>
      <c r="Q801" s="70" t="n">
        <v>6</v>
      </c>
      <c r="R801" s="70" t="n">
        <v>15</v>
      </c>
      <c r="S801" s="70" t="n">
        <v>11</v>
      </c>
      <c r="T801" s="70" t="n">
        <v>4</v>
      </c>
      <c r="U801" s="70" t="n">
        <v>6</v>
      </c>
      <c r="V801" s="70"/>
      <c r="W801" s="70"/>
      <c r="X801" s="70"/>
      <c r="Y801" s="70"/>
      <c r="Z801" s="70" t="n">
        <v>2</v>
      </c>
      <c r="AA801" s="70"/>
      <c r="AB801" s="70" t="n">
        <v>4</v>
      </c>
      <c r="AC801" s="70"/>
      <c r="AD801" s="70" t="n">
        <v>1</v>
      </c>
      <c r="AE801" s="70"/>
      <c r="AF801" s="70"/>
      <c r="AG801" s="70" t="n">
        <v>1</v>
      </c>
      <c r="AH801" s="70" t="n">
        <v>10</v>
      </c>
      <c r="AI801" s="70"/>
      <c r="AJ801" s="70"/>
      <c r="AK801" s="70" t="n">
        <v>15</v>
      </c>
      <c r="AL801" s="70"/>
      <c r="AM801" s="70"/>
      <c r="AN801" s="70"/>
      <c r="AO801" s="70" t="n">
        <v>16</v>
      </c>
      <c r="AP801" s="70" t="n">
        <v>2</v>
      </c>
      <c r="AQ801" s="70" t="n">
        <v>4</v>
      </c>
      <c r="AR801" s="70" t="n">
        <v>7</v>
      </c>
      <c r="AS801" s="70" t="n">
        <v>9</v>
      </c>
      <c r="AT801" s="70" t="n">
        <v>1</v>
      </c>
      <c r="AU801" s="70"/>
      <c r="AV801" s="70"/>
      <c r="AW801" s="70" t="n">
        <v>1</v>
      </c>
      <c r="AX801" s="70" t="n">
        <v>1</v>
      </c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5</v>
      </c>
      <c r="F809" s="70" t="n">
        <f aca="false">SUM(F810:F824)</f>
        <v>5</v>
      </c>
      <c r="G809" s="70" t="n">
        <f aca="false">SUM(G810:G824)</f>
        <v>0</v>
      </c>
      <c r="H809" s="70" t="n">
        <f aca="false">SUM(H810:H824)</f>
        <v>4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1</v>
      </c>
      <c r="Q809" s="70" t="n">
        <f aca="false">SUM(Q810:Q824)</f>
        <v>1</v>
      </c>
      <c r="R809" s="70" t="n">
        <f aca="false">SUM(R810:R824)</f>
        <v>3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2</v>
      </c>
      <c r="Z809" s="70" t="n">
        <f aca="false">SUM(Z810:Z824)</f>
        <v>0</v>
      </c>
      <c r="AA809" s="70" t="n">
        <f aca="false">SUM(AA810:AA824)</f>
        <v>1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2</v>
      </c>
      <c r="AP809" s="70" t="n">
        <f aca="false">SUM(AP810:AP824)</f>
        <v>1</v>
      </c>
      <c r="AQ809" s="70" t="n">
        <f aca="false">SUM(AQ810:AQ824)</f>
        <v>1</v>
      </c>
      <c r="AR809" s="70" t="n">
        <f aca="false">SUM(AR810:AR824)</f>
        <v>0</v>
      </c>
      <c r="AS809" s="70" t="n">
        <f aca="false">SUM(AS810:AS824)</f>
        <v>1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fals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 t="n">
        <v>1</v>
      </c>
      <c r="F810" s="70" t="n">
        <v>1</v>
      </c>
      <c r="G810" s="70"/>
      <c r="H810" s="70" t="n">
        <v>1</v>
      </c>
      <c r="I810" s="70"/>
      <c r="J810" s="70"/>
      <c r="K810" s="70"/>
      <c r="L810" s="70"/>
      <c r="M810" s="70"/>
      <c r="N810" s="70"/>
      <c r="O810" s="70"/>
      <c r="P810" s="70" t="n">
        <v>1</v>
      </c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 t="n">
        <v>1</v>
      </c>
      <c r="AL810" s="70"/>
      <c r="AM810" s="70"/>
      <c r="AN810" s="70"/>
      <c r="AO810" s="70"/>
      <c r="AP810" s="70"/>
      <c r="AQ810" s="70"/>
      <c r="AR810" s="70"/>
      <c r="AS810" s="70" t="n">
        <v>1</v>
      </c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 t="n">
        <v>3</v>
      </c>
      <c r="F811" s="70" t="n">
        <v>3</v>
      </c>
      <c r="G811" s="70"/>
      <c r="H811" s="70" t="n">
        <v>2</v>
      </c>
      <c r="I811" s="70" t="n">
        <v>1</v>
      </c>
      <c r="J811" s="70"/>
      <c r="K811" s="70"/>
      <c r="L811" s="70"/>
      <c r="M811" s="70"/>
      <c r="N811" s="70"/>
      <c r="O811" s="70"/>
      <c r="P811" s="70"/>
      <c r="Q811" s="70"/>
      <c r="R811" s="70" t="n">
        <v>3</v>
      </c>
      <c r="S811" s="70"/>
      <c r="T811" s="70"/>
      <c r="U811" s="70"/>
      <c r="V811" s="70"/>
      <c r="W811" s="70"/>
      <c r="X811" s="70"/>
      <c r="Y811" s="70" t="n">
        <v>2</v>
      </c>
      <c r="Z811" s="70"/>
      <c r="AA811" s="70"/>
      <c r="AB811" s="70"/>
      <c r="AC811" s="70"/>
      <c r="AD811" s="70"/>
      <c r="AE811" s="70"/>
      <c r="AF811" s="70"/>
      <c r="AG811" s="70"/>
      <c r="AH811" s="70" t="n">
        <v>1</v>
      </c>
      <c r="AI811" s="70"/>
      <c r="AJ811" s="70"/>
      <c r="AK811" s="70"/>
      <c r="AL811" s="70"/>
      <c r="AM811" s="70"/>
      <c r="AN811" s="70"/>
      <c r="AO811" s="70" t="n">
        <v>2</v>
      </c>
      <c r="AP811" s="70"/>
      <c r="AQ811" s="70" t="n">
        <v>1</v>
      </c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 t="n">
        <v>1</v>
      </c>
      <c r="F819" s="70" t="n">
        <v>1</v>
      </c>
      <c r="G819" s="70"/>
      <c r="H819" s="70" t="n">
        <v>1</v>
      </c>
      <c r="I819" s="70"/>
      <c r="J819" s="70"/>
      <c r="K819" s="70"/>
      <c r="L819" s="70"/>
      <c r="M819" s="70"/>
      <c r="N819" s="70"/>
      <c r="O819" s="70"/>
      <c r="P819" s="70"/>
      <c r="Q819" s="70" t="n">
        <v>1</v>
      </c>
      <c r="R819" s="70"/>
      <c r="S819" s="70"/>
      <c r="T819" s="70"/>
      <c r="U819" s="70"/>
      <c r="V819" s="70"/>
      <c r="W819" s="70"/>
      <c r="X819" s="70"/>
      <c r="Y819" s="70"/>
      <c r="Z819" s="70"/>
      <c r="AA819" s="70" t="n">
        <v>1</v>
      </c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 t="n">
        <v>1</v>
      </c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54</v>
      </c>
      <c r="F825" s="70" t="n">
        <f aca="false">SUM(F826:F886)</f>
        <v>53</v>
      </c>
      <c r="G825" s="70" t="n">
        <f aca="false">SUM(G826:G886)</f>
        <v>1</v>
      </c>
      <c r="H825" s="70" t="n">
        <f aca="false">SUM(H826:H886)</f>
        <v>8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3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9</v>
      </c>
      <c r="Q825" s="70" t="n">
        <f aca="false">SUM(Q826:Q886)</f>
        <v>6</v>
      </c>
      <c r="R825" s="70" t="n">
        <f aca="false">SUM(R826:R886)</f>
        <v>27</v>
      </c>
      <c r="S825" s="70" t="n">
        <f aca="false">SUM(S826:S886)</f>
        <v>11</v>
      </c>
      <c r="T825" s="70" t="n">
        <f aca="false">SUM(T826:T886)</f>
        <v>1</v>
      </c>
      <c r="U825" s="70" t="n">
        <f aca="false">SUM(U826:U886)</f>
        <v>5</v>
      </c>
      <c r="V825" s="70" t="n">
        <f aca="false">SUM(V826:V886)</f>
        <v>2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4</v>
      </c>
      <c r="Z825" s="70" t="n">
        <f aca="false">SUM(Z826:Z886)</f>
        <v>3</v>
      </c>
      <c r="AA825" s="70" t="n">
        <f aca="false">SUM(AA826:AA886)</f>
        <v>1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2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1</v>
      </c>
      <c r="AI825" s="70" t="n">
        <f aca="false">SUM(AI826:AI886)</f>
        <v>3</v>
      </c>
      <c r="AJ825" s="70" t="n">
        <f aca="false">SUM(AJ826:AJ886)</f>
        <v>0</v>
      </c>
      <c r="AK825" s="70" t="n">
        <f aca="false">SUM(AK826:AK886)</f>
        <v>23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2</v>
      </c>
      <c r="AP825" s="70" t="n">
        <f aca="false">SUM(AP826:AP886)</f>
        <v>5</v>
      </c>
      <c r="AQ825" s="70" t="n">
        <f aca="false">SUM(AQ826:AQ886)</f>
        <v>7</v>
      </c>
      <c r="AR825" s="70" t="n">
        <f aca="false">SUM(AR826:AR886)</f>
        <v>13</v>
      </c>
      <c r="AS825" s="70" t="n">
        <f aca="false">SUM(AS826:AS886)</f>
        <v>12</v>
      </c>
      <c r="AT825" s="70" t="n">
        <f aca="false">SUM(AT826:AT886)</f>
        <v>3</v>
      </c>
      <c r="AU825" s="70" t="n">
        <f aca="false">SUM(AU826:AU886)</f>
        <v>2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1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2</v>
      </c>
      <c r="F841" s="70" t="n">
        <v>2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 t="n">
        <v>1</v>
      </c>
      <c r="T841" s="70"/>
      <c r="U841" s="70"/>
      <c r="V841" s="70"/>
      <c r="W841" s="70"/>
      <c r="X841" s="70"/>
      <c r="Y841" s="70" t="n">
        <v>2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 t="n">
        <v>1</v>
      </c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 t="n">
        <v>1</v>
      </c>
      <c r="F848" s="70" t="n">
        <v>1</v>
      </c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 t="n">
        <v>1</v>
      </c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 t="n">
        <v>1</v>
      </c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4</v>
      </c>
      <c r="F850" s="70" t="n">
        <v>4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 t="n">
        <v>2</v>
      </c>
      <c r="R850" s="70" t="n">
        <v>1</v>
      </c>
      <c r="S850" s="70" t="n">
        <v>1</v>
      </c>
      <c r="T850" s="70"/>
      <c r="U850" s="70"/>
      <c r="V850" s="70" t="n">
        <v>1</v>
      </c>
      <c r="W850" s="70"/>
      <c r="X850" s="70"/>
      <c r="Y850" s="70"/>
      <c r="Z850" s="70" t="n">
        <v>2</v>
      </c>
      <c r="AA850" s="70" t="n">
        <v>1</v>
      </c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 t="n">
        <v>1</v>
      </c>
      <c r="AQ850" s="70" t="n">
        <v>1</v>
      </c>
      <c r="AR850" s="70" t="n">
        <v>1</v>
      </c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43</v>
      </c>
      <c r="F871" s="70" t="n">
        <v>42</v>
      </c>
      <c r="G871" s="70" t="n">
        <v>1</v>
      </c>
      <c r="H871" s="70" t="n">
        <v>7</v>
      </c>
      <c r="I871" s="70"/>
      <c r="J871" s="70"/>
      <c r="K871" s="70"/>
      <c r="L871" s="70" t="n">
        <v>3</v>
      </c>
      <c r="M871" s="70"/>
      <c r="N871" s="70"/>
      <c r="O871" s="70"/>
      <c r="P871" s="70" t="n">
        <v>9</v>
      </c>
      <c r="Q871" s="70" t="n">
        <v>4</v>
      </c>
      <c r="R871" s="70" t="n">
        <v>21</v>
      </c>
      <c r="S871" s="70" t="n">
        <v>8</v>
      </c>
      <c r="T871" s="70" t="n">
        <v>1</v>
      </c>
      <c r="U871" s="70" t="n">
        <v>5</v>
      </c>
      <c r="V871" s="70"/>
      <c r="W871" s="70"/>
      <c r="X871" s="70"/>
      <c r="Y871" s="70"/>
      <c r="Z871" s="70"/>
      <c r="AA871" s="70"/>
      <c r="AB871" s="70"/>
      <c r="AC871" s="70"/>
      <c r="AD871" s="70" t="n">
        <v>2</v>
      </c>
      <c r="AE871" s="70"/>
      <c r="AF871" s="70"/>
      <c r="AG871" s="70"/>
      <c r="AH871" s="70" t="n">
        <v>11</v>
      </c>
      <c r="AI871" s="70" t="n">
        <v>2</v>
      </c>
      <c r="AJ871" s="70"/>
      <c r="AK871" s="70" t="n">
        <v>23</v>
      </c>
      <c r="AL871" s="70"/>
      <c r="AM871" s="70"/>
      <c r="AN871" s="70"/>
      <c r="AO871" s="70" t="n">
        <v>7</v>
      </c>
      <c r="AP871" s="70" t="n">
        <v>3</v>
      </c>
      <c r="AQ871" s="70" t="n">
        <v>5</v>
      </c>
      <c r="AR871" s="70" t="n">
        <v>11</v>
      </c>
      <c r="AS871" s="70" t="n">
        <v>12</v>
      </c>
      <c r="AT871" s="70" t="n">
        <v>3</v>
      </c>
      <c r="AU871" s="70" t="n">
        <v>2</v>
      </c>
      <c r="AV871" s="70"/>
      <c r="AW871" s="70"/>
      <c r="AX871" s="70" t="n">
        <v>1</v>
      </c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4</v>
      </c>
      <c r="F880" s="70" t="n">
        <v>4</v>
      </c>
      <c r="G880" s="70"/>
      <c r="H880" s="70" t="n">
        <v>1</v>
      </c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3</v>
      </c>
      <c r="S880" s="70" t="n">
        <v>1</v>
      </c>
      <c r="T880" s="70"/>
      <c r="U880" s="70"/>
      <c r="V880" s="70"/>
      <c r="W880" s="70"/>
      <c r="X880" s="70"/>
      <c r="Y880" s="70" t="n">
        <v>2</v>
      </c>
      <c r="Z880" s="70" t="n">
        <v>1</v>
      </c>
      <c r="AA880" s="70"/>
      <c r="AB880" s="70"/>
      <c r="AC880" s="70"/>
      <c r="AD880" s="70"/>
      <c r="AE880" s="70"/>
      <c r="AF880" s="70"/>
      <c r="AG880" s="70"/>
      <c r="AH880" s="70"/>
      <c r="AI880" s="70" t="n">
        <v>1</v>
      </c>
      <c r="AJ880" s="70"/>
      <c r="AK880" s="70"/>
      <c r="AL880" s="70"/>
      <c r="AM880" s="70"/>
      <c r="AN880" s="70"/>
      <c r="AO880" s="70" t="n">
        <v>3</v>
      </c>
      <c r="AP880" s="70"/>
      <c r="AQ880" s="70" t="n">
        <v>1</v>
      </c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8</v>
      </c>
      <c r="F887" s="70" t="n">
        <f aca="false">SUM(F888:F953)</f>
        <v>18</v>
      </c>
      <c r="G887" s="70" t="n">
        <f aca="false">SUM(G888:G953)</f>
        <v>0</v>
      </c>
      <c r="H887" s="70" t="n">
        <f aca="false">SUM(H888:H953)</f>
        <v>2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3</v>
      </c>
      <c r="Q887" s="70" t="n">
        <f aca="false">SUM(Q888:Q953)</f>
        <v>3</v>
      </c>
      <c r="R887" s="70" t="n">
        <f aca="false">SUM(R888:R953)</f>
        <v>9</v>
      </c>
      <c r="S887" s="70" t="n">
        <f aca="false">SUM(S888:S953)</f>
        <v>3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5</v>
      </c>
      <c r="AL887" s="70" t="n">
        <f aca="false">SUM(AL888:AL953)</f>
        <v>1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4</v>
      </c>
      <c r="AS887" s="70" t="n">
        <f aca="false">SUM(AS888:AS953)</f>
        <v>12</v>
      </c>
      <c r="AT887" s="70" t="n">
        <f aca="false">SUM(AT888:AT953)</f>
        <v>0</v>
      </c>
      <c r="AU887" s="70" t="n">
        <f aca="false">SUM(AU888:AU953)</f>
        <v>1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12</v>
      </c>
      <c r="AZ887" s="70" t="n">
        <f aca="false">SUM(AZ888:AZ953)</f>
        <v>11</v>
      </c>
      <c r="BA887" s="70" t="n">
        <f aca="false">SUM(BA888:BA953)</f>
        <v>1</v>
      </c>
      <c r="BB887" s="70" t="n">
        <f aca="false">SUM(BB888:BB953)</f>
        <v>0</v>
      </c>
      <c r="BC887" s="70" t="n">
        <f aca="false">SUM(BC888:BC953)</f>
        <v>8</v>
      </c>
      <c r="BD887" s="70" t="n">
        <f aca="false">SUM(BD888:BD953)</f>
        <v>0</v>
      </c>
      <c r="BE887" s="70" t="n">
        <f aca="false">SUM(BE888:BE953)</f>
        <v>3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8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1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 t="n">
        <v>1</v>
      </c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1</v>
      </c>
      <c r="F917" s="70" t="n">
        <v>1</v>
      </c>
      <c r="G917" s="70"/>
      <c r="H917" s="70" t="n">
        <v>1</v>
      </c>
      <c r="I917" s="70"/>
      <c r="J917" s="70"/>
      <c r="K917" s="70"/>
      <c r="L917" s="70"/>
      <c r="M917" s="70"/>
      <c r="N917" s="70"/>
      <c r="O917" s="70"/>
      <c r="P917" s="70"/>
      <c r="Q917" s="70" t="n">
        <v>1</v>
      </c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 t="n">
        <v>1</v>
      </c>
      <c r="AM917" s="70"/>
      <c r="AN917" s="70"/>
      <c r="AO917" s="70"/>
      <c r="AP917" s="70"/>
      <c r="AQ917" s="70"/>
      <c r="AR917" s="70"/>
      <c r="AS917" s="70" t="n">
        <v>1</v>
      </c>
      <c r="AT917" s="70"/>
      <c r="AU917" s="70"/>
      <c r="AV917" s="70"/>
      <c r="AW917" s="70"/>
      <c r="AX917" s="70"/>
      <c r="AY917" s="70" t="n">
        <v>1</v>
      </c>
      <c r="AZ917" s="70" t="n">
        <v>1</v>
      </c>
      <c r="BA917" s="70"/>
      <c r="BB917" s="70"/>
      <c r="BC917" s="70"/>
      <c r="BD917" s="70"/>
      <c r="BE917" s="70"/>
      <c r="BF917" s="70" t="n">
        <v>1</v>
      </c>
      <c r="BG917" s="70"/>
      <c r="BH917" s="70"/>
      <c r="BI917" s="70"/>
      <c r="BJ917" s="70"/>
      <c r="BK917" s="70"/>
      <c r="BL917" s="70"/>
      <c r="BM917" s="70"/>
      <c r="BN917" s="70"/>
      <c r="BO917" s="70" t="n">
        <v>1</v>
      </c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 t="n">
        <v>1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/>
      <c r="AS920" s="70" t="n">
        <v>1</v>
      </c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fals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 t="n">
        <v>1</v>
      </c>
      <c r="F921" s="70" t="n">
        <v>1</v>
      </c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 t="n">
        <v>1</v>
      </c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 t="n">
        <v>1</v>
      </c>
      <c r="AI921" s="70"/>
      <c r="AJ921" s="70"/>
      <c r="AK921" s="70"/>
      <c r="AL921" s="70"/>
      <c r="AM921" s="70"/>
      <c r="AN921" s="70"/>
      <c r="AO921" s="70"/>
      <c r="AP921" s="70"/>
      <c r="AQ921" s="70"/>
      <c r="AR921" s="70" t="n">
        <v>1</v>
      </c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9</v>
      </c>
      <c r="F928" s="70" t="n">
        <v>9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 t="n">
        <v>3</v>
      </c>
      <c r="Q928" s="70" t="n">
        <v>2</v>
      </c>
      <c r="R928" s="70" t="n">
        <v>3</v>
      </c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 t="n">
        <v>1</v>
      </c>
      <c r="AI928" s="70"/>
      <c r="AJ928" s="70"/>
      <c r="AK928" s="70" t="n">
        <v>8</v>
      </c>
      <c r="AL928" s="70" t="n">
        <v>7</v>
      </c>
      <c r="AM928" s="70"/>
      <c r="AN928" s="70"/>
      <c r="AO928" s="70"/>
      <c r="AP928" s="70"/>
      <c r="AQ928" s="70"/>
      <c r="AR928" s="70" t="n">
        <v>2</v>
      </c>
      <c r="AS928" s="70" t="n">
        <v>6</v>
      </c>
      <c r="AT928" s="70"/>
      <c r="AU928" s="70" t="n">
        <v>1</v>
      </c>
      <c r="AV928" s="70"/>
      <c r="AW928" s="70" t="n">
        <v>1</v>
      </c>
      <c r="AX928" s="70"/>
      <c r="AY928" s="70" t="n">
        <v>8</v>
      </c>
      <c r="AZ928" s="70" t="n">
        <v>8</v>
      </c>
      <c r="BA928" s="70"/>
      <c r="BB928" s="70"/>
      <c r="BC928" s="70" t="n">
        <v>6</v>
      </c>
      <c r="BD928" s="70"/>
      <c r="BE928" s="70" t="n">
        <v>2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7</v>
      </c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 t="n">
        <v>1</v>
      </c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 t="n">
        <v>1</v>
      </c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  <c r="AW935" s="70"/>
      <c r="AX935" s="70"/>
      <c r="AY935" s="70" t="n">
        <v>1</v>
      </c>
      <c r="AZ935" s="70" t="n">
        <v>1</v>
      </c>
      <c r="BA935" s="70"/>
      <c r="BB935" s="70"/>
      <c r="BC935" s="70" t="n">
        <v>1</v>
      </c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 t="n">
        <v>1</v>
      </c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3</v>
      </c>
      <c r="F941" s="70" t="n">
        <v>3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3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3</v>
      </c>
      <c r="AL941" s="70" t="n">
        <v>2</v>
      </c>
      <c r="AM941" s="70"/>
      <c r="AN941" s="70"/>
      <c r="AO941" s="70"/>
      <c r="AP941" s="70"/>
      <c r="AQ941" s="70"/>
      <c r="AR941" s="70" t="n">
        <v>1</v>
      </c>
      <c r="AS941" s="70" t="n">
        <v>2</v>
      </c>
      <c r="AT941" s="70"/>
      <c r="AU941" s="70"/>
      <c r="AV941" s="70"/>
      <c r="AW941" s="70"/>
      <c r="AX941" s="70"/>
      <c r="AY941" s="70" t="n">
        <v>2</v>
      </c>
      <c r="AZ941" s="70" t="n">
        <v>1</v>
      </c>
      <c r="BA941" s="70" t="n">
        <v>1</v>
      </c>
      <c r="BB941" s="70"/>
      <c r="BC941" s="70" t="n">
        <v>1</v>
      </c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 t="n">
        <v>1</v>
      </c>
      <c r="BL941" s="70" t="n">
        <v>1</v>
      </c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6</v>
      </c>
      <c r="F954" s="70" t="n">
        <f aca="false">SUM(F955:F1062)</f>
        <v>26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1</v>
      </c>
      <c r="Q954" s="70" t="n">
        <f aca="false">SUM(Q955:Q1062)</f>
        <v>5</v>
      </c>
      <c r="R954" s="70" t="n">
        <f aca="false">SUM(R955:R1062)</f>
        <v>17</v>
      </c>
      <c r="S954" s="70" t="n">
        <f aca="false">SUM(S955:S1062)</f>
        <v>3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6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1</v>
      </c>
      <c r="AQ954" s="70" t="n">
        <f aca="false">SUM(AQ955:AQ1062)</f>
        <v>6</v>
      </c>
      <c r="AR954" s="70" t="n">
        <f aca="false">SUM(AR955:AR1062)</f>
        <v>9</v>
      </c>
      <c r="AS954" s="70" t="n">
        <f aca="false">SUM(AS955:AS1062)</f>
        <v>9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2</v>
      </c>
      <c r="AX954" s="70" t="n">
        <f aca="false">SUM(AX955:AX1062)</f>
        <v>1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3</v>
      </c>
      <c r="F958" s="70" t="n">
        <v>3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 t="n">
        <v>3</v>
      </c>
      <c r="S958" s="70"/>
      <c r="T958" s="70"/>
      <c r="U958" s="70"/>
      <c r="V958" s="70"/>
      <c r="W958" s="70"/>
      <c r="X958" s="70"/>
      <c r="Y958" s="70"/>
      <c r="Z958" s="70" t="n">
        <v>3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 t="n">
        <v>1</v>
      </c>
      <c r="AP958" s="70"/>
      <c r="AQ958" s="70" t="n">
        <v>1</v>
      </c>
      <c r="AR958" s="70" t="n">
        <v>1</v>
      </c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2</v>
      </c>
      <c r="F977" s="70" t="n">
        <v>2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 t="n">
        <v>2</v>
      </c>
      <c r="S977" s="70"/>
      <c r="T977" s="70"/>
      <c r="U977" s="70"/>
      <c r="V977" s="70"/>
      <c r="W977" s="70"/>
      <c r="X977" s="70"/>
      <c r="Y977" s="70"/>
      <c r="Z977" s="70" t="n">
        <v>2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 t="n">
        <v>1</v>
      </c>
      <c r="AS977" s="70" t="n">
        <v>1</v>
      </c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9</v>
      </c>
      <c r="F978" s="70" t="n">
        <v>19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1</v>
      </c>
      <c r="Q978" s="70" t="n">
        <v>5</v>
      </c>
      <c r="R978" s="70" t="n">
        <v>11</v>
      </c>
      <c r="S978" s="70" t="n">
        <v>2</v>
      </c>
      <c r="T978" s="70"/>
      <c r="U978" s="70"/>
      <c r="V978" s="70"/>
      <c r="W978" s="70"/>
      <c r="X978" s="70"/>
      <c r="Y978" s="70"/>
      <c r="Z978" s="70" t="n">
        <v>19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 t="n">
        <v>1</v>
      </c>
      <c r="AQ978" s="70" t="n">
        <v>4</v>
      </c>
      <c r="AR978" s="70" t="n">
        <v>6</v>
      </c>
      <c r="AS978" s="70" t="n">
        <v>8</v>
      </c>
      <c r="AT978" s="70"/>
      <c r="AU978" s="70"/>
      <c r="AV978" s="70"/>
      <c r="AW978" s="70" t="n">
        <v>2</v>
      </c>
      <c r="AX978" s="70" t="n">
        <v>1</v>
      </c>
      <c r="AY978" s="70" t="n">
        <v>1</v>
      </c>
      <c r="AZ978" s="70" t="n">
        <v>1</v>
      </c>
      <c r="BA978" s="70"/>
      <c r="BB978" s="70"/>
      <c r="BC978" s="70"/>
      <c r="BD978" s="70"/>
      <c r="BE978" s="70" t="n">
        <v>1</v>
      </c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 t="n">
        <v>1</v>
      </c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 t="n">
        <v>1</v>
      </c>
      <c r="S986" s="70"/>
      <c r="T986" s="70"/>
      <c r="U986" s="70"/>
      <c r="V986" s="70"/>
      <c r="W986" s="70"/>
      <c r="X986" s="70"/>
      <c r="Y986" s="70"/>
      <c r="Z986" s="70" t="n">
        <v>1</v>
      </c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 t="n">
        <v>1</v>
      </c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fals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 t="n">
        <v>1</v>
      </c>
      <c r="F1015" s="70" t="n">
        <v>1</v>
      </c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 t="n">
        <v>1</v>
      </c>
      <c r="T1015" s="70"/>
      <c r="U1015" s="70"/>
      <c r="V1015" s="70"/>
      <c r="W1015" s="70"/>
      <c r="X1015" s="70"/>
      <c r="Y1015" s="70"/>
      <c r="Z1015" s="70" t="n">
        <v>1</v>
      </c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 t="n">
        <v>1</v>
      </c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7</v>
      </c>
      <c r="F1063" s="70" t="n">
        <f aca="false">SUM(F1064:F1092)</f>
        <v>17</v>
      </c>
      <c r="G1063" s="70" t="n">
        <f aca="false">SUM(G1064:G1092)</f>
        <v>0</v>
      </c>
      <c r="H1063" s="70" t="n">
        <f aca="false">SUM(H1064:H1092)</f>
        <v>5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1</v>
      </c>
      <c r="R1063" s="70" t="n">
        <f aca="false">SUM(R1064:R1092)</f>
        <v>7</v>
      </c>
      <c r="S1063" s="70" t="n">
        <f aca="false">SUM(S1064:S1092)</f>
        <v>7</v>
      </c>
      <c r="T1063" s="70" t="n">
        <f aca="false">SUM(T1064:T1092)</f>
        <v>2</v>
      </c>
      <c r="U1063" s="70" t="n">
        <f aca="false">SUM(U1064:U1092)</f>
        <v>2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1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5</v>
      </c>
      <c r="AI1063" s="70" t="n">
        <f aca="false">SUM(AI1064:AI1092)</f>
        <v>4</v>
      </c>
      <c r="AJ1063" s="70" t="n">
        <f aca="false">SUM(AJ1064:AJ1092)</f>
        <v>0</v>
      </c>
      <c r="AK1063" s="70" t="n">
        <f aca="false">SUM(AK1064:AK1092)</f>
        <v>5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4</v>
      </c>
      <c r="AP1063" s="70" t="n">
        <f aca="false">SUM(AP1064:AP1092)</f>
        <v>0</v>
      </c>
      <c r="AQ1063" s="70" t="n">
        <f aca="false">SUM(AQ1064:AQ1092)</f>
        <v>2</v>
      </c>
      <c r="AR1063" s="70" t="n">
        <f aca="false">SUM(AR1064:AR1092)</f>
        <v>2</v>
      </c>
      <c r="AS1063" s="70" t="n">
        <f aca="false">SUM(AS1064:AS1092)</f>
        <v>9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1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 t="n">
        <v>1</v>
      </c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 t="n">
        <v>1</v>
      </c>
      <c r="AI1066" s="70"/>
      <c r="AJ1066" s="70"/>
      <c r="AK1066" s="70"/>
      <c r="AL1066" s="70"/>
      <c r="AM1066" s="70"/>
      <c r="AN1066" s="70"/>
      <c r="AO1066" s="70" t="n">
        <v>1</v>
      </c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 t="n">
        <v>1</v>
      </c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 t="n">
        <v>1</v>
      </c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5</v>
      </c>
      <c r="F1069" s="70" t="n">
        <v>15</v>
      </c>
      <c r="G1069" s="70"/>
      <c r="H1069" s="70" t="n">
        <v>5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 t="n">
        <v>7</v>
      </c>
      <c r="S1069" s="70" t="n">
        <v>6</v>
      </c>
      <c r="T1069" s="70" t="n">
        <v>2</v>
      </c>
      <c r="U1069" s="70" t="n">
        <v>2</v>
      </c>
      <c r="V1069" s="70"/>
      <c r="W1069" s="70"/>
      <c r="X1069" s="70"/>
      <c r="Y1069" s="70" t="n">
        <v>1</v>
      </c>
      <c r="Z1069" s="70"/>
      <c r="AA1069" s="70"/>
      <c r="AB1069" s="70"/>
      <c r="AC1069" s="70"/>
      <c r="AD1069" s="70"/>
      <c r="AE1069" s="70"/>
      <c r="AF1069" s="70"/>
      <c r="AG1069" s="70"/>
      <c r="AH1069" s="70" t="n">
        <v>4</v>
      </c>
      <c r="AI1069" s="70" t="n">
        <v>4</v>
      </c>
      <c r="AJ1069" s="70"/>
      <c r="AK1069" s="70" t="n">
        <v>4</v>
      </c>
      <c r="AL1069" s="70"/>
      <c r="AM1069" s="70"/>
      <c r="AN1069" s="70"/>
      <c r="AO1069" s="70" t="n">
        <v>3</v>
      </c>
      <c r="AP1069" s="70"/>
      <c r="AQ1069" s="70" t="n">
        <v>2</v>
      </c>
      <c r="AR1069" s="70" t="n">
        <v>2</v>
      </c>
      <c r="AS1069" s="70" t="n">
        <v>8</v>
      </c>
      <c r="AT1069" s="70"/>
      <c r="AU1069" s="70"/>
      <c r="AV1069" s="70"/>
      <c r="AW1069" s="70" t="n">
        <v>1</v>
      </c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713</v>
      </c>
      <c r="F1707" s="83" t="n">
        <f aca="false">SUM(F13,F44,F110,F132,F154,F238,F285,F421,F472,F543,F554,F598,F651,F716,F743,F809,F825,F887,F954,F1063,F1094:F1706)</f>
        <v>1705</v>
      </c>
      <c r="G1707" s="83" t="n">
        <f aca="false">SUM(G13,G44,G110,G132,G154,G238,G285,G421,G472,G543,G554,G598,G651,G716,G743,G809,G825,G887,G954,G1063,G1094:G1706)</f>
        <v>7</v>
      </c>
      <c r="H1707" s="83" t="n">
        <f aca="false">SUM(H13,H44,H110,H132,H154,H238,H285,H421,H472,H543,H554,H598,H651,H716,H743,H809,H825,H887,H954,H1063,H1094:H1706)</f>
        <v>323</v>
      </c>
      <c r="I1707" s="83" t="n">
        <f aca="false">SUM(I13,I44,I110,I132,I154,I238,I285,I421,I472,I543,I554,I598,I651,I716,I743,I809,I825,I887,I954,I1063,I1094:I1706)</f>
        <v>118</v>
      </c>
      <c r="J1707" s="83" t="n">
        <f aca="false">SUM(J13,J44,J110,J132,J154,J238,J285,J421,J472,J543,J554,J598,J651,J716,J743,J809,J825,J887,J954,J1063,J1094:J1706)</f>
        <v>2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58</v>
      </c>
      <c r="M1707" s="83" t="n">
        <f aca="false">SUM(M13,M44,M110,M132,M154,M238,M285,M421,M472,M543,M554,M598,M651,M716,M743,M809,M825,M887,M954,M1063,M1094:M1706)</f>
        <v>19</v>
      </c>
      <c r="N1707" s="83" t="n">
        <f aca="false">SUM(N13,N44,N110,N132,N154,N238,N285,N421,N472,N543,N554,N598,N651,N716,N743,N809,N825,N887,N954,N1063,N1094:N1706)</f>
        <v>13</v>
      </c>
      <c r="O1707" s="83" t="n">
        <f aca="false">SUM(O13,O44,O110,O132,O154,O238,O285,O421,O472,O543,O554,O598,O651,O716,O743,O809,O825,O887,O954,O1063,O1094:O1706)</f>
        <v>39</v>
      </c>
      <c r="P1707" s="83" t="n">
        <f aca="false">SUM(P13,P44,P110,P132,P154,P238,P285,P421,P472,P543,P554,P598,P651,P716,P743,P809,P825,P887,P954,P1063,P1094:P1706)</f>
        <v>269</v>
      </c>
      <c r="Q1707" s="83" t="n">
        <f aca="false">SUM(Q13,Q44,Q110,Q132,Q154,Q238,Q285,Q421,Q472,Q543,Q554,Q598,Q651,Q716,Q743,Q809,Q825,Q887,Q954,Q1063,Q1094:Q1706)</f>
        <v>244</v>
      </c>
      <c r="R1707" s="83" t="n">
        <f aca="false">SUM(R13,R44,R110,R132,R154,R238,R285,R421,R472,R543,R554,R598,R651,R716,R743,R809,R825,R887,R954,R1063,R1094:R1706)</f>
        <v>833</v>
      </c>
      <c r="S1707" s="83" t="n">
        <f aca="false">SUM(S13,S44,S110,S132,S154,S238,S285,S421,S472,S543,S554,S598,S651,S716,S743,S809,S825,S887,S954,S1063,S1094:S1706)</f>
        <v>266</v>
      </c>
      <c r="T1707" s="83" t="n">
        <f aca="false">SUM(T13,T44,T110,T132,T154,T238,T285,T421,T472,T543,T554,T598,T651,T716,T743,T809,T825,T887,T954,T1063,T1094:T1706)</f>
        <v>49</v>
      </c>
      <c r="U1707" s="83" t="n">
        <f aca="false">SUM(U13,U44,U110,U132,U154,U238,U285,U421,U472,U543,U554,U598,U651,U716,U743,U809,U825,U887,U954,U1063,U1094:U1706)</f>
        <v>103</v>
      </c>
      <c r="V1707" s="83" t="n">
        <f aca="false">SUM(V13,V44,V110,V132,V154,V238,V285,V421,V472,V543,V554,V598,V651,V716,V743,V809,V825,V887,V954,V1063,V1094:V1706)</f>
        <v>3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8</v>
      </c>
      <c r="Z1707" s="83" t="n">
        <f aca="false">SUM(Z13,Z44,Z110,Z132,Z154,Z238,Z285,Z421,Z472,Z543,Z554,Z598,Z651,Z716,Z743,Z809,Z825,Z887,Z954,Z1063,Z1094:Z1706)</f>
        <v>109</v>
      </c>
      <c r="AA1707" s="83" t="n">
        <f aca="false">SUM(AA13,AA44,AA110,AA132,AA154,AA238,AA285,AA421,AA472,AA543,AA554,AA598,AA651,AA716,AA743,AA809,AA825,AA887,AA954,AA1063,AA1094:AA1706)</f>
        <v>5</v>
      </c>
      <c r="AB1707" s="83" t="n">
        <f aca="false">SUM(AB13,AB44,AB110,AB132,AB154,AB238,AB285,AB421,AB472,AB543,AB554,AB598,AB651,AB716,AB743,AB809,AB825,AB887,AB954,AB1063,AB1094:AB1706)</f>
        <v>48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4</v>
      </c>
      <c r="AE1707" s="83" t="n">
        <f aca="false">SUM(AE13,AE44,AE110,AE132,AE154,AE238,AE285,AE421,AE472,AE543,AE554,AE598,AE651,AE716,AE743,AE809,AE825,AE887,AE954,AE1063,AE1094:AE1706)</f>
        <v>6</v>
      </c>
      <c r="AF1707" s="83" t="n">
        <f aca="false">SUM(AF13,AF44,AF110,AF132,AF154,AF238,AF285,AF421,AF472,AF543,AF554,AF598,AF651,AF716,AF743,AF809,AF825,AF887,AF954,AF1063,AF1094:AF1706)</f>
        <v>11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290</v>
      </c>
      <c r="AI1707" s="83" t="n">
        <f aca="false">SUM(AI13,AI44,AI110,AI132,AI154,AI238,AI285,AI421,AI472,AI543,AI554,AI598,AI651,AI716,AI743,AI809,AI825,AI887,AI954,AI1063,AI1094:AI1706)</f>
        <v>69</v>
      </c>
      <c r="AJ1707" s="83" t="n">
        <f aca="false">SUM(AJ13,AJ44,AJ110,AJ132,AJ154,AJ238,AJ285,AJ421,AJ472,AJ543,AJ554,AJ598,AJ651,AJ716,AJ743,AJ809,AJ825,AJ887,AJ954,AJ1063,AJ1094:AJ1706)</f>
        <v>16</v>
      </c>
      <c r="AK1707" s="83" t="n">
        <f aca="false">SUM(AK13,AK44,AK110,AK132,AK154,AK238,AK285,AK421,AK472,AK543,AK554,AK598,AK651,AK716,AK743,AK809,AK825,AK887,AK954,AK1063,AK1094:AK1706)</f>
        <v>985</v>
      </c>
      <c r="AL1707" s="83" t="n">
        <f aca="false">SUM(AL13,AL44,AL110,AL132,AL154,AL238,AL285,AL421,AL472,AL543,AL554,AL598,AL651,AL716,AL743,AL809,AL825,AL887,AL954,AL1063,AL1094:AL1706)</f>
        <v>92</v>
      </c>
      <c r="AM1707" s="83" t="n">
        <f aca="false">SUM(AM13,AM44,AM110,AM132,AM154,AM238,AM285,AM421,AM472,AM543,AM554,AM598,AM651,AM716,AM743,AM809,AM825,AM887,AM954,AM1063,AM1094:AM1706)</f>
        <v>2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00</v>
      </c>
      <c r="AP1707" s="83" t="n">
        <f aca="false">SUM(AP13,AP44,AP110,AP132,AP154,AP238,AP285,AP421,AP472,AP543,AP554,AP598,AP651,AP716,AP743,AP809,AP825,AP887,AP954,AP1063,AP1094:AP1706)</f>
        <v>60</v>
      </c>
      <c r="AQ1707" s="83" t="n">
        <f aca="false">SUM(AQ13,AQ44,AQ110,AQ132,AQ154,AQ238,AQ285,AQ421,AQ472,AQ543,AQ554,AQ598,AQ651,AQ716,AQ743,AQ809,AQ825,AQ887,AQ954,AQ1063,AQ1094:AQ1706)</f>
        <v>209</v>
      </c>
      <c r="AR1707" s="83" t="n">
        <f aca="false">SUM(AR13,AR44,AR110,AR132,AR154,AR238,AR285,AR421,AR472,AR543,AR554,AR598,AR651,AR716,AR743,AR809,AR825,AR887,AR954,AR1063,AR1094:AR1706)</f>
        <v>448</v>
      </c>
      <c r="AS1707" s="83" t="n">
        <f aca="false">SUM(AS13,AS44,AS110,AS132,AS154,AS238,AS285,AS421,AS472,AS543,AS554,AS598,AS651,AS716,AS743,AS809,AS825,AS887,AS954,AS1063,AS1094:AS1706)</f>
        <v>665</v>
      </c>
      <c r="AT1707" s="83" t="n">
        <f aca="false">SUM(AT13,AT44,AT110,AT132,AT154,AT238,AT285,AT421,AT472,AT543,AT554,AT598,AT651,AT716,AT743,AT809,AT825,AT887,AT954,AT1063,AT1094:AT1706)</f>
        <v>67</v>
      </c>
      <c r="AU1707" s="83" t="n">
        <f aca="false">SUM(AU13,AU44,AU110,AU132,AU154,AU238,AU285,AU421,AU472,AU543,AU554,AU598,AU651,AU716,AU743,AU809,AU825,AU887,AU954,AU1063,AU1094:AU1706)</f>
        <v>64</v>
      </c>
      <c r="AV1707" s="83" t="n">
        <f aca="false">SUM(AV13,AV44,AV110,AV132,AV154,AV238,AV285,AV421,AV472,AV543,AV554,AV598,AV651,AV716,AV743,AV809,AV825,AV887,AV954,AV1063,AV1094:AV1706)</f>
        <v>21</v>
      </c>
      <c r="AW1707" s="83" t="n">
        <f aca="false">SUM(AW13,AW44,AW110,AW132,AW154,AW238,AW285,AW421,AW472,AW543,AW554,AW598,AW651,AW716,AW743,AW809,AW825,AW887,AW954,AW1063,AW1094:AW1706)</f>
        <v>93</v>
      </c>
      <c r="AX1707" s="83" t="n">
        <f aca="false">SUM(AX13,AX44,AX110,AX132,AX154,AX238,AX285,AX421,AX472,AX543,AX554,AX598,AX651,AX716,AX743,AX809,AX825,AX887,AX954,AX1063,AX1094:AX1706)</f>
        <v>83</v>
      </c>
      <c r="AY1707" s="83" t="n">
        <f aca="false">SUM(AY13,AY44,AY110,AY132,AY154,AY238,AY285,AY421,AY472,AY543,AY554,AY598,AY651,AY716,AY743,AY809,AY825,AY887,AY954,AY1063,AY1094:AY1706)</f>
        <v>131</v>
      </c>
      <c r="AZ1707" s="83" t="n">
        <f aca="false">SUM(AZ13,AZ44,AZ110,AZ132,AZ154,AZ238,AZ285,AZ421,AZ472,AZ543,AZ554,AZ598,AZ651,AZ716,AZ743,AZ809,AZ825,AZ887,AZ954,AZ1063,AZ1094:AZ1706)</f>
        <v>99</v>
      </c>
      <c r="BA1707" s="83" t="n">
        <f aca="false">SUM(BA13,BA44,BA110,BA132,BA154,BA238,BA285,BA421,BA472,BA543,BA554,BA598,BA651,BA716,BA743,BA809,BA825,BA887,BA954,BA1063,BA1094:BA1706)</f>
        <v>15</v>
      </c>
      <c r="BB1707" s="83" t="n">
        <f aca="false">SUM(BB13,BB44,BB110,BB132,BB154,BB238,BB285,BB421,BB472,BB543,BB554,BB598,BB651,BB716,BB743,BB809,BB825,BB887,BB954,BB1063,BB1094:BB1706)</f>
        <v>17</v>
      </c>
      <c r="BC1707" s="83" t="n">
        <f aca="false">SUM(BC13,BC44,BC110,BC132,BC154,BC238,BC285,BC421,BC472,BC543,BC554,BC598,BC651,BC716,BC743,BC809,BC825,BC887,BC954,BC1063,BC1094:BC1706)</f>
        <v>3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76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4</v>
      </c>
      <c r="BH1707" s="83" t="n">
        <f aca="false">SUM(BH13,BH44,BH110,BH132,BH154,BH238,BH285,BH421,BH472,BH543,BH554,BH598,BH651,BH716,BH743,BH809,BH825,BH887,BH954,BH1063,BH1094:BH1706)</f>
        <v>7</v>
      </c>
      <c r="BI1707" s="83" t="n">
        <f aca="false">SUM(BI13,BI44,BI110,BI132,BI154,BI238,BI285,BI421,BI472,BI543,BI554,BI598,BI651,BI716,BI743,BI809,BI825,BI887,BI954,BI1063,BI1094:BI1706)</f>
        <v>11</v>
      </c>
      <c r="BJ1707" s="83" t="n">
        <f aca="false">SUM(BJ13,BJ44,BJ110,BJ132,BJ154,BJ238,BJ285,BJ421,BJ472,BJ543,BJ554,BJ598,BJ651,BJ716,BJ743,BJ809,BJ825,BJ887,BJ954,BJ1063,BJ1094:BJ1706)</f>
        <v>31</v>
      </c>
      <c r="BK1707" s="83" t="n">
        <f aca="false">SUM(BK13,BK44,BK110,BK132,BK154,BK238,BK285,BK421,BK472,BK543,BK554,BK598,BK651,BK716,BK743,BK809,BK825,BK887,BK954,BK1063,BK1094:BK1706)</f>
        <v>17</v>
      </c>
      <c r="BL1707" s="83" t="n">
        <f aca="false">SUM(BL13,BL44,BL110,BL132,BL154,BL238,BL285,BL421,BL472,BL543,BL554,BL598,BL651,BL716,BL743,BL809,BL825,BL887,BL954,BL1063,BL1094:BL1706)</f>
        <v>9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8</v>
      </c>
      <c r="BO1707" s="83" t="n">
        <f aca="false">SUM(BO13,BO44,BO110,BO132,BO154,BO238,BO285,BO421,BO472,BO543,BO554,BO598,BO651,BO716,BO743,BO809,BO825,BO887,BO954,BO1063,BO1094:BO1706)</f>
        <v>45</v>
      </c>
      <c r="BP1707" s="83" t="n">
        <f aca="false">SUM(BP13,BP44,BP110,BP132,BP154,BP238,BP285,BP421,BP472,BP543,BP554,BP598,BP651,BP716,BP743,BP809,BP825,BP887,BP954,BP1063,BP1094:BP1706)</f>
        <v>17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3</v>
      </c>
      <c r="BS1707" s="83" t="n">
        <f aca="false">SUM(BS13,BS44,BS110,BS132,BS154,BS238,BS285,BS421,BS472,BS543,BS554,BS598,BS651,BS716,BS743,BS809,BS825,BS887,BS954,BS1063,BS1094:BS1706)</f>
        <v>5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95</v>
      </c>
      <c r="F1708" s="83" t="n">
        <v>795</v>
      </c>
      <c r="G1708" s="83"/>
      <c r="H1708" s="83" t="n">
        <v>173</v>
      </c>
      <c r="I1708" s="83" t="n">
        <v>9</v>
      </c>
      <c r="J1708" s="83"/>
      <c r="K1708" s="83"/>
      <c r="L1708" s="83" t="n">
        <v>86</v>
      </c>
      <c r="M1708" s="83" t="n">
        <v>13</v>
      </c>
      <c r="N1708" s="83" t="n">
        <v>1</v>
      </c>
      <c r="O1708" s="83" t="n">
        <v>6</v>
      </c>
      <c r="P1708" s="83" t="n">
        <v>114</v>
      </c>
      <c r="Q1708" s="83" t="n">
        <v>105</v>
      </c>
      <c r="R1708" s="83" t="n">
        <v>411</v>
      </c>
      <c r="S1708" s="83" t="n">
        <v>133</v>
      </c>
      <c r="T1708" s="83" t="n">
        <v>25</v>
      </c>
      <c r="U1708" s="83" t="n">
        <v>54</v>
      </c>
      <c r="V1708" s="83"/>
      <c r="W1708" s="83"/>
      <c r="X1708" s="83"/>
      <c r="Y1708" s="83" t="n">
        <v>9</v>
      </c>
      <c r="Z1708" s="83" t="n">
        <v>42</v>
      </c>
      <c r="AA1708" s="83" t="n">
        <v>1</v>
      </c>
      <c r="AB1708" s="83" t="n">
        <v>46</v>
      </c>
      <c r="AC1708" s="83"/>
      <c r="AD1708" s="83" t="n">
        <v>19</v>
      </c>
      <c r="AE1708" s="83" t="n">
        <v>3</v>
      </c>
      <c r="AF1708" s="83" t="n">
        <v>2</v>
      </c>
      <c r="AG1708" s="83" t="n">
        <v>1</v>
      </c>
      <c r="AH1708" s="83" t="n">
        <v>113</v>
      </c>
      <c r="AI1708" s="83" t="n">
        <v>37</v>
      </c>
      <c r="AJ1708" s="83" t="n">
        <v>10</v>
      </c>
      <c r="AK1708" s="83" t="n">
        <v>458</v>
      </c>
      <c r="AL1708" s="83" t="n">
        <v>24</v>
      </c>
      <c r="AM1708" s="83"/>
      <c r="AN1708" s="83"/>
      <c r="AO1708" s="83" t="n">
        <v>133</v>
      </c>
      <c r="AP1708" s="83" t="n">
        <v>34</v>
      </c>
      <c r="AQ1708" s="83" t="n">
        <v>94</v>
      </c>
      <c r="AR1708" s="83" t="n">
        <v>215</v>
      </c>
      <c r="AS1708" s="83" t="n">
        <v>285</v>
      </c>
      <c r="AT1708" s="83" t="n">
        <v>17</v>
      </c>
      <c r="AU1708" s="83" t="n">
        <v>17</v>
      </c>
      <c r="AV1708" s="83" t="n">
        <v>8</v>
      </c>
      <c r="AW1708" s="83" t="n">
        <v>49</v>
      </c>
      <c r="AX1708" s="83" t="n">
        <v>38</v>
      </c>
      <c r="AY1708" s="83" t="n">
        <v>32</v>
      </c>
      <c r="AZ1708" s="83" t="n">
        <v>25</v>
      </c>
      <c r="BA1708" s="83" t="n">
        <v>5</v>
      </c>
      <c r="BB1708" s="83" t="n">
        <v>2</v>
      </c>
      <c r="BC1708" s="83" t="n">
        <v>20</v>
      </c>
      <c r="BD1708" s="83"/>
      <c r="BE1708" s="83" t="n">
        <v>7</v>
      </c>
      <c r="BF1708" s="83"/>
      <c r="BG1708" s="83"/>
      <c r="BH1708" s="83" t="n">
        <v>3</v>
      </c>
      <c r="BI1708" s="83" t="n">
        <v>2</v>
      </c>
      <c r="BJ1708" s="83" t="n">
        <v>12</v>
      </c>
      <c r="BK1708" s="83" t="n">
        <v>2</v>
      </c>
      <c r="BL1708" s="83" t="n">
        <v>1</v>
      </c>
      <c r="BM1708" s="83"/>
      <c r="BN1708" s="83" t="n">
        <v>1</v>
      </c>
      <c r="BO1708" s="83" t="n">
        <v>11</v>
      </c>
      <c r="BP1708" s="83"/>
      <c r="BQ1708" s="83"/>
      <c r="BR1708" s="83" t="n">
        <v>6</v>
      </c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82</v>
      </c>
      <c r="F1709" s="83" t="n">
        <v>379</v>
      </c>
      <c r="G1709" s="83" t="n">
        <v>3</v>
      </c>
      <c r="H1709" s="83" t="n">
        <v>76</v>
      </c>
      <c r="I1709" s="83" t="n">
        <v>22</v>
      </c>
      <c r="J1709" s="83"/>
      <c r="K1709" s="83"/>
      <c r="L1709" s="83" t="n">
        <v>33</v>
      </c>
      <c r="M1709" s="83" t="n">
        <v>3</v>
      </c>
      <c r="N1709" s="83" t="n">
        <v>1</v>
      </c>
      <c r="O1709" s="83" t="n">
        <v>7</v>
      </c>
      <c r="P1709" s="83" t="n">
        <v>45</v>
      </c>
      <c r="Q1709" s="83" t="n">
        <v>49</v>
      </c>
      <c r="R1709" s="83" t="n">
        <v>209</v>
      </c>
      <c r="S1709" s="83" t="n">
        <v>66</v>
      </c>
      <c r="T1709" s="83" t="n">
        <v>5</v>
      </c>
      <c r="U1709" s="83" t="n">
        <v>25</v>
      </c>
      <c r="V1709" s="83" t="n">
        <v>2</v>
      </c>
      <c r="W1709" s="83"/>
      <c r="X1709" s="83"/>
      <c r="Y1709" s="83" t="n">
        <v>9</v>
      </c>
      <c r="Z1709" s="83" t="n">
        <v>19</v>
      </c>
      <c r="AA1709" s="83" t="n">
        <v>4</v>
      </c>
      <c r="AB1709" s="83" t="n">
        <v>1</v>
      </c>
      <c r="AC1709" s="83"/>
      <c r="AD1709" s="83" t="n">
        <v>11</v>
      </c>
      <c r="AE1709" s="83" t="n">
        <v>1</v>
      </c>
      <c r="AF1709" s="83" t="n">
        <v>1</v>
      </c>
      <c r="AG1709" s="83" t="n">
        <v>2</v>
      </c>
      <c r="AH1709" s="83" t="n">
        <v>75</v>
      </c>
      <c r="AI1709" s="83" t="n">
        <v>15</v>
      </c>
      <c r="AJ1709" s="83" t="n">
        <v>1</v>
      </c>
      <c r="AK1709" s="83" t="n">
        <v>216</v>
      </c>
      <c r="AL1709" s="83" t="n">
        <v>20</v>
      </c>
      <c r="AM1709" s="83"/>
      <c r="AN1709" s="83"/>
      <c r="AO1709" s="83" t="n">
        <v>32</v>
      </c>
      <c r="AP1709" s="83" t="n">
        <v>14</v>
      </c>
      <c r="AQ1709" s="83" t="n">
        <v>45</v>
      </c>
      <c r="AR1709" s="83" t="n">
        <v>107</v>
      </c>
      <c r="AS1709" s="83" t="n">
        <v>141</v>
      </c>
      <c r="AT1709" s="83" t="n">
        <v>23</v>
      </c>
      <c r="AU1709" s="83" t="n">
        <v>20</v>
      </c>
      <c r="AV1709" s="83" t="n">
        <v>4</v>
      </c>
      <c r="AW1709" s="83" t="n">
        <v>18</v>
      </c>
      <c r="AX1709" s="83" t="n">
        <v>18</v>
      </c>
      <c r="AY1709" s="83" t="n">
        <v>33</v>
      </c>
      <c r="AZ1709" s="83" t="n">
        <v>28</v>
      </c>
      <c r="BA1709" s="83" t="n">
        <v>2</v>
      </c>
      <c r="BB1709" s="83" t="n">
        <v>3</v>
      </c>
      <c r="BC1709" s="83" t="n">
        <v>8</v>
      </c>
      <c r="BD1709" s="83"/>
      <c r="BE1709" s="83" t="n">
        <v>15</v>
      </c>
      <c r="BF1709" s="83" t="n">
        <v>1</v>
      </c>
      <c r="BG1709" s="83" t="n">
        <v>3</v>
      </c>
      <c r="BH1709" s="83" t="n">
        <v>3</v>
      </c>
      <c r="BI1709" s="83" t="n">
        <v>3</v>
      </c>
      <c r="BJ1709" s="83" t="n">
        <v>7</v>
      </c>
      <c r="BK1709" s="83" t="n">
        <v>5</v>
      </c>
      <c r="BL1709" s="83" t="n">
        <v>2</v>
      </c>
      <c r="BM1709" s="83"/>
      <c r="BN1709" s="83" t="n">
        <v>3</v>
      </c>
      <c r="BO1709" s="83" t="n">
        <v>14</v>
      </c>
      <c r="BP1709" s="83" t="n">
        <v>6</v>
      </c>
      <c r="BQ1709" s="83"/>
      <c r="BR1709" s="83" t="n">
        <v>6</v>
      </c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11</v>
      </c>
      <c r="F1710" s="83" t="n">
        <v>506</v>
      </c>
      <c r="G1710" s="83" t="n">
        <v>4</v>
      </c>
      <c r="H1710" s="83" t="n">
        <v>70</v>
      </c>
      <c r="I1710" s="83" t="n">
        <v>78</v>
      </c>
      <c r="J1710" s="83" t="n">
        <v>2</v>
      </c>
      <c r="K1710" s="83"/>
      <c r="L1710" s="83" t="n">
        <v>34</v>
      </c>
      <c r="M1710" s="83" t="n">
        <v>1</v>
      </c>
      <c r="N1710" s="83" t="n">
        <v>11</v>
      </c>
      <c r="O1710" s="83" t="n">
        <v>25</v>
      </c>
      <c r="P1710" s="83" t="n">
        <v>105</v>
      </c>
      <c r="Q1710" s="83" t="n">
        <v>85</v>
      </c>
      <c r="R1710" s="83" t="n">
        <v>202</v>
      </c>
      <c r="S1710" s="83" t="n">
        <v>64</v>
      </c>
      <c r="T1710" s="83" t="n">
        <v>19</v>
      </c>
      <c r="U1710" s="83" t="n">
        <v>21</v>
      </c>
      <c r="V1710" s="83" t="n">
        <v>1</v>
      </c>
      <c r="W1710" s="83"/>
      <c r="X1710" s="83"/>
      <c r="Y1710" s="83" t="n">
        <v>7</v>
      </c>
      <c r="Z1710" s="83" t="n">
        <v>47</v>
      </c>
      <c r="AA1710" s="83"/>
      <c r="AB1710" s="83" t="n">
        <v>1</v>
      </c>
      <c r="AC1710" s="83"/>
      <c r="AD1710" s="83" t="n">
        <v>4</v>
      </c>
      <c r="AE1710" s="83" t="n">
        <v>2</v>
      </c>
      <c r="AF1710" s="83" t="n">
        <v>8</v>
      </c>
      <c r="AG1710" s="83" t="n">
        <v>1</v>
      </c>
      <c r="AH1710" s="83" t="n">
        <v>97</v>
      </c>
      <c r="AI1710" s="83" t="n">
        <v>17</v>
      </c>
      <c r="AJ1710" s="83" t="n">
        <v>5</v>
      </c>
      <c r="AK1710" s="83" t="n">
        <v>298</v>
      </c>
      <c r="AL1710" s="83" t="n">
        <v>47</v>
      </c>
      <c r="AM1710" s="83" t="n">
        <v>2</v>
      </c>
      <c r="AN1710" s="83"/>
      <c r="AO1710" s="83" t="n">
        <v>29</v>
      </c>
      <c r="AP1710" s="83" t="n">
        <v>10</v>
      </c>
      <c r="AQ1710" s="83" t="n">
        <v>70</v>
      </c>
      <c r="AR1710" s="83" t="n">
        <v>121</v>
      </c>
      <c r="AS1710" s="83" t="n">
        <v>227</v>
      </c>
      <c r="AT1710" s="83" t="n">
        <v>27</v>
      </c>
      <c r="AU1710" s="83" t="n">
        <v>27</v>
      </c>
      <c r="AV1710" s="83" t="n">
        <v>8</v>
      </c>
      <c r="AW1710" s="83" t="n">
        <v>25</v>
      </c>
      <c r="AX1710" s="83" t="n">
        <v>26</v>
      </c>
      <c r="AY1710" s="83" t="n">
        <v>65</v>
      </c>
      <c r="AZ1710" s="83" t="n">
        <v>45</v>
      </c>
      <c r="BA1710" s="83" t="n">
        <v>8</v>
      </c>
      <c r="BB1710" s="83" t="n">
        <v>12</v>
      </c>
      <c r="BC1710" s="83" t="n">
        <v>4</v>
      </c>
      <c r="BD1710" s="83"/>
      <c r="BE1710" s="83" t="n">
        <v>53</v>
      </c>
      <c r="BF1710" s="83"/>
      <c r="BG1710" s="83" t="n">
        <v>1</v>
      </c>
      <c r="BH1710" s="83" t="n">
        <v>1</v>
      </c>
      <c r="BI1710" s="83" t="n">
        <v>6</v>
      </c>
      <c r="BJ1710" s="83" t="n">
        <v>12</v>
      </c>
      <c r="BK1710" s="83" t="n">
        <v>10</v>
      </c>
      <c r="BL1710" s="83" t="n">
        <v>6</v>
      </c>
      <c r="BM1710" s="83"/>
      <c r="BN1710" s="83" t="n">
        <v>4</v>
      </c>
      <c r="BO1710" s="83" t="n">
        <v>20</v>
      </c>
      <c r="BP1710" s="83" t="n">
        <v>11</v>
      </c>
      <c r="BQ1710" s="83"/>
      <c r="BR1710" s="83" t="n">
        <v>20</v>
      </c>
      <c r="BS1710" s="83" t="n">
        <v>3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5</v>
      </c>
      <c r="F1711" s="83" t="n">
        <v>25</v>
      </c>
      <c r="G1711" s="83"/>
      <c r="H1711" s="83" t="n">
        <v>4</v>
      </c>
      <c r="I1711" s="83" t="n">
        <v>9</v>
      </c>
      <c r="J1711" s="83"/>
      <c r="K1711" s="83"/>
      <c r="L1711" s="83" t="n">
        <v>5</v>
      </c>
      <c r="M1711" s="83" t="n">
        <v>2</v>
      </c>
      <c r="N1711" s="83"/>
      <c r="O1711" s="83" t="n">
        <v>1</v>
      </c>
      <c r="P1711" s="83" t="n">
        <v>5</v>
      </c>
      <c r="Q1711" s="83" t="n">
        <v>5</v>
      </c>
      <c r="R1711" s="83" t="n">
        <v>11</v>
      </c>
      <c r="S1711" s="83" t="n">
        <v>3</v>
      </c>
      <c r="T1711" s="83"/>
      <c r="U1711" s="83" t="n">
        <v>3</v>
      </c>
      <c r="V1711" s="83"/>
      <c r="W1711" s="83"/>
      <c r="X1711" s="83"/>
      <c r="Y1711" s="83" t="n">
        <v>3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 t="n">
        <v>5</v>
      </c>
      <c r="AI1711" s="83"/>
      <c r="AJ1711" s="83"/>
      <c r="AK1711" s="83" t="n">
        <v>13</v>
      </c>
      <c r="AL1711" s="83" t="n">
        <v>1</v>
      </c>
      <c r="AM1711" s="83"/>
      <c r="AN1711" s="83"/>
      <c r="AO1711" s="83" t="n">
        <v>6</v>
      </c>
      <c r="AP1711" s="83" t="n">
        <v>2</v>
      </c>
      <c r="AQ1711" s="83"/>
      <c r="AR1711" s="83" t="n">
        <v>5</v>
      </c>
      <c r="AS1711" s="83" t="n">
        <v>12</v>
      </c>
      <c r="AT1711" s="83"/>
      <c r="AU1711" s="83"/>
      <c r="AV1711" s="83" t="n">
        <v>1</v>
      </c>
      <c r="AW1711" s="83" t="n">
        <v>1</v>
      </c>
      <c r="AX1711" s="83" t="n">
        <v>1</v>
      </c>
      <c r="AY1711" s="83" t="n">
        <v>1</v>
      </c>
      <c r="AZ1711" s="83" t="n">
        <v>1</v>
      </c>
      <c r="BA1711" s="83"/>
      <c r="BB1711" s="83"/>
      <c r="BC1711" s="83"/>
      <c r="BD1711" s="83"/>
      <c r="BE1711" s="83" t="n">
        <v>1</v>
      </c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125</v>
      </c>
      <c r="F1712" s="83" t="n">
        <v>125</v>
      </c>
      <c r="G1712" s="83"/>
      <c r="H1712" s="83" t="n">
        <v>19</v>
      </c>
      <c r="I1712" s="83" t="n">
        <v>3</v>
      </c>
      <c r="J1712" s="83"/>
      <c r="K1712" s="83"/>
      <c r="L1712" s="83" t="n">
        <v>28</v>
      </c>
      <c r="M1712" s="83"/>
      <c r="N1712" s="83"/>
      <c r="O1712" s="83" t="n">
        <v>1</v>
      </c>
      <c r="P1712" s="83" t="n">
        <v>19</v>
      </c>
      <c r="Q1712" s="83" t="n">
        <v>19</v>
      </c>
      <c r="R1712" s="83" t="n">
        <v>64</v>
      </c>
      <c r="S1712" s="83" t="n">
        <v>19</v>
      </c>
      <c r="T1712" s="83" t="n">
        <v>3</v>
      </c>
      <c r="U1712" s="83" t="n">
        <v>8</v>
      </c>
      <c r="V1712" s="83"/>
      <c r="W1712" s="83"/>
      <c r="X1712" s="83"/>
      <c r="Y1712" s="83"/>
      <c r="Z1712" s="83" t="n">
        <v>7</v>
      </c>
      <c r="AA1712" s="83"/>
      <c r="AB1712" s="83"/>
      <c r="AC1712" s="83"/>
      <c r="AD1712" s="83" t="n">
        <v>1</v>
      </c>
      <c r="AE1712" s="83"/>
      <c r="AF1712" s="83"/>
      <c r="AG1712" s="83"/>
      <c r="AH1712" s="83" t="n">
        <v>10</v>
      </c>
      <c r="AI1712" s="83" t="n">
        <v>8</v>
      </c>
      <c r="AJ1712" s="83"/>
      <c r="AK1712" s="83" t="n">
        <v>91</v>
      </c>
      <c r="AL1712" s="83" t="n">
        <v>6</v>
      </c>
      <c r="AM1712" s="83"/>
      <c r="AN1712" s="83"/>
      <c r="AO1712" s="83" t="n">
        <v>4</v>
      </c>
      <c r="AP1712" s="83" t="n">
        <v>2</v>
      </c>
      <c r="AQ1712" s="83" t="n">
        <v>20</v>
      </c>
      <c r="AR1712" s="83" t="n">
        <v>46</v>
      </c>
      <c r="AS1712" s="83" t="n">
        <v>50</v>
      </c>
      <c r="AT1712" s="83"/>
      <c r="AU1712" s="83" t="n">
        <v>3</v>
      </c>
      <c r="AV1712" s="83" t="n">
        <v>3</v>
      </c>
      <c r="AW1712" s="83" t="n">
        <v>8</v>
      </c>
      <c r="AX1712" s="83" t="n">
        <v>13</v>
      </c>
      <c r="AY1712" s="83" t="n">
        <v>9</v>
      </c>
      <c r="AZ1712" s="83" t="n">
        <v>6</v>
      </c>
      <c r="BA1712" s="83" t="n">
        <v>2</v>
      </c>
      <c r="BB1712" s="83" t="n">
        <v>1</v>
      </c>
      <c r="BC1712" s="83" t="n">
        <v>9</v>
      </c>
      <c r="BD1712" s="83"/>
      <c r="BE1712" s="83"/>
      <c r="BF1712" s="83"/>
      <c r="BG1712" s="83"/>
      <c r="BH1712" s="83"/>
      <c r="BI1712" s="83"/>
      <c r="BJ1712" s="83" t="n">
        <v>5</v>
      </c>
      <c r="BK1712" s="83" t="n">
        <v>1</v>
      </c>
      <c r="BL1712" s="83"/>
      <c r="BM1712" s="83"/>
      <c r="BN1712" s="83" t="n">
        <v>1</v>
      </c>
      <c r="BO1712" s="83" t="n">
        <v>3</v>
      </c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23</v>
      </c>
      <c r="F1713" s="83" t="n">
        <v>322</v>
      </c>
      <c r="G1713" s="83" t="n">
        <v>1</v>
      </c>
      <c r="H1713" s="83" t="n">
        <v>323</v>
      </c>
      <c r="I1713" s="83" t="n">
        <v>21</v>
      </c>
      <c r="J1713" s="83"/>
      <c r="K1713" s="83"/>
      <c r="L1713" s="83" t="n">
        <v>14</v>
      </c>
      <c r="M1713" s="83" t="n">
        <v>1</v>
      </c>
      <c r="N1713" s="83" t="n">
        <v>3</v>
      </c>
      <c r="O1713" s="83" t="n">
        <v>4</v>
      </c>
      <c r="P1713" s="83" t="n">
        <v>32</v>
      </c>
      <c r="Q1713" s="83" t="n">
        <v>62</v>
      </c>
      <c r="R1713" s="83" t="n">
        <v>149</v>
      </c>
      <c r="S1713" s="83" t="n">
        <v>59</v>
      </c>
      <c r="T1713" s="83" t="n">
        <v>14</v>
      </c>
      <c r="U1713" s="83" t="n">
        <v>31</v>
      </c>
      <c r="V1713" s="83"/>
      <c r="W1713" s="83"/>
      <c r="X1713" s="83"/>
      <c r="Y1713" s="83" t="n">
        <v>13</v>
      </c>
      <c r="Z1713" s="83"/>
      <c r="AA1713" s="83" t="n">
        <v>2</v>
      </c>
      <c r="AB1713" s="83" t="n">
        <v>41</v>
      </c>
      <c r="AC1713" s="83"/>
      <c r="AD1713" s="83" t="n">
        <v>4</v>
      </c>
      <c r="AE1713" s="83"/>
      <c r="AF1713" s="83" t="n">
        <v>3</v>
      </c>
      <c r="AG1713" s="83"/>
      <c r="AH1713" s="83" t="n">
        <v>52</v>
      </c>
      <c r="AI1713" s="83" t="n">
        <v>14</v>
      </c>
      <c r="AJ1713" s="83" t="n">
        <v>1</v>
      </c>
      <c r="AK1713" s="83" t="n">
        <v>162</v>
      </c>
      <c r="AL1713" s="83" t="n">
        <v>9</v>
      </c>
      <c r="AM1713" s="83"/>
      <c r="AN1713" s="83"/>
      <c r="AO1713" s="83" t="n">
        <v>83</v>
      </c>
      <c r="AP1713" s="83" t="n">
        <v>12</v>
      </c>
      <c r="AQ1713" s="83" t="n">
        <v>40</v>
      </c>
      <c r="AR1713" s="83" t="n">
        <v>59</v>
      </c>
      <c r="AS1713" s="83" t="n">
        <v>86</v>
      </c>
      <c r="AT1713" s="83" t="n">
        <v>20</v>
      </c>
      <c r="AU1713" s="83" t="n">
        <v>23</v>
      </c>
      <c r="AV1713" s="83" t="n">
        <v>1</v>
      </c>
      <c r="AW1713" s="83" t="n">
        <v>6</v>
      </c>
      <c r="AX1713" s="83" t="n">
        <v>2</v>
      </c>
      <c r="AY1713" s="83" t="n">
        <v>11</v>
      </c>
      <c r="AZ1713" s="83" t="n">
        <v>10</v>
      </c>
      <c r="BA1713" s="83"/>
      <c r="BB1713" s="83" t="n">
        <v>1</v>
      </c>
      <c r="BC1713" s="83" t="n">
        <v>2</v>
      </c>
      <c r="BD1713" s="83"/>
      <c r="BE1713" s="83" t="n">
        <v>6</v>
      </c>
      <c r="BF1713" s="83" t="n">
        <v>1</v>
      </c>
      <c r="BG1713" s="83" t="n">
        <v>2</v>
      </c>
      <c r="BH1713" s="83"/>
      <c r="BI1713" s="83"/>
      <c r="BJ1713" s="83" t="n">
        <v>1</v>
      </c>
      <c r="BK1713" s="83"/>
      <c r="BL1713" s="83"/>
      <c r="BM1713" s="83"/>
      <c r="BN1713" s="83"/>
      <c r="BO1713" s="83" t="n">
        <v>6</v>
      </c>
      <c r="BP1713" s="83" t="n">
        <v>2</v>
      </c>
      <c r="BQ1713" s="83"/>
      <c r="BR1713" s="83" t="n">
        <v>4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52</v>
      </c>
      <c r="F1714" s="83" t="n">
        <v>50</v>
      </c>
      <c r="G1714" s="83" t="n">
        <v>2</v>
      </c>
      <c r="H1714" s="83" t="n">
        <v>7</v>
      </c>
      <c r="I1714" s="83" t="n">
        <v>19</v>
      </c>
      <c r="J1714" s="83"/>
      <c r="K1714" s="83"/>
      <c r="L1714" s="83" t="n">
        <v>1</v>
      </c>
      <c r="M1714" s="83"/>
      <c r="N1714" s="83" t="n">
        <v>13</v>
      </c>
      <c r="O1714" s="83" t="n">
        <v>39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0</v>
      </c>
      <c r="AG1714" s="83" t="n">
        <v>2</v>
      </c>
      <c r="AH1714" s="83" t="n">
        <v>13</v>
      </c>
      <c r="AI1714" s="83"/>
      <c r="AJ1714" s="83"/>
      <c r="AK1714" s="83" t="n">
        <v>25</v>
      </c>
      <c r="AL1714" s="83" t="n">
        <v>2</v>
      </c>
      <c r="AM1714" s="83" t="n">
        <v>2</v>
      </c>
      <c r="AN1714" s="83"/>
      <c r="AO1714" s="83"/>
      <c r="AP1714" s="83"/>
      <c r="AQ1714" s="83" t="n">
        <v>1</v>
      </c>
      <c r="AR1714" s="83" t="n">
        <v>6</v>
      </c>
      <c r="AS1714" s="83" t="n">
        <v>27</v>
      </c>
      <c r="AT1714" s="83" t="n">
        <v>9</v>
      </c>
      <c r="AU1714" s="83" t="n">
        <v>9</v>
      </c>
      <c r="AV1714" s="83"/>
      <c r="AW1714" s="83"/>
      <c r="AX1714" s="83"/>
      <c r="AY1714" s="83" t="n">
        <v>8</v>
      </c>
      <c r="AZ1714" s="83" t="n">
        <v>5</v>
      </c>
      <c r="BA1714" s="83" t="n">
        <v>2</v>
      </c>
      <c r="BB1714" s="83" t="n">
        <v>1</v>
      </c>
      <c r="BC1714" s="83"/>
      <c r="BD1714" s="83"/>
      <c r="BE1714" s="83" t="n">
        <v>8</v>
      </c>
      <c r="BF1714" s="83"/>
      <c r="BG1714" s="83"/>
      <c r="BH1714" s="83"/>
      <c r="BI1714" s="83"/>
      <c r="BJ1714" s="83" t="n">
        <v>1</v>
      </c>
      <c r="BK1714" s="83" t="n">
        <v>1</v>
      </c>
      <c r="BL1714" s="83"/>
      <c r="BM1714" s="83"/>
      <c r="BN1714" s="83" t="n">
        <v>1</v>
      </c>
      <c r="BO1714" s="83" t="n">
        <v>4</v>
      </c>
      <c r="BP1714" s="83" t="n">
        <v>3</v>
      </c>
      <c r="BQ1714" s="83"/>
      <c r="BR1714" s="83" t="n">
        <v>2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/>
      <c r="I1715" s="83" t="n">
        <v>1</v>
      </c>
      <c r="J1715" s="83"/>
      <c r="K1715" s="83"/>
      <c r="L1715" s="83"/>
      <c r="M1715" s="83" t="n">
        <v>1</v>
      </c>
      <c r="N1715" s="83"/>
      <c r="O1715" s="83"/>
      <c r="P1715" s="83"/>
      <c r="Q1715" s="83" t="n">
        <v>1</v>
      </c>
      <c r="R1715" s="83"/>
      <c r="S1715" s="83"/>
      <c r="T1715" s="83"/>
      <c r="U1715" s="83"/>
      <c r="V1715" s="83"/>
      <c r="W1715" s="83"/>
      <c r="X1715" s="83"/>
      <c r="Y1715" s="83"/>
      <c r="Z1715" s="83" t="n">
        <v>1</v>
      </c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 t="n">
        <v>1</v>
      </c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49</v>
      </c>
      <c r="F1716" s="83" t="n">
        <v>49</v>
      </c>
      <c r="G1716" s="83"/>
      <c r="H1716" s="83" t="n">
        <v>4</v>
      </c>
      <c r="I1716" s="83"/>
      <c r="J1716" s="83"/>
      <c r="K1716" s="83"/>
      <c r="L1716" s="83" t="n">
        <v>16</v>
      </c>
      <c r="M1716" s="83"/>
      <c r="N1716" s="83"/>
      <c r="O1716" s="83"/>
      <c r="P1716" s="83" t="n">
        <v>1</v>
      </c>
      <c r="Q1716" s="83" t="n">
        <v>1</v>
      </c>
      <c r="R1716" s="83" t="n">
        <v>30</v>
      </c>
      <c r="S1716" s="83" t="n">
        <v>16</v>
      </c>
      <c r="T1716" s="83" t="n">
        <v>1</v>
      </c>
      <c r="U1716" s="83" t="n">
        <v>6</v>
      </c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 t="n">
        <v>4</v>
      </c>
      <c r="AI1716" s="83" t="n">
        <v>5</v>
      </c>
      <c r="AJ1716" s="83"/>
      <c r="AK1716" s="83" t="n">
        <v>33</v>
      </c>
      <c r="AL1716" s="83" t="n">
        <v>5</v>
      </c>
      <c r="AM1716" s="83"/>
      <c r="AN1716" s="83"/>
      <c r="AO1716" s="83"/>
      <c r="AP1716" s="83"/>
      <c r="AQ1716" s="83" t="n">
        <v>9</v>
      </c>
      <c r="AR1716" s="83" t="n">
        <v>17</v>
      </c>
      <c r="AS1716" s="83" t="n">
        <v>22</v>
      </c>
      <c r="AT1716" s="83" t="n">
        <v>1</v>
      </c>
      <c r="AU1716" s="83"/>
      <c r="AV1716" s="83" t="n">
        <v>3</v>
      </c>
      <c r="AW1716" s="83" t="n">
        <v>8</v>
      </c>
      <c r="AX1716" s="83" t="n">
        <v>4</v>
      </c>
      <c r="AY1716" s="83" t="n">
        <v>7</v>
      </c>
      <c r="AZ1716" s="83" t="n">
        <v>5</v>
      </c>
      <c r="BA1716" s="83" t="n">
        <v>2</v>
      </c>
      <c r="BB1716" s="83"/>
      <c r="BC1716" s="83" t="n">
        <v>5</v>
      </c>
      <c r="BD1716" s="83"/>
      <c r="BE1716" s="83"/>
      <c r="BF1716" s="83"/>
      <c r="BG1716" s="83"/>
      <c r="BH1716" s="83"/>
      <c r="BI1716" s="83" t="n">
        <v>2</v>
      </c>
      <c r="BJ1716" s="83" t="n">
        <v>3</v>
      </c>
      <c r="BK1716" s="83"/>
      <c r="BL1716" s="83"/>
      <c r="BM1716" s="83"/>
      <c r="BN1716" s="83"/>
      <c r="BO1716" s="83" t="n">
        <v>2</v>
      </c>
      <c r="BP1716" s="83"/>
      <c r="BQ1716" s="83"/>
      <c r="BR1716" s="83" t="n">
        <v>1</v>
      </c>
      <c r="BS1716" s="83" t="n">
        <v>1</v>
      </c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2</v>
      </c>
      <c r="F1717" s="83" t="n">
        <v>2</v>
      </c>
      <c r="G1717" s="83"/>
      <c r="H1717" s="83"/>
      <c r="I1717" s="83"/>
      <c r="J1717" s="83" t="n">
        <v>2</v>
      </c>
      <c r="K1717" s="83"/>
      <c r="L1717" s="83"/>
      <c r="M1717" s="83"/>
      <c r="N1717" s="83"/>
      <c r="O1717" s="83"/>
      <c r="P1717" s="83"/>
      <c r="Q1717" s="83"/>
      <c r="R1717" s="83" t="n">
        <v>2</v>
      </c>
      <c r="S1717" s="83"/>
      <c r="T1717" s="83"/>
      <c r="U1717" s="83"/>
      <c r="V1717" s="83"/>
      <c r="W1717" s="83"/>
      <c r="X1717" s="83"/>
      <c r="Y1717" s="83"/>
      <c r="Z1717" s="83" t="n">
        <v>1</v>
      </c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 t="n">
        <v>1</v>
      </c>
      <c r="AP1717" s="83" t="n">
        <v>1</v>
      </c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008F8A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08F8A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 t="n">
        <v>1</v>
      </c>
      <c r="F15" s="70" t="n">
        <v>1</v>
      </c>
      <c r="G15" s="70" t="n">
        <v>2</v>
      </c>
      <c r="H15" s="70"/>
      <c r="I15" s="70" t="n">
        <v>1</v>
      </c>
      <c r="J15" s="70"/>
      <c r="K15" s="70"/>
      <c r="L15" s="70" t="n">
        <v>1</v>
      </c>
      <c r="M15" s="70" t="n">
        <v>1</v>
      </c>
      <c r="N15" s="70"/>
      <c r="O15" s="70"/>
      <c r="P15" s="70"/>
      <c r="Q15" s="70"/>
      <c r="R15" s="70"/>
      <c r="S15" s="70" t="n">
        <v>2</v>
      </c>
      <c r="T15" s="70"/>
      <c r="U15" s="70"/>
      <c r="V15" s="70"/>
      <c r="W15" s="70"/>
      <c r="X15" s="70"/>
      <c r="Y15" s="70"/>
      <c r="Z15" s="70"/>
      <c r="AA15" s="70"/>
      <c r="AB15" s="70"/>
      <c r="AC15" s="70" t="n">
        <v>1</v>
      </c>
      <c r="AD15" s="70"/>
      <c r="AE15" s="70"/>
      <c r="AF15" s="70"/>
      <c r="AG15" s="70"/>
      <c r="AH15" s="70"/>
      <c r="AI15" s="70" t="n">
        <v>1</v>
      </c>
      <c r="AJ15" s="70"/>
      <c r="AK15" s="70"/>
      <c r="AL15" s="70"/>
      <c r="AM15" s="70"/>
      <c r="AN15" s="70" t="n">
        <v>1</v>
      </c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11</v>
      </c>
      <c r="F18" s="70" t="n">
        <v>24</v>
      </c>
      <c r="G18" s="70" t="n">
        <v>35</v>
      </c>
      <c r="H18" s="70" t="n">
        <v>4</v>
      </c>
      <c r="I18" s="70" t="n">
        <v>17</v>
      </c>
      <c r="J18" s="70"/>
      <c r="K18" s="70"/>
      <c r="L18" s="70" t="n">
        <v>8</v>
      </c>
      <c r="M18" s="70"/>
      <c r="N18" s="70" t="n">
        <v>16</v>
      </c>
      <c r="O18" s="70" t="n">
        <v>2</v>
      </c>
      <c r="P18" s="70"/>
      <c r="Q18" s="70"/>
      <c r="R18" s="70" t="n">
        <v>2</v>
      </c>
      <c r="S18" s="70" t="n">
        <v>16</v>
      </c>
      <c r="T18" s="70" t="n">
        <v>8</v>
      </c>
      <c r="U18" s="70" t="n">
        <v>9</v>
      </c>
      <c r="V18" s="70" t="n">
        <v>1</v>
      </c>
      <c r="W18" s="70"/>
      <c r="X18" s="70" t="n">
        <v>17</v>
      </c>
      <c r="Y18" s="70" t="n">
        <v>9</v>
      </c>
      <c r="Z18" s="70" t="n">
        <v>8</v>
      </c>
      <c r="AA18" s="70"/>
      <c r="AB18" s="70"/>
      <c r="AC18" s="70" t="n">
        <v>2</v>
      </c>
      <c r="AD18" s="70"/>
      <c r="AE18" s="70"/>
      <c r="AF18" s="70" t="n">
        <v>2</v>
      </c>
      <c r="AG18" s="70" t="n">
        <v>5</v>
      </c>
      <c r="AH18" s="70"/>
      <c r="AI18" s="70" t="n">
        <v>9</v>
      </c>
      <c r="AJ18" s="70"/>
      <c r="AK18" s="70"/>
      <c r="AL18" s="70"/>
      <c r="AM18" s="70"/>
      <c r="AN18" s="70"/>
      <c r="AO18" s="70" t="n">
        <v>26</v>
      </c>
      <c r="AP18" s="70" t="n">
        <v>26</v>
      </c>
      <c r="AQ18" s="70"/>
      <c r="AR18" s="70"/>
      <c r="AS18" s="70"/>
      <c r="AT18" s="70"/>
      <c r="AU18" s="70" t="n">
        <v>1</v>
      </c>
      <c r="AV18" s="70"/>
      <c r="AW18" s="70"/>
      <c r="AX18" s="70" t="n">
        <v>7</v>
      </c>
      <c r="AY18" s="70" t="n">
        <v>1</v>
      </c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10</v>
      </c>
      <c r="F19" s="70" t="n">
        <v>23</v>
      </c>
      <c r="G19" s="70" t="n">
        <v>33</v>
      </c>
      <c r="H19" s="70" t="n">
        <v>3</v>
      </c>
      <c r="I19" s="70" t="n">
        <v>15</v>
      </c>
      <c r="J19" s="70"/>
      <c r="K19" s="70"/>
      <c r="L19" s="70" t="n">
        <v>8</v>
      </c>
      <c r="M19" s="70"/>
      <c r="N19" s="70" t="n">
        <v>16</v>
      </c>
      <c r="O19" s="70" t="n">
        <v>2</v>
      </c>
      <c r="P19" s="70"/>
      <c r="Q19" s="70"/>
      <c r="R19" s="70" t="n">
        <v>2</v>
      </c>
      <c r="S19" s="70" t="n">
        <v>16</v>
      </c>
      <c r="T19" s="70" t="n">
        <v>7</v>
      </c>
      <c r="U19" s="70" t="n">
        <v>8</v>
      </c>
      <c r="V19" s="70" t="n">
        <v>1</v>
      </c>
      <c r="W19" s="70"/>
      <c r="X19" s="70" t="n">
        <v>16</v>
      </c>
      <c r="Y19" s="70" t="n">
        <v>9</v>
      </c>
      <c r="Z19" s="70" t="n">
        <v>7</v>
      </c>
      <c r="AA19" s="70"/>
      <c r="AB19" s="70"/>
      <c r="AC19" s="70" t="n">
        <v>2</v>
      </c>
      <c r="AD19" s="70"/>
      <c r="AE19" s="70"/>
      <c r="AF19" s="70" t="n">
        <v>2</v>
      </c>
      <c r="AG19" s="70" t="n">
        <v>4</v>
      </c>
      <c r="AH19" s="70"/>
      <c r="AI19" s="70" t="n">
        <v>8</v>
      </c>
      <c r="AJ19" s="70"/>
      <c r="AK19" s="70"/>
      <c r="AL19" s="70"/>
      <c r="AM19" s="70"/>
      <c r="AN19" s="70"/>
      <c r="AO19" s="70" t="n">
        <v>25</v>
      </c>
      <c r="AP19" s="70" t="n">
        <v>25</v>
      </c>
      <c r="AQ19" s="70"/>
      <c r="AR19" s="70"/>
      <c r="AS19" s="70"/>
      <c r="AT19" s="70"/>
      <c r="AU19" s="70" t="n">
        <v>1</v>
      </c>
      <c r="AV19" s="70"/>
      <c r="AW19" s="70"/>
      <c r="AX19" s="70" t="n">
        <v>6</v>
      </c>
      <c r="AY19" s="70" t="n">
        <v>1</v>
      </c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 t="n">
        <v>1</v>
      </c>
      <c r="G20" s="70" t="n">
        <v>1</v>
      </c>
      <c r="H20" s="70" t="n">
        <v>1</v>
      </c>
      <c r="I20" s="70" t="n">
        <v>1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 t="n">
        <v>1</v>
      </c>
      <c r="V20" s="70"/>
      <c r="W20" s="70"/>
      <c r="X20" s="70" t="n">
        <v>1</v>
      </c>
      <c r="Y20" s="70"/>
      <c r="Z20" s="70" t="n">
        <v>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 t="n">
        <v>1</v>
      </c>
      <c r="F21" s="70"/>
      <c r="G21" s="70" t="n">
        <v>1</v>
      </c>
      <c r="H21" s="70"/>
      <c r="I21" s="70" t="n">
        <v>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 t="n">
        <v>1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 t="n">
        <v>1</v>
      </c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 t="n">
        <v>2</v>
      </c>
      <c r="G23" s="70" t="n">
        <v>2</v>
      </c>
      <c r="H23" s="70"/>
      <c r="I23" s="70"/>
      <c r="J23" s="70"/>
      <c r="K23" s="70"/>
      <c r="L23" s="70"/>
      <c r="M23" s="70"/>
      <c r="N23" s="70" t="n">
        <v>2</v>
      </c>
      <c r="O23" s="70"/>
      <c r="P23" s="70"/>
      <c r="Q23" s="70"/>
      <c r="R23" s="70"/>
      <c r="S23" s="70" t="n">
        <v>2</v>
      </c>
      <c r="T23" s="70"/>
      <c r="U23" s="70"/>
      <c r="V23" s="70"/>
      <c r="W23" s="70"/>
      <c r="X23" s="70" t="n">
        <v>1</v>
      </c>
      <c r="Y23" s="70"/>
      <c r="Z23" s="70" t="n">
        <v>1</v>
      </c>
      <c r="AA23" s="70"/>
      <c r="AB23" s="70"/>
      <c r="AC23" s="70"/>
      <c r="AD23" s="70"/>
      <c r="AE23" s="70"/>
      <c r="AF23" s="70"/>
      <c r="AG23" s="70" t="n">
        <v>1</v>
      </c>
      <c r="AH23" s="70"/>
      <c r="AI23" s="70" t="n">
        <v>1</v>
      </c>
      <c r="AJ23" s="70"/>
      <c r="AK23" s="70"/>
      <c r="AL23" s="70"/>
      <c r="AM23" s="70"/>
      <c r="AN23" s="70"/>
      <c r="AO23" s="70" t="n">
        <v>1</v>
      </c>
      <c r="AP23" s="70" t="n">
        <v>1</v>
      </c>
      <c r="AQ23" s="70"/>
      <c r="AR23" s="70"/>
      <c r="AS23" s="70"/>
      <c r="AT23" s="70"/>
      <c r="AU23" s="70"/>
      <c r="AV23" s="70"/>
      <c r="AW23" s="70"/>
      <c r="AX23" s="70" t="n">
        <v>1</v>
      </c>
      <c r="AY23" s="70" t="n">
        <v>1</v>
      </c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 t="n">
        <v>1</v>
      </c>
      <c r="F24" s="70" t="n">
        <v>1</v>
      </c>
      <c r="G24" s="70" t="n">
        <v>2</v>
      </c>
      <c r="H24" s="70"/>
      <c r="I24" s="70" t="n">
        <v>1</v>
      </c>
      <c r="J24" s="70"/>
      <c r="K24" s="70"/>
      <c r="L24" s="70" t="n">
        <v>1</v>
      </c>
      <c r="M24" s="70"/>
      <c r="N24" s="70" t="n">
        <v>1</v>
      </c>
      <c r="O24" s="70"/>
      <c r="P24" s="70"/>
      <c r="Q24" s="70"/>
      <c r="R24" s="70"/>
      <c r="S24" s="70" t="n">
        <v>2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 t="n">
        <v>1</v>
      </c>
      <c r="AN24" s="70" t="n">
        <v>1</v>
      </c>
      <c r="AO24" s="70"/>
      <c r="AP24" s="70"/>
      <c r="AQ24" s="70"/>
      <c r="AR24" s="70"/>
      <c r="AS24" s="70"/>
      <c r="AT24" s="70" t="n">
        <v>1</v>
      </c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 t="n">
        <v>1</v>
      </c>
      <c r="G25" s="70" t="n">
        <v>1</v>
      </c>
      <c r="H25" s="70" t="n">
        <v>1</v>
      </c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1</v>
      </c>
      <c r="AP25" s="70" t="n">
        <v>1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10</v>
      </c>
      <c r="G43" s="70" t="n">
        <v>10</v>
      </c>
      <c r="H43" s="70" t="n">
        <v>2</v>
      </c>
      <c r="I43" s="70" t="n">
        <v>1</v>
      </c>
      <c r="J43" s="70"/>
      <c r="K43" s="70" t="n">
        <v>1</v>
      </c>
      <c r="L43" s="70"/>
      <c r="M43" s="70" t="n">
        <v>1</v>
      </c>
      <c r="N43" s="70" t="n">
        <v>6</v>
      </c>
      <c r="O43" s="70"/>
      <c r="P43" s="70"/>
      <c r="Q43" s="70" t="n">
        <v>1</v>
      </c>
      <c r="R43" s="70" t="n">
        <v>4</v>
      </c>
      <c r="S43" s="70" t="n">
        <v>5</v>
      </c>
      <c r="T43" s="70"/>
      <c r="U43" s="70"/>
      <c r="V43" s="70"/>
      <c r="W43" s="70"/>
      <c r="X43" s="70" t="n">
        <v>1</v>
      </c>
      <c r="Y43" s="70"/>
      <c r="Z43" s="70" t="n">
        <v>1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5</v>
      </c>
      <c r="AN43" s="70"/>
      <c r="AO43" s="70" t="n">
        <v>5</v>
      </c>
      <c r="AP43" s="70" t="n">
        <v>5</v>
      </c>
      <c r="AQ43" s="70"/>
      <c r="AR43" s="70"/>
      <c r="AS43" s="70" t="n">
        <v>2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13</v>
      </c>
      <c r="F44" s="201" t="n">
        <f aca="false">SUM(F10,F12,F13,F14,F15,F16,F18,F22,F23,F24,F25,F27,F28,F29,F30,F31,F32,F33,F34,F35,F37,F41,F42,F43)</f>
        <v>39</v>
      </c>
      <c r="G44" s="201" t="n">
        <f aca="false">SUM(G10,G12,G13,G14,G15,G16,G18,G22,G23,G24,G25,G27,G28,G29,G30,G31,G32,G33,G34,G35,G37,G41,G42,G43)</f>
        <v>52</v>
      </c>
      <c r="H44" s="201" t="n">
        <f aca="false">SUM(H10,H12,H13,H14,H15,H16,H18,H22,H23,H24,H25,H27,H28,H29,H30,H31,H32,H33,H34,H35,H37,H41,H42,H43)</f>
        <v>7</v>
      </c>
      <c r="I44" s="201" t="n">
        <f aca="false">SUM(I10,I12,I13,I14,I15,I16,I18,I22,I23,I24,I25,I27,I28,I29,I30,I31,I32,I33,I34,I35,I37,I41,I42,I43)</f>
        <v>2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1</v>
      </c>
      <c r="L44" s="201" t="n">
        <f aca="false">SUM(L10,L12,L13,L14,L15,L16,L18,L22,L23,L24,L25,L27,L28,L29,L30,L31,L32,L33,L34,L35,L37,L41,L42,L43)</f>
        <v>10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25</v>
      </c>
      <c r="O44" s="201" t="n">
        <f aca="false">SUM(O10,O12,O13,O14,O15,O16,O18,O22,O23,O24,O25,O27,O28,O29,O30,O31,O32,O33,O34,O35,O37,O41,O42,O43)</f>
        <v>2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1</v>
      </c>
      <c r="R44" s="201" t="n">
        <f aca="false">SUM(R10,R12,R13,R14,R15,R16,R18,R22,R23,R24,R25,R27,R28,R29,R30,R31,R32,R33,R34,R35,R37,R41,R42,R43)</f>
        <v>6</v>
      </c>
      <c r="S44" s="201" t="n">
        <f aca="false">SUM(S10,S12,S13,S14,S15,S16,S18,S22,S23,S24,S25,S27,S28,S29,S30,S31,S32,S33,S34,S35,S37,S41,S42,S43)</f>
        <v>27</v>
      </c>
      <c r="T44" s="201" t="n">
        <f aca="false">SUM(T10,T12,T13,T14,T15,T16,T18,T22,T23,T24,T25,T27,T28,T29,T30,T31,T32,T33,T34,T35,T37,T41,T42,T43)</f>
        <v>9</v>
      </c>
      <c r="U44" s="201" t="n">
        <f aca="false">SUM(U10,U12,U13,U14,U15,U16,U18,U22,U23,U24,U25,U27,U28,U29,U30,U31,U32,U33,U34,U35,U37,U41,U42,U43)</f>
        <v>9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9</v>
      </c>
      <c r="Y44" s="201" t="n">
        <f aca="false">SUM(Y10,Y12,Y13,Y14,Y15,Y16,Y18,Y22,Y23,Y24,Y25,Y27,Y28,Y29,Y30,Y31,Y32,Y33,Y34,Y35,Y37,Y41,Y42,Y43)</f>
        <v>9</v>
      </c>
      <c r="Z44" s="201" t="n">
        <f aca="false">SUM(Z10,Z12,Z13,Z14,Z15,Z16,Z18,Z22,Z23,Z24,Z25,Z27,Z28,Z29,Z30,Z31,Z32,Z33,Z34,Z35,Z37,Z41,Z42,Z43)</f>
        <v>1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3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2</v>
      </c>
      <c r="AG44" s="201" t="n">
        <f aca="false">SUM(AG10,AG12,AG13,AG14,AG15,AG16,AG18,AG22,AG23,AG24,AG25,AG27,AG28,AG29,AG30,AG31,AG32,AG33,AG34,AG35,AG37,AG41,AG42,AG43)</f>
        <v>6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6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33</v>
      </c>
      <c r="AP44" s="201" t="n">
        <f aca="false">SUM(AP10,AP12,AP13,AP14,AP15,AP16,AP18,AP22,AP23,AP24,AP25,AP27,AP28,AP29,AP30,AP31,AP32,AP33,AP34,AP35,AP37,AP41,AP42,AP43)</f>
        <v>33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2</v>
      </c>
      <c r="AT44" s="201" t="n">
        <f aca="false">SUM(AT10,AT12,AT13,AT14,AT15,AT16,AT18,AT22,AT23,AT24,AT25,AT27,AT28,AT29,AT30,AT31,AT32,AT33,AT34,AT35,AT37,AT41,AT42,AT43)</f>
        <v>1</v>
      </c>
      <c r="AU44" s="201" t="n">
        <f aca="false">SUM(AU10,AU12,AU13,AU14,AU15,AU16,AU18,AU22,AU23,AU24,AU25,AU27,AU28,AU29,AU30,AU31,AU32,AU33,AU34,AU35,AU37,AU41,AU42,AU43)</f>
        <v>1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8</v>
      </c>
      <c r="AY44" s="201" t="n">
        <f aca="false">SUM(AY10,AY12,AY13,AY14,AY15,AY16,AY18,AY22,AY23,AY24,AY25,AY27,AY28,AY29,AY30,AY31,AY32,AY33,AY34,AY35,AY37,AY41,AY42,AY43)</f>
        <v>2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1</v>
      </c>
      <c r="F45" s="70" t="n">
        <v>25</v>
      </c>
      <c r="G45" s="70" t="n">
        <v>36</v>
      </c>
      <c r="H45" s="70" t="n">
        <v>5</v>
      </c>
      <c r="I45" s="70" t="n">
        <v>16</v>
      </c>
      <c r="J45" s="70"/>
      <c r="K45" s="70" t="n">
        <v>1</v>
      </c>
      <c r="L45" s="70" t="n">
        <v>8</v>
      </c>
      <c r="M45" s="70" t="n">
        <v>1</v>
      </c>
      <c r="N45" s="70" t="n">
        <v>15</v>
      </c>
      <c r="O45" s="70" t="n">
        <v>2</v>
      </c>
      <c r="P45" s="70"/>
      <c r="Q45" s="70" t="n">
        <v>1</v>
      </c>
      <c r="R45" s="70" t="n">
        <v>1</v>
      </c>
      <c r="S45" s="70" t="n">
        <v>18</v>
      </c>
      <c r="T45" s="70" t="n">
        <v>7</v>
      </c>
      <c r="U45" s="70" t="n">
        <v>9</v>
      </c>
      <c r="V45" s="70" t="n">
        <v>1</v>
      </c>
      <c r="W45" s="70"/>
      <c r="X45" s="70" t="n">
        <v>15</v>
      </c>
      <c r="Y45" s="70" t="n">
        <v>9</v>
      </c>
      <c r="Z45" s="70" t="n">
        <v>6</v>
      </c>
      <c r="AA45" s="70"/>
      <c r="AB45" s="70"/>
      <c r="AC45" s="70"/>
      <c r="AD45" s="70"/>
      <c r="AE45" s="70"/>
      <c r="AF45" s="70" t="n">
        <v>1</v>
      </c>
      <c r="AG45" s="70" t="n">
        <v>6</v>
      </c>
      <c r="AH45" s="70"/>
      <c r="AI45" s="70" t="n">
        <v>7</v>
      </c>
      <c r="AJ45" s="70"/>
      <c r="AK45" s="70"/>
      <c r="AL45" s="70"/>
      <c r="AM45" s="70"/>
      <c r="AN45" s="70"/>
      <c r="AO45" s="70" t="n">
        <v>29</v>
      </c>
      <c r="AP45" s="70" t="n">
        <v>29</v>
      </c>
      <c r="AQ45" s="70"/>
      <c r="AR45" s="70"/>
      <c r="AS45" s="70" t="n">
        <v>2</v>
      </c>
      <c r="AT45" s="70"/>
      <c r="AU45" s="70" t="n">
        <v>1</v>
      </c>
      <c r="AV45" s="70"/>
      <c r="AW45" s="70"/>
      <c r="AX45" s="70" t="n">
        <v>7</v>
      </c>
      <c r="AY45" s="70" t="n">
        <v>2</v>
      </c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 t="n">
        <v>1</v>
      </c>
      <c r="G46" s="70" t="n">
        <v>1</v>
      </c>
      <c r="H46" s="70"/>
      <c r="I46" s="70"/>
      <c r="J46" s="70"/>
      <c r="K46" s="70"/>
      <c r="L46" s="70"/>
      <c r="M46" s="70"/>
      <c r="N46" s="70" t="n">
        <v>1</v>
      </c>
      <c r="O46" s="70"/>
      <c r="P46" s="70"/>
      <c r="Q46" s="70"/>
      <c r="R46" s="70"/>
      <c r="S46" s="70" t="n">
        <v>1</v>
      </c>
      <c r="T46" s="70"/>
      <c r="U46" s="70"/>
      <c r="V46" s="70"/>
      <c r="W46" s="70"/>
      <c r="X46" s="70" t="n">
        <v>1</v>
      </c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008F8A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TAT</cp:lastModifiedBy>
  <cp:lastPrinted>2018-06-25T12:38:46Z</cp:lastPrinted>
  <dcterms:modified xsi:type="dcterms:W3CDTF">2025-01-23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008F8A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