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У ДСА України в Закарпатській областi</t>
  </si>
  <si>
    <t xml:space="preserve">Місцезнаходження: </t>
  </si>
  <si>
    <t xml:space="preserve">88017. Закарпатська область.м. Ужгород</t>
  </si>
  <si>
    <t xml:space="preserve">вул. Загор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О. Кошинський</t>
  </si>
  <si>
    <t xml:space="preserve">(підпис)</t>
  </si>
  <si>
    <t xml:space="preserve">(ПІБ)</t>
  </si>
  <si>
    <t xml:space="preserve"> Виконавець:</t>
  </si>
  <si>
    <t xml:space="preserve">В.І. Шляхта</t>
  </si>
  <si>
    <t xml:space="preserve">Телефон:</t>
  </si>
  <si>
    <t xml:space="preserve">(0312) 64-02-89</t>
  </si>
  <si>
    <t xml:space="preserve">Факс:</t>
  </si>
  <si>
    <t xml:space="preserve">Електронна пошта:</t>
  </si>
  <si>
    <t xml:space="preserve">stat@zk.court.gov.ua</t>
  </si>
  <si>
    <t xml:space="preserve">10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C828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25</v>
      </c>
      <c r="F6" s="52" t="n">
        <v>21</v>
      </c>
      <c r="G6" s="52"/>
      <c r="H6" s="52"/>
      <c r="I6" s="52" t="n">
        <v>4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1</v>
      </c>
      <c r="F7" s="52" t="n">
        <v>10</v>
      </c>
      <c r="G7" s="52"/>
      <c r="H7" s="52"/>
      <c r="I7" s="52" t="n">
        <v>1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1</v>
      </c>
      <c r="F9" s="52" t="n">
        <v>10</v>
      </c>
      <c r="G9" s="52"/>
      <c r="H9" s="52"/>
      <c r="I9" s="52" t="n">
        <v>1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4</v>
      </c>
      <c r="F12" s="52" t="n">
        <v>4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 t="n">
        <v>1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3</v>
      </c>
      <c r="F14" s="52" t="n">
        <v>3</v>
      </c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21</v>
      </c>
      <c r="F21" s="52" t="n">
        <v>17</v>
      </c>
      <c r="G21" s="52"/>
      <c r="H21" s="52"/>
      <c r="I21" s="52" t="n">
        <v>4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40</v>
      </c>
      <c r="F23" s="52" t="n">
        <v>32</v>
      </c>
      <c r="G23" s="52"/>
      <c r="H23" s="52"/>
      <c r="I23" s="52" t="n">
        <v>8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9</v>
      </c>
      <c r="F24" s="52" t="n">
        <v>5</v>
      </c>
      <c r="G24" s="52"/>
      <c r="H24" s="52"/>
      <c r="I24" s="52" t="n">
        <v>4</v>
      </c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4</v>
      </c>
      <c r="F25" s="52" t="n">
        <v>4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1</v>
      </c>
      <c r="F28" s="52" t="n">
        <v>1</v>
      </c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3</v>
      </c>
      <c r="F30" s="52" t="n">
        <v>3</v>
      </c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36</v>
      </c>
      <c r="F36" s="52" t="n">
        <v>28</v>
      </c>
      <c r="G36" s="52"/>
      <c r="H36" s="52"/>
      <c r="I36" s="52" t="n">
        <v>8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FC828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C828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1</v>
      </c>
      <c r="F7" s="116" t="n">
        <f aca="false">F8+F33+F66+F84+F131+F187+F213+F227+F256+F274+F303+F327+F360+F390+F401+F406+F431+F465+F497+F516+F537+F555+F593+F617+F639+F663+F679</f>
        <v>1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1</v>
      </c>
      <c r="F213" s="121" t="n">
        <f aca="false">SUM(F214:F226)</f>
        <v>1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 t="n">
        <v>447</v>
      </c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 t="n">
        <v>210</v>
      </c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 t="n">
        <v>669</v>
      </c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 t="n">
        <v>166</v>
      </c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 t="n">
        <v>399</v>
      </c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 t="n">
        <v>223</v>
      </c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 t="n">
        <v>1102</v>
      </c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 t="n">
        <v>263</v>
      </c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 t="n">
        <v>419</v>
      </c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 t="n">
        <v>317</v>
      </c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 t="n">
        <v>841</v>
      </c>
      <c r="D224" s="119"/>
      <c r="E224" s="120" t="n">
        <f aca="false">SUM(F224:K224)</f>
        <v>1</v>
      </c>
      <c r="F224" s="121" t="n">
        <v>1</v>
      </c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 t="n">
        <v>1731</v>
      </c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 t="n">
        <v>901</v>
      </c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C828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TAT</cp:lastModifiedBy>
  <cp:lastPrinted>2020-07-21T06:08:26Z</cp:lastPrinted>
  <dcterms:modified xsi:type="dcterms:W3CDTF">2025-01-23T09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Т_1000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AFC82814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Закарпат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9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9</vt:r8>
  </property>
</Properties>
</file>