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м. Ужгород.вул. Загорськ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Електронна пошта:</t>
  </si>
  <si>
    <t xml:space="preserve">stat@zk.court.gov.ua</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381</v>
      </c>
      <c r="E8" s="74" t="n">
        <f aca="false">SUM(E9:E450)</f>
        <v>139</v>
      </c>
      <c r="F8" s="74" t="n">
        <f aca="false">SUM(F9:F450)</f>
        <v>2</v>
      </c>
      <c r="G8" s="74" t="n">
        <f aca="false">SUM(G9:G450)</f>
        <v>3122</v>
      </c>
      <c r="H8" s="74" t="n">
        <f aca="false">SUM(H9:H450)</f>
        <v>118</v>
      </c>
      <c r="I8" s="74" t="n">
        <f aca="false">SUM(J8:M8)</f>
        <v>3747</v>
      </c>
      <c r="J8" s="74" t="n">
        <f aca="false">SUM(J9:J450)</f>
        <v>967</v>
      </c>
      <c r="K8" s="74" t="n">
        <f aca="false">SUM(K9:K450)</f>
        <v>1</v>
      </c>
      <c r="L8" s="74" t="n">
        <f aca="false">SUM(L9:L450)</f>
        <v>2750</v>
      </c>
      <c r="M8" s="74" t="n">
        <f aca="false">SUM(M9:M450)</f>
        <v>29</v>
      </c>
      <c r="N8" s="74" t="n">
        <f aca="false">SUM(O8:R8)</f>
        <v>3452</v>
      </c>
      <c r="O8" s="74" t="n">
        <f aca="false">SUM(O9:O450)</f>
        <v>1093</v>
      </c>
      <c r="P8" s="74" t="n">
        <f aca="false">SUM(P9:P450)</f>
        <v>2</v>
      </c>
      <c r="Q8" s="74" t="n">
        <f aca="false">SUM(Q9:Q450)</f>
        <v>2330</v>
      </c>
      <c r="R8" s="74" t="n">
        <f aca="false">SUM(R9:R450)</f>
        <v>27</v>
      </c>
      <c r="S8" s="74" t="n">
        <f aca="false">SUM(T8:W8)</f>
        <v>3676</v>
      </c>
      <c r="T8" s="74" t="n">
        <f aca="false">SUM(T9:T450)</f>
        <v>13</v>
      </c>
      <c r="U8" s="74" t="n">
        <f aca="false">SUM(U9:U450)</f>
        <v>1</v>
      </c>
      <c r="V8" s="74" t="n">
        <f aca="false">SUM(V9:V450)</f>
        <v>3542</v>
      </c>
      <c r="W8" s="74" t="n">
        <f aca="false">SUM(W9:W450)</f>
        <v>120</v>
      </c>
      <c r="X8" s="75" t="s">
        <v>42</v>
      </c>
    </row>
    <row r="9" customFormat="false" ht="25.5" hidden="false" customHeight="false" outlineLevel="0" collapsed="false">
      <c r="A9" s="76" t="n">
        <v>411010101</v>
      </c>
      <c r="B9" s="77" t="s">
        <v>43</v>
      </c>
      <c r="C9" s="78"/>
      <c r="D9" s="79"/>
      <c r="E9" s="79"/>
      <c r="F9" s="79"/>
      <c r="G9" s="79"/>
      <c r="H9" s="79"/>
      <c r="I9" s="79" t="n">
        <v>2</v>
      </c>
      <c r="J9" s="79"/>
      <c r="K9" s="79"/>
      <c r="L9" s="79" t="n">
        <v>2</v>
      </c>
      <c r="M9" s="79"/>
      <c r="N9" s="79" t="n">
        <v>2</v>
      </c>
      <c r="O9" s="79"/>
      <c r="P9" s="79"/>
      <c r="Q9" s="79" t="n">
        <v>2</v>
      </c>
      <c r="R9" s="79"/>
      <c r="S9" s="79"/>
      <c r="T9" s="79"/>
      <c r="U9" s="79"/>
      <c r="V9" s="79"/>
      <c r="W9" s="79"/>
      <c r="X9" s="80" t="n">
        <v>947</v>
      </c>
    </row>
    <row r="10" customFormat="false" ht="12.75" hidden="false" customHeight="false" outlineLevel="0" collapsed="false">
      <c r="A10" s="76" t="n">
        <v>411010102</v>
      </c>
      <c r="B10" s="77" t="s">
        <v>44</v>
      </c>
      <c r="C10" s="78"/>
      <c r="D10" s="79" t="n">
        <v>4</v>
      </c>
      <c r="E10" s="79"/>
      <c r="F10" s="79"/>
      <c r="G10" s="79" t="n">
        <v>4</v>
      </c>
      <c r="H10" s="79"/>
      <c r="I10" s="79" t="n">
        <v>6</v>
      </c>
      <c r="J10" s="79"/>
      <c r="K10" s="79"/>
      <c r="L10" s="79" t="n">
        <v>6</v>
      </c>
      <c r="M10" s="79"/>
      <c r="N10" s="79" t="n">
        <v>6</v>
      </c>
      <c r="O10" s="79"/>
      <c r="P10" s="79"/>
      <c r="Q10" s="79" t="n">
        <v>6</v>
      </c>
      <c r="R10" s="79"/>
      <c r="S10" s="79" t="n">
        <v>4</v>
      </c>
      <c r="T10" s="79"/>
      <c r="U10" s="79"/>
      <c r="V10" s="79" t="n">
        <v>4</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0</v>
      </c>
      <c r="E12" s="79"/>
      <c r="F12" s="79"/>
      <c r="G12" s="79"/>
      <c r="H12" s="79" t="n">
        <v>10</v>
      </c>
      <c r="I12" s="79" t="n">
        <v>9</v>
      </c>
      <c r="J12" s="79"/>
      <c r="K12" s="79"/>
      <c r="L12" s="79"/>
      <c r="M12" s="79" t="n">
        <v>9</v>
      </c>
      <c r="N12" s="79" t="n">
        <v>9</v>
      </c>
      <c r="O12" s="79"/>
      <c r="P12" s="79"/>
      <c r="Q12" s="79"/>
      <c r="R12" s="79" t="n">
        <v>9</v>
      </c>
      <c r="S12" s="79" t="n">
        <v>10</v>
      </c>
      <c r="T12" s="79"/>
      <c r="U12" s="79"/>
      <c r="V12" s="79"/>
      <c r="W12" s="79" t="n">
        <v>10</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t="n">
        <v>1</v>
      </c>
      <c r="E14" s="79"/>
      <c r="F14" s="79"/>
      <c r="G14" s="79"/>
      <c r="H14" s="79" t="n">
        <v>1</v>
      </c>
      <c r="I14" s="79"/>
      <c r="J14" s="79"/>
      <c r="K14" s="79"/>
      <c r="L14" s="79"/>
      <c r="M14" s="79"/>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7</v>
      </c>
      <c r="J16" s="83"/>
      <c r="K16" s="83"/>
      <c r="L16" s="83" t="n">
        <v>7</v>
      </c>
      <c r="M16" s="83"/>
      <c r="N16" s="83" t="n">
        <v>6</v>
      </c>
      <c r="O16" s="83"/>
      <c r="P16" s="83"/>
      <c r="Q16" s="83" t="n">
        <v>6</v>
      </c>
      <c r="R16" s="83"/>
      <c r="S16" s="83" t="n">
        <v>1</v>
      </c>
      <c r="T16" s="83"/>
      <c r="U16" s="83"/>
      <c r="V16" s="83" t="n">
        <v>1</v>
      </c>
      <c r="W16" s="83"/>
      <c r="X16" s="84" t="n">
        <v>604</v>
      </c>
      <c r="Y16" s="85"/>
      <c r="Z16" s="85"/>
    </row>
    <row r="17" s="86" customFormat="true" ht="12.75" hidden="false" customHeight="false" outlineLevel="0" collapsed="false">
      <c r="A17" s="81" t="n">
        <v>411010109</v>
      </c>
      <c r="B17" s="82" t="s">
        <v>51</v>
      </c>
      <c r="C17" s="78"/>
      <c r="D17" s="83" t="n">
        <v>13</v>
      </c>
      <c r="E17" s="83"/>
      <c r="F17" s="83"/>
      <c r="G17" s="83" t="n">
        <v>13</v>
      </c>
      <c r="H17" s="83"/>
      <c r="I17" s="83" t="n">
        <v>31</v>
      </c>
      <c r="J17" s="83" t="n">
        <v>1</v>
      </c>
      <c r="K17" s="83"/>
      <c r="L17" s="83" t="n">
        <v>30</v>
      </c>
      <c r="M17" s="83"/>
      <c r="N17" s="83" t="n">
        <v>23</v>
      </c>
      <c r="O17" s="83" t="n">
        <v>1</v>
      </c>
      <c r="P17" s="83"/>
      <c r="Q17" s="83" t="n">
        <v>22</v>
      </c>
      <c r="R17" s="83"/>
      <c r="S17" s="83" t="n">
        <v>21</v>
      </c>
      <c r="T17" s="83"/>
      <c r="U17" s="83"/>
      <c r="V17" s="83" t="n">
        <v>21</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8</v>
      </c>
      <c r="E19" s="83"/>
      <c r="F19" s="83"/>
      <c r="G19" s="83" t="n">
        <v>8</v>
      </c>
      <c r="H19" s="83"/>
      <c r="I19" s="83" t="n">
        <v>3</v>
      </c>
      <c r="J19" s="83"/>
      <c r="K19" s="83"/>
      <c r="L19" s="83" t="n">
        <v>3</v>
      </c>
      <c r="M19" s="83"/>
      <c r="N19" s="83" t="n">
        <v>9</v>
      </c>
      <c r="O19" s="83"/>
      <c r="P19" s="83"/>
      <c r="Q19" s="83" t="n">
        <v>9</v>
      </c>
      <c r="R19" s="83"/>
      <c r="S19" s="83" t="n">
        <v>2</v>
      </c>
      <c r="T19" s="83"/>
      <c r="U19" s="83"/>
      <c r="V19" s="83" t="n">
        <v>2</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3</v>
      </c>
      <c r="E21" s="83"/>
      <c r="F21" s="83" t="n">
        <v>1</v>
      </c>
      <c r="G21" s="83" t="n">
        <v>22</v>
      </c>
      <c r="H21" s="83" t="n">
        <v>20</v>
      </c>
      <c r="I21" s="83" t="n">
        <v>22</v>
      </c>
      <c r="J21" s="83"/>
      <c r="K21" s="83"/>
      <c r="L21" s="83" t="n">
        <v>14</v>
      </c>
      <c r="M21" s="83" t="n">
        <v>8</v>
      </c>
      <c r="N21" s="83" t="n">
        <v>26</v>
      </c>
      <c r="O21" s="83"/>
      <c r="P21" s="83"/>
      <c r="Q21" s="83" t="n">
        <v>19</v>
      </c>
      <c r="R21" s="83" t="n">
        <v>7</v>
      </c>
      <c r="S21" s="83" t="n">
        <v>39</v>
      </c>
      <c r="T21" s="83"/>
      <c r="U21" s="83" t="n">
        <v>1</v>
      </c>
      <c r="V21" s="83" t="n">
        <v>17</v>
      </c>
      <c r="W21" s="83" t="n">
        <v>21</v>
      </c>
      <c r="X21" s="84" t="n">
        <v>1054</v>
      </c>
      <c r="Y21" s="85"/>
      <c r="Z21" s="85"/>
    </row>
    <row r="22" s="86" customFormat="true" ht="12.75" hidden="false" customHeight="false" outlineLevel="0" collapsed="false">
      <c r="A22" s="81" t="n">
        <v>411010202</v>
      </c>
      <c r="B22" s="82" t="s">
        <v>56</v>
      </c>
      <c r="C22" s="78"/>
      <c r="D22" s="83" t="n">
        <v>1</v>
      </c>
      <c r="E22" s="83"/>
      <c r="F22" s="83"/>
      <c r="G22" s="83" t="n">
        <v>1</v>
      </c>
      <c r="H22" s="83"/>
      <c r="I22" s="83" t="n">
        <v>1</v>
      </c>
      <c r="J22" s="83"/>
      <c r="K22" s="83"/>
      <c r="L22" s="83" t="n">
        <v>1</v>
      </c>
      <c r="M22" s="83"/>
      <c r="N22" s="83" t="n">
        <v>1</v>
      </c>
      <c r="O22" s="83"/>
      <c r="P22" s="83"/>
      <c r="Q22" s="83" t="n">
        <v>1</v>
      </c>
      <c r="R22" s="83"/>
      <c r="S22" s="83" t="n">
        <v>1</v>
      </c>
      <c r="T22" s="83"/>
      <c r="U22" s="83"/>
      <c r="V22" s="83" t="n">
        <v>1</v>
      </c>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c r="E24" s="83"/>
      <c r="F24" s="83"/>
      <c r="G24" s="83"/>
      <c r="H24" s="83"/>
      <c r="I24" s="83" t="n">
        <v>1</v>
      </c>
      <c r="J24" s="83"/>
      <c r="K24" s="83"/>
      <c r="L24" s="83" t="n">
        <v>1</v>
      </c>
      <c r="M24" s="83"/>
      <c r="N24" s="83"/>
      <c r="O24" s="83"/>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false" customHeight="false" outlineLevel="0" collapsed="false">
      <c r="A26" s="81" t="n">
        <v>411010206</v>
      </c>
      <c r="B26" s="82" t="s">
        <v>60</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1</v>
      </c>
      <c r="C27" s="78"/>
      <c r="D27" s="83" t="n">
        <v>62</v>
      </c>
      <c r="E27" s="83" t="n">
        <v>1</v>
      </c>
      <c r="F27" s="83"/>
      <c r="G27" s="83" t="n">
        <v>61</v>
      </c>
      <c r="H27" s="83"/>
      <c r="I27" s="83" t="n">
        <v>38</v>
      </c>
      <c r="J27" s="83" t="n">
        <v>2</v>
      </c>
      <c r="K27" s="83"/>
      <c r="L27" s="83" t="n">
        <v>36</v>
      </c>
      <c r="M27" s="83"/>
      <c r="N27" s="83" t="n">
        <v>27</v>
      </c>
      <c r="O27" s="83" t="n">
        <v>3</v>
      </c>
      <c r="P27" s="83"/>
      <c r="Q27" s="83" t="n">
        <v>24</v>
      </c>
      <c r="R27" s="83"/>
      <c r="S27" s="83" t="n">
        <v>73</v>
      </c>
      <c r="T27" s="83"/>
      <c r="U27" s="83"/>
      <c r="V27" s="83" t="n">
        <v>73</v>
      </c>
      <c r="W27" s="83"/>
      <c r="X27" s="84" t="n">
        <v>765</v>
      </c>
      <c r="Y27" s="85"/>
      <c r="Z27" s="85"/>
    </row>
    <row r="28" s="86" customFormat="true" ht="12.75" hidden="false" customHeight="false" outlineLevel="0" collapsed="false">
      <c r="A28" s="81" t="n">
        <v>411010208</v>
      </c>
      <c r="B28" s="82" t="s">
        <v>62</v>
      </c>
      <c r="C28" s="78"/>
      <c r="D28" s="83" t="n">
        <v>71</v>
      </c>
      <c r="E28" s="83" t="n">
        <v>6</v>
      </c>
      <c r="F28" s="83"/>
      <c r="G28" s="83" t="n">
        <v>64</v>
      </c>
      <c r="H28" s="83" t="n">
        <v>1</v>
      </c>
      <c r="I28" s="83" t="n">
        <v>60</v>
      </c>
      <c r="J28" s="83" t="n">
        <v>14</v>
      </c>
      <c r="K28" s="83"/>
      <c r="L28" s="83" t="n">
        <v>46</v>
      </c>
      <c r="M28" s="83"/>
      <c r="N28" s="83" t="n">
        <v>50</v>
      </c>
      <c r="O28" s="83" t="n">
        <v>20</v>
      </c>
      <c r="P28" s="83"/>
      <c r="Q28" s="83" t="n">
        <v>30</v>
      </c>
      <c r="R28" s="83"/>
      <c r="S28" s="83" t="n">
        <v>81</v>
      </c>
      <c r="T28" s="83"/>
      <c r="U28" s="83"/>
      <c r="V28" s="83" t="n">
        <v>80</v>
      </c>
      <c r="W28" s="83" t="n">
        <v>1</v>
      </c>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2</v>
      </c>
      <c r="J30" s="83"/>
      <c r="K30" s="83"/>
      <c r="L30" s="83" t="n">
        <v>2</v>
      </c>
      <c r="M30" s="83"/>
      <c r="N30" s="83" t="n">
        <v>1</v>
      </c>
      <c r="O30" s="83"/>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98</v>
      </c>
      <c r="E31" s="83" t="n">
        <v>30</v>
      </c>
      <c r="F31" s="83"/>
      <c r="G31" s="83" t="n">
        <v>168</v>
      </c>
      <c r="H31" s="83"/>
      <c r="I31" s="83" t="n">
        <v>647</v>
      </c>
      <c r="J31" s="83" t="n">
        <v>338</v>
      </c>
      <c r="K31" s="83" t="n">
        <v>1</v>
      </c>
      <c r="L31" s="83" t="n">
        <v>308</v>
      </c>
      <c r="M31" s="83"/>
      <c r="N31" s="83" t="n">
        <v>629</v>
      </c>
      <c r="O31" s="83" t="n">
        <v>367</v>
      </c>
      <c r="P31" s="83" t="n">
        <v>1</v>
      </c>
      <c r="Q31" s="83" t="n">
        <v>261</v>
      </c>
      <c r="R31" s="83"/>
      <c r="S31" s="83" t="n">
        <v>216</v>
      </c>
      <c r="T31" s="83" t="n">
        <v>1</v>
      </c>
      <c r="U31" s="83"/>
      <c r="V31" s="83" t="n">
        <v>215</v>
      </c>
      <c r="W31" s="83"/>
      <c r="X31" s="84" t="n">
        <v>406</v>
      </c>
      <c r="Y31" s="85"/>
      <c r="Z31" s="85"/>
    </row>
    <row r="32" s="86" customFormat="true" ht="12.75" hidden="false" customHeight="false" outlineLevel="0" collapsed="false">
      <c r="A32" s="81" t="n">
        <v>411010212</v>
      </c>
      <c r="B32" s="82" t="s">
        <v>66</v>
      </c>
      <c r="C32" s="78"/>
      <c r="D32" s="83" t="n">
        <v>8</v>
      </c>
      <c r="E32" s="83" t="n">
        <v>1</v>
      </c>
      <c r="F32" s="83"/>
      <c r="G32" s="83" t="n">
        <v>7</v>
      </c>
      <c r="H32" s="83"/>
      <c r="I32" s="83" t="n">
        <v>17</v>
      </c>
      <c r="J32" s="83" t="n">
        <v>12</v>
      </c>
      <c r="K32" s="83"/>
      <c r="L32" s="83" t="n">
        <v>5</v>
      </c>
      <c r="M32" s="83"/>
      <c r="N32" s="83" t="n">
        <v>21</v>
      </c>
      <c r="O32" s="83" t="n">
        <v>13</v>
      </c>
      <c r="P32" s="83"/>
      <c r="Q32" s="83" t="n">
        <v>8</v>
      </c>
      <c r="R32" s="83"/>
      <c r="S32" s="83" t="n">
        <v>4</v>
      </c>
      <c r="T32" s="83"/>
      <c r="U32" s="83"/>
      <c r="V32" s="83" t="n">
        <v>4</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2</v>
      </c>
      <c r="J33" s="83" t="n">
        <v>2</v>
      </c>
      <c r="K33" s="83"/>
      <c r="L33" s="83"/>
      <c r="M33" s="83"/>
      <c r="N33" s="83" t="n">
        <v>2</v>
      </c>
      <c r="O33" s="83" t="n">
        <v>2</v>
      </c>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t="n">
        <v>1</v>
      </c>
      <c r="J34" s="83"/>
      <c r="K34" s="83"/>
      <c r="L34" s="83"/>
      <c r="M34" s="83" t="n">
        <v>1</v>
      </c>
      <c r="N34" s="83" t="n">
        <v>1</v>
      </c>
      <c r="O34" s="83"/>
      <c r="P34" s="83"/>
      <c r="Q34" s="83" t="n">
        <v>1</v>
      </c>
      <c r="R34" s="83"/>
      <c r="S34" s="83" t="n">
        <v>2</v>
      </c>
      <c r="T34" s="83"/>
      <c r="U34" s="83"/>
      <c r="V34" s="83" t="n">
        <v>1</v>
      </c>
      <c r="W34" s="83" t="n">
        <v>1</v>
      </c>
      <c r="X34" s="84" t="n">
        <v>485</v>
      </c>
      <c r="Y34" s="85"/>
      <c r="Z34" s="85"/>
    </row>
    <row r="35" s="86" customFormat="true" ht="12.75" hidden="false" customHeight="false" outlineLevel="0" collapsed="false">
      <c r="A35" s="81" t="n">
        <v>411010215</v>
      </c>
      <c r="B35" s="82" t="s">
        <v>68</v>
      </c>
      <c r="C35" s="78"/>
      <c r="D35" s="83" t="n">
        <v>20</v>
      </c>
      <c r="E35" s="83" t="n">
        <v>4</v>
      </c>
      <c r="F35" s="83"/>
      <c r="G35" s="83" t="n">
        <v>16</v>
      </c>
      <c r="H35" s="83"/>
      <c r="I35" s="83" t="n">
        <v>10</v>
      </c>
      <c r="J35" s="83" t="n">
        <v>1</v>
      </c>
      <c r="K35" s="83"/>
      <c r="L35" s="83" t="n">
        <v>9</v>
      </c>
      <c r="M35" s="83"/>
      <c r="N35" s="83" t="n">
        <v>12</v>
      </c>
      <c r="O35" s="83" t="n">
        <v>5</v>
      </c>
      <c r="P35" s="83"/>
      <c r="Q35" s="83" t="n">
        <v>7</v>
      </c>
      <c r="R35" s="83"/>
      <c r="S35" s="83" t="n">
        <v>18</v>
      </c>
      <c r="T35" s="83"/>
      <c r="U35" s="83"/>
      <c r="V35" s="83" t="n">
        <v>18</v>
      </c>
      <c r="W35" s="83"/>
      <c r="X35" s="84" t="n">
        <v>494</v>
      </c>
      <c r="Y35" s="85"/>
      <c r="Z35" s="85"/>
    </row>
    <row r="36" s="86" customFormat="true" ht="12.75" hidden="false" customHeight="false" outlineLevel="0" collapsed="false">
      <c r="A36" s="81" t="n">
        <v>411010216</v>
      </c>
      <c r="B36" s="82" t="s">
        <v>69</v>
      </c>
      <c r="C36" s="78"/>
      <c r="D36" s="83" t="n">
        <v>17</v>
      </c>
      <c r="E36" s="83" t="n">
        <v>2</v>
      </c>
      <c r="F36" s="83"/>
      <c r="G36" s="83" t="n">
        <v>15</v>
      </c>
      <c r="H36" s="83"/>
      <c r="I36" s="83" t="n">
        <v>36</v>
      </c>
      <c r="J36" s="83" t="n">
        <v>12</v>
      </c>
      <c r="K36" s="83"/>
      <c r="L36" s="83" t="n">
        <v>24</v>
      </c>
      <c r="M36" s="83"/>
      <c r="N36" s="83" t="n">
        <v>27</v>
      </c>
      <c r="O36" s="83" t="n">
        <v>14</v>
      </c>
      <c r="P36" s="83"/>
      <c r="Q36" s="83" t="n">
        <v>13</v>
      </c>
      <c r="R36" s="83"/>
      <c r="S36" s="83" t="n">
        <v>26</v>
      </c>
      <c r="T36" s="83"/>
      <c r="U36" s="83"/>
      <c r="V36" s="83" t="n">
        <v>26</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5</v>
      </c>
      <c r="E42" s="83"/>
      <c r="F42" s="83"/>
      <c r="G42" s="83" t="n">
        <v>5</v>
      </c>
      <c r="H42" s="83"/>
      <c r="I42" s="83" t="n">
        <v>2</v>
      </c>
      <c r="J42" s="83"/>
      <c r="K42" s="83"/>
      <c r="L42" s="83" t="n">
        <v>2</v>
      </c>
      <c r="M42" s="83"/>
      <c r="N42" s="83" t="n">
        <v>2</v>
      </c>
      <c r="O42" s="83"/>
      <c r="P42" s="83"/>
      <c r="Q42" s="83" t="n">
        <v>2</v>
      </c>
      <c r="R42" s="83"/>
      <c r="S42" s="83" t="n">
        <v>5</v>
      </c>
      <c r="T42" s="83"/>
      <c r="U42" s="83"/>
      <c r="V42" s="83" t="n">
        <v>5</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4</v>
      </c>
      <c r="E47" s="83"/>
      <c r="F47" s="83"/>
      <c r="G47" s="83" t="n">
        <v>4</v>
      </c>
      <c r="H47" s="83"/>
      <c r="I47" s="83" t="n">
        <v>2</v>
      </c>
      <c r="J47" s="83"/>
      <c r="K47" s="83"/>
      <c r="L47" s="83" t="n">
        <v>2</v>
      </c>
      <c r="M47" s="83"/>
      <c r="N47" s="83" t="n">
        <v>1</v>
      </c>
      <c r="O47" s="83"/>
      <c r="P47" s="83"/>
      <c r="Q47" s="83" t="n">
        <v>1</v>
      </c>
      <c r="R47" s="83"/>
      <c r="S47" s="83" t="n">
        <v>5</v>
      </c>
      <c r="T47" s="83"/>
      <c r="U47" s="83"/>
      <c r="V47" s="83" t="n">
        <v>5</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0</v>
      </c>
      <c r="E53" s="83" t="n">
        <v>3</v>
      </c>
      <c r="F53" s="83"/>
      <c r="G53" s="83" t="n">
        <v>67</v>
      </c>
      <c r="H53" s="83"/>
      <c r="I53" s="83" t="n">
        <v>135</v>
      </c>
      <c r="J53" s="83" t="n">
        <v>14</v>
      </c>
      <c r="K53" s="83"/>
      <c r="L53" s="83" t="n">
        <v>121</v>
      </c>
      <c r="M53" s="83"/>
      <c r="N53" s="83" t="n">
        <v>105</v>
      </c>
      <c r="O53" s="83" t="n">
        <v>17</v>
      </c>
      <c r="P53" s="83"/>
      <c r="Q53" s="83" t="n">
        <v>88</v>
      </c>
      <c r="R53" s="83"/>
      <c r="S53" s="83" t="n">
        <v>100</v>
      </c>
      <c r="T53" s="83"/>
      <c r="U53" s="83"/>
      <c r="V53" s="83" t="n">
        <v>100</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4</v>
      </c>
      <c r="E55" s="83"/>
      <c r="F55" s="83"/>
      <c r="G55" s="83" t="n">
        <v>4</v>
      </c>
      <c r="H55" s="83"/>
      <c r="I55" s="83" t="n">
        <v>2</v>
      </c>
      <c r="J55" s="83"/>
      <c r="K55" s="83"/>
      <c r="L55" s="83" t="n">
        <v>2</v>
      </c>
      <c r="M55" s="83"/>
      <c r="N55" s="83" t="n">
        <v>2</v>
      </c>
      <c r="O55" s="83"/>
      <c r="P55" s="83"/>
      <c r="Q55" s="83" t="n">
        <v>2</v>
      </c>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1</v>
      </c>
      <c r="H58" s="83" t="n">
        <v>2</v>
      </c>
      <c r="I58" s="83" t="n">
        <v>1</v>
      </c>
      <c r="J58" s="83"/>
      <c r="K58" s="83"/>
      <c r="L58" s="83" t="n">
        <v>1</v>
      </c>
      <c r="M58" s="83"/>
      <c r="N58" s="83" t="n">
        <v>2</v>
      </c>
      <c r="O58" s="83"/>
      <c r="P58" s="83"/>
      <c r="Q58" s="83" t="n">
        <v>2</v>
      </c>
      <c r="R58" s="83"/>
      <c r="S58" s="83" t="n">
        <v>2</v>
      </c>
      <c r="T58" s="83"/>
      <c r="U58" s="83"/>
      <c r="V58" s="83"/>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4</v>
      </c>
      <c r="E65" s="83"/>
      <c r="F65" s="83"/>
      <c r="G65" s="83" t="n">
        <v>4</v>
      </c>
      <c r="H65" s="83"/>
      <c r="I65" s="83" t="n">
        <v>2</v>
      </c>
      <c r="J65" s="83" t="n">
        <v>1</v>
      </c>
      <c r="K65" s="83"/>
      <c r="L65" s="83" t="n">
        <v>1</v>
      </c>
      <c r="M65" s="83"/>
      <c r="N65" s="83" t="n">
        <v>3</v>
      </c>
      <c r="O65" s="83" t="n">
        <v>1</v>
      </c>
      <c r="P65" s="83"/>
      <c r="Q65" s="83" t="n">
        <v>2</v>
      </c>
      <c r="R65" s="83"/>
      <c r="S65" s="83" t="n">
        <v>3</v>
      </c>
      <c r="T65" s="83"/>
      <c r="U65" s="83"/>
      <c r="V65" s="83" t="n">
        <v>3</v>
      </c>
      <c r="W65" s="83"/>
      <c r="X65" s="84" t="n">
        <v>758</v>
      </c>
      <c r="Y65" s="85"/>
      <c r="Z65" s="85"/>
    </row>
    <row r="66" s="86" customFormat="true" ht="12.75" hidden="false" customHeight="false" outlineLevel="0" collapsed="false">
      <c r="A66" s="81" t="n">
        <v>411010402</v>
      </c>
      <c r="B66" s="82" t="s">
        <v>98</v>
      </c>
      <c r="C66" s="78"/>
      <c r="D66" s="83" t="n">
        <v>10</v>
      </c>
      <c r="E66" s="83" t="n">
        <v>1</v>
      </c>
      <c r="F66" s="83"/>
      <c r="G66" s="83" t="n">
        <v>4</v>
      </c>
      <c r="H66" s="83" t="n">
        <v>5</v>
      </c>
      <c r="I66" s="83" t="n">
        <v>7</v>
      </c>
      <c r="J66" s="83"/>
      <c r="K66" s="83"/>
      <c r="L66" s="83" t="n">
        <v>2</v>
      </c>
      <c r="M66" s="83" t="n">
        <v>5</v>
      </c>
      <c r="N66" s="83" t="n">
        <v>3</v>
      </c>
      <c r="O66" s="83"/>
      <c r="P66" s="83"/>
      <c r="Q66" s="83"/>
      <c r="R66" s="83" t="n">
        <v>3</v>
      </c>
      <c r="S66" s="83" t="n">
        <v>14</v>
      </c>
      <c r="T66" s="83" t="n">
        <v>1</v>
      </c>
      <c r="U66" s="83"/>
      <c r="V66" s="83" t="n">
        <v>6</v>
      </c>
      <c r="W66" s="83" t="n">
        <v>7</v>
      </c>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t="n">
        <v>2</v>
      </c>
      <c r="J67" s="83"/>
      <c r="K67" s="83"/>
      <c r="L67" s="83" t="n">
        <v>2</v>
      </c>
      <c r="M67" s="83"/>
      <c r="N67" s="83"/>
      <c r="O67" s="83"/>
      <c r="P67" s="83"/>
      <c r="Q67" s="83"/>
      <c r="R67" s="83"/>
      <c r="S67" s="83" t="n">
        <v>3</v>
      </c>
      <c r="T67" s="83"/>
      <c r="U67" s="83"/>
      <c r="V67" s="83" t="n">
        <v>3</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t="n">
        <v>2</v>
      </c>
      <c r="J69" s="83"/>
      <c r="K69" s="83"/>
      <c r="L69" s="83" t="n">
        <v>2</v>
      </c>
      <c r="M69" s="83"/>
      <c r="N69" s="83" t="n">
        <v>3</v>
      </c>
      <c r="O69" s="83"/>
      <c r="P69" s="83"/>
      <c r="Q69" s="83" t="n">
        <v>3</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4</v>
      </c>
      <c r="E70" s="83"/>
      <c r="F70" s="83"/>
      <c r="G70" s="83" t="n">
        <v>4</v>
      </c>
      <c r="H70" s="83"/>
      <c r="I70" s="83" t="n">
        <v>1</v>
      </c>
      <c r="J70" s="83"/>
      <c r="K70" s="83"/>
      <c r="L70" s="83" t="n">
        <v>1</v>
      </c>
      <c r="M70" s="83"/>
      <c r="N70" s="83" t="n">
        <v>3</v>
      </c>
      <c r="O70" s="83"/>
      <c r="P70" s="83"/>
      <c r="Q70" s="83" t="n">
        <v>3</v>
      </c>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c r="J79" s="83"/>
      <c r="K79" s="83"/>
      <c r="L79" s="83"/>
      <c r="M79" s="83"/>
      <c r="N79" s="83"/>
      <c r="O79" s="83"/>
      <c r="P79" s="83"/>
      <c r="Q79" s="83"/>
      <c r="R79" s="83"/>
      <c r="S79" s="83" t="n">
        <v>1</v>
      </c>
      <c r="T79" s="83"/>
      <c r="U79" s="83"/>
      <c r="V79" s="83" t="n">
        <v>1</v>
      </c>
      <c r="W79" s="83"/>
      <c r="X79" s="84" t="n">
        <v>422</v>
      </c>
      <c r="Y79" s="85"/>
      <c r="Z79" s="85"/>
    </row>
    <row r="80" s="86" customFormat="true" ht="25.5" hidden="false" customHeight="false" outlineLevel="0" collapsed="false">
      <c r="A80" s="81" t="n">
        <v>411010508</v>
      </c>
      <c r="B80" s="82" t="s">
        <v>112</v>
      </c>
      <c r="C80" s="78"/>
      <c r="D80" s="83" t="n">
        <v>4</v>
      </c>
      <c r="E80" s="83"/>
      <c r="F80" s="83"/>
      <c r="G80" s="83" t="n">
        <v>4</v>
      </c>
      <c r="H80" s="83"/>
      <c r="I80" s="83" t="n">
        <v>3</v>
      </c>
      <c r="J80" s="83"/>
      <c r="K80" s="83"/>
      <c r="L80" s="83" t="n">
        <v>3</v>
      </c>
      <c r="M80" s="83"/>
      <c r="N80" s="83" t="n">
        <v>2</v>
      </c>
      <c r="O80" s="83"/>
      <c r="P80" s="83"/>
      <c r="Q80" s="83" t="n">
        <v>2</v>
      </c>
      <c r="R80" s="83"/>
      <c r="S80" s="83" t="n">
        <v>5</v>
      </c>
      <c r="T80" s="83"/>
      <c r="U80" s="83"/>
      <c r="V80" s="83" t="n">
        <v>5</v>
      </c>
      <c r="W80" s="83"/>
      <c r="X80" s="84" t="n">
        <v>418</v>
      </c>
      <c r="Y80" s="85"/>
      <c r="Z80" s="85"/>
    </row>
    <row r="81" s="86" customFormat="true" ht="12.75" hidden="false" customHeight="false" outlineLevel="0" collapsed="false">
      <c r="A81" s="81" t="n">
        <v>411010509</v>
      </c>
      <c r="B81" s="82" t="s">
        <v>113</v>
      </c>
      <c r="C81" s="78"/>
      <c r="D81" s="83" t="n">
        <v>14</v>
      </c>
      <c r="E81" s="83" t="n">
        <v>1</v>
      </c>
      <c r="F81" s="83"/>
      <c r="G81" s="83" t="n">
        <v>13</v>
      </c>
      <c r="H81" s="83"/>
      <c r="I81" s="83" t="n">
        <v>24</v>
      </c>
      <c r="J81" s="83" t="n">
        <v>12</v>
      </c>
      <c r="K81" s="83"/>
      <c r="L81" s="83" t="n">
        <v>12</v>
      </c>
      <c r="M81" s="83"/>
      <c r="N81" s="83" t="n">
        <v>27</v>
      </c>
      <c r="O81" s="83" t="n">
        <v>13</v>
      </c>
      <c r="P81" s="83"/>
      <c r="Q81" s="83" t="n">
        <v>14</v>
      </c>
      <c r="R81" s="83"/>
      <c r="S81" s="83" t="n">
        <v>11</v>
      </c>
      <c r="T81" s="83"/>
      <c r="U81" s="83"/>
      <c r="V81" s="83" t="n">
        <v>1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9</v>
      </c>
      <c r="E83" s="83"/>
      <c r="F83" s="83"/>
      <c r="G83" s="83" t="n">
        <v>9</v>
      </c>
      <c r="H83" s="83"/>
      <c r="I83" s="83" t="n">
        <v>15</v>
      </c>
      <c r="J83" s="83" t="n">
        <v>7</v>
      </c>
      <c r="K83" s="83"/>
      <c r="L83" s="83" t="n">
        <v>8</v>
      </c>
      <c r="M83" s="83"/>
      <c r="N83" s="83" t="n">
        <v>17</v>
      </c>
      <c r="O83" s="83" t="n">
        <v>7</v>
      </c>
      <c r="P83" s="83"/>
      <c r="Q83" s="83" t="n">
        <v>10</v>
      </c>
      <c r="R83" s="83"/>
      <c r="S83" s="83" t="n">
        <v>7</v>
      </c>
      <c r="T83" s="83"/>
      <c r="U83" s="83"/>
      <c r="V83" s="83" t="n">
        <v>7</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c r="E85" s="83"/>
      <c r="F85" s="83"/>
      <c r="G85" s="83"/>
      <c r="H85" s="83"/>
      <c r="I85" s="83" t="n">
        <v>2</v>
      </c>
      <c r="J85" s="83"/>
      <c r="K85" s="83"/>
      <c r="L85" s="83" t="n">
        <v>2</v>
      </c>
      <c r="M85" s="83"/>
      <c r="N85" s="83" t="n">
        <v>1</v>
      </c>
      <c r="O85" s="83"/>
      <c r="P85" s="83"/>
      <c r="Q85" s="83" t="n">
        <v>1</v>
      </c>
      <c r="R85" s="83"/>
      <c r="S85" s="83" t="n">
        <v>1</v>
      </c>
      <c r="T85" s="83"/>
      <c r="U85" s="83"/>
      <c r="V85" s="83" t="n">
        <v>1</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2</v>
      </c>
      <c r="E90" s="83"/>
      <c r="F90" s="83"/>
      <c r="G90" s="83" t="n">
        <v>2</v>
      </c>
      <c r="H90" s="83"/>
      <c r="I90" s="83"/>
      <c r="J90" s="83"/>
      <c r="K90" s="83"/>
      <c r="L90" s="83"/>
      <c r="M90" s="83"/>
      <c r="N90" s="83"/>
      <c r="O90" s="83"/>
      <c r="P90" s="83"/>
      <c r="Q90" s="83"/>
      <c r="R90" s="83"/>
      <c r="S90" s="83" t="n">
        <v>2</v>
      </c>
      <c r="T90" s="83"/>
      <c r="U90" s="83"/>
      <c r="V90" s="83" t="n">
        <v>2</v>
      </c>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2</v>
      </c>
      <c r="E95" s="83"/>
      <c r="F95" s="83"/>
      <c r="G95" s="83" t="n">
        <v>2</v>
      </c>
      <c r="H95" s="83"/>
      <c r="I95" s="83"/>
      <c r="J95" s="83"/>
      <c r="K95" s="83"/>
      <c r="L95" s="83"/>
      <c r="M95" s="83"/>
      <c r="N95" s="83"/>
      <c r="O95" s="83"/>
      <c r="P95" s="83"/>
      <c r="Q95" s="83"/>
      <c r="R95" s="83"/>
      <c r="S95" s="83" t="n">
        <v>2</v>
      </c>
      <c r="T95" s="83"/>
      <c r="U95" s="83"/>
      <c r="V95" s="83" t="n">
        <v>2</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43</v>
      </c>
      <c r="E106" s="83" t="n">
        <v>20</v>
      </c>
      <c r="F106" s="83"/>
      <c r="G106" s="83" t="n">
        <v>719</v>
      </c>
      <c r="H106" s="83" t="n">
        <v>4</v>
      </c>
      <c r="I106" s="83" t="n">
        <v>507</v>
      </c>
      <c r="J106" s="83" t="n">
        <v>41</v>
      </c>
      <c r="K106" s="83"/>
      <c r="L106" s="83" t="n">
        <v>466</v>
      </c>
      <c r="M106" s="83"/>
      <c r="N106" s="83" t="n">
        <v>516</v>
      </c>
      <c r="O106" s="83" t="n">
        <v>59</v>
      </c>
      <c r="P106" s="83"/>
      <c r="Q106" s="83" t="n">
        <v>457</v>
      </c>
      <c r="R106" s="83"/>
      <c r="S106" s="83" t="n">
        <v>734</v>
      </c>
      <c r="T106" s="83" t="n">
        <v>2</v>
      </c>
      <c r="U106" s="83"/>
      <c r="V106" s="83" t="n">
        <v>728</v>
      </c>
      <c r="W106" s="83" t="n">
        <v>4</v>
      </c>
      <c r="X106" s="84" t="n">
        <v>400</v>
      </c>
      <c r="Y106" s="85"/>
      <c r="Z106" s="85"/>
    </row>
    <row r="107" s="86" customFormat="true" ht="12.75" hidden="false" customHeight="false" outlineLevel="0" collapsed="false">
      <c r="A107" s="81" t="n">
        <v>411010602</v>
      </c>
      <c r="B107" s="82" t="s">
        <v>139</v>
      </c>
      <c r="C107" s="78"/>
      <c r="D107" s="83" t="n">
        <v>107</v>
      </c>
      <c r="E107" s="83" t="n">
        <v>2</v>
      </c>
      <c r="F107" s="83"/>
      <c r="G107" s="83" t="n">
        <v>104</v>
      </c>
      <c r="H107" s="83" t="n">
        <v>1</v>
      </c>
      <c r="I107" s="83" t="n">
        <v>41</v>
      </c>
      <c r="J107" s="83" t="n">
        <v>1</v>
      </c>
      <c r="K107" s="83"/>
      <c r="L107" s="83" t="n">
        <v>40</v>
      </c>
      <c r="M107" s="83"/>
      <c r="N107" s="83" t="n">
        <v>39</v>
      </c>
      <c r="O107" s="83" t="n">
        <v>3</v>
      </c>
      <c r="P107" s="83"/>
      <c r="Q107" s="83" t="n">
        <v>36</v>
      </c>
      <c r="R107" s="83"/>
      <c r="S107" s="83" t="n">
        <v>109</v>
      </c>
      <c r="T107" s="83"/>
      <c r="U107" s="83"/>
      <c r="V107" s="83" t="n">
        <v>108</v>
      </c>
      <c r="W107" s="83" t="n">
        <v>1</v>
      </c>
      <c r="X107" s="84" t="n">
        <v>481</v>
      </c>
      <c r="Y107" s="85"/>
      <c r="Z107" s="85"/>
    </row>
    <row r="108" s="86" customFormat="true" ht="12.75" hidden="false" customHeight="false" outlineLevel="0" collapsed="false">
      <c r="A108" s="81" t="n">
        <v>411010603</v>
      </c>
      <c r="B108" s="82" t="s">
        <v>140</v>
      </c>
      <c r="C108" s="78"/>
      <c r="D108" s="83" t="n">
        <v>49</v>
      </c>
      <c r="E108" s="83"/>
      <c r="F108" s="83"/>
      <c r="G108" s="83" t="n">
        <v>32</v>
      </c>
      <c r="H108" s="83" t="n">
        <v>17</v>
      </c>
      <c r="I108" s="83" t="n">
        <v>12</v>
      </c>
      <c r="J108" s="83" t="n">
        <v>1</v>
      </c>
      <c r="K108" s="83"/>
      <c r="L108" s="83" t="n">
        <v>11</v>
      </c>
      <c r="M108" s="83"/>
      <c r="N108" s="83" t="n">
        <v>15</v>
      </c>
      <c r="O108" s="83" t="n">
        <v>1</v>
      </c>
      <c r="P108" s="83"/>
      <c r="Q108" s="83" t="n">
        <v>12</v>
      </c>
      <c r="R108" s="83" t="n">
        <v>2</v>
      </c>
      <c r="S108" s="83" t="n">
        <v>46</v>
      </c>
      <c r="T108" s="83"/>
      <c r="U108" s="83"/>
      <c r="V108" s="83" t="n">
        <v>31</v>
      </c>
      <c r="W108" s="83" t="n">
        <v>1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0</v>
      </c>
      <c r="E110" s="83" t="n">
        <v>1</v>
      </c>
      <c r="F110" s="83"/>
      <c r="G110" s="83" t="n">
        <v>26</v>
      </c>
      <c r="H110" s="83" t="n">
        <v>3</v>
      </c>
      <c r="I110" s="83" t="n">
        <v>6</v>
      </c>
      <c r="J110" s="83"/>
      <c r="K110" s="83"/>
      <c r="L110" s="83" t="n">
        <v>6</v>
      </c>
      <c r="M110" s="83"/>
      <c r="N110" s="83" t="n">
        <v>5</v>
      </c>
      <c r="O110" s="83"/>
      <c r="P110" s="83"/>
      <c r="Q110" s="83" t="n">
        <v>5</v>
      </c>
      <c r="R110" s="83"/>
      <c r="S110" s="83" t="n">
        <v>31</v>
      </c>
      <c r="T110" s="83" t="n">
        <v>1</v>
      </c>
      <c r="U110" s="83"/>
      <c r="V110" s="83" t="n">
        <v>27</v>
      </c>
      <c r="W110" s="83" t="n">
        <v>3</v>
      </c>
      <c r="X110" s="84" t="n">
        <v>620</v>
      </c>
      <c r="Y110" s="85"/>
      <c r="Z110" s="85"/>
    </row>
    <row r="111" s="86" customFormat="true" ht="12.75" hidden="false" customHeight="false" outlineLevel="0" collapsed="false">
      <c r="A111" s="81" t="n">
        <v>411010606</v>
      </c>
      <c r="B111" s="82" t="s">
        <v>143</v>
      </c>
      <c r="C111" s="78"/>
      <c r="D111" s="83" t="n">
        <v>102</v>
      </c>
      <c r="E111" s="83" t="n">
        <v>4</v>
      </c>
      <c r="F111" s="83"/>
      <c r="G111" s="83" t="n">
        <v>94</v>
      </c>
      <c r="H111" s="83" t="n">
        <v>4</v>
      </c>
      <c r="I111" s="83" t="n">
        <v>167</v>
      </c>
      <c r="J111" s="83" t="n">
        <v>31</v>
      </c>
      <c r="K111" s="83"/>
      <c r="L111" s="83" t="n">
        <v>135</v>
      </c>
      <c r="M111" s="83" t="n">
        <v>1</v>
      </c>
      <c r="N111" s="83" t="n">
        <v>134</v>
      </c>
      <c r="O111" s="83" t="n">
        <v>34</v>
      </c>
      <c r="P111" s="83"/>
      <c r="Q111" s="83" t="n">
        <v>100</v>
      </c>
      <c r="R111" s="83"/>
      <c r="S111" s="83" t="n">
        <v>135</v>
      </c>
      <c r="T111" s="83" t="n">
        <v>1</v>
      </c>
      <c r="U111" s="83"/>
      <c r="V111" s="83" t="n">
        <v>129</v>
      </c>
      <c r="W111" s="83" t="n">
        <v>5</v>
      </c>
      <c r="X111" s="84" t="n">
        <v>500</v>
      </c>
      <c r="Y111" s="85"/>
      <c r="Z111" s="85"/>
    </row>
    <row r="112" s="86" customFormat="true" ht="12.75" hidden="false" customHeight="true" outlineLevel="0" collapsed="false">
      <c r="A112" s="81" t="n">
        <v>411010607</v>
      </c>
      <c r="B112" s="82" t="s">
        <v>144</v>
      </c>
      <c r="C112" s="78"/>
      <c r="D112" s="83" t="n">
        <v>86</v>
      </c>
      <c r="E112" s="83" t="n">
        <v>1</v>
      </c>
      <c r="F112" s="83" t="n">
        <v>1</v>
      </c>
      <c r="G112" s="83" t="n">
        <v>74</v>
      </c>
      <c r="H112" s="83" t="n">
        <v>10</v>
      </c>
      <c r="I112" s="83" t="n">
        <v>22</v>
      </c>
      <c r="J112" s="83" t="n">
        <v>1</v>
      </c>
      <c r="K112" s="83"/>
      <c r="L112" s="83" t="n">
        <v>20</v>
      </c>
      <c r="M112" s="83" t="n">
        <v>1</v>
      </c>
      <c r="N112" s="83" t="n">
        <v>14</v>
      </c>
      <c r="O112" s="83" t="n">
        <v>2</v>
      </c>
      <c r="P112" s="83" t="n">
        <v>1</v>
      </c>
      <c r="Q112" s="83" t="n">
        <v>11</v>
      </c>
      <c r="R112" s="83"/>
      <c r="S112" s="83" t="n">
        <v>94</v>
      </c>
      <c r="T112" s="83"/>
      <c r="U112" s="83"/>
      <c r="V112" s="83" t="n">
        <v>83</v>
      </c>
      <c r="W112" s="83" t="n">
        <v>11</v>
      </c>
      <c r="X112" s="84" t="n">
        <v>857</v>
      </c>
      <c r="Y112" s="85"/>
      <c r="Z112" s="85"/>
    </row>
    <row r="113" s="86" customFormat="true" ht="12.75" hidden="false" customHeight="false" outlineLevel="0" collapsed="false">
      <c r="A113" s="81" t="n">
        <v>411010608</v>
      </c>
      <c r="B113" s="82" t="s">
        <v>145</v>
      </c>
      <c r="C113" s="78"/>
      <c r="D113" s="83"/>
      <c r="E113" s="83"/>
      <c r="F113" s="83"/>
      <c r="G113" s="83"/>
      <c r="H113" s="83"/>
      <c r="I113" s="83" t="n">
        <v>1</v>
      </c>
      <c r="J113" s="83" t="n">
        <v>1</v>
      </c>
      <c r="K113" s="83"/>
      <c r="L113" s="83"/>
      <c r="M113" s="83"/>
      <c r="N113" s="83" t="n">
        <v>1</v>
      </c>
      <c r="O113" s="83" t="n">
        <v>1</v>
      </c>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c r="K114" s="83"/>
      <c r="L114" s="83" t="n">
        <v>1</v>
      </c>
      <c r="M114" s="83"/>
      <c r="N114" s="83"/>
      <c r="O114" s="83"/>
      <c r="P114" s="83"/>
      <c r="Q114" s="83"/>
      <c r="R114" s="83"/>
      <c r="S114" s="83" t="n">
        <v>1</v>
      </c>
      <c r="T114" s="83"/>
      <c r="U114" s="83"/>
      <c r="V114" s="83" t="n">
        <v>1</v>
      </c>
      <c r="W114" s="83"/>
      <c r="X114" s="84" t="n">
        <v>349</v>
      </c>
      <c r="Y114" s="85"/>
      <c r="Z114" s="85"/>
    </row>
    <row r="115" s="86" customFormat="true" ht="12.75" hidden="false" customHeight="false" outlineLevel="0" collapsed="false">
      <c r="A115" s="81" t="n">
        <v>411010610</v>
      </c>
      <c r="B115" s="82" t="s">
        <v>147</v>
      </c>
      <c r="C115" s="78"/>
      <c r="D115" s="83" t="n">
        <v>24</v>
      </c>
      <c r="E115" s="83" t="n">
        <v>1</v>
      </c>
      <c r="F115" s="83"/>
      <c r="G115" s="83" t="n">
        <v>23</v>
      </c>
      <c r="H115" s="83"/>
      <c r="I115" s="83" t="n">
        <v>8</v>
      </c>
      <c r="J115" s="83"/>
      <c r="K115" s="83"/>
      <c r="L115" s="83" t="n">
        <v>8</v>
      </c>
      <c r="M115" s="83"/>
      <c r="N115" s="83" t="n">
        <v>11</v>
      </c>
      <c r="O115" s="83" t="n">
        <v>1</v>
      </c>
      <c r="P115" s="83"/>
      <c r="Q115" s="83" t="n">
        <v>10</v>
      </c>
      <c r="R115" s="83"/>
      <c r="S115" s="83" t="n">
        <v>21</v>
      </c>
      <c r="T115" s="83"/>
      <c r="U115" s="83"/>
      <c r="V115" s="83" t="n">
        <v>2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false" customHeight="false" outlineLevel="0" collapsed="false">
      <c r="A117" s="81" t="n">
        <v>411010612</v>
      </c>
      <c r="B117" s="82" t="s">
        <v>149</v>
      </c>
      <c r="C117" s="78"/>
      <c r="D117" s="83"/>
      <c r="E117" s="83"/>
      <c r="F117" s="83"/>
      <c r="G117" s="83"/>
      <c r="H117" s="83"/>
      <c r="I117" s="83" t="n">
        <v>2</v>
      </c>
      <c r="J117" s="83" t="n">
        <v>2</v>
      </c>
      <c r="K117" s="83"/>
      <c r="L117" s="83"/>
      <c r="M117" s="83"/>
      <c r="N117" s="83" t="n">
        <v>2</v>
      </c>
      <c r="O117" s="83" t="n">
        <v>2</v>
      </c>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5</v>
      </c>
      <c r="J120" s="83"/>
      <c r="K120" s="83"/>
      <c r="L120" s="83" t="n">
        <v>5</v>
      </c>
      <c r="M120" s="83"/>
      <c r="N120" s="83"/>
      <c r="O120" s="83"/>
      <c r="P120" s="83"/>
      <c r="Q120" s="83"/>
      <c r="R120" s="83"/>
      <c r="S120" s="83" t="n">
        <v>7</v>
      </c>
      <c r="T120" s="83"/>
      <c r="U120" s="83"/>
      <c r="V120" s="83" t="n">
        <v>7</v>
      </c>
      <c r="W120" s="83"/>
      <c r="X120" s="84" t="n">
        <v>466</v>
      </c>
      <c r="Y120" s="85"/>
      <c r="Z120" s="85"/>
    </row>
    <row r="121" s="86" customFormat="true" ht="12.75" hidden="false" customHeight="true" outlineLevel="0" collapsed="false">
      <c r="A121" s="81" t="n">
        <v>411010616</v>
      </c>
      <c r="B121" s="82" t="s">
        <v>153</v>
      </c>
      <c r="C121" s="78"/>
      <c r="D121" s="83" t="n">
        <v>2</v>
      </c>
      <c r="E121" s="83"/>
      <c r="F121" s="83"/>
      <c r="G121" s="83" t="n">
        <v>1</v>
      </c>
      <c r="H121" s="83" t="n">
        <v>1</v>
      </c>
      <c r="I121" s="83"/>
      <c r="J121" s="83"/>
      <c r="K121" s="83"/>
      <c r="L121" s="83"/>
      <c r="M121" s="83"/>
      <c r="N121" s="83" t="n">
        <v>1</v>
      </c>
      <c r="O121" s="83"/>
      <c r="P121" s="83"/>
      <c r="Q121" s="83" t="n">
        <v>1</v>
      </c>
      <c r="R121" s="83"/>
      <c r="S121" s="83" t="n">
        <v>1</v>
      </c>
      <c r="T121" s="83"/>
      <c r="U121" s="83"/>
      <c r="V121" s="83"/>
      <c r="W121" s="83" t="n">
        <v>1</v>
      </c>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6</v>
      </c>
      <c r="E123" s="83"/>
      <c r="F123" s="83"/>
      <c r="G123" s="83" t="n">
        <v>6</v>
      </c>
      <c r="H123" s="83"/>
      <c r="I123" s="83" t="n">
        <v>8</v>
      </c>
      <c r="J123" s="83" t="n">
        <v>1</v>
      </c>
      <c r="K123" s="83"/>
      <c r="L123" s="83" t="n">
        <v>7</v>
      </c>
      <c r="M123" s="83"/>
      <c r="N123" s="83" t="n">
        <v>8</v>
      </c>
      <c r="O123" s="83" t="n">
        <v>1</v>
      </c>
      <c r="P123" s="83"/>
      <c r="Q123" s="83" t="n">
        <v>7</v>
      </c>
      <c r="R123" s="83"/>
      <c r="S123" s="83" t="n">
        <v>6</v>
      </c>
      <c r="T123" s="83"/>
      <c r="U123" s="83"/>
      <c r="V123" s="83" t="n">
        <v>6</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4</v>
      </c>
      <c r="E125" s="83"/>
      <c r="F125" s="83"/>
      <c r="G125" s="83" t="n">
        <v>3</v>
      </c>
      <c r="H125" s="83" t="n">
        <v>1</v>
      </c>
      <c r="I125" s="83" t="n">
        <v>4</v>
      </c>
      <c r="J125" s="83"/>
      <c r="K125" s="83"/>
      <c r="L125" s="83" t="n">
        <v>4</v>
      </c>
      <c r="M125" s="83"/>
      <c r="N125" s="83" t="n">
        <v>4</v>
      </c>
      <c r="O125" s="83"/>
      <c r="P125" s="83"/>
      <c r="Q125" s="83" t="n">
        <v>4</v>
      </c>
      <c r="R125" s="83"/>
      <c r="S125" s="83" t="n">
        <v>4</v>
      </c>
      <c r="T125" s="83"/>
      <c r="U125" s="83"/>
      <c r="V125" s="83" t="n">
        <v>3</v>
      </c>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6</v>
      </c>
      <c r="E129" s="83"/>
      <c r="F129" s="83"/>
      <c r="G129" s="83" t="n">
        <v>6</v>
      </c>
      <c r="H129" s="83"/>
      <c r="I129" s="83" t="n">
        <v>3</v>
      </c>
      <c r="J129" s="83"/>
      <c r="K129" s="83"/>
      <c r="L129" s="83" t="n">
        <v>3</v>
      </c>
      <c r="M129" s="83"/>
      <c r="N129" s="83" t="n">
        <v>1</v>
      </c>
      <c r="O129" s="83"/>
      <c r="P129" s="83"/>
      <c r="Q129" s="83" t="n">
        <v>1</v>
      </c>
      <c r="R129" s="83"/>
      <c r="S129" s="83" t="n">
        <v>8</v>
      </c>
      <c r="T129" s="83"/>
      <c r="U129" s="83"/>
      <c r="V129" s="83" t="n">
        <v>8</v>
      </c>
      <c r="W129" s="83"/>
      <c r="X129" s="84" t="n">
        <v>632</v>
      </c>
      <c r="Y129" s="85"/>
      <c r="Z129" s="85"/>
    </row>
    <row r="130" s="86" customFormat="true" ht="12.75" hidden="false" customHeight="true" outlineLevel="0" collapsed="false">
      <c r="A130" s="81" t="n">
        <v>411010708</v>
      </c>
      <c r="B130" s="82" t="s">
        <v>162</v>
      </c>
      <c r="C130" s="78"/>
      <c r="D130" s="83" t="n">
        <v>6</v>
      </c>
      <c r="E130" s="83"/>
      <c r="F130" s="83"/>
      <c r="G130" s="83" t="n">
        <v>6</v>
      </c>
      <c r="H130" s="83"/>
      <c r="I130" s="83" t="n">
        <v>22</v>
      </c>
      <c r="J130" s="83"/>
      <c r="K130" s="83"/>
      <c r="L130" s="83" t="n">
        <v>22</v>
      </c>
      <c r="M130" s="83"/>
      <c r="N130" s="83" t="n">
        <v>25</v>
      </c>
      <c r="O130" s="83"/>
      <c r="P130" s="83"/>
      <c r="Q130" s="83" t="n">
        <v>25</v>
      </c>
      <c r="R130" s="83"/>
      <c r="S130" s="83" t="n">
        <v>3</v>
      </c>
      <c r="T130" s="83"/>
      <c r="U130" s="83"/>
      <c r="V130" s="83" t="n">
        <v>3</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7</v>
      </c>
      <c r="E136" s="83"/>
      <c r="F136" s="83"/>
      <c r="G136" s="83" t="n">
        <v>6</v>
      </c>
      <c r="H136" s="83" t="n">
        <v>1</v>
      </c>
      <c r="I136" s="83" t="n">
        <v>6</v>
      </c>
      <c r="J136" s="83" t="n">
        <v>1</v>
      </c>
      <c r="K136" s="83"/>
      <c r="L136" s="83" t="n">
        <v>5</v>
      </c>
      <c r="M136" s="83"/>
      <c r="N136" s="83" t="n">
        <v>4</v>
      </c>
      <c r="O136" s="83" t="n">
        <v>1</v>
      </c>
      <c r="P136" s="83"/>
      <c r="Q136" s="83" t="n">
        <v>3</v>
      </c>
      <c r="R136" s="83"/>
      <c r="S136" s="83" t="n">
        <v>9</v>
      </c>
      <c r="T136" s="83"/>
      <c r="U136" s="83"/>
      <c r="V136" s="83" t="n">
        <v>8</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8</v>
      </c>
      <c r="J140" s="83" t="n">
        <v>5</v>
      </c>
      <c r="K140" s="83"/>
      <c r="L140" s="83" t="n">
        <v>3</v>
      </c>
      <c r="M140" s="83"/>
      <c r="N140" s="83" t="n">
        <v>8</v>
      </c>
      <c r="O140" s="83" t="n">
        <v>5</v>
      </c>
      <c r="P140" s="83"/>
      <c r="Q140" s="83" t="n">
        <v>3</v>
      </c>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c r="E148" s="83"/>
      <c r="F148" s="83"/>
      <c r="G148" s="83"/>
      <c r="H148" s="83"/>
      <c r="I148" s="83" t="n">
        <v>1</v>
      </c>
      <c r="J148" s="83"/>
      <c r="K148" s="83"/>
      <c r="L148" s="83" t="n">
        <v>1</v>
      </c>
      <c r="M148" s="83"/>
      <c r="N148" s="83"/>
      <c r="O148" s="83"/>
      <c r="P148" s="83"/>
      <c r="Q148" s="83"/>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3</v>
      </c>
      <c r="E154" s="83"/>
      <c r="F154" s="83"/>
      <c r="G154" s="83" t="n">
        <v>3</v>
      </c>
      <c r="H154" s="83"/>
      <c r="I154" s="83" t="n">
        <v>6</v>
      </c>
      <c r="J154" s="83" t="n">
        <v>4</v>
      </c>
      <c r="K154" s="83"/>
      <c r="L154" s="83" t="n">
        <v>2</v>
      </c>
      <c r="M154" s="83"/>
      <c r="N154" s="83" t="n">
        <v>5</v>
      </c>
      <c r="O154" s="83" t="n">
        <v>4</v>
      </c>
      <c r="P154" s="83"/>
      <c r="Q154" s="83" t="n">
        <v>1</v>
      </c>
      <c r="R154" s="83"/>
      <c r="S154" s="83" t="n">
        <v>4</v>
      </c>
      <c r="T154" s="83"/>
      <c r="U154" s="83"/>
      <c r="V154" s="83" t="n">
        <v>4</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false" customHeight="false" outlineLevel="0" collapsed="false">
      <c r="A159" s="81" t="n">
        <v>411010737</v>
      </c>
      <c r="B159" s="82" t="s">
        <v>191</v>
      </c>
      <c r="C159" s="78"/>
      <c r="D159" s="83"/>
      <c r="E159" s="83"/>
      <c r="F159" s="83"/>
      <c r="G159" s="83"/>
      <c r="H159" s="83"/>
      <c r="I159" s="83" t="n">
        <v>2</v>
      </c>
      <c r="J159" s="83"/>
      <c r="K159" s="83"/>
      <c r="L159" s="83" t="n">
        <v>2</v>
      </c>
      <c r="M159" s="83"/>
      <c r="N159" s="83" t="n">
        <v>1</v>
      </c>
      <c r="O159" s="83"/>
      <c r="P159" s="83"/>
      <c r="Q159" s="83" t="n">
        <v>1</v>
      </c>
      <c r="R159" s="83"/>
      <c r="S159" s="83" t="n">
        <v>1</v>
      </c>
      <c r="T159" s="83"/>
      <c r="U159" s="83"/>
      <c r="V159" s="83" t="n">
        <v>1</v>
      </c>
      <c r="W159" s="83"/>
      <c r="X159" s="84" t="n">
        <v>588</v>
      </c>
      <c r="Y159" s="85"/>
      <c r="Z159" s="85"/>
    </row>
    <row r="160" s="86" customFormat="true" ht="12.75" hidden="false" customHeight="false" outlineLevel="0" collapsed="false">
      <c r="A160" s="81" t="n">
        <v>411010738</v>
      </c>
      <c r="B160" s="82" t="s">
        <v>192</v>
      </c>
      <c r="C160" s="78"/>
      <c r="D160" s="83" t="n">
        <v>2</v>
      </c>
      <c r="E160" s="83"/>
      <c r="F160" s="83"/>
      <c r="G160" s="83" t="n">
        <v>2</v>
      </c>
      <c r="H160" s="83"/>
      <c r="I160" s="83" t="n">
        <v>3</v>
      </c>
      <c r="J160" s="83"/>
      <c r="K160" s="83"/>
      <c r="L160" s="83" t="n">
        <v>3</v>
      </c>
      <c r="M160" s="83"/>
      <c r="N160" s="83" t="n">
        <v>3</v>
      </c>
      <c r="O160" s="83"/>
      <c r="P160" s="83"/>
      <c r="Q160" s="83" t="n">
        <v>3</v>
      </c>
      <c r="R160" s="83"/>
      <c r="S160" s="83" t="n">
        <v>2</v>
      </c>
      <c r="T160" s="83"/>
      <c r="U160" s="83"/>
      <c r="V160" s="83" t="n">
        <v>2</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t="n">
        <v>1</v>
      </c>
      <c r="O163" s="83"/>
      <c r="P163" s="83"/>
      <c r="Q163" s="83" t="n">
        <v>1</v>
      </c>
      <c r="R163" s="83"/>
      <c r="S163" s="83" t="n">
        <v>2</v>
      </c>
      <c r="T163" s="83"/>
      <c r="U163" s="83"/>
      <c r="V163" s="83" t="n">
        <v>2</v>
      </c>
      <c r="W163" s="83"/>
      <c r="X163" s="84" t="n">
        <v>547</v>
      </c>
      <c r="Y163" s="85"/>
      <c r="Z163" s="85"/>
    </row>
    <row r="164" s="86" customFormat="true" ht="12.75" hidden="false" customHeight="false" outlineLevel="0" collapsed="false">
      <c r="A164" s="81" t="n">
        <v>411010742</v>
      </c>
      <c r="B164" s="82" t="s">
        <v>196</v>
      </c>
      <c r="C164" s="78"/>
      <c r="D164" s="83"/>
      <c r="E164" s="83"/>
      <c r="F164" s="83"/>
      <c r="G164" s="83"/>
      <c r="H164" s="83"/>
      <c r="I164" s="83" t="n">
        <v>2</v>
      </c>
      <c r="J164" s="83"/>
      <c r="K164" s="83"/>
      <c r="L164" s="83" t="n">
        <v>2</v>
      </c>
      <c r="M164" s="83"/>
      <c r="N164" s="83" t="n">
        <v>2</v>
      </c>
      <c r="O164" s="83"/>
      <c r="P164" s="83"/>
      <c r="Q164" s="83" t="n">
        <v>2</v>
      </c>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1</v>
      </c>
      <c r="J165" s="83"/>
      <c r="K165" s="83"/>
      <c r="L165" s="83" t="n">
        <v>1</v>
      </c>
      <c r="M165" s="83"/>
      <c r="N165" s="83"/>
      <c r="O165" s="83"/>
      <c r="P165" s="83"/>
      <c r="Q165" s="83"/>
      <c r="R165" s="83"/>
      <c r="S165" s="83" t="n">
        <v>1</v>
      </c>
      <c r="T165" s="83"/>
      <c r="U165" s="83"/>
      <c r="V165" s="83" t="n">
        <v>1</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3</v>
      </c>
      <c r="E173" s="83" t="n">
        <v>1</v>
      </c>
      <c r="F173" s="83"/>
      <c r="G173" s="83" t="n">
        <v>12</v>
      </c>
      <c r="H173" s="83"/>
      <c r="I173" s="83" t="n">
        <v>16</v>
      </c>
      <c r="J173" s="83"/>
      <c r="K173" s="83"/>
      <c r="L173" s="83" t="n">
        <v>16</v>
      </c>
      <c r="M173" s="83"/>
      <c r="N173" s="83" t="n">
        <v>8</v>
      </c>
      <c r="O173" s="83" t="n">
        <v>1</v>
      </c>
      <c r="P173" s="83"/>
      <c r="Q173" s="83" t="n">
        <v>7</v>
      </c>
      <c r="R173" s="83"/>
      <c r="S173" s="83" t="n">
        <v>21</v>
      </c>
      <c r="T173" s="83"/>
      <c r="U173" s="83"/>
      <c r="V173" s="83" t="n">
        <v>2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false" customHeight="false" outlineLevel="0" collapsed="false">
      <c r="A175" s="81" t="n">
        <v>411010809</v>
      </c>
      <c r="B175" s="82" t="s">
        <v>207</v>
      </c>
      <c r="C175" s="78"/>
      <c r="D175" s="83"/>
      <c r="E175" s="83"/>
      <c r="F175" s="83"/>
      <c r="G175" s="83"/>
      <c r="H175" s="83"/>
      <c r="I175" s="83" t="n">
        <v>1</v>
      </c>
      <c r="J175" s="83" t="n">
        <v>1</v>
      </c>
      <c r="K175" s="83"/>
      <c r="L175" s="83"/>
      <c r="M175" s="83"/>
      <c r="N175" s="83" t="n">
        <v>1</v>
      </c>
      <c r="O175" s="83" t="n">
        <v>1</v>
      </c>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t="n">
        <v>1</v>
      </c>
      <c r="E178" s="83" t="n">
        <v>1</v>
      </c>
      <c r="F178" s="83"/>
      <c r="G178" s="83"/>
      <c r="H178" s="83"/>
      <c r="I178" s="83"/>
      <c r="J178" s="83"/>
      <c r="K178" s="83"/>
      <c r="L178" s="83"/>
      <c r="M178" s="83"/>
      <c r="N178" s="83" t="n">
        <v>1</v>
      </c>
      <c r="O178" s="83" t="n">
        <v>1</v>
      </c>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8</v>
      </c>
      <c r="E179" s="83" t="n">
        <v>1</v>
      </c>
      <c r="F179" s="83"/>
      <c r="G179" s="83" t="n">
        <v>27</v>
      </c>
      <c r="H179" s="83"/>
      <c r="I179" s="83" t="n">
        <v>47</v>
      </c>
      <c r="J179" s="83" t="n">
        <v>5</v>
      </c>
      <c r="K179" s="83"/>
      <c r="L179" s="83" t="n">
        <v>42</v>
      </c>
      <c r="M179" s="83"/>
      <c r="N179" s="83" t="n">
        <v>45</v>
      </c>
      <c r="O179" s="83" t="n">
        <v>6</v>
      </c>
      <c r="P179" s="83"/>
      <c r="Q179" s="83" t="n">
        <v>39</v>
      </c>
      <c r="R179" s="83"/>
      <c r="S179" s="83" t="n">
        <v>30</v>
      </c>
      <c r="T179" s="83"/>
      <c r="U179" s="83"/>
      <c r="V179" s="83" t="n">
        <v>30</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1</v>
      </c>
      <c r="J188" s="83"/>
      <c r="K188" s="83"/>
      <c r="L188" s="83" t="n">
        <v>1</v>
      </c>
      <c r="M188" s="83"/>
      <c r="N188" s="83" t="n">
        <v>1</v>
      </c>
      <c r="O188" s="83"/>
      <c r="P188" s="83"/>
      <c r="Q188" s="83" t="n">
        <v>1</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7</v>
      </c>
      <c r="E190" s="83"/>
      <c r="F190" s="83"/>
      <c r="G190" s="83" t="n">
        <v>2</v>
      </c>
      <c r="H190" s="83" t="n">
        <v>5</v>
      </c>
      <c r="I190" s="83"/>
      <c r="J190" s="83"/>
      <c r="K190" s="83"/>
      <c r="L190" s="83"/>
      <c r="M190" s="83"/>
      <c r="N190" s="83"/>
      <c r="O190" s="83"/>
      <c r="P190" s="83"/>
      <c r="Q190" s="83"/>
      <c r="R190" s="83"/>
      <c r="S190" s="83" t="n">
        <v>7</v>
      </c>
      <c r="T190" s="83"/>
      <c r="U190" s="83"/>
      <c r="V190" s="83" t="n">
        <v>2</v>
      </c>
      <c r="W190" s="83" t="n">
        <v>5</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c r="E193" s="83"/>
      <c r="F193" s="83"/>
      <c r="G193" s="83"/>
      <c r="H193" s="83"/>
      <c r="I193" s="83" t="n">
        <v>1</v>
      </c>
      <c r="J193" s="83"/>
      <c r="K193" s="83"/>
      <c r="L193" s="83"/>
      <c r="M193" s="83" t="n">
        <v>1</v>
      </c>
      <c r="N193" s="83" t="n">
        <v>1</v>
      </c>
      <c r="O193" s="83"/>
      <c r="P193" s="83"/>
      <c r="Q193" s="83"/>
      <c r="R193" s="83" t="n">
        <v>1</v>
      </c>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v>
      </c>
      <c r="E196" s="83"/>
      <c r="F196" s="83"/>
      <c r="G196" s="83"/>
      <c r="H196" s="83" t="n">
        <v>1</v>
      </c>
      <c r="I196" s="83"/>
      <c r="J196" s="83"/>
      <c r="K196" s="83"/>
      <c r="L196" s="83"/>
      <c r="M196" s="83"/>
      <c r="N196" s="83" t="n">
        <v>1</v>
      </c>
      <c r="O196" s="83"/>
      <c r="P196" s="83"/>
      <c r="Q196" s="83"/>
      <c r="R196" s="83" t="n">
        <v>1</v>
      </c>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t="n">
        <v>2</v>
      </c>
      <c r="J199" s="83"/>
      <c r="K199" s="83"/>
      <c r="L199" s="83" t="n">
        <v>2</v>
      </c>
      <c r="M199" s="83"/>
      <c r="N199" s="83" t="n">
        <v>2</v>
      </c>
      <c r="O199" s="83"/>
      <c r="P199" s="83"/>
      <c r="Q199" s="83" t="n">
        <v>2</v>
      </c>
      <c r="R199" s="83"/>
      <c r="S199" s="83" t="n">
        <v>3</v>
      </c>
      <c r="T199" s="83"/>
      <c r="U199" s="83"/>
      <c r="V199" s="83" t="n">
        <v>3</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c r="E202" s="83"/>
      <c r="F202" s="83"/>
      <c r="G202" s="83"/>
      <c r="H202" s="83"/>
      <c r="I202" s="83" t="n">
        <v>2</v>
      </c>
      <c r="J202" s="83"/>
      <c r="K202" s="83"/>
      <c r="L202" s="83" t="n">
        <v>2</v>
      </c>
      <c r="M202" s="83"/>
      <c r="N202" s="83" t="n">
        <v>1</v>
      </c>
      <c r="O202" s="83"/>
      <c r="P202" s="83"/>
      <c r="Q202" s="83" t="n">
        <v>1</v>
      </c>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71</v>
      </c>
      <c r="E203" s="83" t="n">
        <v>4</v>
      </c>
      <c r="F203" s="83"/>
      <c r="G203" s="83" t="n">
        <v>67</v>
      </c>
      <c r="H203" s="83"/>
      <c r="I203" s="83" t="n">
        <v>124</v>
      </c>
      <c r="J203" s="83" t="n">
        <v>9</v>
      </c>
      <c r="K203" s="83"/>
      <c r="L203" s="83" t="n">
        <v>114</v>
      </c>
      <c r="M203" s="83" t="n">
        <v>1</v>
      </c>
      <c r="N203" s="83" t="n">
        <v>114</v>
      </c>
      <c r="O203" s="83" t="n">
        <v>12</v>
      </c>
      <c r="P203" s="83"/>
      <c r="Q203" s="83" t="n">
        <v>102</v>
      </c>
      <c r="R203" s="83"/>
      <c r="S203" s="83" t="n">
        <v>81</v>
      </c>
      <c r="T203" s="83" t="n">
        <v>1</v>
      </c>
      <c r="U203" s="83"/>
      <c r="V203" s="83" t="n">
        <v>79</v>
      </c>
      <c r="W203" s="83" t="n">
        <v>1</v>
      </c>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t="n">
        <v>1</v>
      </c>
      <c r="J204" s="83"/>
      <c r="K204" s="83"/>
      <c r="L204" s="83" t="n">
        <v>1</v>
      </c>
      <c r="M204" s="83"/>
      <c r="N204" s="83"/>
      <c r="O204" s="83"/>
      <c r="P204" s="83"/>
      <c r="Q204" s="83"/>
      <c r="R204" s="83"/>
      <c r="S204" s="83" t="n">
        <v>2</v>
      </c>
      <c r="T204" s="83"/>
      <c r="U204" s="83"/>
      <c r="V204" s="83" t="n">
        <v>2</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1</v>
      </c>
      <c r="E221" s="83" t="n">
        <v>1</v>
      </c>
      <c r="F221" s="83"/>
      <c r="G221" s="83"/>
      <c r="H221" s="83"/>
      <c r="I221" s="83" t="n">
        <v>3</v>
      </c>
      <c r="J221" s="83" t="n">
        <v>1</v>
      </c>
      <c r="K221" s="83"/>
      <c r="L221" s="83" t="n">
        <v>2</v>
      </c>
      <c r="M221" s="83"/>
      <c r="N221" s="83" t="n">
        <v>4</v>
      </c>
      <c r="O221" s="83" t="n">
        <v>2</v>
      </c>
      <c r="P221" s="83"/>
      <c r="Q221" s="83" t="n">
        <v>2</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c r="E226" s="83"/>
      <c r="F226" s="83"/>
      <c r="G226" s="83"/>
      <c r="H226" s="83"/>
      <c r="I226" s="83" t="n">
        <v>2</v>
      </c>
      <c r="J226" s="83"/>
      <c r="K226" s="83"/>
      <c r="L226" s="83" t="n">
        <v>2</v>
      </c>
      <c r="M226" s="83"/>
      <c r="N226" s="83" t="n">
        <v>1</v>
      </c>
      <c r="O226" s="83"/>
      <c r="P226" s="83"/>
      <c r="Q226" s="83" t="n">
        <v>1</v>
      </c>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false" customHeight="false" outlineLevel="0" collapsed="false">
      <c r="A230" s="81" t="n">
        <v>411011105</v>
      </c>
      <c r="B230" s="82" t="s">
        <v>262</v>
      </c>
      <c r="C230" s="78"/>
      <c r="D230" s="83"/>
      <c r="E230" s="83"/>
      <c r="F230" s="83"/>
      <c r="G230" s="83"/>
      <c r="H230" s="83"/>
      <c r="I230" s="83" t="n">
        <v>1</v>
      </c>
      <c r="J230" s="83" t="n">
        <v>1</v>
      </c>
      <c r="K230" s="83"/>
      <c r="L230" s="83"/>
      <c r="M230" s="83"/>
      <c r="N230" s="83" t="n">
        <v>1</v>
      </c>
      <c r="O230" s="83" t="n">
        <v>1</v>
      </c>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68</v>
      </c>
      <c r="E237" s="83" t="n">
        <v>12</v>
      </c>
      <c r="F237" s="83"/>
      <c r="G237" s="83" t="n">
        <v>156</v>
      </c>
      <c r="H237" s="83"/>
      <c r="I237" s="83" t="n">
        <v>189</v>
      </c>
      <c r="J237" s="83" t="n">
        <v>65</v>
      </c>
      <c r="K237" s="83"/>
      <c r="L237" s="83" t="n">
        <v>124</v>
      </c>
      <c r="M237" s="83"/>
      <c r="N237" s="83" t="n">
        <v>185</v>
      </c>
      <c r="O237" s="83" t="n">
        <v>74</v>
      </c>
      <c r="P237" s="83"/>
      <c r="Q237" s="83" t="n">
        <v>111</v>
      </c>
      <c r="R237" s="83"/>
      <c r="S237" s="83" t="n">
        <v>172</v>
      </c>
      <c r="T237" s="83" t="n">
        <v>3</v>
      </c>
      <c r="U237" s="83"/>
      <c r="V237" s="83" t="n">
        <v>169</v>
      </c>
      <c r="W237" s="83"/>
      <c r="X237" s="84" t="n">
        <v>676</v>
      </c>
      <c r="Y237" s="85"/>
      <c r="Z237" s="85"/>
    </row>
    <row r="238" s="86" customFormat="true" ht="25.5" hidden="false" customHeight="false" outlineLevel="0" collapsed="false">
      <c r="A238" s="81" t="n">
        <v>411011113</v>
      </c>
      <c r="B238" s="82" t="s">
        <v>270</v>
      </c>
      <c r="C238" s="78"/>
      <c r="D238" s="83" t="n">
        <v>2</v>
      </c>
      <c r="E238" s="83"/>
      <c r="F238" s="83"/>
      <c r="G238" s="83" t="n">
        <v>2</v>
      </c>
      <c r="H238" s="83"/>
      <c r="I238" s="83" t="n">
        <v>2</v>
      </c>
      <c r="J238" s="83" t="n">
        <v>1</v>
      </c>
      <c r="K238" s="83"/>
      <c r="L238" s="83" t="n">
        <v>1</v>
      </c>
      <c r="M238" s="83"/>
      <c r="N238" s="83" t="n">
        <v>2</v>
      </c>
      <c r="O238" s="83" t="n">
        <v>1</v>
      </c>
      <c r="P238" s="83"/>
      <c r="Q238" s="83" t="n">
        <v>1</v>
      </c>
      <c r="R238" s="83"/>
      <c r="S238" s="83" t="n">
        <v>2</v>
      </c>
      <c r="T238" s="83"/>
      <c r="U238" s="83"/>
      <c r="V238" s="83" t="n">
        <v>2</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2</v>
      </c>
      <c r="E240" s="83"/>
      <c r="F240" s="83"/>
      <c r="G240" s="83" t="n">
        <v>80</v>
      </c>
      <c r="H240" s="83" t="n">
        <v>2</v>
      </c>
      <c r="I240" s="83" t="n">
        <v>24</v>
      </c>
      <c r="J240" s="83" t="n">
        <v>2</v>
      </c>
      <c r="K240" s="83"/>
      <c r="L240" s="83" t="n">
        <v>22</v>
      </c>
      <c r="M240" s="83"/>
      <c r="N240" s="83" t="n">
        <v>26</v>
      </c>
      <c r="O240" s="83" t="n">
        <v>2</v>
      </c>
      <c r="P240" s="83"/>
      <c r="Q240" s="83" t="n">
        <v>24</v>
      </c>
      <c r="R240" s="83"/>
      <c r="S240" s="83" t="n">
        <v>80</v>
      </c>
      <c r="T240" s="83"/>
      <c r="U240" s="83"/>
      <c r="V240" s="83" t="n">
        <v>78</v>
      </c>
      <c r="W240" s="83" t="n">
        <v>2</v>
      </c>
      <c r="X240" s="84" t="n">
        <v>522</v>
      </c>
      <c r="Y240" s="85"/>
      <c r="Z240" s="85"/>
    </row>
    <row r="241" s="86" customFormat="true" ht="12.75" hidden="false" customHeight="false" outlineLevel="0" collapsed="false">
      <c r="A241" s="81" t="n">
        <v>411011116</v>
      </c>
      <c r="B241" s="82" t="s">
        <v>273</v>
      </c>
      <c r="C241" s="78"/>
      <c r="D241" s="83"/>
      <c r="E241" s="83"/>
      <c r="F241" s="83"/>
      <c r="G241" s="83"/>
      <c r="H241" s="83"/>
      <c r="I241" s="83" t="n">
        <v>2</v>
      </c>
      <c r="J241" s="83" t="n">
        <v>1</v>
      </c>
      <c r="K241" s="83"/>
      <c r="L241" s="83" t="n">
        <v>1</v>
      </c>
      <c r="M241" s="83"/>
      <c r="N241" s="83" t="n">
        <v>2</v>
      </c>
      <c r="O241" s="83" t="n">
        <v>1</v>
      </c>
      <c r="P241" s="83"/>
      <c r="Q241" s="83" t="n">
        <v>1</v>
      </c>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2</v>
      </c>
      <c r="E242" s="83"/>
      <c r="F242" s="83"/>
      <c r="G242" s="83" t="n">
        <v>2</v>
      </c>
      <c r="H242" s="83"/>
      <c r="I242" s="83" t="n">
        <v>3</v>
      </c>
      <c r="J242" s="83"/>
      <c r="K242" s="83"/>
      <c r="L242" s="83" t="n">
        <v>3</v>
      </c>
      <c r="M242" s="83"/>
      <c r="N242" s="83" t="n">
        <v>2</v>
      </c>
      <c r="O242" s="83"/>
      <c r="P242" s="83"/>
      <c r="Q242" s="83" t="n">
        <v>2</v>
      </c>
      <c r="R242" s="83"/>
      <c r="S242" s="83" t="n">
        <v>3</v>
      </c>
      <c r="T242" s="83"/>
      <c r="U242" s="83"/>
      <c r="V242" s="83" t="n">
        <v>3</v>
      </c>
      <c r="W242" s="83"/>
      <c r="X242" s="84" t="n">
        <v>450</v>
      </c>
      <c r="Y242" s="85"/>
      <c r="Z242" s="85"/>
    </row>
    <row r="243" s="86" customFormat="true" ht="25.5" hidden="false" customHeight="false" outlineLevel="0" collapsed="false">
      <c r="A243" s="81" t="n">
        <v>411011118</v>
      </c>
      <c r="B243" s="82" t="s">
        <v>275</v>
      </c>
      <c r="C243" s="78"/>
      <c r="D243" s="83" t="n">
        <v>2</v>
      </c>
      <c r="E243" s="83"/>
      <c r="F243" s="83"/>
      <c r="G243" s="83" t="n">
        <v>1</v>
      </c>
      <c r="H243" s="83" t="n">
        <v>1</v>
      </c>
      <c r="I243" s="83"/>
      <c r="J243" s="83"/>
      <c r="K243" s="83"/>
      <c r="L243" s="83"/>
      <c r="M243" s="83"/>
      <c r="N243" s="83"/>
      <c r="O243" s="83"/>
      <c r="P243" s="83"/>
      <c r="Q243" s="83"/>
      <c r="R243" s="83"/>
      <c r="S243" s="83" t="n">
        <v>2</v>
      </c>
      <c r="T243" s="83"/>
      <c r="U243" s="83"/>
      <c r="V243" s="83" t="n">
        <v>1</v>
      </c>
      <c r="W243" s="83" t="n">
        <v>1</v>
      </c>
      <c r="X243" s="84" t="n">
        <v>648</v>
      </c>
      <c r="Y243" s="85"/>
      <c r="Z243" s="85"/>
    </row>
    <row r="244" s="86" customFormat="true" ht="25.5" hidden="false" customHeight="false" outlineLevel="0" collapsed="false">
      <c r="A244" s="81" t="n">
        <v>411011119</v>
      </c>
      <c r="B244" s="82" t="s">
        <v>276</v>
      </c>
      <c r="C244" s="78"/>
      <c r="D244" s="83" t="n">
        <v>36</v>
      </c>
      <c r="E244" s="83"/>
      <c r="F244" s="83"/>
      <c r="G244" s="83" t="n">
        <v>36</v>
      </c>
      <c r="H244" s="83"/>
      <c r="I244" s="83" t="n">
        <v>23</v>
      </c>
      <c r="J244" s="83" t="n">
        <v>1</v>
      </c>
      <c r="K244" s="83"/>
      <c r="L244" s="83" t="n">
        <v>22</v>
      </c>
      <c r="M244" s="83"/>
      <c r="N244" s="83" t="n">
        <v>17</v>
      </c>
      <c r="O244" s="83" t="n">
        <v>1</v>
      </c>
      <c r="P244" s="83"/>
      <c r="Q244" s="83" t="n">
        <v>16</v>
      </c>
      <c r="R244" s="83"/>
      <c r="S244" s="83" t="n">
        <v>42</v>
      </c>
      <c r="T244" s="83"/>
      <c r="U244" s="83"/>
      <c r="V244" s="83" t="n">
        <v>4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36</v>
      </c>
      <c r="E249" s="83" t="n">
        <v>2</v>
      </c>
      <c r="F249" s="83"/>
      <c r="G249" s="83" t="n">
        <v>134</v>
      </c>
      <c r="H249" s="83"/>
      <c r="I249" s="83" t="n">
        <v>47</v>
      </c>
      <c r="J249" s="83" t="n">
        <v>13</v>
      </c>
      <c r="K249" s="83"/>
      <c r="L249" s="83" t="n">
        <v>34</v>
      </c>
      <c r="M249" s="83"/>
      <c r="N249" s="83" t="n">
        <v>52</v>
      </c>
      <c r="O249" s="83" t="n">
        <v>14</v>
      </c>
      <c r="P249" s="83"/>
      <c r="Q249" s="83" t="n">
        <v>38</v>
      </c>
      <c r="R249" s="83"/>
      <c r="S249" s="83" t="n">
        <v>131</v>
      </c>
      <c r="T249" s="83" t="n">
        <v>1</v>
      </c>
      <c r="U249" s="83"/>
      <c r="V249" s="83" t="n">
        <v>130</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t="n">
        <v>2</v>
      </c>
      <c r="J253" s="83" t="n">
        <v>1</v>
      </c>
      <c r="K253" s="83"/>
      <c r="L253" s="83" t="n">
        <v>1</v>
      </c>
      <c r="M253" s="83"/>
      <c r="N253" s="83" t="n">
        <v>2</v>
      </c>
      <c r="O253" s="83" t="n">
        <v>1</v>
      </c>
      <c r="P253" s="83"/>
      <c r="Q253" s="83" t="n">
        <v>1</v>
      </c>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7</v>
      </c>
      <c r="J255" s="83" t="n">
        <v>2</v>
      </c>
      <c r="K255" s="83"/>
      <c r="L255" s="83" t="n">
        <v>5</v>
      </c>
      <c r="M255" s="83"/>
      <c r="N255" s="83" t="n">
        <v>4</v>
      </c>
      <c r="O255" s="83" t="n">
        <v>2</v>
      </c>
      <c r="P255" s="83"/>
      <c r="Q255" s="83" t="n">
        <v>2</v>
      </c>
      <c r="R255" s="83"/>
      <c r="S255" s="83" t="n">
        <v>4</v>
      </c>
      <c r="T255" s="83"/>
      <c r="U255" s="83"/>
      <c r="V255" s="83" t="n">
        <v>4</v>
      </c>
      <c r="W255" s="83"/>
      <c r="X255" s="84" t="n">
        <v>491</v>
      </c>
      <c r="Y255" s="85"/>
      <c r="Z255" s="85"/>
    </row>
    <row r="256" s="86" customFormat="true" ht="12.75"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2.75" hidden="false" customHeight="false" outlineLevel="0" collapsed="false">
      <c r="A257" s="81" t="n">
        <v>411011212</v>
      </c>
      <c r="B257" s="82" t="s">
        <v>289</v>
      </c>
      <c r="C257" s="78"/>
      <c r="D257" s="83" t="n">
        <v>4</v>
      </c>
      <c r="E257" s="83"/>
      <c r="F257" s="83"/>
      <c r="G257" s="83" t="n">
        <v>4</v>
      </c>
      <c r="H257" s="83"/>
      <c r="I257" s="83" t="n">
        <v>1</v>
      </c>
      <c r="J257" s="83"/>
      <c r="K257" s="83"/>
      <c r="L257" s="83" t="n">
        <v>1</v>
      </c>
      <c r="M257" s="83"/>
      <c r="N257" s="83" t="n">
        <v>3</v>
      </c>
      <c r="O257" s="83"/>
      <c r="P257" s="83"/>
      <c r="Q257" s="83" t="n">
        <v>3</v>
      </c>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0</v>
      </c>
      <c r="C258" s="78"/>
      <c r="D258" s="83" t="n">
        <v>6</v>
      </c>
      <c r="E258" s="83"/>
      <c r="F258" s="83"/>
      <c r="G258" s="83" t="n">
        <v>6</v>
      </c>
      <c r="H258" s="83"/>
      <c r="I258" s="83" t="n">
        <v>5</v>
      </c>
      <c r="J258" s="83"/>
      <c r="K258" s="83"/>
      <c r="L258" s="83" t="n">
        <v>5</v>
      </c>
      <c r="M258" s="83"/>
      <c r="N258" s="83" t="n">
        <v>5</v>
      </c>
      <c r="O258" s="83"/>
      <c r="P258" s="83"/>
      <c r="Q258" s="83" t="n">
        <v>5</v>
      </c>
      <c r="R258" s="83"/>
      <c r="S258" s="83" t="n">
        <v>6</v>
      </c>
      <c r="T258" s="83"/>
      <c r="U258" s="83"/>
      <c r="V258" s="83" t="n">
        <v>6</v>
      </c>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t="n">
        <v>1</v>
      </c>
      <c r="J259" s="83"/>
      <c r="K259" s="83"/>
      <c r="L259" s="83" t="n">
        <v>1</v>
      </c>
      <c r="M259" s="83"/>
      <c r="N259" s="83" t="n">
        <v>3</v>
      </c>
      <c r="O259" s="83"/>
      <c r="P259" s="83"/>
      <c r="Q259" s="83" t="n">
        <v>3</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7</v>
      </c>
      <c r="E262" s="83"/>
      <c r="F262" s="83"/>
      <c r="G262" s="83" t="n">
        <v>12</v>
      </c>
      <c r="H262" s="83" t="n">
        <v>5</v>
      </c>
      <c r="I262" s="83" t="n">
        <v>6</v>
      </c>
      <c r="J262" s="83"/>
      <c r="K262" s="83"/>
      <c r="L262" s="83" t="n">
        <v>6</v>
      </c>
      <c r="M262" s="83"/>
      <c r="N262" s="83" t="n">
        <v>2</v>
      </c>
      <c r="O262" s="83"/>
      <c r="P262" s="83"/>
      <c r="Q262" s="83" t="n">
        <v>2</v>
      </c>
      <c r="R262" s="83"/>
      <c r="S262" s="83" t="n">
        <v>21</v>
      </c>
      <c r="T262" s="83"/>
      <c r="U262" s="83"/>
      <c r="V262" s="83" t="n">
        <v>16</v>
      </c>
      <c r="W262" s="83" t="n">
        <v>5</v>
      </c>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67</v>
      </c>
      <c r="E264" s="83" t="n">
        <v>1</v>
      </c>
      <c r="F264" s="83"/>
      <c r="G264" s="83" t="n">
        <v>148</v>
      </c>
      <c r="H264" s="83" t="n">
        <v>18</v>
      </c>
      <c r="I264" s="83" t="n">
        <v>68</v>
      </c>
      <c r="J264" s="83" t="n">
        <v>3</v>
      </c>
      <c r="K264" s="83"/>
      <c r="L264" s="83" t="n">
        <v>65</v>
      </c>
      <c r="M264" s="83"/>
      <c r="N264" s="83" t="n">
        <v>46</v>
      </c>
      <c r="O264" s="83" t="n">
        <v>4</v>
      </c>
      <c r="P264" s="83"/>
      <c r="Q264" s="83" t="n">
        <v>41</v>
      </c>
      <c r="R264" s="83" t="n">
        <v>1</v>
      </c>
      <c r="S264" s="83" t="n">
        <v>189</v>
      </c>
      <c r="T264" s="83"/>
      <c r="U264" s="83"/>
      <c r="V264" s="83" t="n">
        <v>172</v>
      </c>
      <c r="W264" s="83" t="n">
        <v>17</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71</v>
      </c>
      <c r="E266" s="83" t="n">
        <v>9</v>
      </c>
      <c r="F266" s="83"/>
      <c r="G266" s="83" t="n">
        <v>61</v>
      </c>
      <c r="H266" s="83" t="n">
        <v>1</v>
      </c>
      <c r="I266" s="83" t="n">
        <v>213</v>
      </c>
      <c r="J266" s="83" t="n">
        <v>77</v>
      </c>
      <c r="K266" s="83"/>
      <c r="L266" s="83" t="n">
        <v>136</v>
      </c>
      <c r="M266" s="83"/>
      <c r="N266" s="83" t="n">
        <v>208</v>
      </c>
      <c r="O266" s="83" t="n">
        <v>86</v>
      </c>
      <c r="P266" s="83"/>
      <c r="Q266" s="83" t="n">
        <v>122</v>
      </c>
      <c r="R266" s="83"/>
      <c r="S266" s="83" t="n">
        <v>76</v>
      </c>
      <c r="T266" s="83"/>
      <c r="U266" s="83"/>
      <c r="V266" s="83" t="n">
        <v>75</v>
      </c>
      <c r="W266" s="83" t="n">
        <v>1</v>
      </c>
      <c r="X266" s="84" t="n">
        <v>444</v>
      </c>
      <c r="Y266" s="85"/>
      <c r="Z266" s="85"/>
    </row>
    <row r="267" s="86" customFormat="true" ht="12.75" hidden="false" customHeight="false" outlineLevel="0" collapsed="false">
      <c r="A267" s="81" t="n">
        <v>411011306</v>
      </c>
      <c r="B267" s="82" t="s">
        <v>299</v>
      </c>
      <c r="C267" s="78"/>
      <c r="D267" s="83" t="n">
        <v>9</v>
      </c>
      <c r="E267" s="83"/>
      <c r="F267" s="83"/>
      <c r="G267" s="83" t="n">
        <v>9</v>
      </c>
      <c r="H267" s="83"/>
      <c r="I267" s="83" t="n">
        <v>21</v>
      </c>
      <c r="J267" s="83" t="n">
        <v>8</v>
      </c>
      <c r="K267" s="83"/>
      <c r="L267" s="83" t="n">
        <v>13</v>
      </c>
      <c r="M267" s="83"/>
      <c r="N267" s="83" t="n">
        <v>21</v>
      </c>
      <c r="O267" s="83" t="n">
        <v>8</v>
      </c>
      <c r="P267" s="83"/>
      <c r="Q267" s="83" t="n">
        <v>13</v>
      </c>
      <c r="R267" s="83"/>
      <c r="S267" s="83" t="n">
        <v>9</v>
      </c>
      <c r="T267" s="83"/>
      <c r="U267" s="83"/>
      <c r="V267" s="83" t="n">
        <v>9</v>
      </c>
      <c r="W267" s="83"/>
      <c r="X267" s="84" t="n">
        <v>368</v>
      </c>
      <c r="Y267" s="85"/>
      <c r="Z267" s="85"/>
    </row>
    <row r="268" s="86" customFormat="true" ht="25.5" hidden="false" customHeight="false" outlineLevel="0" collapsed="false">
      <c r="A268" s="81" t="n">
        <v>411011307</v>
      </c>
      <c r="B268" s="82" t="s">
        <v>300</v>
      </c>
      <c r="C268" s="78"/>
      <c r="D268" s="83"/>
      <c r="E268" s="83"/>
      <c r="F268" s="83"/>
      <c r="G268" s="83"/>
      <c r="H268" s="83"/>
      <c r="I268" s="83" t="n">
        <v>1</v>
      </c>
      <c r="J268" s="83"/>
      <c r="K268" s="83"/>
      <c r="L268" s="83" t="n">
        <v>1</v>
      </c>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t="n">
        <v>1</v>
      </c>
      <c r="H270" s="83"/>
      <c r="I270" s="83"/>
      <c r="J270" s="83"/>
      <c r="K270" s="83"/>
      <c r="L270" s="83"/>
      <c r="M270" s="83"/>
      <c r="N270" s="83"/>
      <c r="O270" s="83"/>
      <c r="P270" s="83"/>
      <c r="Q270" s="83"/>
      <c r="R270" s="83"/>
      <c r="S270" s="83" t="n">
        <v>1</v>
      </c>
      <c r="T270" s="83"/>
      <c r="U270" s="83"/>
      <c r="V270" s="83" t="n">
        <v>1</v>
      </c>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1</v>
      </c>
      <c r="E272" s="83"/>
      <c r="F272" s="83"/>
      <c r="G272" s="83"/>
      <c r="H272" s="83" t="n">
        <v>1</v>
      </c>
      <c r="I272" s="83" t="n">
        <v>3</v>
      </c>
      <c r="J272" s="83"/>
      <c r="K272" s="83"/>
      <c r="L272" s="83" t="n">
        <v>3</v>
      </c>
      <c r="M272" s="83"/>
      <c r="N272" s="83"/>
      <c r="O272" s="83"/>
      <c r="P272" s="83"/>
      <c r="Q272" s="83"/>
      <c r="R272" s="83"/>
      <c r="S272" s="83" t="n">
        <v>4</v>
      </c>
      <c r="T272" s="83"/>
      <c r="U272" s="83"/>
      <c r="V272" s="83" t="n">
        <v>3</v>
      </c>
      <c r="W272" s="83" t="n">
        <v>1</v>
      </c>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2</v>
      </c>
      <c r="E274" s="83"/>
      <c r="F274" s="83"/>
      <c r="G274" s="83" t="n">
        <v>2</v>
      </c>
      <c r="H274" s="83"/>
      <c r="I274" s="83" t="n">
        <v>1</v>
      </c>
      <c r="J274" s="83"/>
      <c r="K274" s="83"/>
      <c r="L274" s="83" t="n">
        <v>1</v>
      </c>
      <c r="M274" s="83"/>
      <c r="N274" s="83" t="n">
        <v>2</v>
      </c>
      <c r="O274" s="83"/>
      <c r="P274" s="83"/>
      <c r="Q274" s="83" t="n">
        <v>2</v>
      </c>
      <c r="R274" s="83"/>
      <c r="S274" s="83" t="n">
        <v>1</v>
      </c>
      <c r="T274" s="83"/>
      <c r="U274" s="83"/>
      <c r="V274" s="83" t="n">
        <v>1</v>
      </c>
      <c r="W274" s="83"/>
      <c r="X274" s="84" t="n">
        <v>469</v>
      </c>
      <c r="Y274" s="85"/>
      <c r="Z274" s="85"/>
    </row>
    <row r="275" s="86" customFormat="true" ht="25.5" hidden="false" customHeight="false" outlineLevel="0" collapsed="false">
      <c r="A275" s="81" t="n">
        <v>411011314</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t="n">
        <v>1</v>
      </c>
      <c r="J276" s="83"/>
      <c r="K276" s="83"/>
      <c r="L276" s="83" t="n">
        <v>1</v>
      </c>
      <c r="M276" s="83"/>
      <c r="N276" s="83" t="n">
        <v>1</v>
      </c>
      <c r="O276" s="83"/>
      <c r="P276" s="83"/>
      <c r="Q276" s="83" t="n">
        <v>1</v>
      </c>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4</v>
      </c>
      <c r="J277" s="83" t="n">
        <v>1</v>
      </c>
      <c r="K277" s="83"/>
      <c r="L277" s="83" t="n">
        <v>3</v>
      </c>
      <c r="M277" s="83"/>
      <c r="N277" s="83" t="n">
        <v>4</v>
      </c>
      <c r="O277" s="83" t="n">
        <v>1</v>
      </c>
      <c r="P277" s="83"/>
      <c r="Q277" s="83" t="n">
        <v>3</v>
      </c>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c r="E278" s="83"/>
      <c r="F278" s="83"/>
      <c r="G278" s="83"/>
      <c r="H278" s="83"/>
      <c r="I278" s="83" t="n">
        <v>5</v>
      </c>
      <c r="J278" s="83" t="n">
        <v>1</v>
      </c>
      <c r="K278" s="83"/>
      <c r="L278" s="83" t="n">
        <v>4</v>
      </c>
      <c r="M278" s="83"/>
      <c r="N278" s="83" t="n">
        <v>4</v>
      </c>
      <c r="O278" s="83" t="n">
        <v>1</v>
      </c>
      <c r="P278" s="83"/>
      <c r="Q278" s="83" t="n">
        <v>3</v>
      </c>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false" customHeight="false" outlineLevel="0" collapsed="false">
      <c r="A281" s="81" t="n">
        <v>411011320</v>
      </c>
      <c r="B281" s="82" t="s">
        <v>313</v>
      </c>
      <c r="C281" s="78"/>
      <c r="D281" s="83" t="n">
        <v>1</v>
      </c>
      <c r="E281" s="83"/>
      <c r="F281" s="83"/>
      <c r="G281" s="83" t="n">
        <v>1</v>
      </c>
      <c r="H281" s="83"/>
      <c r="I281" s="83"/>
      <c r="J281" s="83"/>
      <c r="K281" s="83"/>
      <c r="L281" s="83"/>
      <c r="M281" s="83"/>
      <c r="N281" s="83" t="n">
        <v>1</v>
      </c>
      <c r="O281" s="83"/>
      <c r="P281" s="83"/>
      <c r="Q281" s="83" t="n">
        <v>1</v>
      </c>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58</v>
      </c>
      <c r="E291" s="83" t="n">
        <v>5</v>
      </c>
      <c r="F291" s="83"/>
      <c r="G291" s="83" t="n">
        <v>153</v>
      </c>
      <c r="H291" s="83"/>
      <c r="I291" s="83" t="n">
        <v>165</v>
      </c>
      <c r="J291" s="83" t="n">
        <v>6</v>
      </c>
      <c r="K291" s="83"/>
      <c r="L291" s="83" t="n">
        <v>159</v>
      </c>
      <c r="M291" s="83"/>
      <c r="N291" s="83" t="n">
        <v>73</v>
      </c>
      <c r="O291" s="83" t="n">
        <v>10</v>
      </c>
      <c r="P291" s="83"/>
      <c r="Q291" s="83" t="n">
        <v>63</v>
      </c>
      <c r="R291" s="83"/>
      <c r="S291" s="83" t="n">
        <v>250</v>
      </c>
      <c r="T291" s="83" t="n">
        <v>1</v>
      </c>
      <c r="U291" s="83"/>
      <c r="V291" s="83" t="n">
        <v>249</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t="n">
        <v>5</v>
      </c>
      <c r="J293" s="83"/>
      <c r="K293" s="83"/>
      <c r="L293" s="83" t="n">
        <v>5</v>
      </c>
      <c r="M293" s="83"/>
      <c r="N293" s="83" t="n">
        <v>5</v>
      </c>
      <c r="O293" s="83"/>
      <c r="P293" s="83"/>
      <c r="Q293" s="83" t="n">
        <v>5</v>
      </c>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7</v>
      </c>
      <c r="E295" s="83"/>
      <c r="F295" s="83"/>
      <c r="G295" s="83" t="n">
        <v>7</v>
      </c>
      <c r="H295" s="83"/>
      <c r="I295" s="83" t="n">
        <v>1</v>
      </c>
      <c r="J295" s="83"/>
      <c r="K295" s="83"/>
      <c r="L295" s="83" t="n">
        <v>1</v>
      </c>
      <c r="M295" s="83"/>
      <c r="N295" s="83" t="n">
        <v>1</v>
      </c>
      <c r="O295" s="83"/>
      <c r="P295" s="83"/>
      <c r="Q295" s="83" t="n">
        <v>1</v>
      </c>
      <c r="R295" s="83"/>
      <c r="S295" s="83" t="n">
        <v>7</v>
      </c>
      <c r="T295" s="83"/>
      <c r="U295" s="83"/>
      <c r="V295" s="83" t="n">
        <v>7</v>
      </c>
      <c r="W295" s="83"/>
      <c r="X295" s="84" t="n">
        <v>393</v>
      </c>
      <c r="Y295" s="85"/>
      <c r="Z295" s="85"/>
    </row>
    <row r="296" s="86" customFormat="true" ht="12.75" hidden="false" customHeight="false" outlineLevel="0" collapsed="false">
      <c r="A296" s="81" t="n">
        <v>411011409</v>
      </c>
      <c r="B296" s="82" t="s">
        <v>328</v>
      </c>
      <c r="C296" s="78"/>
      <c r="D296" s="83" t="n">
        <v>99</v>
      </c>
      <c r="E296" s="83" t="n">
        <v>2</v>
      </c>
      <c r="F296" s="83"/>
      <c r="G296" s="83" t="n">
        <v>97</v>
      </c>
      <c r="H296" s="83"/>
      <c r="I296" s="83" t="n">
        <v>51</v>
      </c>
      <c r="J296" s="83" t="n">
        <v>3</v>
      </c>
      <c r="K296" s="83"/>
      <c r="L296" s="83" t="n">
        <v>48</v>
      </c>
      <c r="M296" s="83"/>
      <c r="N296" s="83" t="n">
        <v>57</v>
      </c>
      <c r="O296" s="83" t="n">
        <v>5</v>
      </c>
      <c r="P296" s="83"/>
      <c r="Q296" s="83" t="n">
        <v>52</v>
      </c>
      <c r="R296" s="83"/>
      <c r="S296" s="83" t="n">
        <v>93</v>
      </c>
      <c r="T296" s="83"/>
      <c r="U296" s="83"/>
      <c r="V296" s="83" t="n">
        <v>9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1</v>
      </c>
      <c r="E298" s="83"/>
      <c r="F298" s="83"/>
      <c r="G298" s="83" t="n">
        <v>1</v>
      </c>
      <c r="H298" s="83"/>
      <c r="I298" s="83" t="n">
        <v>45</v>
      </c>
      <c r="J298" s="83" t="n">
        <v>37</v>
      </c>
      <c r="K298" s="83"/>
      <c r="L298" s="83" t="n">
        <v>8</v>
      </c>
      <c r="M298" s="83"/>
      <c r="N298" s="83" t="n">
        <v>43</v>
      </c>
      <c r="O298" s="83" t="n">
        <v>37</v>
      </c>
      <c r="P298" s="83"/>
      <c r="Q298" s="83" t="n">
        <v>6</v>
      </c>
      <c r="R298" s="83"/>
      <c r="S298" s="83" t="n">
        <v>3</v>
      </c>
      <c r="T298" s="83"/>
      <c r="U298" s="83"/>
      <c r="V298" s="83" t="n">
        <v>3</v>
      </c>
      <c r="W298" s="83"/>
      <c r="X298" s="84" t="n">
        <v>525</v>
      </c>
      <c r="Y298" s="85"/>
      <c r="Z298" s="85"/>
    </row>
    <row r="299" s="86" customFormat="true" ht="12.75" hidden="false" customHeight="false" outlineLevel="0" collapsed="false">
      <c r="A299" s="81" t="n">
        <v>411011412</v>
      </c>
      <c r="B299" s="82" t="s">
        <v>331</v>
      </c>
      <c r="C299" s="78"/>
      <c r="D299" s="83" t="n">
        <v>1</v>
      </c>
      <c r="E299" s="83"/>
      <c r="F299" s="83"/>
      <c r="G299" s="83" t="n">
        <v>1</v>
      </c>
      <c r="H299" s="83"/>
      <c r="I299" s="83" t="n">
        <v>2</v>
      </c>
      <c r="J299" s="83"/>
      <c r="K299" s="83"/>
      <c r="L299" s="83" t="n">
        <v>2</v>
      </c>
      <c r="M299" s="83"/>
      <c r="N299" s="83"/>
      <c r="O299" s="83"/>
      <c r="P299" s="83"/>
      <c r="Q299" s="83"/>
      <c r="R299" s="83"/>
      <c r="S299" s="83" t="n">
        <v>3</v>
      </c>
      <c r="T299" s="83"/>
      <c r="U299" s="83"/>
      <c r="V299" s="83" t="n">
        <v>3</v>
      </c>
      <c r="W299" s="83"/>
      <c r="X299" s="84" t="n">
        <v>588</v>
      </c>
      <c r="Y299" s="85"/>
      <c r="Z299" s="85"/>
    </row>
    <row r="300" s="86" customFormat="true" ht="25.5"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false" customHeight="false" outlineLevel="0" collapsed="false">
      <c r="A303" s="81" t="n">
        <v>411011501</v>
      </c>
      <c r="B303" s="82" t="s">
        <v>335</v>
      </c>
      <c r="C303" s="78"/>
      <c r="D303" s="83" t="n">
        <v>1</v>
      </c>
      <c r="E303" s="83"/>
      <c r="F303" s="83"/>
      <c r="G303" s="83" t="n">
        <v>1</v>
      </c>
      <c r="H303" s="83"/>
      <c r="I303" s="83"/>
      <c r="J303" s="83"/>
      <c r="K303" s="83"/>
      <c r="L303" s="83"/>
      <c r="M303" s="83"/>
      <c r="N303" s="83" t="n">
        <v>1</v>
      </c>
      <c r="O303" s="83"/>
      <c r="P303" s="83"/>
      <c r="Q303" s="83" t="n">
        <v>1</v>
      </c>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6</v>
      </c>
      <c r="E307" s="83"/>
      <c r="F307" s="83"/>
      <c r="G307" s="83" t="n">
        <v>6</v>
      </c>
      <c r="H307" s="83"/>
      <c r="I307" s="83" t="n">
        <v>6</v>
      </c>
      <c r="J307" s="83" t="n">
        <v>3</v>
      </c>
      <c r="K307" s="83"/>
      <c r="L307" s="83" t="n">
        <v>3</v>
      </c>
      <c r="M307" s="83"/>
      <c r="N307" s="83" t="n">
        <v>8</v>
      </c>
      <c r="O307" s="83" t="n">
        <v>3</v>
      </c>
      <c r="P307" s="83"/>
      <c r="Q307" s="83" t="n">
        <v>5</v>
      </c>
      <c r="R307" s="83"/>
      <c r="S307" s="83" t="n">
        <v>4</v>
      </c>
      <c r="T307" s="83"/>
      <c r="U307" s="83"/>
      <c r="V307" s="83" t="n">
        <v>4</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9</v>
      </c>
      <c r="E310" s="83" t="n">
        <v>1</v>
      </c>
      <c r="F310" s="83"/>
      <c r="G310" s="83" t="n">
        <v>28</v>
      </c>
      <c r="H310" s="83"/>
      <c r="I310" s="83" t="n">
        <v>16</v>
      </c>
      <c r="J310" s="83" t="n">
        <v>1</v>
      </c>
      <c r="K310" s="83"/>
      <c r="L310" s="83" t="n">
        <v>15</v>
      </c>
      <c r="M310" s="83"/>
      <c r="N310" s="83" t="n">
        <v>15</v>
      </c>
      <c r="O310" s="83" t="n">
        <v>1</v>
      </c>
      <c r="P310" s="83"/>
      <c r="Q310" s="83" t="n">
        <v>14</v>
      </c>
      <c r="R310" s="83"/>
      <c r="S310" s="83" t="n">
        <v>30</v>
      </c>
      <c r="T310" s="83" t="n">
        <v>1</v>
      </c>
      <c r="U310" s="83"/>
      <c r="V310" s="83" t="n">
        <v>29</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false" customHeight="false" outlineLevel="0" collapsed="false">
      <c r="A320" s="81" t="n">
        <v>411011518</v>
      </c>
      <c r="B320" s="82" t="s">
        <v>352</v>
      </c>
      <c r="C320" s="78"/>
      <c r="D320" s="83" t="n">
        <v>1</v>
      </c>
      <c r="E320" s="83"/>
      <c r="F320" s="83"/>
      <c r="G320" s="83" t="n">
        <v>1</v>
      </c>
      <c r="H320" s="83"/>
      <c r="I320" s="83"/>
      <c r="J320" s="83"/>
      <c r="K320" s="83"/>
      <c r="L320" s="83"/>
      <c r="M320" s="83"/>
      <c r="N320" s="83"/>
      <c r="O320" s="83"/>
      <c r="P320" s="83"/>
      <c r="Q320" s="83"/>
      <c r="R320" s="83"/>
      <c r="S320" s="83" t="n">
        <v>1</v>
      </c>
      <c r="T320" s="83"/>
      <c r="U320" s="83"/>
      <c r="V320" s="83" t="n">
        <v>1</v>
      </c>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t="n">
        <v>1</v>
      </c>
      <c r="O325" s="83"/>
      <c r="P325" s="83"/>
      <c r="Q325" s="83" t="n">
        <v>1</v>
      </c>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t="n">
        <v>1</v>
      </c>
      <c r="E326" s="83"/>
      <c r="F326" s="83"/>
      <c r="G326" s="83" t="n">
        <v>1</v>
      </c>
      <c r="H326" s="83"/>
      <c r="I326" s="83" t="n">
        <v>2</v>
      </c>
      <c r="J326" s="83"/>
      <c r="K326" s="83"/>
      <c r="L326" s="83" t="n">
        <v>2</v>
      </c>
      <c r="M326" s="83"/>
      <c r="N326" s="83" t="n">
        <v>2</v>
      </c>
      <c r="O326" s="83"/>
      <c r="P326" s="83"/>
      <c r="Q326" s="83" t="n">
        <v>2</v>
      </c>
      <c r="R326" s="83"/>
      <c r="S326" s="83" t="n">
        <v>1</v>
      </c>
      <c r="T326" s="83"/>
      <c r="U326" s="83"/>
      <c r="V326" s="83" t="n">
        <v>1</v>
      </c>
      <c r="W326" s="83"/>
      <c r="X326" s="84" t="n">
        <v>588</v>
      </c>
      <c r="Y326" s="85"/>
      <c r="Z326" s="85"/>
    </row>
    <row r="327" s="86" customFormat="true" ht="12.75" hidden="false" customHeight="false" outlineLevel="0" collapsed="false">
      <c r="A327" s="81" t="n">
        <v>411011525</v>
      </c>
      <c r="B327" s="82" t="s">
        <v>359</v>
      </c>
      <c r="C327" s="78"/>
      <c r="D327" s="83"/>
      <c r="E327" s="83"/>
      <c r="F327" s="83"/>
      <c r="G327" s="83"/>
      <c r="H327" s="83"/>
      <c r="I327" s="83" t="n">
        <v>7</v>
      </c>
      <c r="J327" s="83" t="n">
        <v>3</v>
      </c>
      <c r="K327" s="83"/>
      <c r="L327" s="83" t="n">
        <v>4</v>
      </c>
      <c r="M327" s="83"/>
      <c r="N327" s="83" t="n">
        <v>6</v>
      </c>
      <c r="O327" s="83" t="n">
        <v>3</v>
      </c>
      <c r="P327" s="83"/>
      <c r="Q327" s="83" t="n">
        <v>3</v>
      </c>
      <c r="R327" s="83"/>
      <c r="S327" s="83" t="n">
        <v>1</v>
      </c>
      <c r="T327" s="83"/>
      <c r="U327" s="83"/>
      <c r="V327" s="83" t="n">
        <v>1</v>
      </c>
      <c r="W327" s="83"/>
      <c r="X327" s="84" t="n">
        <v>437</v>
      </c>
      <c r="Y327" s="85"/>
      <c r="Z327" s="85"/>
    </row>
    <row r="328" s="86" customFormat="true" ht="25.5" hidden="false" customHeight="false" outlineLevel="0" collapsed="false">
      <c r="A328" s="81" t="n">
        <v>411011526</v>
      </c>
      <c r="B328" s="82" t="s">
        <v>360</v>
      </c>
      <c r="C328" s="78"/>
      <c r="D328" s="83" t="n">
        <v>1</v>
      </c>
      <c r="E328" s="83"/>
      <c r="F328" s="83"/>
      <c r="G328" s="83" t="n">
        <v>1</v>
      </c>
      <c r="H328" s="83"/>
      <c r="I328" s="83" t="n">
        <v>5</v>
      </c>
      <c r="J328" s="83" t="n">
        <v>3</v>
      </c>
      <c r="K328" s="83"/>
      <c r="L328" s="83" t="n">
        <v>2</v>
      </c>
      <c r="M328" s="83"/>
      <c r="N328" s="83" t="n">
        <v>5</v>
      </c>
      <c r="O328" s="83" t="n">
        <v>3</v>
      </c>
      <c r="P328" s="83"/>
      <c r="Q328" s="83" t="n">
        <v>2</v>
      </c>
      <c r="R328" s="83"/>
      <c r="S328" s="83" t="n">
        <v>1</v>
      </c>
      <c r="T328" s="83"/>
      <c r="U328" s="83"/>
      <c r="V328" s="83" t="n">
        <v>1</v>
      </c>
      <c r="W328" s="83"/>
      <c r="X328" s="84" t="n">
        <v>617</v>
      </c>
      <c r="Y328" s="85"/>
      <c r="Z328" s="85"/>
    </row>
    <row r="329" s="86" customFormat="true" ht="25.5" hidden="false" customHeight="false" outlineLevel="0" collapsed="false">
      <c r="A329" s="81" t="n">
        <v>411011527</v>
      </c>
      <c r="B329" s="82" t="s">
        <v>361</v>
      </c>
      <c r="C329" s="78"/>
      <c r="D329" s="83" t="n">
        <v>88</v>
      </c>
      <c r="E329" s="83" t="n">
        <v>10</v>
      </c>
      <c r="F329" s="83"/>
      <c r="G329" s="83" t="n">
        <v>78</v>
      </c>
      <c r="H329" s="83"/>
      <c r="I329" s="83" t="n">
        <v>240</v>
      </c>
      <c r="J329" s="83" t="n">
        <v>110</v>
      </c>
      <c r="K329" s="83"/>
      <c r="L329" s="83" t="n">
        <v>130</v>
      </c>
      <c r="M329" s="83"/>
      <c r="N329" s="83" t="n">
        <v>253</v>
      </c>
      <c r="O329" s="83" t="n">
        <v>120</v>
      </c>
      <c r="P329" s="83"/>
      <c r="Q329" s="83" t="n">
        <v>133</v>
      </c>
      <c r="R329" s="83"/>
      <c r="S329" s="83" t="n">
        <v>75</v>
      </c>
      <c r="T329" s="83"/>
      <c r="U329" s="83"/>
      <c r="V329" s="83" t="n">
        <v>75</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7</v>
      </c>
      <c r="E333" s="83"/>
      <c r="F333" s="83"/>
      <c r="G333" s="83" t="n">
        <v>7</v>
      </c>
      <c r="H333" s="83"/>
      <c r="I333" s="83" t="n">
        <v>3</v>
      </c>
      <c r="J333" s="83"/>
      <c r="K333" s="83"/>
      <c r="L333" s="83" t="n">
        <v>3</v>
      </c>
      <c r="M333" s="83"/>
      <c r="N333" s="83" t="n">
        <v>4</v>
      </c>
      <c r="O333" s="83"/>
      <c r="P333" s="83"/>
      <c r="Q333" s="83" t="n">
        <v>4</v>
      </c>
      <c r="R333" s="83"/>
      <c r="S333" s="83" t="n">
        <v>6</v>
      </c>
      <c r="T333" s="83"/>
      <c r="U333" s="83"/>
      <c r="V333" s="83" t="n">
        <v>6</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false" customHeight="false" outlineLevel="0" collapsed="false">
      <c r="A336" s="81" t="n">
        <v>411011604</v>
      </c>
      <c r="B336" s="82" t="s">
        <v>368</v>
      </c>
      <c r="C336" s="78"/>
      <c r="D336" s="83" t="n">
        <v>1</v>
      </c>
      <c r="E336" s="83"/>
      <c r="F336" s="83"/>
      <c r="G336" s="83" t="n">
        <v>1</v>
      </c>
      <c r="H336" s="83"/>
      <c r="I336" s="83"/>
      <c r="J336" s="83"/>
      <c r="K336" s="83"/>
      <c r="L336" s="83"/>
      <c r="M336" s="83"/>
      <c r="N336" s="83"/>
      <c r="O336" s="83"/>
      <c r="P336" s="83"/>
      <c r="Q336" s="83"/>
      <c r="R336" s="83"/>
      <c r="S336" s="83" t="n">
        <v>1</v>
      </c>
      <c r="T336" s="83"/>
      <c r="U336" s="83"/>
      <c r="V336" s="83" t="n">
        <v>1</v>
      </c>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5</v>
      </c>
      <c r="E338" s="83"/>
      <c r="F338" s="83"/>
      <c r="G338" s="83" t="n">
        <v>15</v>
      </c>
      <c r="H338" s="83"/>
      <c r="I338" s="83" t="n">
        <v>7</v>
      </c>
      <c r="J338" s="83" t="n">
        <v>1</v>
      </c>
      <c r="K338" s="83"/>
      <c r="L338" s="83" t="n">
        <v>6</v>
      </c>
      <c r="M338" s="83"/>
      <c r="N338" s="83" t="n">
        <v>7</v>
      </c>
      <c r="O338" s="83" t="n">
        <v>1</v>
      </c>
      <c r="P338" s="83"/>
      <c r="Q338" s="83" t="n">
        <v>6</v>
      </c>
      <c r="R338" s="83"/>
      <c r="S338" s="83" t="n">
        <v>15</v>
      </c>
      <c r="T338" s="83"/>
      <c r="U338" s="83"/>
      <c r="V338" s="83" t="n">
        <v>15</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1</v>
      </c>
      <c r="E343" s="83"/>
      <c r="F343" s="83"/>
      <c r="G343" s="83" t="n">
        <v>41</v>
      </c>
      <c r="H343" s="83"/>
      <c r="I343" s="83" t="n">
        <v>21</v>
      </c>
      <c r="J343" s="83" t="n">
        <v>4</v>
      </c>
      <c r="K343" s="83"/>
      <c r="L343" s="83" t="n">
        <v>17</v>
      </c>
      <c r="M343" s="83"/>
      <c r="N343" s="83" t="n">
        <v>14</v>
      </c>
      <c r="O343" s="83" t="n">
        <v>4</v>
      </c>
      <c r="P343" s="83"/>
      <c r="Q343" s="83" t="n">
        <v>10</v>
      </c>
      <c r="R343" s="83"/>
      <c r="S343" s="83" t="n">
        <v>48</v>
      </c>
      <c r="T343" s="83"/>
      <c r="U343" s="83"/>
      <c r="V343" s="83" t="n">
        <v>48</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0</v>
      </c>
      <c r="E345" s="83"/>
      <c r="F345" s="83"/>
      <c r="G345" s="83" t="n">
        <v>10</v>
      </c>
      <c r="H345" s="83"/>
      <c r="I345" s="83" t="n">
        <v>1</v>
      </c>
      <c r="J345" s="83"/>
      <c r="K345" s="83"/>
      <c r="L345" s="83" t="n">
        <v>1</v>
      </c>
      <c r="M345" s="83"/>
      <c r="N345" s="83"/>
      <c r="O345" s="83"/>
      <c r="P345" s="83"/>
      <c r="Q345" s="83"/>
      <c r="R345" s="83"/>
      <c r="S345" s="83" t="n">
        <v>11</v>
      </c>
      <c r="T345" s="83"/>
      <c r="U345" s="83"/>
      <c r="V345" s="83" t="n">
        <v>11</v>
      </c>
      <c r="W345" s="83"/>
      <c r="X345" s="84" t="n">
        <v>758</v>
      </c>
      <c r="Y345" s="85"/>
      <c r="Z345" s="85"/>
    </row>
    <row r="346" s="86" customFormat="true" ht="12.75" hidden="false" customHeight="false" outlineLevel="0" collapsed="false">
      <c r="A346" s="81" t="n">
        <v>411011704</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774</v>
      </c>
      <c r="Y346" s="85"/>
      <c r="Z346" s="85"/>
    </row>
    <row r="347" s="86" customFormat="true" ht="12.75" hidden="false" customHeight="false" outlineLevel="0" collapsed="false">
      <c r="A347" s="81" t="n">
        <v>411011705</v>
      </c>
      <c r="B347" s="82" t="s">
        <v>379</v>
      </c>
      <c r="C347" s="78"/>
      <c r="D347" s="83" t="n">
        <v>16</v>
      </c>
      <c r="E347" s="83" t="n">
        <v>1</v>
      </c>
      <c r="F347" s="83"/>
      <c r="G347" s="83" t="n">
        <v>15</v>
      </c>
      <c r="H347" s="83"/>
      <c r="I347" s="83" t="n">
        <v>22</v>
      </c>
      <c r="J347" s="83" t="n">
        <v>14</v>
      </c>
      <c r="K347" s="83"/>
      <c r="L347" s="83" t="n">
        <v>8</v>
      </c>
      <c r="M347" s="83"/>
      <c r="N347" s="83" t="n">
        <v>23</v>
      </c>
      <c r="O347" s="83" t="n">
        <v>15</v>
      </c>
      <c r="P347" s="83"/>
      <c r="Q347" s="83" t="n">
        <v>8</v>
      </c>
      <c r="R347" s="83"/>
      <c r="S347" s="83" t="n">
        <v>15</v>
      </c>
      <c r="T347" s="83"/>
      <c r="U347" s="83"/>
      <c r="V347" s="83" t="n">
        <v>15</v>
      </c>
      <c r="W347" s="83"/>
      <c r="X347" s="84" t="n">
        <v>522</v>
      </c>
      <c r="Y347" s="85"/>
      <c r="Z347" s="85"/>
    </row>
    <row r="348" s="86" customFormat="true" ht="12.75" hidden="false" customHeight="false" outlineLevel="0" collapsed="false">
      <c r="A348" s="81" t="n">
        <v>411011706</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469</v>
      </c>
      <c r="Y348" s="85"/>
      <c r="Z348" s="85"/>
    </row>
    <row r="349" s="86" customFormat="true" ht="12.75" hidden="false" customHeight="false" outlineLevel="0" collapsed="false">
      <c r="A349" s="81" t="n">
        <v>411011707</v>
      </c>
      <c r="B349" s="82" t="s">
        <v>381</v>
      </c>
      <c r="C349" s="78"/>
      <c r="D349" s="83" t="n">
        <v>45</v>
      </c>
      <c r="E349" s="83" t="n">
        <v>2</v>
      </c>
      <c r="F349" s="83"/>
      <c r="G349" s="83" t="n">
        <v>43</v>
      </c>
      <c r="H349" s="83"/>
      <c r="I349" s="83" t="n">
        <v>33</v>
      </c>
      <c r="J349" s="83" t="n">
        <v>8</v>
      </c>
      <c r="K349" s="83"/>
      <c r="L349" s="83" t="n">
        <v>25</v>
      </c>
      <c r="M349" s="83"/>
      <c r="N349" s="83" t="n">
        <v>27</v>
      </c>
      <c r="O349" s="83" t="n">
        <v>10</v>
      </c>
      <c r="P349" s="83"/>
      <c r="Q349" s="83" t="n">
        <v>17</v>
      </c>
      <c r="R349" s="83"/>
      <c r="S349" s="83" t="n">
        <v>51</v>
      </c>
      <c r="T349" s="83"/>
      <c r="U349" s="83"/>
      <c r="V349" s="83" t="n">
        <v>51</v>
      </c>
      <c r="W349" s="83"/>
      <c r="X349" s="84" t="n">
        <v>522</v>
      </c>
      <c r="Y349" s="85"/>
      <c r="Z349" s="85"/>
    </row>
    <row r="350" s="86" customFormat="true" ht="12.75" hidden="false" customHeight="false" outlineLevel="0" collapsed="false">
      <c r="A350" s="81" t="n">
        <v>411011708</v>
      </c>
      <c r="B350" s="82" t="s">
        <v>382</v>
      </c>
      <c r="C350" s="78"/>
      <c r="D350" s="83" t="n">
        <v>60</v>
      </c>
      <c r="E350" s="83"/>
      <c r="F350" s="83"/>
      <c r="G350" s="83" t="n">
        <v>60</v>
      </c>
      <c r="H350" s="83"/>
      <c r="I350" s="83" t="n">
        <v>24</v>
      </c>
      <c r="J350" s="83" t="n">
        <v>2</v>
      </c>
      <c r="K350" s="83"/>
      <c r="L350" s="83" t="n">
        <v>22</v>
      </c>
      <c r="M350" s="83"/>
      <c r="N350" s="83" t="n">
        <v>17</v>
      </c>
      <c r="O350" s="83" t="n">
        <v>2</v>
      </c>
      <c r="P350" s="83"/>
      <c r="Q350" s="83" t="n">
        <v>15</v>
      </c>
      <c r="R350" s="83"/>
      <c r="S350" s="83" t="n">
        <v>67</v>
      </c>
      <c r="T350" s="83"/>
      <c r="U350" s="83"/>
      <c r="V350" s="83" t="n">
        <v>67</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2</v>
      </c>
      <c r="E354" s="83" t="n">
        <v>1</v>
      </c>
      <c r="F354" s="83"/>
      <c r="G354" s="83" t="n">
        <v>31</v>
      </c>
      <c r="H354" s="83"/>
      <c r="I354" s="83" t="n">
        <v>77</v>
      </c>
      <c r="J354" s="83" t="n">
        <v>2</v>
      </c>
      <c r="K354" s="83"/>
      <c r="L354" s="83" t="n">
        <v>75</v>
      </c>
      <c r="M354" s="83"/>
      <c r="N354" s="83" t="n">
        <v>74</v>
      </c>
      <c r="O354" s="83" t="n">
        <v>3</v>
      </c>
      <c r="P354" s="83"/>
      <c r="Q354" s="83" t="n">
        <v>71</v>
      </c>
      <c r="R354" s="83"/>
      <c r="S354" s="83" t="n">
        <v>35</v>
      </c>
      <c r="T354" s="83"/>
      <c r="U354" s="83"/>
      <c r="V354" s="83" t="n">
        <v>35</v>
      </c>
      <c r="W354" s="83"/>
      <c r="X354" s="84" t="n">
        <v>777</v>
      </c>
      <c r="Y354" s="85"/>
      <c r="Z354" s="85"/>
    </row>
    <row r="355" s="86" customFormat="true" ht="12.75" hidden="false" customHeight="false" outlineLevel="0" collapsed="false">
      <c r="A355" s="81" t="n">
        <v>411011713</v>
      </c>
      <c r="B355" s="82" t="s">
        <v>387</v>
      </c>
      <c r="C355" s="78"/>
      <c r="D355" s="83" t="n">
        <v>3</v>
      </c>
      <c r="E355" s="83"/>
      <c r="F355" s="83"/>
      <c r="G355" s="83" t="n">
        <v>3</v>
      </c>
      <c r="H355" s="83"/>
      <c r="I355" s="83" t="n">
        <v>11</v>
      </c>
      <c r="J355" s="83"/>
      <c r="K355" s="83"/>
      <c r="L355" s="83" t="n">
        <v>11</v>
      </c>
      <c r="M355" s="83"/>
      <c r="N355" s="83" t="n">
        <v>11</v>
      </c>
      <c r="O355" s="83"/>
      <c r="P355" s="83"/>
      <c r="Q355" s="83" t="n">
        <v>11</v>
      </c>
      <c r="R355" s="83"/>
      <c r="S355" s="83" t="n">
        <v>3</v>
      </c>
      <c r="T355" s="83"/>
      <c r="U355" s="83"/>
      <c r="V355" s="83" t="n">
        <v>3</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c r="F362" s="83"/>
      <c r="G362" s="83" t="n">
        <v>1</v>
      </c>
      <c r="H362" s="83"/>
      <c r="I362" s="83" t="n">
        <v>2</v>
      </c>
      <c r="J362" s="83" t="n">
        <v>1</v>
      </c>
      <c r="K362" s="83"/>
      <c r="L362" s="83" t="n">
        <v>1</v>
      </c>
      <c r="M362" s="83"/>
      <c r="N362" s="83" t="n">
        <v>2</v>
      </c>
      <c r="O362" s="83" t="n">
        <v>1</v>
      </c>
      <c r="P362" s="83"/>
      <c r="Q362" s="83" t="n">
        <v>1</v>
      </c>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t="n">
        <v>1</v>
      </c>
      <c r="J365" s="83"/>
      <c r="K365" s="83"/>
      <c r="L365" s="83" t="n">
        <v>1</v>
      </c>
      <c r="M365" s="83"/>
      <c r="N365" s="83" t="n">
        <v>1</v>
      </c>
      <c r="O365" s="83"/>
      <c r="P365" s="83"/>
      <c r="Q365" s="83" t="n">
        <v>1</v>
      </c>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false" customHeight="false" outlineLevel="0" collapsed="false">
      <c r="A371" s="81" t="n">
        <v>411011808</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5</v>
      </c>
      <c r="E376" s="83" t="n">
        <v>1</v>
      </c>
      <c r="F376" s="83"/>
      <c r="G376" s="83" t="n">
        <v>4</v>
      </c>
      <c r="H376" s="83"/>
      <c r="I376" s="83" t="n">
        <v>5</v>
      </c>
      <c r="J376" s="83"/>
      <c r="K376" s="83"/>
      <c r="L376" s="83" t="n">
        <v>5</v>
      </c>
      <c r="M376" s="83"/>
      <c r="N376" s="83" t="n">
        <v>4</v>
      </c>
      <c r="O376" s="83" t="n">
        <v>1</v>
      </c>
      <c r="P376" s="83"/>
      <c r="Q376" s="83" t="n">
        <v>3</v>
      </c>
      <c r="R376" s="83"/>
      <c r="S376" s="83" t="n">
        <v>6</v>
      </c>
      <c r="T376" s="83"/>
      <c r="U376" s="83"/>
      <c r="V376" s="83" t="n">
        <v>6</v>
      </c>
      <c r="W376" s="83"/>
      <c r="X376" s="84" t="n">
        <v>488</v>
      </c>
      <c r="Y376" s="85"/>
      <c r="Z376" s="85"/>
    </row>
    <row r="377" s="86" customFormat="true" ht="12.75" hidden="false" customHeight="false" outlineLevel="0" collapsed="false">
      <c r="A377" s="81" t="n">
        <v>411011814</v>
      </c>
      <c r="B377" s="82" t="s">
        <v>407</v>
      </c>
      <c r="C377" s="78"/>
      <c r="D377" s="83" t="n">
        <v>3</v>
      </c>
      <c r="E377" s="83"/>
      <c r="F377" s="83"/>
      <c r="G377" s="83" t="n">
        <v>3</v>
      </c>
      <c r="H377" s="83"/>
      <c r="I377" s="83" t="n">
        <v>3</v>
      </c>
      <c r="J377" s="83" t="n">
        <v>1</v>
      </c>
      <c r="K377" s="83"/>
      <c r="L377" s="83" t="n">
        <v>2</v>
      </c>
      <c r="M377" s="83"/>
      <c r="N377" s="83" t="n">
        <v>1</v>
      </c>
      <c r="O377" s="83" t="n">
        <v>1</v>
      </c>
      <c r="P377" s="83"/>
      <c r="Q377" s="83"/>
      <c r="R377" s="83"/>
      <c r="S377" s="83" t="n">
        <v>5</v>
      </c>
      <c r="T377" s="83"/>
      <c r="U377" s="83"/>
      <c r="V377" s="83" t="n">
        <v>5</v>
      </c>
      <c r="W377" s="83"/>
      <c r="X377" s="84" t="n">
        <v>428</v>
      </c>
      <c r="Y377" s="85"/>
      <c r="Z377" s="85"/>
    </row>
    <row r="378" s="86" customFormat="true" ht="12.75" hidden="false" customHeight="false" outlineLevel="0" collapsed="false">
      <c r="A378" s="81" t="n">
        <v>411011815</v>
      </c>
      <c r="B378" s="82" t="s">
        <v>408</v>
      </c>
      <c r="C378" s="78"/>
      <c r="D378" s="83"/>
      <c r="E378" s="83"/>
      <c r="F378" s="83"/>
      <c r="G378" s="83"/>
      <c r="H378" s="83"/>
      <c r="I378" s="83" t="n">
        <v>4</v>
      </c>
      <c r="J378" s="83"/>
      <c r="K378" s="83"/>
      <c r="L378" s="83" t="n">
        <v>4</v>
      </c>
      <c r="M378" s="83"/>
      <c r="N378" s="83" t="n">
        <v>1</v>
      </c>
      <c r="O378" s="83"/>
      <c r="P378" s="83"/>
      <c r="Q378" s="83" t="n">
        <v>1</v>
      </c>
      <c r="R378" s="83"/>
      <c r="S378" s="83" t="n">
        <v>3</v>
      </c>
      <c r="T378" s="83"/>
      <c r="U378" s="83"/>
      <c r="V378" s="83" t="n">
        <v>3</v>
      </c>
      <c r="W378" s="83"/>
      <c r="X378" s="84" t="n">
        <v>409</v>
      </c>
      <c r="Y378" s="85"/>
      <c r="Z378" s="85"/>
    </row>
    <row r="379" s="86" customFormat="true" ht="25.5" hidden="false" customHeight="false" outlineLevel="0" collapsed="false">
      <c r="A379" s="81" t="n">
        <v>411011816</v>
      </c>
      <c r="B379" s="82" t="s">
        <v>409</v>
      </c>
      <c r="C379" s="78"/>
      <c r="D379" s="83" t="n">
        <v>1</v>
      </c>
      <c r="E379" s="83"/>
      <c r="F379" s="83"/>
      <c r="G379" s="83" t="n">
        <v>1</v>
      </c>
      <c r="H379" s="83"/>
      <c r="I379" s="83"/>
      <c r="J379" s="83"/>
      <c r="K379" s="83"/>
      <c r="L379" s="83"/>
      <c r="M379" s="83"/>
      <c r="N379" s="83" t="n">
        <v>1</v>
      </c>
      <c r="O379" s="83"/>
      <c r="P379" s="83"/>
      <c r="Q379" s="83" t="n">
        <v>1</v>
      </c>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t="n">
        <v>2</v>
      </c>
      <c r="E382" s="83"/>
      <c r="F382" s="83"/>
      <c r="G382" s="83" t="n">
        <v>2</v>
      </c>
      <c r="H382" s="83"/>
      <c r="I382" s="83"/>
      <c r="J382" s="83"/>
      <c r="K382" s="83"/>
      <c r="L382" s="83"/>
      <c r="M382" s="83"/>
      <c r="N382" s="83"/>
      <c r="O382" s="83"/>
      <c r="P382" s="83"/>
      <c r="Q382" s="83"/>
      <c r="R382" s="83"/>
      <c r="S382" s="83" t="n">
        <v>2</v>
      </c>
      <c r="T382" s="83"/>
      <c r="U382" s="83"/>
      <c r="V382" s="83" t="n">
        <v>2</v>
      </c>
      <c r="W382" s="83"/>
      <c r="X382" s="84" t="n">
        <v>488</v>
      </c>
      <c r="Y382" s="85"/>
      <c r="Z382" s="85"/>
    </row>
    <row r="383" s="86" customFormat="true" ht="12.75" hidden="false" customHeight="false" outlineLevel="0" collapsed="false">
      <c r="A383" s="81" t="n">
        <v>411011820</v>
      </c>
      <c r="B383" s="82" t="s">
        <v>413</v>
      </c>
      <c r="C383" s="78"/>
      <c r="D383" s="83" t="n">
        <v>14</v>
      </c>
      <c r="E383" s="83" t="n">
        <v>1</v>
      </c>
      <c r="F383" s="83"/>
      <c r="G383" s="83" t="n">
        <v>13</v>
      </c>
      <c r="H383" s="83"/>
      <c r="I383" s="83" t="n">
        <v>25</v>
      </c>
      <c r="J383" s="83" t="n">
        <v>14</v>
      </c>
      <c r="K383" s="83"/>
      <c r="L383" s="83" t="n">
        <v>11</v>
      </c>
      <c r="M383" s="83"/>
      <c r="N383" s="83" t="n">
        <v>28</v>
      </c>
      <c r="O383" s="83" t="n">
        <v>15</v>
      </c>
      <c r="P383" s="83"/>
      <c r="Q383" s="83" t="n">
        <v>13</v>
      </c>
      <c r="R383" s="83"/>
      <c r="S383" s="83" t="n">
        <v>11</v>
      </c>
      <c r="T383" s="83"/>
      <c r="U383" s="83"/>
      <c r="V383" s="83" t="n">
        <v>1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c r="E385" s="83"/>
      <c r="F385" s="83"/>
      <c r="G385" s="83"/>
      <c r="H385" s="83"/>
      <c r="I385" s="83" t="n">
        <v>2</v>
      </c>
      <c r="J385" s="83"/>
      <c r="K385" s="83"/>
      <c r="L385" s="83" t="n">
        <v>2</v>
      </c>
      <c r="M385" s="83"/>
      <c r="N385" s="83"/>
      <c r="O385" s="83"/>
      <c r="P385" s="83"/>
      <c r="Q385" s="83"/>
      <c r="R385" s="83"/>
      <c r="S385" s="83" t="n">
        <v>2</v>
      </c>
      <c r="T385" s="83"/>
      <c r="U385" s="83"/>
      <c r="V385" s="83" t="n">
        <v>2</v>
      </c>
      <c r="W385" s="83"/>
      <c r="X385" s="84" t="n">
        <v>475</v>
      </c>
      <c r="Y385" s="85"/>
      <c r="Z385" s="85"/>
    </row>
    <row r="386" s="86" customFormat="true" ht="12.75" hidden="false" customHeight="false" outlineLevel="0" collapsed="false">
      <c r="A386" s="81" t="n">
        <v>411011823</v>
      </c>
      <c r="B386" s="82" t="s">
        <v>416</v>
      </c>
      <c r="C386" s="78"/>
      <c r="D386" s="83" t="n">
        <v>1</v>
      </c>
      <c r="E386" s="83"/>
      <c r="F386" s="83"/>
      <c r="G386" s="83" t="n">
        <v>1</v>
      </c>
      <c r="H386" s="83"/>
      <c r="I386" s="83"/>
      <c r="J386" s="83"/>
      <c r="K386" s="83"/>
      <c r="L386" s="83"/>
      <c r="M386" s="83"/>
      <c r="N386" s="83"/>
      <c r="O386" s="83"/>
      <c r="P386" s="83"/>
      <c r="Q386" s="83"/>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4</v>
      </c>
      <c r="E390" s="83"/>
      <c r="F390" s="83"/>
      <c r="G390" s="83" t="n">
        <v>4</v>
      </c>
      <c r="H390" s="83"/>
      <c r="I390" s="83" t="n">
        <v>8</v>
      </c>
      <c r="J390" s="83" t="n">
        <v>5</v>
      </c>
      <c r="K390" s="83"/>
      <c r="L390" s="83" t="n">
        <v>3</v>
      </c>
      <c r="M390" s="83"/>
      <c r="N390" s="83" t="n">
        <v>7</v>
      </c>
      <c r="O390" s="83" t="n">
        <v>5</v>
      </c>
      <c r="P390" s="83"/>
      <c r="Q390" s="83" t="n">
        <v>2</v>
      </c>
      <c r="R390" s="83"/>
      <c r="S390" s="83" t="n">
        <v>5</v>
      </c>
      <c r="T390" s="83"/>
      <c r="U390" s="83"/>
      <c r="V390" s="83" t="n">
        <v>5</v>
      </c>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false" customHeight="false" outlineLevel="0" collapsed="false">
      <c r="A393" s="81" t="n">
        <v>411011830</v>
      </c>
      <c r="B393" s="82" t="s">
        <v>423</v>
      </c>
      <c r="C393" s="78"/>
      <c r="D393" s="83" t="n">
        <v>1</v>
      </c>
      <c r="E393" s="83"/>
      <c r="F393" s="83"/>
      <c r="G393" s="83" t="n">
        <v>1</v>
      </c>
      <c r="H393" s="83"/>
      <c r="I393" s="83"/>
      <c r="J393" s="83"/>
      <c r="K393" s="83"/>
      <c r="L393" s="83"/>
      <c r="M393" s="83"/>
      <c r="N393" s="83"/>
      <c r="O393" s="83"/>
      <c r="P393" s="83"/>
      <c r="Q393" s="83"/>
      <c r="R393" s="83"/>
      <c r="S393" s="83" t="n">
        <v>1</v>
      </c>
      <c r="T393" s="83"/>
      <c r="U393" s="83"/>
      <c r="V393" s="83" t="n">
        <v>1</v>
      </c>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2</v>
      </c>
      <c r="E397" s="83" t="n">
        <v>1</v>
      </c>
      <c r="F397" s="83"/>
      <c r="G397" s="83" t="n">
        <v>1</v>
      </c>
      <c r="H397" s="83"/>
      <c r="I397" s="83" t="n">
        <v>1</v>
      </c>
      <c r="J397" s="83"/>
      <c r="K397" s="83"/>
      <c r="L397" s="83" t="n">
        <v>1</v>
      </c>
      <c r="M397" s="83"/>
      <c r="N397" s="83" t="n">
        <v>2</v>
      </c>
      <c r="O397" s="83" t="n">
        <v>1</v>
      </c>
      <c r="P397" s="83"/>
      <c r="Q397" s="83" t="n">
        <v>1</v>
      </c>
      <c r="R397" s="83"/>
      <c r="S397" s="83" t="n">
        <v>1</v>
      </c>
      <c r="T397" s="83"/>
      <c r="U397" s="83"/>
      <c r="V397" s="83" t="n">
        <v>1</v>
      </c>
      <c r="W397" s="83"/>
      <c r="X397" s="84" t="n">
        <v>588</v>
      </c>
      <c r="Y397" s="85"/>
      <c r="Z397" s="85"/>
    </row>
    <row r="398" s="86" customFormat="true" ht="25.5" hidden="false" customHeight="false" outlineLevel="0" collapsed="false">
      <c r="A398" s="81" t="n">
        <v>411011835</v>
      </c>
      <c r="B398" s="82" t="s">
        <v>428</v>
      </c>
      <c r="C398" s="78"/>
      <c r="D398" s="83" t="n">
        <v>1</v>
      </c>
      <c r="E398" s="83" t="n">
        <v>1</v>
      </c>
      <c r="F398" s="83"/>
      <c r="G398" s="83"/>
      <c r="H398" s="83"/>
      <c r="I398" s="83" t="n">
        <v>5</v>
      </c>
      <c r="J398" s="83" t="n">
        <v>1</v>
      </c>
      <c r="K398" s="83"/>
      <c r="L398" s="83" t="n">
        <v>4</v>
      </c>
      <c r="M398" s="83"/>
      <c r="N398" s="83" t="n">
        <v>3</v>
      </c>
      <c r="O398" s="83" t="n">
        <v>2</v>
      </c>
      <c r="P398" s="83"/>
      <c r="Q398" s="83" t="n">
        <v>1</v>
      </c>
      <c r="R398" s="83"/>
      <c r="S398" s="83" t="n">
        <v>3</v>
      </c>
      <c r="T398" s="83"/>
      <c r="U398" s="83"/>
      <c r="V398" s="83" t="n">
        <v>3</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6</v>
      </c>
      <c r="E400" s="83"/>
      <c r="F400" s="83"/>
      <c r="G400" s="83" t="n">
        <v>6</v>
      </c>
      <c r="H400" s="83"/>
      <c r="I400" s="83" t="n">
        <v>15</v>
      </c>
      <c r="J400" s="83"/>
      <c r="K400" s="83"/>
      <c r="L400" s="83" t="n">
        <v>15</v>
      </c>
      <c r="M400" s="83"/>
      <c r="N400" s="83" t="n">
        <v>14</v>
      </c>
      <c r="O400" s="83"/>
      <c r="P400" s="83"/>
      <c r="Q400" s="83" t="n">
        <v>14</v>
      </c>
      <c r="R400" s="83"/>
      <c r="S400" s="83" t="n">
        <v>7</v>
      </c>
      <c r="T400" s="83"/>
      <c r="U400" s="83"/>
      <c r="V400" s="83" t="n">
        <v>7</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2</v>
      </c>
      <c r="E403" s="83"/>
      <c r="F403" s="83"/>
      <c r="G403" s="83" t="n">
        <v>2</v>
      </c>
      <c r="H403" s="83"/>
      <c r="I403" s="83"/>
      <c r="J403" s="83"/>
      <c r="K403" s="83"/>
      <c r="L403" s="83"/>
      <c r="M403" s="83"/>
      <c r="N403" s="83"/>
      <c r="O403" s="83"/>
      <c r="P403" s="83"/>
      <c r="Q403" s="83"/>
      <c r="R403" s="83"/>
      <c r="S403" s="83" t="n">
        <v>2</v>
      </c>
      <c r="T403" s="83"/>
      <c r="U403" s="83"/>
      <c r="V403" s="83" t="n">
        <v>2</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62</v>
      </c>
      <c r="E405" s="83" t="n">
        <v>3</v>
      </c>
      <c r="F405" s="83"/>
      <c r="G405" s="83" t="n">
        <v>59</v>
      </c>
      <c r="H405" s="83"/>
      <c r="I405" s="83" t="n">
        <v>98</v>
      </c>
      <c r="J405" s="83" t="n">
        <v>35</v>
      </c>
      <c r="K405" s="83"/>
      <c r="L405" s="83" t="n">
        <v>63</v>
      </c>
      <c r="M405" s="83"/>
      <c r="N405" s="83" t="n">
        <v>89</v>
      </c>
      <c r="O405" s="83" t="n">
        <v>38</v>
      </c>
      <c r="P405" s="83"/>
      <c r="Q405" s="83" t="n">
        <v>51</v>
      </c>
      <c r="R405" s="83"/>
      <c r="S405" s="83" t="n">
        <v>71</v>
      </c>
      <c r="T405" s="83"/>
      <c r="U405" s="83"/>
      <c r="V405" s="83" t="n">
        <v>71</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11</v>
      </c>
      <c r="J406" s="83" t="n">
        <v>4</v>
      </c>
      <c r="K406" s="83"/>
      <c r="L406" s="83" t="n">
        <v>7</v>
      </c>
      <c r="M406" s="83"/>
      <c r="N406" s="83" t="n">
        <v>7</v>
      </c>
      <c r="O406" s="83" t="n">
        <v>4</v>
      </c>
      <c r="P406" s="83"/>
      <c r="Q406" s="83" t="n">
        <v>3</v>
      </c>
      <c r="R406" s="83"/>
      <c r="S406" s="83" t="n">
        <v>4</v>
      </c>
      <c r="T406" s="83"/>
      <c r="U406" s="83"/>
      <c r="V406" s="83" t="n">
        <v>4</v>
      </c>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7</v>
      </c>
      <c r="J407" s="83" t="n">
        <v>3</v>
      </c>
      <c r="K407" s="83"/>
      <c r="L407" s="83" t="n">
        <v>4</v>
      </c>
      <c r="M407" s="83"/>
      <c r="N407" s="83" t="n">
        <v>5</v>
      </c>
      <c r="O407" s="83" t="n">
        <v>3</v>
      </c>
      <c r="P407" s="83"/>
      <c r="Q407" s="83" t="n">
        <v>2</v>
      </c>
      <c r="R407" s="83"/>
      <c r="S407" s="83" t="n">
        <v>2</v>
      </c>
      <c r="T407" s="83"/>
      <c r="U407" s="83"/>
      <c r="V407" s="83" t="n">
        <v>2</v>
      </c>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1</v>
      </c>
      <c r="J421" s="83"/>
      <c r="K421" s="83"/>
      <c r="L421" s="83" t="n">
        <v>1</v>
      </c>
      <c r="M421" s="83"/>
      <c r="N421" s="83" t="n">
        <v>1</v>
      </c>
      <c r="O421" s="83"/>
      <c r="P421" s="83"/>
      <c r="Q421" s="83" t="n">
        <v>1</v>
      </c>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3</v>
      </c>
      <c r="E436" s="83"/>
      <c r="F436" s="83"/>
      <c r="G436" s="83" t="n">
        <v>3</v>
      </c>
      <c r="H436" s="83"/>
      <c r="I436" s="83" t="n">
        <v>6</v>
      </c>
      <c r="J436" s="83" t="n">
        <v>2</v>
      </c>
      <c r="K436" s="83"/>
      <c r="L436" s="83" t="n">
        <v>4</v>
      </c>
      <c r="M436" s="83"/>
      <c r="N436" s="83" t="n">
        <v>6</v>
      </c>
      <c r="O436" s="83" t="n">
        <v>2</v>
      </c>
      <c r="P436" s="83"/>
      <c r="Q436" s="83" t="n">
        <v>4</v>
      </c>
      <c r="R436" s="83"/>
      <c r="S436" s="83" t="n">
        <v>3</v>
      </c>
      <c r="T436" s="83"/>
      <c r="U436" s="83"/>
      <c r="V436" s="83" t="n">
        <v>3</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4</v>
      </c>
      <c r="E448" s="83"/>
      <c r="F448" s="83"/>
      <c r="G448" s="83" t="n">
        <v>4</v>
      </c>
      <c r="H448" s="83"/>
      <c r="I448" s="83" t="n">
        <v>18</v>
      </c>
      <c r="J448" s="83" t="n">
        <v>1</v>
      </c>
      <c r="K448" s="83"/>
      <c r="L448" s="83" t="n">
        <v>17</v>
      </c>
      <c r="M448" s="83"/>
      <c r="N448" s="83" t="n">
        <v>16</v>
      </c>
      <c r="O448" s="83" t="n">
        <v>1</v>
      </c>
      <c r="P448" s="83"/>
      <c r="Q448" s="83" t="n">
        <v>15</v>
      </c>
      <c r="R448" s="83"/>
      <c r="S448" s="83" t="n">
        <v>6</v>
      </c>
      <c r="T448" s="83"/>
      <c r="U448" s="83"/>
      <c r="V448" s="83" t="n">
        <v>6</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13</v>
      </c>
      <c r="E450" s="89"/>
      <c r="F450" s="89"/>
      <c r="G450" s="89" t="n">
        <v>12</v>
      </c>
      <c r="H450" s="89" t="n">
        <v>1</v>
      </c>
      <c r="I450" s="89" t="n">
        <v>20</v>
      </c>
      <c r="J450" s="89" t="n">
        <v>5</v>
      </c>
      <c r="K450" s="89"/>
      <c r="L450" s="89" t="n">
        <v>13</v>
      </c>
      <c r="M450" s="89" t="n">
        <v>2</v>
      </c>
      <c r="N450" s="89" t="n">
        <v>18</v>
      </c>
      <c r="O450" s="89" t="n">
        <v>5</v>
      </c>
      <c r="P450" s="89"/>
      <c r="Q450" s="89" t="n">
        <v>10</v>
      </c>
      <c r="R450" s="89" t="n">
        <v>3</v>
      </c>
      <c r="S450" s="89" t="n">
        <v>15</v>
      </c>
      <c r="T450" s="89"/>
      <c r="U450" s="89"/>
      <c r="V450" s="89" t="n">
        <v>15</v>
      </c>
      <c r="W450" s="89"/>
      <c r="X450" s="90" t="n">
        <v>132</v>
      </c>
    </row>
    <row r="451" customFormat="false" ht="12.75" hidden="false" customHeight="true" outlineLevel="0" collapsed="false">
      <c r="A451" s="72" t="s">
        <v>481</v>
      </c>
      <c r="B451" s="72"/>
      <c r="C451" s="73"/>
      <c r="D451" s="74" t="n">
        <f aca="false">SUM(E451:H451)</f>
        <v>529</v>
      </c>
      <c r="E451" s="74" t="n">
        <f aca="false">SUM(E452:E512)</f>
        <v>11</v>
      </c>
      <c r="F451" s="74" t="n">
        <f aca="false">SUM(F452:F512)</f>
        <v>0</v>
      </c>
      <c r="G451" s="74" t="n">
        <f aca="false">SUM(G452:G512)</f>
        <v>518</v>
      </c>
      <c r="H451" s="74" t="n">
        <f aca="false">SUM(H452:H512)</f>
        <v>0</v>
      </c>
      <c r="I451" s="74" t="n">
        <f aca="false">SUM(J451:M451)</f>
        <v>15592</v>
      </c>
      <c r="J451" s="74" t="n">
        <f aca="false">SUM(J452:J512)</f>
        <v>990</v>
      </c>
      <c r="K451" s="74" t="n">
        <f aca="false">SUM(K452:K512)</f>
        <v>0</v>
      </c>
      <c r="L451" s="74" t="n">
        <f aca="false">SUM(L452:L512)</f>
        <v>14601</v>
      </c>
      <c r="M451" s="74" t="n">
        <f aca="false">SUM(M452:M512)</f>
        <v>1</v>
      </c>
      <c r="N451" s="74" t="n">
        <f aca="false">SUM(O451:R451)</f>
        <v>15453</v>
      </c>
      <c r="O451" s="74" t="n">
        <f aca="false">SUM(O452:O512)</f>
        <v>1001</v>
      </c>
      <c r="P451" s="74" t="n">
        <f aca="false">SUM(P452:P512)</f>
        <v>0</v>
      </c>
      <c r="Q451" s="74" t="n">
        <f aca="false">SUM(Q452:Q512)</f>
        <v>14451</v>
      </c>
      <c r="R451" s="74" t="n">
        <f aca="false">SUM(R452:R512)</f>
        <v>1</v>
      </c>
      <c r="S451" s="74" t="n">
        <f aca="false">SUM(T451:W451)</f>
        <v>668</v>
      </c>
      <c r="T451" s="74" t="n">
        <f aca="false">SUM(T452:T512)</f>
        <v>0</v>
      </c>
      <c r="U451" s="74" t="n">
        <f aca="false">SUM(U452:U512)</f>
        <v>0</v>
      </c>
      <c r="V451" s="74" t="n">
        <f aca="false">SUM(V452:V512)</f>
        <v>668</v>
      </c>
      <c r="W451" s="74" t="n">
        <f aca="false">SUM(W452:W512)</f>
        <v>0</v>
      </c>
      <c r="X451" s="75" t="s">
        <v>42</v>
      </c>
    </row>
    <row r="452" customFormat="false" ht="25.5" hidden="false" customHeight="false" outlineLevel="0" collapsed="false">
      <c r="A452" s="76" t="n">
        <v>401000000</v>
      </c>
      <c r="B452" s="77" t="s">
        <v>482</v>
      </c>
      <c r="C452" s="78"/>
      <c r="D452" s="79" t="n">
        <v>34</v>
      </c>
      <c r="E452" s="79"/>
      <c r="F452" s="79"/>
      <c r="G452" s="79" t="n">
        <v>34</v>
      </c>
      <c r="H452" s="79"/>
      <c r="I452" s="79"/>
      <c r="J452" s="79"/>
      <c r="K452" s="79"/>
      <c r="L452" s="79"/>
      <c r="M452" s="79"/>
      <c r="N452" s="79"/>
      <c r="O452" s="79"/>
      <c r="P452" s="79"/>
      <c r="Q452" s="79"/>
      <c r="R452" s="79"/>
      <c r="S452" s="79" t="n">
        <v>34</v>
      </c>
      <c r="T452" s="79"/>
      <c r="U452" s="79"/>
      <c r="V452" s="79" t="n">
        <v>34</v>
      </c>
      <c r="W452" s="79"/>
      <c r="X452" s="80" t="n">
        <v>120</v>
      </c>
    </row>
    <row r="453" customFormat="false" ht="12.75" hidden="false" customHeight="false" outlineLevel="0" collapsed="false">
      <c r="A453" s="76" t="n">
        <v>401020000</v>
      </c>
      <c r="B453" s="77" t="s">
        <v>483</v>
      </c>
      <c r="C453" s="78"/>
      <c r="D453" s="79" t="n">
        <v>1</v>
      </c>
      <c r="E453" s="79"/>
      <c r="F453" s="79"/>
      <c r="G453" s="79" t="n">
        <v>1</v>
      </c>
      <c r="H453" s="79"/>
      <c r="I453" s="79" t="n">
        <v>7</v>
      </c>
      <c r="J453" s="79"/>
      <c r="K453" s="79"/>
      <c r="L453" s="79" t="n">
        <v>7</v>
      </c>
      <c r="M453" s="79"/>
      <c r="N453" s="79" t="n">
        <v>7</v>
      </c>
      <c r="O453" s="79"/>
      <c r="P453" s="79"/>
      <c r="Q453" s="79" t="n">
        <v>7</v>
      </c>
      <c r="R453" s="79"/>
      <c r="S453" s="79" t="n">
        <v>1</v>
      </c>
      <c r="T453" s="79"/>
      <c r="U453" s="79"/>
      <c r="V453" s="79" t="n">
        <v>1</v>
      </c>
      <c r="W453" s="79"/>
      <c r="X453" s="80" t="n">
        <v>60</v>
      </c>
    </row>
    <row r="454" customFormat="false" ht="12.75"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6</v>
      </c>
      <c r="J458" s="79"/>
      <c r="K458" s="79"/>
      <c r="L458" s="79" t="n">
        <v>6</v>
      </c>
      <c r="M458" s="79"/>
      <c r="N458" s="79" t="n">
        <v>6</v>
      </c>
      <c r="O458" s="79"/>
      <c r="P458" s="79"/>
      <c r="Q458" s="79" t="n">
        <v>6</v>
      </c>
      <c r="R458" s="79"/>
      <c r="S458" s="79"/>
      <c r="T458" s="79"/>
      <c r="U458" s="79"/>
      <c r="V458" s="79"/>
      <c r="W458" s="79"/>
      <c r="X458" s="80" t="n">
        <v>60</v>
      </c>
    </row>
    <row r="459" customFormat="false" ht="12.75" hidden="false" customHeight="false" outlineLevel="0" collapsed="false">
      <c r="A459" s="76" t="n">
        <v>401080000</v>
      </c>
      <c r="B459" s="77" t="s">
        <v>489</v>
      </c>
      <c r="C459" s="78"/>
      <c r="D459" s="79" t="n">
        <v>3</v>
      </c>
      <c r="E459" s="79"/>
      <c r="F459" s="79"/>
      <c r="G459" s="79" t="n">
        <v>3</v>
      </c>
      <c r="H459" s="79"/>
      <c r="I459" s="79" t="n">
        <v>53</v>
      </c>
      <c r="J459" s="79" t="n">
        <v>2</v>
      </c>
      <c r="K459" s="79"/>
      <c r="L459" s="79" t="n">
        <v>51</v>
      </c>
      <c r="M459" s="79"/>
      <c r="N459" s="79" t="n">
        <v>56</v>
      </c>
      <c r="O459" s="79" t="n">
        <v>2</v>
      </c>
      <c r="P459" s="79"/>
      <c r="Q459" s="79" t="n">
        <v>54</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27</v>
      </c>
      <c r="J460" s="79" t="n">
        <v>1</v>
      </c>
      <c r="K460" s="79"/>
      <c r="L460" s="79" t="n">
        <v>26</v>
      </c>
      <c r="M460" s="79"/>
      <c r="N460" s="79" t="n">
        <v>27</v>
      </c>
      <c r="O460" s="79" t="n">
        <v>1</v>
      </c>
      <c r="P460" s="79"/>
      <c r="Q460" s="79" t="n">
        <v>26</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t="n">
        <v>3</v>
      </c>
      <c r="E464" s="79"/>
      <c r="F464" s="79"/>
      <c r="G464" s="79" t="n">
        <v>3</v>
      </c>
      <c r="H464" s="79"/>
      <c r="I464" s="79" t="n">
        <v>6</v>
      </c>
      <c r="J464" s="79" t="n">
        <v>3</v>
      </c>
      <c r="K464" s="79"/>
      <c r="L464" s="79" t="n">
        <v>3</v>
      </c>
      <c r="M464" s="79"/>
      <c r="N464" s="79" t="n">
        <v>5</v>
      </c>
      <c r="O464" s="79" t="n">
        <v>3</v>
      </c>
      <c r="P464" s="79"/>
      <c r="Q464" s="79" t="n">
        <v>2</v>
      </c>
      <c r="R464" s="79"/>
      <c r="S464" s="79" t="n">
        <v>4</v>
      </c>
      <c r="T464" s="79"/>
      <c r="U464" s="79"/>
      <c r="V464" s="79" t="n">
        <v>4</v>
      </c>
      <c r="W464" s="79"/>
      <c r="X464" s="80" t="n">
        <v>60</v>
      </c>
    </row>
    <row r="465" customFormat="false" ht="12.75" hidden="false" customHeight="false" outlineLevel="0" collapsed="false">
      <c r="A465" s="76" t="n">
        <v>401140000</v>
      </c>
      <c r="B465" s="77" t="s">
        <v>495</v>
      </c>
      <c r="C465" s="78"/>
      <c r="D465" s="79"/>
      <c r="E465" s="79"/>
      <c r="F465" s="79"/>
      <c r="G465" s="79"/>
      <c r="H465" s="79"/>
      <c r="I465" s="79" t="n">
        <v>32</v>
      </c>
      <c r="J465" s="79"/>
      <c r="K465" s="79"/>
      <c r="L465" s="79" t="n">
        <v>32</v>
      </c>
      <c r="M465" s="79"/>
      <c r="N465" s="79" t="n">
        <v>30</v>
      </c>
      <c r="O465" s="79"/>
      <c r="P465" s="79"/>
      <c r="Q465" s="79" t="n">
        <v>30</v>
      </c>
      <c r="R465" s="79"/>
      <c r="S465" s="79" t="n">
        <v>2</v>
      </c>
      <c r="T465" s="79"/>
      <c r="U465" s="79"/>
      <c r="V465" s="79" t="n">
        <v>2</v>
      </c>
      <c r="W465" s="79"/>
      <c r="X465" s="80" t="n">
        <v>120</v>
      </c>
    </row>
    <row r="466" customFormat="false" ht="12.75" hidden="false" customHeight="false" outlineLevel="0" collapsed="false">
      <c r="A466" s="76" t="n">
        <v>401140100</v>
      </c>
      <c r="B466" s="77" t="s">
        <v>496</v>
      </c>
      <c r="C466" s="78"/>
      <c r="D466" s="79" t="n">
        <v>3</v>
      </c>
      <c r="E466" s="79"/>
      <c r="F466" s="79"/>
      <c r="G466" s="79" t="n">
        <v>3</v>
      </c>
      <c r="H466" s="79"/>
      <c r="I466" s="79" t="n">
        <v>248</v>
      </c>
      <c r="J466" s="79" t="n">
        <v>1</v>
      </c>
      <c r="K466" s="79"/>
      <c r="L466" s="79" t="n">
        <v>247</v>
      </c>
      <c r="M466" s="79"/>
      <c r="N466" s="79" t="n">
        <v>250</v>
      </c>
      <c r="O466" s="79" t="n">
        <v>1</v>
      </c>
      <c r="P466" s="79"/>
      <c r="Q466" s="79" t="n">
        <v>249</v>
      </c>
      <c r="R466" s="79"/>
      <c r="S466" s="79" t="n">
        <v>1</v>
      </c>
      <c r="T466" s="79"/>
      <c r="U466" s="79"/>
      <c r="V466" s="79" t="n">
        <v>1</v>
      </c>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19</v>
      </c>
      <c r="E468" s="83" t="n">
        <v>4</v>
      </c>
      <c r="F468" s="83"/>
      <c r="G468" s="83" t="n">
        <v>115</v>
      </c>
      <c r="H468" s="83"/>
      <c r="I468" s="83" t="n">
        <v>1313</v>
      </c>
      <c r="J468" s="83" t="n">
        <v>64</v>
      </c>
      <c r="K468" s="83"/>
      <c r="L468" s="83" t="n">
        <v>1249</v>
      </c>
      <c r="M468" s="83"/>
      <c r="N468" s="83" t="n">
        <v>1257</v>
      </c>
      <c r="O468" s="83" t="n">
        <v>68</v>
      </c>
      <c r="P468" s="83"/>
      <c r="Q468" s="83" t="n">
        <v>1189</v>
      </c>
      <c r="R468" s="83"/>
      <c r="S468" s="83" t="n">
        <v>175</v>
      </c>
      <c r="T468" s="83"/>
      <c r="U468" s="83"/>
      <c r="V468" s="83" t="n">
        <v>175</v>
      </c>
      <c r="W468" s="83"/>
      <c r="X468" s="84" t="n">
        <v>120</v>
      </c>
      <c r="Y468" s="85"/>
      <c r="Z468" s="85"/>
    </row>
    <row r="469" s="86" customFormat="true" ht="12.75" hidden="false" customHeight="false" outlineLevel="0" collapsed="false">
      <c r="A469" s="81" t="n">
        <v>401140400</v>
      </c>
      <c r="B469" s="82" t="s">
        <v>499</v>
      </c>
      <c r="C469" s="78"/>
      <c r="D469" s="83" t="n">
        <v>2</v>
      </c>
      <c r="E469" s="83"/>
      <c r="F469" s="83"/>
      <c r="G469" s="83" t="n">
        <v>2</v>
      </c>
      <c r="H469" s="83"/>
      <c r="I469" s="83" t="n">
        <v>339</v>
      </c>
      <c r="J469" s="83" t="n">
        <v>9</v>
      </c>
      <c r="K469" s="83"/>
      <c r="L469" s="83" t="n">
        <v>330</v>
      </c>
      <c r="M469" s="83"/>
      <c r="N469" s="83" t="n">
        <v>337</v>
      </c>
      <c r="O469" s="83" t="n">
        <v>9</v>
      </c>
      <c r="P469" s="83"/>
      <c r="Q469" s="83" t="n">
        <v>328</v>
      </c>
      <c r="R469" s="83"/>
      <c r="S469" s="83" t="n">
        <v>4</v>
      </c>
      <c r="T469" s="83"/>
      <c r="U469" s="83"/>
      <c r="V469" s="83" t="n">
        <v>4</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0</v>
      </c>
      <c r="J470" s="83"/>
      <c r="K470" s="83"/>
      <c r="L470" s="83" t="n">
        <v>10</v>
      </c>
      <c r="M470" s="83"/>
      <c r="N470" s="83" t="n">
        <v>10</v>
      </c>
      <c r="O470" s="83"/>
      <c r="P470" s="83"/>
      <c r="Q470" s="83" t="n">
        <v>10</v>
      </c>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5</v>
      </c>
      <c r="E475" s="83" t="n">
        <v>1</v>
      </c>
      <c r="F475" s="83"/>
      <c r="G475" s="83" t="n">
        <v>4</v>
      </c>
      <c r="H475" s="83"/>
      <c r="I475" s="83" t="n">
        <v>77</v>
      </c>
      <c r="J475" s="83" t="n">
        <v>7</v>
      </c>
      <c r="K475" s="83"/>
      <c r="L475" s="83" t="n">
        <v>70</v>
      </c>
      <c r="M475" s="83"/>
      <c r="N475" s="83" t="n">
        <v>73</v>
      </c>
      <c r="O475" s="83" t="n">
        <v>8</v>
      </c>
      <c r="P475" s="83"/>
      <c r="Q475" s="83" t="n">
        <v>65</v>
      </c>
      <c r="R475" s="83"/>
      <c r="S475" s="83" t="n">
        <v>9</v>
      </c>
      <c r="T475" s="83"/>
      <c r="U475" s="83"/>
      <c r="V475" s="83" t="n">
        <v>9</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t="n">
        <v>92</v>
      </c>
      <c r="J477" s="83" t="n">
        <v>2</v>
      </c>
      <c r="K477" s="83"/>
      <c r="L477" s="83" t="n">
        <v>90</v>
      </c>
      <c r="M477" s="83"/>
      <c r="N477" s="83" t="n">
        <v>92</v>
      </c>
      <c r="O477" s="83" t="n">
        <v>2</v>
      </c>
      <c r="P477" s="83"/>
      <c r="Q477" s="83" t="n">
        <v>90</v>
      </c>
      <c r="R477" s="83"/>
      <c r="S477" s="83" t="n">
        <v>1</v>
      </c>
      <c r="T477" s="83"/>
      <c r="U477" s="83"/>
      <c r="V477" s="83" t="n">
        <v>1</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25</v>
      </c>
      <c r="J478" s="83" t="n">
        <v>2</v>
      </c>
      <c r="K478" s="83"/>
      <c r="L478" s="83" t="n">
        <v>23</v>
      </c>
      <c r="M478" s="83"/>
      <c r="N478" s="83" t="n">
        <v>18</v>
      </c>
      <c r="O478" s="83" t="n">
        <v>2</v>
      </c>
      <c r="P478" s="83"/>
      <c r="Q478" s="83" t="n">
        <v>16</v>
      </c>
      <c r="R478" s="83"/>
      <c r="S478" s="83" t="n">
        <v>7</v>
      </c>
      <c r="T478" s="83"/>
      <c r="U478" s="83"/>
      <c r="V478" s="83" t="n">
        <v>7</v>
      </c>
      <c r="W478" s="83"/>
      <c r="X478" s="84" t="n">
        <v>60</v>
      </c>
      <c r="Y478" s="85"/>
      <c r="Z478" s="85"/>
    </row>
    <row r="479" s="86" customFormat="true" ht="12.75" hidden="false" customHeight="false" outlineLevel="0" collapsed="false">
      <c r="A479" s="81" t="n">
        <v>401190000</v>
      </c>
      <c r="B479" s="82" t="s">
        <v>509</v>
      </c>
      <c r="C479" s="78"/>
      <c r="D479" s="83" t="n">
        <v>9</v>
      </c>
      <c r="E479" s="83"/>
      <c r="F479" s="83"/>
      <c r="G479" s="83" t="n">
        <v>9</v>
      </c>
      <c r="H479" s="83"/>
      <c r="I479" s="83" t="n">
        <v>531</v>
      </c>
      <c r="J479" s="83" t="n">
        <v>37</v>
      </c>
      <c r="K479" s="83"/>
      <c r="L479" s="83" t="n">
        <v>494</v>
      </c>
      <c r="M479" s="83"/>
      <c r="N479" s="83" t="n">
        <v>527</v>
      </c>
      <c r="O479" s="83" t="n">
        <v>37</v>
      </c>
      <c r="P479" s="83"/>
      <c r="Q479" s="83" t="n">
        <v>490</v>
      </c>
      <c r="R479" s="83"/>
      <c r="S479" s="83" t="n">
        <v>13</v>
      </c>
      <c r="T479" s="83"/>
      <c r="U479" s="83"/>
      <c r="V479" s="83" t="n">
        <v>13</v>
      </c>
      <c r="W479" s="83"/>
      <c r="X479" s="84" t="n">
        <v>60</v>
      </c>
      <c r="Y479" s="85"/>
      <c r="Z479" s="85"/>
    </row>
    <row r="480" s="86" customFormat="true" ht="12.75" hidden="false" customHeight="false" outlineLevel="0" collapsed="false">
      <c r="A480" s="81" t="n">
        <v>40120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4</v>
      </c>
      <c r="E481" s="83"/>
      <c r="F481" s="83"/>
      <c r="G481" s="83" t="n">
        <v>4</v>
      </c>
      <c r="H481" s="83"/>
      <c r="I481" s="83" t="n">
        <v>368</v>
      </c>
      <c r="J481" s="83" t="n">
        <v>12</v>
      </c>
      <c r="K481" s="83"/>
      <c r="L481" s="83" t="n">
        <v>356</v>
      </c>
      <c r="M481" s="83"/>
      <c r="N481" s="83" t="n">
        <v>367</v>
      </c>
      <c r="O481" s="83" t="n">
        <v>12</v>
      </c>
      <c r="P481" s="83"/>
      <c r="Q481" s="83" t="n">
        <v>355</v>
      </c>
      <c r="R481" s="83"/>
      <c r="S481" s="83" t="n">
        <v>5</v>
      </c>
      <c r="T481" s="83"/>
      <c r="U481" s="83"/>
      <c r="V481" s="83" t="n">
        <v>5</v>
      </c>
      <c r="W481" s="83"/>
      <c r="X481" s="84" t="n">
        <v>120</v>
      </c>
      <c r="Y481" s="85"/>
      <c r="Z481" s="85"/>
    </row>
    <row r="482" s="86" customFormat="true" ht="12.75" hidden="false" customHeight="false" outlineLevel="0" collapsed="false">
      <c r="A482" s="81" t="n">
        <v>401220000</v>
      </c>
      <c r="B482" s="82" t="s">
        <v>512</v>
      </c>
      <c r="C482" s="78"/>
      <c r="D482" s="83" t="n">
        <v>29</v>
      </c>
      <c r="E482" s="83"/>
      <c r="F482" s="83"/>
      <c r="G482" s="83" t="n">
        <v>29</v>
      </c>
      <c r="H482" s="83"/>
      <c r="I482" s="83" t="n">
        <v>3120</v>
      </c>
      <c r="J482" s="83" t="n">
        <v>231</v>
      </c>
      <c r="K482" s="83"/>
      <c r="L482" s="83" t="n">
        <v>2889</v>
      </c>
      <c r="M482" s="83"/>
      <c r="N482" s="83" t="n">
        <v>3100</v>
      </c>
      <c r="O482" s="83" t="n">
        <v>231</v>
      </c>
      <c r="P482" s="83"/>
      <c r="Q482" s="83" t="n">
        <v>2869</v>
      </c>
      <c r="R482" s="83"/>
      <c r="S482" s="83" t="n">
        <v>49</v>
      </c>
      <c r="T482" s="83"/>
      <c r="U482" s="83"/>
      <c r="V482" s="83" t="n">
        <v>49</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2</v>
      </c>
      <c r="J483" s="83"/>
      <c r="K483" s="83"/>
      <c r="L483" s="83" t="n">
        <v>2</v>
      </c>
      <c r="M483" s="83"/>
      <c r="N483" s="83" t="n">
        <v>2</v>
      </c>
      <c r="O483" s="83"/>
      <c r="P483" s="83"/>
      <c r="Q483" s="83" t="n">
        <v>2</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68</v>
      </c>
      <c r="E484" s="83" t="n">
        <v>2</v>
      </c>
      <c r="F484" s="83"/>
      <c r="G484" s="83" t="n">
        <v>66</v>
      </c>
      <c r="H484" s="83"/>
      <c r="I484" s="83" t="n">
        <v>1709</v>
      </c>
      <c r="J484" s="83" t="n">
        <v>48</v>
      </c>
      <c r="K484" s="83"/>
      <c r="L484" s="83" t="n">
        <v>1660</v>
      </c>
      <c r="M484" s="83" t="n">
        <v>1</v>
      </c>
      <c r="N484" s="83" t="n">
        <v>1671</v>
      </c>
      <c r="O484" s="83" t="n">
        <v>50</v>
      </c>
      <c r="P484" s="83"/>
      <c r="Q484" s="83" t="n">
        <v>1620</v>
      </c>
      <c r="R484" s="83" t="n">
        <v>1</v>
      </c>
      <c r="S484" s="83" t="n">
        <v>106</v>
      </c>
      <c r="T484" s="83"/>
      <c r="U484" s="83"/>
      <c r="V484" s="83" t="n">
        <v>106</v>
      </c>
      <c r="W484" s="83"/>
      <c r="X484" s="84" t="n">
        <v>90</v>
      </c>
      <c r="Y484" s="85"/>
      <c r="Z484" s="85"/>
    </row>
    <row r="485" s="86" customFormat="true" ht="12.75" hidden="false" customHeight="false" outlineLevel="0" collapsed="false">
      <c r="A485" s="81" t="n">
        <v>401250000</v>
      </c>
      <c r="B485" s="82" t="s">
        <v>515</v>
      </c>
      <c r="C485" s="78"/>
      <c r="D485" s="83" t="n">
        <v>70</v>
      </c>
      <c r="E485" s="83" t="n">
        <v>1</v>
      </c>
      <c r="F485" s="83"/>
      <c r="G485" s="83" t="n">
        <v>69</v>
      </c>
      <c r="H485" s="83"/>
      <c r="I485" s="83" t="n">
        <v>3547</v>
      </c>
      <c r="J485" s="83" t="n">
        <v>185</v>
      </c>
      <c r="K485" s="83"/>
      <c r="L485" s="83" t="n">
        <v>3362</v>
      </c>
      <c r="M485" s="83"/>
      <c r="N485" s="83" t="n">
        <v>3521</v>
      </c>
      <c r="O485" s="83" t="n">
        <v>186</v>
      </c>
      <c r="P485" s="83"/>
      <c r="Q485" s="83" t="n">
        <v>3335</v>
      </c>
      <c r="R485" s="83"/>
      <c r="S485" s="83" t="n">
        <v>96</v>
      </c>
      <c r="T485" s="83"/>
      <c r="U485" s="83"/>
      <c r="V485" s="83" t="n">
        <v>96</v>
      </c>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12</v>
      </c>
      <c r="J486" s="83"/>
      <c r="K486" s="83"/>
      <c r="L486" s="83" t="n">
        <v>12</v>
      </c>
      <c r="M486" s="83"/>
      <c r="N486" s="83" t="n">
        <v>12</v>
      </c>
      <c r="O486" s="83"/>
      <c r="P486" s="83"/>
      <c r="Q486" s="83" t="n">
        <v>12</v>
      </c>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43</v>
      </c>
      <c r="E488" s="83" t="n">
        <v>1</v>
      </c>
      <c r="F488" s="83"/>
      <c r="G488" s="83" t="n">
        <v>42</v>
      </c>
      <c r="H488" s="83"/>
      <c r="I488" s="83" t="n">
        <v>1025</v>
      </c>
      <c r="J488" s="83" t="n">
        <v>43</v>
      </c>
      <c r="K488" s="83"/>
      <c r="L488" s="83" t="n">
        <v>982</v>
      </c>
      <c r="M488" s="83"/>
      <c r="N488" s="83" t="n">
        <v>1030</v>
      </c>
      <c r="O488" s="83" t="n">
        <v>44</v>
      </c>
      <c r="P488" s="83"/>
      <c r="Q488" s="83" t="n">
        <v>986</v>
      </c>
      <c r="R488" s="83"/>
      <c r="S488" s="83" t="n">
        <v>38</v>
      </c>
      <c r="T488" s="83"/>
      <c r="U488" s="83"/>
      <c r="V488" s="83" t="n">
        <v>38</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49</v>
      </c>
      <c r="J490" s="83"/>
      <c r="K490" s="83"/>
      <c r="L490" s="83" t="n">
        <v>49</v>
      </c>
      <c r="M490" s="83"/>
      <c r="N490" s="83" t="n">
        <v>46</v>
      </c>
      <c r="O490" s="83"/>
      <c r="P490" s="83"/>
      <c r="Q490" s="83" t="n">
        <v>46</v>
      </c>
      <c r="R490" s="83"/>
      <c r="S490" s="83" t="n">
        <v>3</v>
      </c>
      <c r="T490" s="83"/>
      <c r="U490" s="83"/>
      <c r="V490" s="83" t="n">
        <v>3</v>
      </c>
      <c r="W490" s="83"/>
      <c r="X490" s="84" t="n">
        <v>75</v>
      </c>
      <c r="Y490" s="85"/>
      <c r="Z490" s="85"/>
    </row>
    <row r="491" s="86" customFormat="true" ht="12.75" hidden="false" customHeight="false" outlineLevel="0" collapsed="false">
      <c r="A491" s="81" t="n">
        <v>401280000</v>
      </c>
      <c r="B491" s="82" t="s">
        <v>521</v>
      </c>
      <c r="C491" s="78"/>
      <c r="D491" s="83" t="n">
        <v>1</v>
      </c>
      <c r="E491" s="83"/>
      <c r="F491" s="83"/>
      <c r="G491" s="83" t="n">
        <v>1</v>
      </c>
      <c r="H491" s="83"/>
      <c r="I491" s="83" t="n">
        <v>137</v>
      </c>
      <c r="J491" s="83" t="n">
        <v>2</v>
      </c>
      <c r="K491" s="83"/>
      <c r="L491" s="83" t="n">
        <v>135</v>
      </c>
      <c r="M491" s="83"/>
      <c r="N491" s="83" t="n">
        <v>138</v>
      </c>
      <c r="O491" s="83" t="n">
        <v>2</v>
      </c>
      <c r="P491" s="83"/>
      <c r="Q491" s="83" t="n">
        <v>136</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3</v>
      </c>
      <c r="J492" s="83"/>
      <c r="K492" s="83"/>
      <c r="L492" s="83" t="n">
        <v>13</v>
      </c>
      <c r="M492" s="83"/>
      <c r="N492" s="83" t="n">
        <v>13</v>
      </c>
      <c r="O492" s="83"/>
      <c r="P492" s="83"/>
      <c r="Q492" s="83" t="n">
        <v>13</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t="n">
        <v>4</v>
      </c>
      <c r="E493" s="83"/>
      <c r="F493" s="83"/>
      <c r="G493" s="83" t="n">
        <v>4</v>
      </c>
      <c r="H493" s="83"/>
      <c r="I493" s="83" t="n">
        <v>252</v>
      </c>
      <c r="J493" s="83" t="n">
        <v>5</v>
      </c>
      <c r="K493" s="83"/>
      <c r="L493" s="83" t="n">
        <v>247</v>
      </c>
      <c r="M493" s="83"/>
      <c r="N493" s="83" t="n">
        <v>252</v>
      </c>
      <c r="O493" s="83" t="n">
        <v>5</v>
      </c>
      <c r="P493" s="83"/>
      <c r="Q493" s="83" t="n">
        <v>247</v>
      </c>
      <c r="R493" s="83"/>
      <c r="S493" s="83" t="n">
        <v>4</v>
      </c>
      <c r="T493" s="83"/>
      <c r="U493" s="83"/>
      <c r="V493" s="83" t="n">
        <v>4</v>
      </c>
      <c r="W493" s="83"/>
      <c r="X493" s="84" t="n">
        <v>90</v>
      </c>
      <c r="Y493" s="85"/>
      <c r="Z493" s="85"/>
    </row>
    <row r="494" s="86" customFormat="true" ht="12.75" hidden="false" customHeight="false" outlineLevel="0" collapsed="false">
      <c r="A494" s="81" t="n">
        <v>401310000</v>
      </c>
      <c r="B494" s="82" t="s">
        <v>524</v>
      </c>
      <c r="C494" s="78"/>
      <c r="D494" s="83" t="n">
        <v>3</v>
      </c>
      <c r="E494" s="83"/>
      <c r="F494" s="83"/>
      <c r="G494" s="83" t="n">
        <v>3</v>
      </c>
      <c r="H494" s="83"/>
      <c r="I494" s="83" t="n">
        <v>286</v>
      </c>
      <c r="J494" s="83" t="n">
        <v>22</v>
      </c>
      <c r="K494" s="83"/>
      <c r="L494" s="83" t="n">
        <v>264</v>
      </c>
      <c r="M494" s="83"/>
      <c r="N494" s="83" t="n">
        <v>279</v>
      </c>
      <c r="O494" s="83" t="n">
        <v>22</v>
      </c>
      <c r="P494" s="83"/>
      <c r="Q494" s="83" t="n">
        <v>257</v>
      </c>
      <c r="R494" s="83"/>
      <c r="S494" s="83" t="n">
        <v>10</v>
      </c>
      <c r="T494" s="83"/>
      <c r="U494" s="83"/>
      <c r="V494" s="83" t="n">
        <v>10</v>
      </c>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4</v>
      </c>
      <c r="J495" s="83"/>
      <c r="K495" s="83"/>
      <c r="L495" s="83" t="n">
        <v>4</v>
      </c>
      <c r="M495" s="83"/>
      <c r="N495" s="83" t="n">
        <v>4</v>
      </c>
      <c r="O495" s="83"/>
      <c r="P495" s="83"/>
      <c r="Q495" s="83" t="n">
        <v>4</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2</v>
      </c>
      <c r="E497" s="83"/>
      <c r="F497" s="83"/>
      <c r="G497" s="83" t="n">
        <v>12</v>
      </c>
      <c r="H497" s="83"/>
      <c r="I497" s="83" t="n">
        <v>614</v>
      </c>
      <c r="J497" s="83" t="n">
        <v>68</v>
      </c>
      <c r="K497" s="83"/>
      <c r="L497" s="83" t="n">
        <v>546</v>
      </c>
      <c r="M497" s="83"/>
      <c r="N497" s="83" t="n">
        <v>614</v>
      </c>
      <c r="O497" s="83" t="n">
        <v>68</v>
      </c>
      <c r="P497" s="83"/>
      <c r="Q497" s="83" t="n">
        <v>546</v>
      </c>
      <c r="R497" s="83"/>
      <c r="S497" s="83" t="n">
        <v>12</v>
      </c>
      <c r="T497" s="83"/>
      <c r="U497" s="83"/>
      <c r="V497" s="83" t="n">
        <v>12</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9</v>
      </c>
      <c r="J499" s="83"/>
      <c r="K499" s="83"/>
      <c r="L499" s="83" t="n">
        <v>29</v>
      </c>
      <c r="M499" s="83"/>
      <c r="N499" s="83" t="n">
        <v>28</v>
      </c>
      <c r="O499" s="83"/>
      <c r="P499" s="83"/>
      <c r="Q499" s="83" t="n">
        <v>28</v>
      </c>
      <c r="R499" s="83"/>
      <c r="S499" s="83" t="n">
        <v>1</v>
      </c>
      <c r="T499" s="83"/>
      <c r="U499" s="83"/>
      <c r="V499" s="83" t="n">
        <v>1</v>
      </c>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false" customHeight="false" outlineLevel="0" collapsed="false">
      <c r="A501" s="81" t="n">
        <v>402000000</v>
      </c>
      <c r="B501" s="82" t="s">
        <v>531</v>
      </c>
      <c r="C501" s="78"/>
      <c r="D501" s="83" t="n">
        <v>6</v>
      </c>
      <c r="E501" s="83"/>
      <c r="F501" s="83"/>
      <c r="G501" s="83" t="n">
        <v>6</v>
      </c>
      <c r="H501" s="83"/>
      <c r="I501" s="83"/>
      <c r="J501" s="83"/>
      <c r="K501" s="83"/>
      <c r="L501" s="83"/>
      <c r="M501" s="83"/>
      <c r="N501" s="83"/>
      <c r="O501" s="83"/>
      <c r="P501" s="83"/>
      <c r="Q501" s="83"/>
      <c r="R501" s="83"/>
      <c r="S501" s="83" t="n">
        <v>6</v>
      </c>
      <c r="T501" s="83"/>
      <c r="U501" s="83"/>
      <c r="V501" s="83" t="n">
        <v>6</v>
      </c>
      <c r="W501" s="83"/>
      <c r="X501" s="84" t="n">
        <v>120</v>
      </c>
      <c r="Y501" s="85"/>
      <c r="Z501" s="85"/>
    </row>
    <row r="502" s="86" customFormat="true" ht="12.75" hidden="false" customHeight="false" outlineLevel="0" collapsed="false">
      <c r="A502" s="81" t="n">
        <v>402010000</v>
      </c>
      <c r="B502" s="82" t="s">
        <v>532</v>
      </c>
      <c r="C502" s="78"/>
      <c r="D502" s="83" t="n">
        <v>25</v>
      </c>
      <c r="E502" s="83"/>
      <c r="F502" s="83"/>
      <c r="G502" s="83" t="n">
        <v>25</v>
      </c>
      <c r="H502" s="83"/>
      <c r="I502" s="83" t="n">
        <v>423</v>
      </c>
      <c r="J502" s="83" t="n">
        <v>68</v>
      </c>
      <c r="K502" s="83"/>
      <c r="L502" s="83" t="n">
        <v>355</v>
      </c>
      <c r="M502" s="83"/>
      <c r="N502" s="83" t="n">
        <v>423</v>
      </c>
      <c r="O502" s="83" t="n">
        <v>68</v>
      </c>
      <c r="P502" s="83"/>
      <c r="Q502" s="83" t="n">
        <v>355</v>
      </c>
      <c r="R502" s="83"/>
      <c r="S502" s="83" t="n">
        <v>25</v>
      </c>
      <c r="T502" s="83"/>
      <c r="U502" s="83"/>
      <c r="V502" s="83" t="n">
        <v>25</v>
      </c>
      <c r="W502" s="83"/>
      <c r="X502" s="84" t="n">
        <v>110</v>
      </c>
      <c r="Y502" s="85"/>
      <c r="Z502" s="85"/>
    </row>
    <row r="503" s="86" customFormat="true" ht="25.5" hidden="false" customHeight="false" outlineLevel="0" collapsed="false">
      <c r="A503" s="81" t="n">
        <v>402010100</v>
      </c>
      <c r="B503" s="82" t="s">
        <v>533</v>
      </c>
      <c r="C503" s="78"/>
      <c r="D503" s="83" t="n">
        <v>20</v>
      </c>
      <c r="E503" s="83" t="n">
        <v>1</v>
      </c>
      <c r="F503" s="83"/>
      <c r="G503" s="83" t="n">
        <v>19</v>
      </c>
      <c r="H503" s="83"/>
      <c r="I503" s="83" t="n">
        <v>491</v>
      </c>
      <c r="J503" s="83" t="n">
        <v>95</v>
      </c>
      <c r="K503" s="83"/>
      <c r="L503" s="83" t="n">
        <v>396</v>
      </c>
      <c r="M503" s="83"/>
      <c r="N503" s="83" t="n">
        <v>488</v>
      </c>
      <c r="O503" s="83" t="n">
        <v>96</v>
      </c>
      <c r="P503" s="83"/>
      <c r="Q503" s="83" t="n">
        <v>392</v>
      </c>
      <c r="R503" s="83"/>
      <c r="S503" s="83" t="n">
        <v>23</v>
      </c>
      <c r="T503" s="83"/>
      <c r="U503" s="83"/>
      <c r="V503" s="83" t="n">
        <v>23</v>
      </c>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t="n">
        <v>2</v>
      </c>
      <c r="J504" s="83"/>
      <c r="K504" s="83"/>
      <c r="L504" s="83" t="n">
        <v>2</v>
      </c>
      <c r="M504" s="83"/>
      <c r="N504" s="83" t="n">
        <v>3</v>
      </c>
      <c r="O504" s="83"/>
      <c r="P504" s="83"/>
      <c r="Q504" s="83" t="n">
        <v>3</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44</v>
      </c>
      <c r="E505" s="83"/>
      <c r="F505" s="83"/>
      <c r="G505" s="83" t="n">
        <v>44</v>
      </c>
      <c r="H505" s="83"/>
      <c r="I505" s="83" t="n">
        <v>179</v>
      </c>
      <c r="J505" s="83" t="n">
        <v>17</v>
      </c>
      <c r="K505" s="83"/>
      <c r="L505" s="83" t="n">
        <v>162</v>
      </c>
      <c r="M505" s="83"/>
      <c r="N505" s="83" t="n">
        <v>203</v>
      </c>
      <c r="O505" s="83" t="n">
        <v>17</v>
      </c>
      <c r="P505" s="83"/>
      <c r="Q505" s="83" t="n">
        <v>186</v>
      </c>
      <c r="R505" s="83"/>
      <c r="S505" s="83" t="n">
        <v>20</v>
      </c>
      <c r="T505" s="83"/>
      <c r="U505" s="83"/>
      <c r="V505" s="83" t="n">
        <v>20</v>
      </c>
      <c r="W505" s="83"/>
      <c r="X505" s="84" t="n">
        <v>120</v>
      </c>
      <c r="Y505" s="85"/>
      <c r="Z505" s="85"/>
    </row>
    <row r="506" s="86" customFormat="true" ht="12.75" hidden="false" customHeight="false" outlineLevel="0" collapsed="false">
      <c r="A506" s="81" t="n">
        <v>402040000</v>
      </c>
      <c r="B506" s="82" t="s">
        <v>536</v>
      </c>
      <c r="C506" s="78"/>
      <c r="D506" s="83" t="n">
        <v>1</v>
      </c>
      <c r="E506" s="83"/>
      <c r="F506" s="83"/>
      <c r="G506" s="83" t="n">
        <v>1</v>
      </c>
      <c r="H506" s="83"/>
      <c r="I506" s="83" t="n">
        <v>2</v>
      </c>
      <c r="J506" s="83"/>
      <c r="K506" s="83"/>
      <c r="L506" s="83" t="n">
        <v>2</v>
      </c>
      <c r="M506" s="83"/>
      <c r="N506" s="83" t="n">
        <v>2</v>
      </c>
      <c r="O506" s="83"/>
      <c r="P506" s="83"/>
      <c r="Q506" s="83" t="n">
        <v>2</v>
      </c>
      <c r="R506" s="83"/>
      <c r="S506" s="83" t="n">
        <v>1</v>
      </c>
      <c r="T506" s="83"/>
      <c r="U506" s="83"/>
      <c r="V506" s="83" t="n">
        <v>1</v>
      </c>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48</v>
      </c>
      <c r="J507" s="83" t="n">
        <v>4</v>
      </c>
      <c r="K507" s="83"/>
      <c r="L507" s="83" t="n">
        <v>44</v>
      </c>
      <c r="M507" s="83"/>
      <c r="N507" s="83" t="n">
        <v>47</v>
      </c>
      <c r="O507" s="83" t="n">
        <v>4</v>
      </c>
      <c r="P507" s="83"/>
      <c r="Q507" s="83" t="n">
        <v>43</v>
      </c>
      <c r="R507" s="83"/>
      <c r="S507" s="83" t="n">
        <v>1</v>
      </c>
      <c r="T507" s="83"/>
      <c r="U507" s="83"/>
      <c r="V507" s="83" t="n">
        <v>1</v>
      </c>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4</v>
      </c>
      <c r="J508" s="83"/>
      <c r="K508" s="83"/>
      <c r="L508" s="83" t="n">
        <v>4</v>
      </c>
      <c r="M508" s="83"/>
      <c r="N508" s="83" t="n">
        <v>3</v>
      </c>
      <c r="O508" s="83"/>
      <c r="P508" s="83"/>
      <c r="Q508" s="83" t="n">
        <v>3</v>
      </c>
      <c r="R508" s="83"/>
      <c r="S508" s="83" t="n">
        <v>1</v>
      </c>
      <c r="T508" s="83"/>
      <c r="U508" s="83"/>
      <c r="V508" s="83" t="n">
        <v>1</v>
      </c>
      <c r="W508" s="83"/>
      <c r="X508" s="84" t="n">
        <v>70</v>
      </c>
      <c r="Y508" s="85"/>
      <c r="Z508" s="85"/>
    </row>
    <row r="509" s="86" customFormat="true" ht="25.5" hidden="false" customHeight="false" outlineLevel="0" collapsed="false">
      <c r="A509" s="81" t="n">
        <v>402070000</v>
      </c>
      <c r="B509" s="82" t="s">
        <v>539</v>
      </c>
      <c r="C509" s="78"/>
      <c r="D509" s="83" t="n">
        <v>2</v>
      </c>
      <c r="E509" s="83"/>
      <c r="F509" s="83"/>
      <c r="G509" s="83" t="n">
        <v>2</v>
      </c>
      <c r="H509" s="83"/>
      <c r="I509" s="83" t="n">
        <v>41</v>
      </c>
      <c r="J509" s="83" t="n">
        <v>10</v>
      </c>
      <c r="K509" s="83"/>
      <c r="L509" s="83" t="n">
        <v>31</v>
      </c>
      <c r="M509" s="83"/>
      <c r="N509" s="83" t="n">
        <v>40</v>
      </c>
      <c r="O509" s="83" t="n">
        <v>10</v>
      </c>
      <c r="P509" s="83"/>
      <c r="Q509" s="83" t="n">
        <v>30</v>
      </c>
      <c r="R509" s="83"/>
      <c r="S509" s="83" t="n">
        <v>3</v>
      </c>
      <c r="T509" s="83"/>
      <c r="U509" s="83"/>
      <c r="V509" s="83" t="n">
        <v>3</v>
      </c>
      <c r="W509" s="83"/>
      <c r="X509" s="84" t="n">
        <v>105</v>
      </c>
      <c r="Y509" s="85"/>
      <c r="Z509" s="85"/>
    </row>
    <row r="510" s="86" customFormat="true" ht="25.5" hidden="false" customHeight="false" outlineLevel="0" collapsed="false">
      <c r="A510" s="81" t="n">
        <v>402080000</v>
      </c>
      <c r="B510" s="82" t="s">
        <v>540</v>
      </c>
      <c r="C510" s="78"/>
      <c r="D510" s="83"/>
      <c r="E510" s="83"/>
      <c r="F510" s="83"/>
      <c r="G510" s="83"/>
      <c r="H510" s="83"/>
      <c r="I510" s="83" t="n">
        <v>2</v>
      </c>
      <c r="J510" s="83"/>
      <c r="K510" s="83"/>
      <c r="L510" s="83" t="n">
        <v>2</v>
      </c>
      <c r="M510" s="83"/>
      <c r="N510" s="83" t="n">
        <v>2</v>
      </c>
      <c r="O510" s="83"/>
      <c r="P510" s="83"/>
      <c r="Q510" s="83" t="n">
        <v>2</v>
      </c>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8</v>
      </c>
      <c r="E511" s="83" t="n">
        <v>1</v>
      </c>
      <c r="F511" s="83"/>
      <c r="G511" s="83" t="n">
        <v>7</v>
      </c>
      <c r="H511" s="83"/>
      <c r="I511" s="83" t="n">
        <v>156</v>
      </c>
      <c r="J511" s="83" t="n">
        <v>51</v>
      </c>
      <c r="K511" s="83"/>
      <c r="L511" s="83" t="n">
        <v>105</v>
      </c>
      <c r="M511" s="83"/>
      <c r="N511" s="83" t="n">
        <v>159</v>
      </c>
      <c r="O511" s="83" t="n">
        <v>52</v>
      </c>
      <c r="P511" s="83"/>
      <c r="Q511" s="83" t="n">
        <v>107</v>
      </c>
      <c r="R511" s="83"/>
      <c r="S511" s="83" t="n">
        <v>5</v>
      </c>
      <c r="T511" s="83"/>
      <c r="U511" s="83"/>
      <c r="V511" s="83" t="n">
        <v>5</v>
      </c>
      <c r="W511" s="83"/>
      <c r="X511" s="84" t="n">
        <v>90</v>
      </c>
      <c r="Y511" s="85"/>
      <c r="Z511" s="85"/>
    </row>
    <row r="512" customFormat="false" ht="12.75" hidden="false" customHeight="false" outlineLevel="0" collapsed="false">
      <c r="A512" s="87" t="n">
        <v>441010000</v>
      </c>
      <c r="B512" s="88" t="s">
        <v>480</v>
      </c>
      <c r="C512" s="78"/>
      <c r="D512" s="89" t="n">
        <v>8</v>
      </c>
      <c r="E512" s="89"/>
      <c r="F512" s="89"/>
      <c r="G512" s="89" t="n">
        <v>8</v>
      </c>
      <c r="H512" s="89"/>
      <c r="I512" s="89" t="n">
        <v>303</v>
      </c>
      <c r="J512" s="89" t="n">
        <v>1</v>
      </c>
      <c r="K512" s="89"/>
      <c r="L512" s="89" t="n">
        <v>302</v>
      </c>
      <c r="M512" s="89"/>
      <c r="N512" s="89" t="n">
        <v>303</v>
      </c>
      <c r="O512" s="89" t="n">
        <v>1</v>
      </c>
      <c r="P512" s="89"/>
      <c r="Q512" s="89" t="n">
        <v>302</v>
      </c>
      <c r="R512" s="89"/>
      <c r="S512" s="89" t="n">
        <v>8</v>
      </c>
      <c r="T512" s="89"/>
      <c r="U512" s="89"/>
      <c r="V512" s="89" t="n">
        <v>8</v>
      </c>
      <c r="W512" s="89"/>
      <c r="X512" s="90" t="n">
        <v>132</v>
      </c>
    </row>
    <row r="513" customFormat="false" ht="12.75" hidden="false" customHeight="true" outlineLevel="0" collapsed="false">
      <c r="A513" s="72" t="s">
        <v>542</v>
      </c>
      <c r="B513" s="72"/>
      <c r="C513" s="73"/>
      <c r="D513" s="74" t="n">
        <f aca="false">SUM(E513:H513)</f>
        <v>216</v>
      </c>
      <c r="E513" s="74" t="n">
        <f aca="false">SUM(E514:E543)</f>
        <v>11</v>
      </c>
      <c r="F513" s="74" t="n">
        <f aca="false">SUM(F514:F543)</f>
        <v>0</v>
      </c>
      <c r="G513" s="74" t="n">
        <f aca="false">SUM(G514:G543)</f>
        <v>205</v>
      </c>
      <c r="H513" s="74" t="n">
        <f aca="false">SUM(H514:H543)</f>
        <v>0</v>
      </c>
      <c r="I513" s="74" t="n">
        <f aca="false">SUM(J513:M513)</f>
        <v>1842</v>
      </c>
      <c r="J513" s="74" t="n">
        <f aca="false">SUM(J514:J543)</f>
        <v>73</v>
      </c>
      <c r="K513" s="74" t="n">
        <f aca="false">SUM(K514:K543)</f>
        <v>0</v>
      </c>
      <c r="L513" s="74" t="n">
        <f aca="false">SUM(L514:L543)</f>
        <v>1767</v>
      </c>
      <c r="M513" s="74" t="n">
        <f aca="false">SUM(M514:M543)</f>
        <v>2</v>
      </c>
      <c r="N513" s="74" t="n">
        <f aca="false">SUM(O513:R513)</f>
        <v>1794</v>
      </c>
      <c r="O513" s="74" t="n">
        <f aca="false">SUM(O514:O543)</f>
        <v>84</v>
      </c>
      <c r="P513" s="74" t="n">
        <f aca="false">SUM(P514:P543)</f>
        <v>0</v>
      </c>
      <c r="Q513" s="74" t="n">
        <f aca="false">SUM(Q514:Q543)</f>
        <v>1709</v>
      </c>
      <c r="R513" s="74" t="n">
        <f aca="false">SUM(R514:R543)</f>
        <v>1</v>
      </c>
      <c r="S513" s="74" t="n">
        <f aca="false">SUM(T513:W513)</f>
        <v>264</v>
      </c>
      <c r="T513" s="74" t="n">
        <f aca="false">SUM(T514:T543)</f>
        <v>0</v>
      </c>
      <c r="U513" s="74" t="n">
        <f aca="false">SUM(U514:U543)</f>
        <v>0</v>
      </c>
      <c r="V513" s="74" t="n">
        <f aca="false">SUM(V514:V543)</f>
        <v>263</v>
      </c>
      <c r="W513" s="74" t="n">
        <f aca="false">SUM(W514:W543)</f>
        <v>1</v>
      </c>
      <c r="X513" s="75" t="s">
        <v>42</v>
      </c>
    </row>
    <row r="514" customFormat="false" ht="12.75" hidden="false" customHeight="false" outlineLevel="0" collapsed="false">
      <c r="A514" s="76" t="n">
        <v>421010000</v>
      </c>
      <c r="B514" s="77" t="s">
        <v>543</v>
      </c>
      <c r="C514" s="78"/>
      <c r="D514" s="79" t="n">
        <v>23</v>
      </c>
      <c r="E514" s="79"/>
      <c r="F514" s="79"/>
      <c r="G514" s="79" t="n">
        <v>23</v>
      </c>
      <c r="H514" s="79"/>
      <c r="I514" s="79" t="n">
        <v>154</v>
      </c>
      <c r="J514" s="79" t="n">
        <v>7</v>
      </c>
      <c r="K514" s="79"/>
      <c r="L514" s="79" t="n">
        <v>146</v>
      </c>
      <c r="M514" s="79" t="n">
        <v>1</v>
      </c>
      <c r="N514" s="79" t="n">
        <v>149</v>
      </c>
      <c r="O514" s="79" t="n">
        <v>7</v>
      </c>
      <c r="P514" s="79"/>
      <c r="Q514" s="79" t="n">
        <v>141</v>
      </c>
      <c r="R514" s="79" t="n">
        <v>1</v>
      </c>
      <c r="S514" s="79" t="n">
        <v>28</v>
      </c>
      <c r="T514" s="79"/>
      <c r="U514" s="79"/>
      <c r="V514" s="79" t="n">
        <v>28</v>
      </c>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false" customHeight="false" outlineLevel="0" collapsed="false">
      <c r="A516" s="76" t="n">
        <v>421020002</v>
      </c>
      <c r="B516" s="77" t="s">
        <v>545</v>
      </c>
      <c r="C516" s="78"/>
      <c r="D516" s="79" t="n">
        <v>4</v>
      </c>
      <c r="E516" s="79" t="n">
        <v>1</v>
      </c>
      <c r="F516" s="79"/>
      <c r="G516" s="79" t="n">
        <v>3</v>
      </c>
      <c r="H516" s="79"/>
      <c r="I516" s="79" t="n">
        <v>29</v>
      </c>
      <c r="J516" s="79" t="n">
        <v>4</v>
      </c>
      <c r="K516" s="79"/>
      <c r="L516" s="79" t="n">
        <v>25</v>
      </c>
      <c r="M516" s="79"/>
      <c r="N516" s="79" t="n">
        <v>30</v>
      </c>
      <c r="O516" s="79" t="n">
        <v>5</v>
      </c>
      <c r="P516" s="79"/>
      <c r="Q516" s="79" t="n">
        <v>25</v>
      </c>
      <c r="R516" s="79"/>
      <c r="S516" s="79" t="n">
        <v>3</v>
      </c>
      <c r="T516" s="79"/>
      <c r="U516" s="79"/>
      <c r="V516" s="79" t="n">
        <v>3</v>
      </c>
      <c r="W516" s="79"/>
      <c r="X516" s="80" t="n">
        <v>150</v>
      </c>
    </row>
    <row r="517" customFormat="false" ht="12.75" hidden="false" customHeight="false" outlineLevel="0" collapsed="false">
      <c r="A517" s="76" t="n">
        <v>421030003</v>
      </c>
      <c r="B517" s="77" t="s">
        <v>546</v>
      </c>
      <c r="C517" s="78"/>
      <c r="D517" s="79" t="n">
        <v>5</v>
      </c>
      <c r="E517" s="79" t="n">
        <v>1</v>
      </c>
      <c r="F517" s="79"/>
      <c r="G517" s="79" t="n">
        <v>4</v>
      </c>
      <c r="H517" s="79"/>
      <c r="I517" s="79" t="n">
        <v>14</v>
      </c>
      <c r="J517" s="79"/>
      <c r="K517" s="79"/>
      <c r="L517" s="79" t="n">
        <v>14</v>
      </c>
      <c r="M517" s="79"/>
      <c r="N517" s="79" t="n">
        <v>16</v>
      </c>
      <c r="O517" s="79" t="n">
        <v>1</v>
      </c>
      <c r="P517" s="79"/>
      <c r="Q517" s="79" t="n">
        <v>15</v>
      </c>
      <c r="R517" s="79"/>
      <c r="S517" s="79" t="n">
        <v>3</v>
      </c>
      <c r="T517" s="79"/>
      <c r="U517" s="79"/>
      <c r="V517" s="79" t="n">
        <v>3</v>
      </c>
      <c r="W517" s="79"/>
      <c r="X517" s="80" t="n">
        <v>135</v>
      </c>
    </row>
    <row r="518" customFormat="false" ht="25.5" hidden="false" customHeight="false" outlineLevel="0" collapsed="false">
      <c r="A518" s="76" t="n">
        <v>421040004</v>
      </c>
      <c r="B518" s="77" t="s">
        <v>547</v>
      </c>
      <c r="C518" s="78"/>
      <c r="D518" s="79"/>
      <c r="E518" s="79"/>
      <c r="F518" s="79"/>
      <c r="G518" s="79"/>
      <c r="H518" s="79"/>
      <c r="I518" s="79" t="n">
        <v>4</v>
      </c>
      <c r="J518" s="79"/>
      <c r="K518" s="79"/>
      <c r="L518" s="79" t="n">
        <v>4</v>
      </c>
      <c r="M518" s="79"/>
      <c r="N518" s="79" t="n">
        <v>4</v>
      </c>
      <c r="O518" s="79"/>
      <c r="P518" s="79"/>
      <c r="Q518" s="79" t="n">
        <v>4</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2</v>
      </c>
      <c r="J520" s="79"/>
      <c r="K520" s="79"/>
      <c r="L520" s="79" t="n">
        <v>2</v>
      </c>
      <c r="M520" s="79"/>
      <c r="N520" s="79" t="n">
        <v>2</v>
      </c>
      <c r="O520" s="79"/>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2</v>
      </c>
      <c r="J522" s="79"/>
      <c r="K522" s="79"/>
      <c r="L522" s="79" t="n">
        <v>2</v>
      </c>
      <c r="M522" s="79"/>
      <c r="N522" s="79" t="n">
        <v>2</v>
      </c>
      <c r="O522" s="79"/>
      <c r="P522" s="79"/>
      <c r="Q522" s="79" t="n">
        <v>2</v>
      </c>
      <c r="R522" s="79"/>
      <c r="S522" s="79"/>
      <c r="T522" s="79"/>
      <c r="U522" s="79"/>
      <c r="V522" s="79"/>
      <c r="W522" s="79"/>
      <c r="X522" s="80" t="n">
        <v>150</v>
      </c>
    </row>
    <row r="523" customFormat="false" ht="25.5" hidden="false" customHeight="false" outlineLevel="0" collapsed="false">
      <c r="A523" s="76" t="n">
        <v>421090009</v>
      </c>
      <c r="B523" s="77" t="s">
        <v>552</v>
      </c>
      <c r="C523" s="78"/>
      <c r="D523" s="79" t="n">
        <v>35</v>
      </c>
      <c r="E523" s="79" t="n">
        <v>1</v>
      </c>
      <c r="F523" s="79"/>
      <c r="G523" s="79" t="n">
        <v>34</v>
      </c>
      <c r="H523" s="79"/>
      <c r="I523" s="79" t="n">
        <v>72</v>
      </c>
      <c r="J523" s="79" t="n">
        <v>6</v>
      </c>
      <c r="K523" s="79"/>
      <c r="L523" s="79" t="n">
        <v>66</v>
      </c>
      <c r="M523" s="79"/>
      <c r="N523" s="79" t="n">
        <v>77</v>
      </c>
      <c r="O523" s="79" t="n">
        <v>7</v>
      </c>
      <c r="P523" s="79"/>
      <c r="Q523" s="79" t="n">
        <v>70</v>
      </c>
      <c r="R523" s="79"/>
      <c r="S523" s="79" t="n">
        <v>30</v>
      </c>
      <c r="T523" s="79"/>
      <c r="U523" s="79"/>
      <c r="V523" s="79" t="n">
        <v>30</v>
      </c>
      <c r="W523" s="79"/>
      <c r="X523" s="80" t="n">
        <v>160</v>
      </c>
    </row>
    <row r="524" customFormat="false" ht="25.5" hidden="false" customHeight="false" outlineLevel="0" collapsed="false">
      <c r="A524" s="76" t="n">
        <v>421100010</v>
      </c>
      <c r="B524" s="77" t="s">
        <v>553</v>
      </c>
      <c r="C524" s="78"/>
      <c r="D524" s="79" t="n">
        <v>68</v>
      </c>
      <c r="E524" s="79" t="n">
        <v>1</v>
      </c>
      <c r="F524" s="79"/>
      <c r="G524" s="79" t="n">
        <v>67</v>
      </c>
      <c r="H524" s="79"/>
      <c r="I524" s="79" t="n">
        <v>753</v>
      </c>
      <c r="J524" s="79" t="n">
        <v>14</v>
      </c>
      <c r="K524" s="79"/>
      <c r="L524" s="79" t="n">
        <v>739</v>
      </c>
      <c r="M524" s="79"/>
      <c r="N524" s="79" t="n">
        <v>742</v>
      </c>
      <c r="O524" s="79" t="n">
        <v>15</v>
      </c>
      <c r="P524" s="79"/>
      <c r="Q524" s="79" t="n">
        <v>727</v>
      </c>
      <c r="R524" s="79"/>
      <c r="S524" s="79" t="n">
        <v>79</v>
      </c>
      <c r="T524" s="79"/>
      <c r="U524" s="79"/>
      <c r="V524" s="79" t="n">
        <v>79</v>
      </c>
      <c r="W524" s="79"/>
      <c r="X524" s="80" t="n">
        <v>120</v>
      </c>
    </row>
    <row r="525" customFormat="false" ht="25.5" hidden="false" customHeight="false" outlineLevel="0" collapsed="false">
      <c r="A525" s="76" t="n">
        <v>421110011</v>
      </c>
      <c r="B525" s="77" t="s">
        <v>554</v>
      </c>
      <c r="C525" s="78"/>
      <c r="D525" s="79" t="n">
        <v>2</v>
      </c>
      <c r="E525" s="79"/>
      <c r="F525" s="79"/>
      <c r="G525" s="79" t="n">
        <v>2</v>
      </c>
      <c r="H525" s="79"/>
      <c r="I525" s="79" t="n">
        <v>6</v>
      </c>
      <c r="J525" s="79"/>
      <c r="K525" s="79"/>
      <c r="L525" s="79" t="n">
        <v>6</v>
      </c>
      <c r="M525" s="79"/>
      <c r="N525" s="79" t="n">
        <v>5</v>
      </c>
      <c r="O525" s="79"/>
      <c r="P525" s="79"/>
      <c r="Q525" s="79" t="n">
        <v>5</v>
      </c>
      <c r="R525" s="79"/>
      <c r="S525" s="79" t="n">
        <v>3</v>
      </c>
      <c r="T525" s="79"/>
      <c r="U525" s="79"/>
      <c r="V525" s="79" t="n">
        <v>3</v>
      </c>
      <c r="W525" s="79"/>
      <c r="X525" s="80" t="n">
        <v>120</v>
      </c>
    </row>
    <row r="526" customFormat="false" ht="12.75" hidden="false" customHeight="false" outlineLevel="0" collapsed="false">
      <c r="A526" s="76" t="n">
        <v>421120012</v>
      </c>
      <c r="B526" s="77" t="s">
        <v>555</v>
      </c>
      <c r="C526" s="78"/>
      <c r="D526" s="79" t="n">
        <v>7</v>
      </c>
      <c r="E526" s="79" t="n">
        <v>1</v>
      </c>
      <c r="F526" s="79"/>
      <c r="G526" s="79" t="n">
        <v>6</v>
      </c>
      <c r="H526" s="79"/>
      <c r="I526" s="79" t="n">
        <v>15</v>
      </c>
      <c r="J526" s="79" t="n">
        <v>3</v>
      </c>
      <c r="K526" s="79"/>
      <c r="L526" s="79" t="n">
        <v>12</v>
      </c>
      <c r="M526" s="79"/>
      <c r="N526" s="79" t="n">
        <v>20</v>
      </c>
      <c r="O526" s="79" t="n">
        <v>4</v>
      </c>
      <c r="P526" s="79"/>
      <c r="Q526" s="79" t="n">
        <v>16</v>
      </c>
      <c r="R526" s="79"/>
      <c r="S526" s="79" t="n">
        <v>2</v>
      </c>
      <c r="T526" s="79"/>
      <c r="U526" s="79"/>
      <c r="V526" s="79" t="n">
        <v>2</v>
      </c>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68</v>
      </c>
      <c r="J528" s="83" t="n">
        <v>9</v>
      </c>
      <c r="K528" s="83"/>
      <c r="L528" s="83" t="n">
        <v>159</v>
      </c>
      <c r="M528" s="83"/>
      <c r="N528" s="83" t="n">
        <v>147</v>
      </c>
      <c r="O528" s="83" t="n">
        <v>9</v>
      </c>
      <c r="P528" s="83"/>
      <c r="Q528" s="83" t="n">
        <v>138</v>
      </c>
      <c r="R528" s="83"/>
      <c r="S528" s="83" t="n">
        <v>21</v>
      </c>
      <c r="T528" s="83"/>
      <c r="U528" s="83"/>
      <c r="V528" s="83" t="n">
        <v>21</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11</v>
      </c>
      <c r="J531" s="83"/>
      <c r="K531" s="83"/>
      <c r="L531" s="83" t="n">
        <v>11</v>
      </c>
      <c r="M531" s="83"/>
      <c r="N531" s="83" t="n">
        <v>12</v>
      </c>
      <c r="O531" s="83"/>
      <c r="P531" s="83"/>
      <c r="Q531" s="83" t="n">
        <v>12</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1</v>
      </c>
      <c r="E534" s="83" t="n">
        <v>1</v>
      </c>
      <c r="F534" s="83"/>
      <c r="G534" s="83" t="n">
        <v>10</v>
      </c>
      <c r="H534" s="83"/>
      <c r="I534" s="83" t="n">
        <v>70</v>
      </c>
      <c r="J534" s="83" t="n">
        <v>1</v>
      </c>
      <c r="K534" s="83"/>
      <c r="L534" s="83" t="n">
        <v>69</v>
      </c>
      <c r="M534" s="83"/>
      <c r="N534" s="83" t="n">
        <v>75</v>
      </c>
      <c r="O534" s="83" t="n">
        <v>2</v>
      </c>
      <c r="P534" s="83"/>
      <c r="Q534" s="83" t="n">
        <v>73</v>
      </c>
      <c r="R534" s="83"/>
      <c r="S534" s="83" t="n">
        <v>6</v>
      </c>
      <c r="T534" s="83"/>
      <c r="U534" s="83"/>
      <c r="V534" s="83" t="n">
        <v>6</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2</v>
      </c>
      <c r="J535" s="83"/>
      <c r="K535" s="83"/>
      <c r="L535" s="83" t="n">
        <v>2</v>
      </c>
      <c r="M535" s="83"/>
      <c r="N535" s="83" t="n">
        <v>2</v>
      </c>
      <c r="O535" s="83"/>
      <c r="P535" s="83"/>
      <c r="Q535" s="83" t="n">
        <v>2</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4</v>
      </c>
      <c r="J536" s="83" t="n">
        <v>1</v>
      </c>
      <c r="K536" s="83"/>
      <c r="L536" s="83" t="n">
        <v>3</v>
      </c>
      <c r="M536" s="83"/>
      <c r="N536" s="83" t="n">
        <v>3</v>
      </c>
      <c r="O536" s="83" t="n">
        <v>1</v>
      </c>
      <c r="P536" s="83"/>
      <c r="Q536" s="83" t="n">
        <v>2</v>
      </c>
      <c r="R536" s="83"/>
      <c r="S536" s="83" t="n">
        <v>1</v>
      </c>
      <c r="T536" s="83"/>
      <c r="U536" s="83"/>
      <c r="V536" s="83" t="n">
        <v>1</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39</v>
      </c>
      <c r="J537" s="83" t="n">
        <v>1</v>
      </c>
      <c r="K537" s="83"/>
      <c r="L537" s="83" t="n">
        <v>38</v>
      </c>
      <c r="M537" s="83"/>
      <c r="N537" s="83" t="n">
        <v>37</v>
      </c>
      <c r="O537" s="83" t="n">
        <v>1</v>
      </c>
      <c r="P537" s="83"/>
      <c r="Q537" s="83" t="n">
        <v>36</v>
      </c>
      <c r="R537" s="83"/>
      <c r="S537" s="83" t="n">
        <v>2</v>
      </c>
      <c r="T537" s="83"/>
      <c r="U537" s="83"/>
      <c r="V537" s="83" t="n">
        <v>2</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3</v>
      </c>
      <c r="E539" s="83" t="n">
        <v>1</v>
      </c>
      <c r="F539" s="83"/>
      <c r="G539" s="83" t="n">
        <v>22</v>
      </c>
      <c r="H539" s="83"/>
      <c r="I539" s="83" t="n">
        <v>169</v>
      </c>
      <c r="J539" s="83" t="n">
        <v>5</v>
      </c>
      <c r="K539" s="83"/>
      <c r="L539" s="83" t="n">
        <v>164</v>
      </c>
      <c r="M539" s="83"/>
      <c r="N539" s="83" t="n">
        <v>162</v>
      </c>
      <c r="O539" s="83" t="n">
        <v>6</v>
      </c>
      <c r="P539" s="83"/>
      <c r="Q539" s="83" t="n">
        <v>156</v>
      </c>
      <c r="R539" s="83"/>
      <c r="S539" s="83" t="n">
        <v>30</v>
      </c>
      <c r="T539" s="83"/>
      <c r="U539" s="83"/>
      <c r="V539" s="83" t="n">
        <v>30</v>
      </c>
      <c r="W539" s="83"/>
      <c r="X539" s="84" t="n">
        <v>120</v>
      </c>
      <c r="Y539" s="85"/>
      <c r="Z539" s="85"/>
    </row>
    <row r="540" s="86" customFormat="true" ht="12.75" hidden="false" customHeight="false" outlineLevel="0" collapsed="false">
      <c r="A540" s="81" t="n">
        <v>421250026</v>
      </c>
      <c r="B540" s="82" t="s">
        <v>569</v>
      </c>
      <c r="C540" s="78"/>
      <c r="D540" s="83" t="n">
        <v>10</v>
      </c>
      <c r="E540" s="83" t="n">
        <v>2</v>
      </c>
      <c r="F540" s="83"/>
      <c r="G540" s="83" t="n">
        <v>8</v>
      </c>
      <c r="H540" s="83"/>
      <c r="I540" s="83" t="n">
        <v>137</v>
      </c>
      <c r="J540" s="83" t="n">
        <v>11</v>
      </c>
      <c r="K540" s="83"/>
      <c r="L540" s="83" t="n">
        <v>126</v>
      </c>
      <c r="M540" s="83"/>
      <c r="N540" s="83" t="n">
        <v>125</v>
      </c>
      <c r="O540" s="83" t="n">
        <v>13</v>
      </c>
      <c r="P540" s="83"/>
      <c r="Q540" s="83" t="n">
        <v>112</v>
      </c>
      <c r="R540" s="83"/>
      <c r="S540" s="83" t="n">
        <v>22</v>
      </c>
      <c r="T540" s="83"/>
      <c r="U540" s="83"/>
      <c r="V540" s="83" t="n">
        <v>22</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c r="J541" s="83"/>
      <c r="K541" s="83"/>
      <c r="L541" s="83"/>
      <c r="M541" s="83"/>
      <c r="N541" s="83"/>
      <c r="O541" s="83"/>
      <c r="P541" s="83"/>
      <c r="Q541" s="83"/>
      <c r="R541" s="83"/>
      <c r="S541" s="83" t="n">
        <v>1</v>
      </c>
      <c r="T541" s="83"/>
      <c r="U541" s="83"/>
      <c r="V541" s="83" t="n">
        <v>1</v>
      </c>
      <c r="W541" s="83"/>
      <c r="X541" s="84" t="n">
        <v>132</v>
      </c>
      <c r="Y541" s="85"/>
      <c r="Z541" s="85"/>
    </row>
    <row r="542" s="86" customFormat="true" ht="12.75" hidden="false" customHeight="false" outlineLevel="0" collapsed="false">
      <c r="A542" s="81" t="n">
        <v>421250028</v>
      </c>
      <c r="B542" s="82" t="s">
        <v>571</v>
      </c>
      <c r="C542" s="78"/>
      <c r="D542" s="83" t="n">
        <v>19</v>
      </c>
      <c r="E542" s="83" t="n">
        <v>1</v>
      </c>
      <c r="F542" s="83"/>
      <c r="G542" s="83" t="n">
        <v>18</v>
      </c>
      <c r="H542" s="83"/>
      <c r="I542" s="83" t="n">
        <v>98</v>
      </c>
      <c r="J542" s="83" t="n">
        <v>9</v>
      </c>
      <c r="K542" s="83"/>
      <c r="L542" s="83" t="n">
        <v>89</v>
      </c>
      <c r="M542" s="83"/>
      <c r="N542" s="83" t="n">
        <v>102</v>
      </c>
      <c r="O542" s="83" t="n">
        <v>10</v>
      </c>
      <c r="P542" s="83"/>
      <c r="Q542" s="83" t="n">
        <v>92</v>
      </c>
      <c r="R542" s="83"/>
      <c r="S542" s="83" t="n">
        <v>15</v>
      </c>
      <c r="T542" s="83"/>
      <c r="U542" s="83"/>
      <c r="V542" s="83" t="n">
        <v>15</v>
      </c>
      <c r="W542" s="83"/>
      <c r="X542" s="84" t="n">
        <v>132</v>
      </c>
      <c r="Y542" s="85"/>
      <c r="Z542" s="85"/>
    </row>
    <row r="543" customFormat="false" ht="12.75" hidden="false" customHeight="false" outlineLevel="0" collapsed="false">
      <c r="A543" s="87" t="n">
        <v>441010000</v>
      </c>
      <c r="B543" s="88" t="s">
        <v>480</v>
      </c>
      <c r="C543" s="78"/>
      <c r="D543" s="89" t="n">
        <v>7</v>
      </c>
      <c r="E543" s="89" t="n">
        <v>1</v>
      </c>
      <c r="F543" s="89"/>
      <c r="G543" s="89" t="n">
        <v>6</v>
      </c>
      <c r="H543" s="89"/>
      <c r="I543" s="89" t="n">
        <v>91</v>
      </c>
      <c r="J543" s="89" t="n">
        <v>2</v>
      </c>
      <c r="K543" s="89"/>
      <c r="L543" s="89" t="n">
        <v>88</v>
      </c>
      <c r="M543" s="89" t="n">
        <v>1</v>
      </c>
      <c r="N543" s="89" t="n">
        <v>80</v>
      </c>
      <c r="O543" s="89" t="n">
        <v>3</v>
      </c>
      <c r="P543" s="89"/>
      <c r="Q543" s="89" t="n">
        <v>77</v>
      </c>
      <c r="R543" s="89"/>
      <c r="S543" s="89" t="n">
        <v>18</v>
      </c>
      <c r="T543" s="89"/>
      <c r="U543" s="89"/>
      <c r="V543" s="89" t="n">
        <v>17</v>
      </c>
      <c r="W543" s="89" t="n">
        <v>1</v>
      </c>
      <c r="X543" s="90" t="n">
        <v>132</v>
      </c>
    </row>
    <row r="544" customFormat="false" ht="12.75" hidden="false" customHeight="false" outlineLevel="0" collapsed="false">
      <c r="A544" s="91" t="n">
        <v>402040000</v>
      </c>
      <c r="B544" s="92" t="s">
        <v>572</v>
      </c>
      <c r="C544" s="73"/>
      <c r="D544" s="74" t="n">
        <v>32</v>
      </c>
      <c r="E544" s="74" t="n">
        <v>6</v>
      </c>
      <c r="F544" s="74"/>
      <c r="G544" s="74" t="n">
        <v>26</v>
      </c>
      <c r="H544" s="74"/>
      <c r="I544" s="74" t="n">
        <v>496</v>
      </c>
      <c r="J544" s="74" t="n">
        <v>203</v>
      </c>
      <c r="K544" s="74"/>
      <c r="L544" s="74" t="n">
        <v>293</v>
      </c>
      <c r="M544" s="74"/>
      <c r="N544" s="74" t="n">
        <v>477</v>
      </c>
      <c r="O544" s="74" t="n">
        <v>209</v>
      </c>
      <c r="P544" s="74"/>
      <c r="Q544" s="74" t="n">
        <v>268</v>
      </c>
      <c r="R544" s="74"/>
      <c r="S544" s="74" t="n">
        <v>51</v>
      </c>
      <c r="T544" s="74"/>
      <c r="U544" s="74"/>
      <c r="V544" s="74" t="n">
        <v>51</v>
      </c>
      <c r="W544" s="74"/>
      <c r="X544" s="93" t="n">
        <v>120</v>
      </c>
    </row>
    <row r="545" customFormat="false" ht="12.75" hidden="false" customHeight="false" outlineLevel="0" collapsed="false">
      <c r="A545" s="91" t="n">
        <v>431010000</v>
      </c>
      <c r="B545" s="92" t="s">
        <v>573</v>
      </c>
      <c r="C545" s="73"/>
      <c r="D545" s="74" t="n">
        <v>10</v>
      </c>
      <c r="E545" s="74" t="n">
        <v>3</v>
      </c>
      <c r="F545" s="74"/>
      <c r="G545" s="74" t="n">
        <v>7</v>
      </c>
      <c r="H545" s="74"/>
      <c r="I545" s="74" t="n">
        <v>63</v>
      </c>
      <c r="J545" s="74" t="n">
        <v>21</v>
      </c>
      <c r="K545" s="74"/>
      <c r="L545" s="74" t="n">
        <v>42</v>
      </c>
      <c r="M545" s="74"/>
      <c r="N545" s="74" t="n">
        <v>66</v>
      </c>
      <c r="O545" s="74" t="n">
        <v>24</v>
      </c>
      <c r="P545" s="74"/>
      <c r="Q545" s="74" t="n">
        <v>42</v>
      </c>
      <c r="R545" s="74"/>
      <c r="S545" s="74" t="n">
        <v>7</v>
      </c>
      <c r="T545" s="74"/>
      <c r="U545" s="74"/>
      <c r="V545" s="74" t="n">
        <v>7</v>
      </c>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t="n">
        <v>5</v>
      </c>
      <c r="E547" s="74"/>
      <c r="F547" s="74"/>
      <c r="G547" s="74" t="n">
        <v>5</v>
      </c>
      <c r="H547" s="74"/>
      <c r="I547" s="74" t="n">
        <v>310</v>
      </c>
      <c r="J547" s="74" t="n">
        <v>1</v>
      </c>
      <c r="K547" s="74"/>
      <c r="L547" s="74" t="n">
        <v>309</v>
      </c>
      <c r="M547" s="74"/>
      <c r="N547" s="74" t="n">
        <v>302</v>
      </c>
      <c r="O547" s="74" t="n">
        <v>1</v>
      </c>
      <c r="P547" s="74"/>
      <c r="Q547" s="74" t="n">
        <v>301</v>
      </c>
      <c r="R547" s="74"/>
      <c r="S547" s="74" t="n">
        <v>13</v>
      </c>
      <c r="T547" s="74"/>
      <c r="U547" s="74"/>
      <c r="V547" s="74" t="n">
        <v>13</v>
      </c>
      <c r="W547" s="74"/>
      <c r="X547" s="93" t="n">
        <v>60</v>
      </c>
    </row>
    <row r="548" customFormat="false" ht="12.75" hidden="false" customHeight="false" outlineLevel="0" collapsed="false">
      <c r="A548" s="91" t="n">
        <v>600030000</v>
      </c>
      <c r="B548" s="92" t="s">
        <v>576</v>
      </c>
      <c r="C548" s="73"/>
      <c r="D548" s="74" t="n">
        <v>5</v>
      </c>
      <c r="E548" s="74"/>
      <c r="F548" s="74"/>
      <c r="G548" s="74" t="n">
        <v>5</v>
      </c>
      <c r="H548" s="74"/>
      <c r="I548" s="74" t="n">
        <v>71</v>
      </c>
      <c r="J548" s="74"/>
      <c r="K548" s="74"/>
      <c r="L548" s="74" t="n">
        <v>71</v>
      </c>
      <c r="M548" s="74"/>
      <c r="N548" s="74" t="n">
        <v>60</v>
      </c>
      <c r="O548" s="74"/>
      <c r="P548" s="74"/>
      <c r="Q548" s="74" t="n">
        <v>60</v>
      </c>
      <c r="R548" s="74"/>
      <c r="S548" s="74" t="n">
        <v>16</v>
      </c>
      <c r="T548" s="74"/>
      <c r="U548" s="74"/>
      <c r="V548" s="74" t="n">
        <v>16</v>
      </c>
      <c r="W548" s="74"/>
      <c r="X548" s="93" t="n">
        <v>60</v>
      </c>
    </row>
    <row r="549" customFormat="false" ht="12.75" hidden="false" customHeight="false" outlineLevel="0" collapsed="false">
      <c r="A549" s="91" t="n">
        <v>600040000</v>
      </c>
      <c r="B549" s="92" t="s">
        <v>577</v>
      </c>
      <c r="C549" s="73"/>
      <c r="D549" s="74" t="n">
        <v>5</v>
      </c>
      <c r="E549" s="74"/>
      <c r="F549" s="74"/>
      <c r="G549" s="74" t="n">
        <v>5</v>
      </c>
      <c r="H549" s="74"/>
      <c r="I549" s="74" t="n">
        <v>16</v>
      </c>
      <c r="J549" s="74"/>
      <c r="K549" s="74"/>
      <c r="L549" s="74" t="n">
        <v>15</v>
      </c>
      <c r="M549" s="74" t="n">
        <v>1</v>
      </c>
      <c r="N549" s="74" t="n">
        <v>16</v>
      </c>
      <c r="O549" s="74"/>
      <c r="P549" s="74"/>
      <c r="Q549" s="74" t="n">
        <v>15</v>
      </c>
      <c r="R549" s="74" t="n">
        <v>1</v>
      </c>
      <c r="S549" s="74" t="n">
        <v>5</v>
      </c>
      <c r="T549" s="74"/>
      <c r="U549" s="74"/>
      <c r="V549" s="74" t="n">
        <v>5</v>
      </c>
      <c r="W549" s="74"/>
      <c r="X549" s="93" t="n">
        <v>78</v>
      </c>
    </row>
    <row r="550" customFormat="false" ht="12.75" hidden="false" customHeight="false" outlineLevel="0" collapsed="false">
      <c r="A550" s="91" t="n">
        <v>600050000</v>
      </c>
      <c r="B550" s="92" t="s">
        <v>578</v>
      </c>
      <c r="C550" s="73"/>
      <c r="D550" s="74" t="n">
        <v>1</v>
      </c>
      <c r="E550" s="74"/>
      <c r="F550" s="74"/>
      <c r="G550" s="74" t="n">
        <v>1</v>
      </c>
      <c r="H550" s="74"/>
      <c r="I550" s="74" t="n">
        <v>1</v>
      </c>
      <c r="J550" s="74"/>
      <c r="K550" s="74"/>
      <c r="L550" s="74" t="n">
        <v>1</v>
      </c>
      <c r="M550" s="74"/>
      <c r="N550" s="74" t="n">
        <v>2</v>
      </c>
      <c r="O550" s="74"/>
      <c r="P550" s="74"/>
      <c r="Q550" s="74" t="n">
        <v>2</v>
      </c>
      <c r="R550" s="74"/>
      <c r="S550" s="74"/>
      <c r="T550" s="74"/>
      <c r="U550" s="74"/>
      <c r="V550" s="74"/>
      <c r="W550" s="74"/>
      <c r="X550" s="93" t="n">
        <v>87</v>
      </c>
    </row>
    <row r="551" customFormat="false" ht="12.75" hidden="false" customHeight="false" outlineLevel="0" collapsed="false">
      <c r="A551" s="91" t="n">
        <v>600060000</v>
      </c>
      <c r="B551" s="92" t="s">
        <v>579</v>
      </c>
      <c r="C551" s="73"/>
      <c r="D551" s="74" t="n">
        <v>5</v>
      </c>
      <c r="E551" s="74"/>
      <c r="F551" s="74"/>
      <c r="G551" s="74" t="n">
        <v>4</v>
      </c>
      <c r="H551" s="74" t="n">
        <v>1</v>
      </c>
      <c r="I551" s="74" t="n">
        <v>3</v>
      </c>
      <c r="J551" s="74" t="n">
        <v>1</v>
      </c>
      <c r="K551" s="74"/>
      <c r="L551" s="74" t="n">
        <v>2</v>
      </c>
      <c r="M551" s="74"/>
      <c r="N551" s="74" t="n">
        <v>4</v>
      </c>
      <c r="O551" s="74" t="n">
        <v>1</v>
      </c>
      <c r="P551" s="74"/>
      <c r="Q551" s="74" t="n">
        <v>3</v>
      </c>
      <c r="R551" s="74"/>
      <c r="S551" s="74" t="n">
        <v>4</v>
      </c>
      <c r="T551" s="74"/>
      <c r="U551" s="74"/>
      <c r="V551" s="74" t="n">
        <v>3</v>
      </c>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t="n">
        <v>1</v>
      </c>
      <c r="E553" s="74"/>
      <c r="F553" s="74"/>
      <c r="G553" s="74" t="n">
        <v>1</v>
      </c>
      <c r="H553" s="74"/>
      <c r="I553" s="74" t="n">
        <v>1</v>
      </c>
      <c r="J553" s="74"/>
      <c r="K553" s="74"/>
      <c r="L553" s="74" t="n">
        <v>1</v>
      </c>
      <c r="M553" s="74"/>
      <c r="N553" s="74" t="n">
        <v>2</v>
      </c>
      <c r="O553" s="74"/>
      <c r="P553" s="74"/>
      <c r="Q553" s="74" t="n">
        <v>2</v>
      </c>
      <c r="R553" s="74"/>
      <c r="S553" s="74"/>
      <c r="T553" s="74"/>
      <c r="U553" s="74"/>
      <c r="V553" s="74"/>
      <c r="W553" s="74"/>
      <c r="X553" s="93" t="n">
        <v>120</v>
      </c>
    </row>
    <row r="554" customFormat="false" ht="12.75" hidden="false" customHeight="false" outlineLevel="0" collapsed="false">
      <c r="A554" s="91" t="n">
        <v>600120000</v>
      </c>
      <c r="B554" s="92" t="s">
        <v>582</v>
      </c>
      <c r="C554" s="73"/>
      <c r="D554" s="74" t="n">
        <v>16</v>
      </c>
      <c r="E554" s="74"/>
      <c r="F554" s="74"/>
      <c r="G554" s="74" t="n">
        <v>16</v>
      </c>
      <c r="H554" s="74"/>
      <c r="I554" s="74" t="n">
        <v>46</v>
      </c>
      <c r="J554" s="74"/>
      <c r="K554" s="74"/>
      <c r="L554" s="74" t="n">
        <v>46</v>
      </c>
      <c r="M554" s="74"/>
      <c r="N554" s="74" t="n">
        <v>43</v>
      </c>
      <c r="O554" s="74"/>
      <c r="P554" s="74"/>
      <c r="Q554" s="74" t="n">
        <v>43</v>
      </c>
      <c r="R554" s="74"/>
      <c r="S554" s="74" t="n">
        <v>19</v>
      </c>
      <c r="T554" s="74"/>
      <c r="U554" s="74"/>
      <c r="V554" s="74" t="n">
        <v>19</v>
      </c>
      <c r="W554" s="74"/>
      <c r="X554" s="93" t="n">
        <v>91</v>
      </c>
    </row>
    <row r="555" customFormat="false" ht="12.75" hidden="false" customHeight="true" outlineLevel="0" collapsed="false">
      <c r="A555" s="91" t="n">
        <v>600140000</v>
      </c>
      <c r="B555" s="92" t="s">
        <v>583</v>
      </c>
      <c r="C555" s="73"/>
      <c r="D555" s="74" t="n">
        <v>1</v>
      </c>
      <c r="E555" s="74"/>
      <c r="F555" s="74"/>
      <c r="G555" s="74" t="n">
        <v>1</v>
      </c>
      <c r="H555" s="74"/>
      <c r="I555" s="74" t="n">
        <v>20</v>
      </c>
      <c r="J555" s="74"/>
      <c r="K555" s="74"/>
      <c r="L555" s="74" t="n">
        <v>20</v>
      </c>
      <c r="M555" s="74"/>
      <c r="N555" s="74" t="n">
        <v>19</v>
      </c>
      <c r="O555" s="74"/>
      <c r="P555" s="74"/>
      <c r="Q555" s="74" t="n">
        <v>19</v>
      </c>
      <c r="R555" s="74"/>
      <c r="S555" s="74" t="n">
        <v>2</v>
      </c>
      <c r="T555" s="74"/>
      <c r="U555" s="74"/>
      <c r="V555" s="74" t="n">
        <v>2</v>
      </c>
      <c r="W555" s="74"/>
      <c r="X555" s="93" t="n">
        <v>87</v>
      </c>
    </row>
    <row r="556" customFormat="false" ht="12.75" hidden="false" customHeight="true" outlineLevel="0" collapsed="false">
      <c r="A556" s="94" t="s">
        <v>34</v>
      </c>
      <c r="B556" s="94"/>
      <c r="C556" s="95"/>
      <c r="D556" s="96" t="n">
        <f aca="false">SUM(E556:H556)</f>
        <v>4207</v>
      </c>
      <c r="E556" s="96" t="n">
        <f aca="false">SUM(E8,E451,E513,E544:E555)</f>
        <v>170</v>
      </c>
      <c r="F556" s="96" t="n">
        <f aca="false">SUM(F8,F451,F513,F544:F555)</f>
        <v>2</v>
      </c>
      <c r="G556" s="96" t="n">
        <f aca="false">SUM(G8,G451,G513,G544:G555)</f>
        <v>3916</v>
      </c>
      <c r="H556" s="96" t="n">
        <f aca="false">SUM(H8,H451,H513,H544:H555)</f>
        <v>119</v>
      </c>
      <c r="I556" s="96" t="n">
        <f aca="false">SUM(J556:M556)</f>
        <v>22209</v>
      </c>
      <c r="J556" s="96" t="n">
        <f aca="false">SUM(J8,J451,J513,J544:J555)</f>
        <v>2256</v>
      </c>
      <c r="K556" s="96" t="n">
        <f aca="false">SUM(K8,K451,K513,K544:K555)</f>
        <v>1</v>
      </c>
      <c r="L556" s="96" t="n">
        <f aca="false">SUM(L8,L451,L513,L544:L555)</f>
        <v>19919</v>
      </c>
      <c r="M556" s="96" t="n">
        <f aca="false">SUM(M8,M451,M513,M544:M555)</f>
        <v>33</v>
      </c>
      <c r="N556" s="96" t="n">
        <f aca="false">SUM(O556:R556)</f>
        <v>21691</v>
      </c>
      <c r="O556" s="96" t="n">
        <f aca="false">SUM(O8,O451,O513,O544:O555)</f>
        <v>2413</v>
      </c>
      <c r="P556" s="96" t="n">
        <f aca="false">SUM(P8,P451,P513,P544:P555)</f>
        <v>2</v>
      </c>
      <c r="Q556" s="96" t="n">
        <f aca="false">SUM(Q8,Q451,Q513,Q544:Q555)</f>
        <v>19246</v>
      </c>
      <c r="R556" s="96" t="n">
        <f aca="false">SUM(R8,R451,R513,R544:R555)</f>
        <v>30</v>
      </c>
      <c r="S556" s="96" t="n">
        <f aca="false">SUM(T556:W556)</f>
        <v>4725</v>
      </c>
      <c r="T556" s="96" t="n">
        <f aca="false">SUM(T8,T451,T513,T544:T555)</f>
        <v>13</v>
      </c>
      <c r="U556" s="96" t="n">
        <f aca="false">SUM(U8,U451,U513,U544:U555)</f>
        <v>1</v>
      </c>
      <c r="V556" s="96" t="n">
        <f aca="false">SUM(V8,V451,V513,V544:V555)</f>
        <v>4589</v>
      </c>
      <c r="W556" s="96" t="n">
        <f aca="false">SUM(W8,W451,W513,W544:W555)</f>
        <v>122</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11</v>
      </c>
      <c r="E558" s="74" t="n">
        <f aca="false">SUM(E559:E747)</f>
        <v>51</v>
      </c>
      <c r="F558" s="74" t="n">
        <f aca="false">SUM(F559:F747)</f>
        <v>0</v>
      </c>
      <c r="G558" s="74" t="n">
        <f aca="false">SUM(G559:G747)</f>
        <v>160</v>
      </c>
      <c r="H558" s="74" t="n">
        <f aca="false">SUM(H559:H747)</f>
        <v>0</v>
      </c>
      <c r="I558" s="74" t="n">
        <f aca="false">SUM(J558:M558)</f>
        <v>681</v>
      </c>
      <c r="J558" s="74" t="n">
        <f aca="false">SUM(J559:J747)</f>
        <v>281</v>
      </c>
      <c r="K558" s="74" t="n">
        <f aca="false">SUM(K559:K747)</f>
        <v>2</v>
      </c>
      <c r="L558" s="74" t="n">
        <f aca="false">SUM(L559:L747)</f>
        <v>398</v>
      </c>
      <c r="M558" s="74" t="n">
        <f aca="false">SUM(M559:M747)</f>
        <v>0</v>
      </c>
      <c r="N558" s="74" t="n">
        <f aca="false">SUM(O558:R558)</f>
        <v>674</v>
      </c>
      <c r="O558" s="74" t="n">
        <f aca="false">SUM(O559:O747)</f>
        <v>332</v>
      </c>
      <c r="P558" s="74" t="n">
        <f aca="false">SUM(P559:P747)</f>
        <v>2</v>
      </c>
      <c r="Q558" s="74" t="n">
        <f aca="false">SUM(Q559:Q747)</f>
        <v>340</v>
      </c>
      <c r="R558" s="74" t="n">
        <f aca="false">SUM(R559:R747)</f>
        <v>0</v>
      </c>
      <c r="S558" s="74" t="n">
        <f aca="false">SUM(T558:W558)</f>
        <v>218</v>
      </c>
      <c r="T558" s="74" t="n">
        <f aca="false">SUM(T559:T747)</f>
        <v>0</v>
      </c>
      <c r="U558" s="74" t="n">
        <f aca="false">SUM(U559:U747)</f>
        <v>0</v>
      </c>
      <c r="V558" s="74" t="n">
        <f aca="false">SUM(V559:V747)</f>
        <v>218</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1</v>
      </c>
      <c r="E587" s="83" t="n">
        <v>1</v>
      </c>
      <c r="F587" s="83"/>
      <c r="G587" s="83"/>
      <c r="H587" s="83"/>
      <c r="I587" s="83"/>
      <c r="J587" s="83"/>
      <c r="K587" s="83"/>
      <c r="L587" s="83"/>
      <c r="M587" s="83"/>
      <c r="N587" s="83" t="n">
        <v>1</v>
      </c>
      <c r="O587" s="83" t="n">
        <v>1</v>
      </c>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6</v>
      </c>
      <c r="E588" s="83"/>
      <c r="F588" s="83"/>
      <c r="G588" s="83" t="n">
        <v>6</v>
      </c>
      <c r="H588" s="83"/>
      <c r="I588" s="83"/>
      <c r="J588" s="83"/>
      <c r="K588" s="83"/>
      <c r="L588" s="83"/>
      <c r="M588" s="83"/>
      <c r="N588" s="83"/>
      <c r="O588" s="83"/>
      <c r="P588" s="83"/>
      <c r="Q588" s="83"/>
      <c r="R588" s="83"/>
      <c r="S588" s="83" t="n">
        <v>6</v>
      </c>
      <c r="T588" s="83"/>
      <c r="U588" s="83"/>
      <c r="V588" s="83" t="n">
        <v>6</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false" customHeight="false" outlineLevel="0" collapsed="false">
      <c r="A606" s="81" t="n">
        <v>104030000</v>
      </c>
      <c r="B606" s="82" t="s">
        <v>620</v>
      </c>
      <c r="C606" s="78"/>
      <c r="D606" s="83" t="n">
        <v>1</v>
      </c>
      <c r="E606" s="83"/>
      <c r="F606" s="83"/>
      <c r="G606" s="83" t="n">
        <v>1</v>
      </c>
      <c r="H606" s="83"/>
      <c r="I606" s="83"/>
      <c r="J606" s="83"/>
      <c r="K606" s="83"/>
      <c r="L606" s="83"/>
      <c r="M606" s="83"/>
      <c r="N606" s="83"/>
      <c r="O606" s="83"/>
      <c r="P606" s="83"/>
      <c r="Q606" s="83"/>
      <c r="R606" s="83"/>
      <c r="S606" s="83" t="n">
        <v>1</v>
      </c>
      <c r="T606" s="83"/>
      <c r="U606" s="83"/>
      <c r="V606" s="83" t="n">
        <v>1</v>
      </c>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1</v>
      </c>
      <c r="E608" s="83"/>
      <c r="F608" s="83"/>
      <c r="G608" s="83" t="n">
        <v>11</v>
      </c>
      <c r="H608" s="83"/>
      <c r="I608" s="83" t="n">
        <v>16</v>
      </c>
      <c r="J608" s="83" t="n">
        <v>6</v>
      </c>
      <c r="K608" s="83"/>
      <c r="L608" s="83" t="n">
        <v>10</v>
      </c>
      <c r="M608" s="83"/>
      <c r="N608" s="83" t="n">
        <v>14</v>
      </c>
      <c r="O608" s="83" t="n">
        <v>6</v>
      </c>
      <c r="P608" s="83"/>
      <c r="Q608" s="83" t="n">
        <v>8</v>
      </c>
      <c r="R608" s="83"/>
      <c r="S608" s="83" t="n">
        <v>13</v>
      </c>
      <c r="T608" s="83"/>
      <c r="U608" s="83"/>
      <c r="V608" s="83" t="n">
        <v>13</v>
      </c>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5</v>
      </c>
      <c r="E642" s="83"/>
      <c r="F642" s="83"/>
      <c r="G642" s="83" t="n">
        <v>5</v>
      </c>
      <c r="H642" s="83"/>
      <c r="I642" s="83" t="n">
        <v>6</v>
      </c>
      <c r="J642" s="83"/>
      <c r="K642" s="83"/>
      <c r="L642" s="83" t="n">
        <v>6</v>
      </c>
      <c r="M642" s="83"/>
      <c r="N642" s="83" t="n">
        <v>4</v>
      </c>
      <c r="O642" s="83"/>
      <c r="P642" s="83"/>
      <c r="Q642" s="83" t="n">
        <v>4</v>
      </c>
      <c r="R642" s="83"/>
      <c r="S642" s="83" t="n">
        <v>7</v>
      </c>
      <c r="T642" s="83"/>
      <c r="U642" s="83"/>
      <c r="V642" s="83" t="n">
        <v>7</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false" customHeight="false" outlineLevel="0" collapsed="false">
      <c r="A644" s="81" t="n">
        <v>108020200</v>
      </c>
      <c r="B644" s="82" t="s">
        <v>655</v>
      </c>
      <c r="C644" s="78"/>
      <c r="D644" s="83" t="n">
        <v>1</v>
      </c>
      <c r="E644" s="83"/>
      <c r="F644" s="83"/>
      <c r="G644" s="83" t="n">
        <v>1</v>
      </c>
      <c r="H644" s="83"/>
      <c r="I644" s="83"/>
      <c r="J644" s="83"/>
      <c r="K644" s="83"/>
      <c r="L644" s="83"/>
      <c r="M644" s="83"/>
      <c r="N644" s="83"/>
      <c r="O644" s="83"/>
      <c r="P644" s="83"/>
      <c r="Q644" s="83"/>
      <c r="R644" s="83"/>
      <c r="S644" s="83" t="n">
        <v>1</v>
      </c>
      <c r="T644" s="83"/>
      <c r="U644" s="83"/>
      <c r="V644" s="83" t="n">
        <v>1</v>
      </c>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3</v>
      </c>
      <c r="J661" s="83"/>
      <c r="K661" s="83"/>
      <c r="L661" s="83" t="n">
        <v>3</v>
      </c>
      <c r="M661" s="83"/>
      <c r="N661" s="83" t="n">
        <v>1</v>
      </c>
      <c r="O661" s="83"/>
      <c r="P661" s="83"/>
      <c r="Q661" s="83" t="n">
        <v>1</v>
      </c>
      <c r="R661" s="83"/>
      <c r="S661" s="83" t="n">
        <v>2</v>
      </c>
      <c r="T661" s="83"/>
      <c r="U661" s="83"/>
      <c r="V661" s="83" t="n">
        <v>2</v>
      </c>
      <c r="W661" s="83"/>
      <c r="X661" s="84" t="n">
        <v>230</v>
      </c>
      <c r="Y661" s="85"/>
      <c r="Z661" s="85"/>
    </row>
    <row r="662" s="86" customFormat="true" ht="12.75" hidden="false" customHeight="false" outlineLevel="0" collapsed="false">
      <c r="A662" s="81" t="n">
        <v>109010000</v>
      </c>
      <c r="B662" s="82" t="s">
        <v>672</v>
      </c>
      <c r="C662" s="78"/>
      <c r="D662" s="83" t="n">
        <v>3</v>
      </c>
      <c r="E662" s="83"/>
      <c r="F662" s="83"/>
      <c r="G662" s="83" t="n">
        <v>3</v>
      </c>
      <c r="H662" s="83"/>
      <c r="I662" s="83" t="n">
        <v>3</v>
      </c>
      <c r="J662" s="83"/>
      <c r="K662" s="83"/>
      <c r="L662" s="83" t="n">
        <v>3</v>
      </c>
      <c r="M662" s="83"/>
      <c r="N662" s="83" t="n">
        <v>4</v>
      </c>
      <c r="O662" s="83"/>
      <c r="P662" s="83"/>
      <c r="Q662" s="83" t="n">
        <v>4</v>
      </c>
      <c r="R662" s="83"/>
      <c r="S662" s="83" t="n">
        <v>2</v>
      </c>
      <c r="T662" s="83"/>
      <c r="U662" s="83"/>
      <c r="V662" s="83" t="n">
        <v>2</v>
      </c>
      <c r="W662" s="83"/>
      <c r="X662" s="84" t="n">
        <v>315</v>
      </c>
      <c r="Y662" s="85"/>
      <c r="Z662" s="85"/>
    </row>
    <row r="663" s="86" customFormat="true" ht="25.5" hidden="false" customHeight="false" outlineLevel="0" collapsed="false">
      <c r="A663" s="81" t="n">
        <v>109020000</v>
      </c>
      <c r="B663" s="82" t="s">
        <v>673</v>
      </c>
      <c r="C663" s="78"/>
      <c r="D663" s="83" t="n">
        <v>2</v>
      </c>
      <c r="E663" s="83"/>
      <c r="F663" s="83"/>
      <c r="G663" s="83" t="n">
        <v>2</v>
      </c>
      <c r="H663" s="83"/>
      <c r="I663" s="83" t="n">
        <v>1</v>
      </c>
      <c r="J663" s="83" t="n">
        <v>1</v>
      </c>
      <c r="K663" s="83"/>
      <c r="L663" s="83"/>
      <c r="M663" s="83"/>
      <c r="N663" s="83" t="n">
        <v>1</v>
      </c>
      <c r="O663" s="83" t="n">
        <v>1</v>
      </c>
      <c r="P663" s="83"/>
      <c r="Q663" s="83"/>
      <c r="R663" s="83"/>
      <c r="S663" s="83" t="n">
        <v>2</v>
      </c>
      <c r="T663" s="83"/>
      <c r="U663" s="83"/>
      <c r="V663" s="83" t="n">
        <v>2</v>
      </c>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2</v>
      </c>
      <c r="E667" s="83"/>
      <c r="F667" s="83"/>
      <c r="G667" s="83" t="n">
        <v>2</v>
      </c>
      <c r="H667" s="83"/>
      <c r="I667" s="83"/>
      <c r="J667" s="83"/>
      <c r="K667" s="83"/>
      <c r="L667" s="83"/>
      <c r="M667" s="83"/>
      <c r="N667" s="83" t="n">
        <v>1</v>
      </c>
      <c r="O667" s="83"/>
      <c r="P667" s="83"/>
      <c r="Q667" s="83" t="n">
        <v>1</v>
      </c>
      <c r="R667" s="83"/>
      <c r="S667" s="83" t="n">
        <v>1</v>
      </c>
      <c r="T667" s="83"/>
      <c r="U667" s="83"/>
      <c r="V667" s="83" t="n">
        <v>1</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t="n">
        <v>1</v>
      </c>
      <c r="E669" s="83" t="n">
        <v>1</v>
      </c>
      <c r="F669" s="83"/>
      <c r="G669" s="83"/>
      <c r="H669" s="83"/>
      <c r="I669" s="83"/>
      <c r="J669" s="83"/>
      <c r="K669" s="83"/>
      <c r="L669" s="83"/>
      <c r="M669" s="83"/>
      <c r="N669" s="83" t="n">
        <v>1</v>
      </c>
      <c r="O669" s="83" t="n">
        <v>1</v>
      </c>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2</v>
      </c>
      <c r="J670" s="83"/>
      <c r="K670" s="83"/>
      <c r="L670" s="83" t="n">
        <v>2</v>
      </c>
      <c r="M670" s="83"/>
      <c r="N670" s="83" t="n">
        <v>2</v>
      </c>
      <c r="O670" s="83"/>
      <c r="P670" s="83"/>
      <c r="Q670" s="83" t="n">
        <v>2</v>
      </c>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t="n">
        <v>2</v>
      </c>
      <c r="E706" s="83"/>
      <c r="F706" s="83"/>
      <c r="G706" s="83" t="n">
        <v>2</v>
      </c>
      <c r="H706" s="83"/>
      <c r="I706" s="83"/>
      <c r="J706" s="83"/>
      <c r="K706" s="83"/>
      <c r="L706" s="83"/>
      <c r="M706" s="83"/>
      <c r="N706" s="83"/>
      <c r="O706" s="83"/>
      <c r="P706" s="83"/>
      <c r="Q706" s="83"/>
      <c r="R706" s="83"/>
      <c r="S706" s="83" t="n">
        <v>2</v>
      </c>
      <c r="T706" s="83"/>
      <c r="U706" s="83"/>
      <c r="V706" s="83" t="n">
        <v>2</v>
      </c>
      <c r="W706" s="83"/>
      <c r="X706" s="84" t="n">
        <v>198</v>
      </c>
      <c r="Y706" s="85"/>
      <c r="Z706" s="85"/>
    </row>
    <row r="707" s="86" customFormat="true" ht="38.25" hidden="false" customHeight="false" outlineLevel="0" collapsed="false">
      <c r="A707" s="81" t="n">
        <v>112010000</v>
      </c>
      <c r="B707" s="82" t="s">
        <v>717</v>
      </c>
      <c r="C707" s="78"/>
      <c r="D707" s="83" t="n">
        <v>1</v>
      </c>
      <c r="E707" s="83"/>
      <c r="F707" s="83"/>
      <c r="G707" s="83" t="n">
        <v>1</v>
      </c>
      <c r="H707" s="83"/>
      <c r="I707" s="83"/>
      <c r="J707" s="83"/>
      <c r="K707" s="83"/>
      <c r="L707" s="83"/>
      <c r="M707" s="83"/>
      <c r="N707" s="83"/>
      <c r="O707" s="83"/>
      <c r="P707" s="83"/>
      <c r="Q707" s="83"/>
      <c r="R707" s="83"/>
      <c r="S707" s="83" t="n">
        <v>1</v>
      </c>
      <c r="T707" s="83"/>
      <c r="U707" s="83"/>
      <c r="V707" s="83" t="n">
        <v>1</v>
      </c>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false" customHeight="false" outlineLevel="0" collapsed="false">
      <c r="A713" s="81" t="n">
        <v>112010200</v>
      </c>
      <c r="B713" s="82" t="s">
        <v>723</v>
      </c>
      <c r="C713" s="78"/>
      <c r="D713" s="83"/>
      <c r="E713" s="83"/>
      <c r="F713" s="83"/>
      <c r="G713" s="83"/>
      <c r="H713" s="83"/>
      <c r="I713" s="83" t="n">
        <v>2</v>
      </c>
      <c r="J713" s="83" t="n">
        <v>2</v>
      </c>
      <c r="K713" s="83"/>
      <c r="L713" s="83"/>
      <c r="M713" s="83"/>
      <c r="N713" s="83" t="n">
        <v>2</v>
      </c>
      <c r="O713" s="83" t="n">
        <v>2</v>
      </c>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false" customHeight="false" outlineLevel="0" collapsed="false">
      <c r="A718" s="81" t="n">
        <v>112020000</v>
      </c>
      <c r="B718" s="82" t="s">
        <v>728</v>
      </c>
      <c r="C718" s="78"/>
      <c r="D718" s="83"/>
      <c r="E718" s="83"/>
      <c r="F718" s="83"/>
      <c r="G718" s="83"/>
      <c r="H718" s="83"/>
      <c r="I718" s="83" t="n">
        <v>1</v>
      </c>
      <c r="J718" s="83"/>
      <c r="K718" s="83"/>
      <c r="L718" s="83" t="n">
        <v>1</v>
      </c>
      <c r="M718" s="83"/>
      <c r="N718" s="83" t="n">
        <v>1</v>
      </c>
      <c r="O718" s="83"/>
      <c r="P718" s="83"/>
      <c r="Q718" s="83" t="n">
        <v>1</v>
      </c>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false" customHeight="false" outlineLevel="0" collapsed="false">
      <c r="A720" s="81" t="n">
        <v>112030100</v>
      </c>
      <c r="B720" s="82" t="s">
        <v>724</v>
      </c>
      <c r="C720" s="78"/>
      <c r="D720" s="83" t="n">
        <v>1</v>
      </c>
      <c r="E720" s="83"/>
      <c r="F720" s="83"/>
      <c r="G720" s="83" t="n">
        <v>1</v>
      </c>
      <c r="H720" s="83"/>
      <c r="I720" s="83"/>
      <c r="J720" s="83"/>
      <c r="K720" s="83"/>
      <c r="L720" s="83"/>
      <c r="M720" s="83"/>
      <c r="N720" s="83"/>
      <c r="O720" s="83"/>
      <c r="P720" s="83"/>
      <c r="Q720" s="83"/>
      <c r="R720" s="83"/>
      <c r="S720" s="83" t="n">
        <v>1</v>
      </c>
      <c r="T720" s="83"/>
      <c r="U720" s="83"/>
      <c r="V720" s="83" t="n">
        <v>1</v>
      </c>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false" customHeight="false" outlineLevel="0" collapsed="false">
      <c r="A727" s="81" t="n">
        <v>112040100</v>
      </c>
      <c r="B727" s="82" t="s">
        <v>733</v>
      </c>
      <c r="C727" s="78"/>
      <c r="D727" s="83"/>
      <c r="E727" s="83"/>
      <c r="F727" s="83"/>
      <c r="G727" s="83"/>
      <c r="H727" s="83"/>
      <c r="I727" s="83" t="n">
        <v>1</v>
      </c>
      <c r="J727" s="83"/>
      <c r="K727" s="83"/>
      <c r="L727" s="83" t="n">
        <v>1</v>
      </c>
      <c r="M727" s="83"/>
      <c r="N727" s="83"/>
      <c r="O727" s="83"/>
      <c r="P727" s="83"/>
      <c r="Q727" s="83"/>
      <c r="R727" s="83"/>
      <c r="S727" s="83" t="n">
        <v>1</v>
      </c>
      <c r="T727" s="83"/>
      <c r="U727" s="83"/>
      <c r="V727" s="83" t="n">
        <v>1</v>
      </c>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false" customHeight="false" outlineLevel="0" collapsed="false">
      <c r="A731" s="81" t="n">
        <v>112050000</v>
      </c>
      <c r="B731" s="82" t="s">
        <v>736</v>
      </c>
      <c r="C731" s="78"/>
      <c r="D731" s="83" t="n">
        <v>1</v>
      </c>
      <c r="E731" s="83" t="n">
        <v>1</v>
      </c>
      <c r="F731" s="83"/>
      <c r="G731" s="83"/>
      <c r="H731" s="83"/>
      <c r="I731" s="83"/>
      <c r="J731" s="83"/>
      <c r="K731" s="83"/>
      <c r="L731" s="83"/>
      <c r="M731" s="83"/>
      <c r="N731" s="83" t="n">
        <v>1</v>
      </c>
      <c r="O731" s="83" t="n">
        <v>1</v>
      </c>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29</v>
      </c>
      <c r="E732" s="83" t="n">
        <v>7</v>
      </c>
      <c r="F732" s="83"/>
      <c r="G732" s="83" t="n">
        <v>22</v>
      </c>
      <c r="H732" s="83"/>
      <c r="I732" s="83" t="n">
        <v>117</v>
      </c>
      <c r="J732" s="83" t="n">
        <v>42</v>
      </c>
      <c r="K732" s="83"/>
      <c r="L732" s="83" t="n">
        <v>75</v>
      </c>
      <c r="M732" s="83"/>
      <c r="N732" s="83" t="n">
        <v>115</v>
      </c>
      <c r="O732" s="83" t="n">
        <v>49</v>
      </c>
      <c r="P732" s="83"/>
      <c r="Q732" s="83" t="n">
        <v>66</v>
      </c>
      <c r="R732" s="83"/>
      <c r="S732" s="83" t="n">
        <v>31</v>
      </c>
      <c r="T732" s="83"/>
      <c r="U732" s="83"/>
      <c r="V732" s="83" t="n">
        <v>31</v>
      </c>
      <c r="W732" s="83"/>
      <c r="X732" s="84" t="n">
        <v>186</v>
      </c>
      <c r="Y732" s="85"/>
      <c r="Z732" s="85"/>
    </row>
    <row r="733" s="86" customFormat="true" ht="25.5" hidden="false" customHeight="false" outlineLevel="0" collapsed="false">
      <c r="A733" s="81" t="n">
        <v>113010000</v>
      </c>
      <c r="B733" s="82" t="s">
        <v>738</v>
      </c>
      <c r="C733" s="78"/>
      <c r="D733" s="83" t="n">
        <v>13</v>
      </c>
      <c r="E733" s="83"/>
      <c r="F733" s="83"/>
      <c r="G733" s="83" t="n">
        <v>13</v>
      </c>
      <c r="H733" s="83"/>
      <c r="I733" s="83" t="n">
        <v>12</v>
      </c>
      <c r="J733" s="83" t="n">
        <v>3</v>
      </c>
      <c r="K733" s="83"/>
      <c r="L733" s="83" t="n">
        <v>9</v>
      </c>
      <c r="M733" s="83"/>
      <c r="N733" s="83" t="n">
        <v>20</v>
      </c>
      <c r="O733" s="83" t="n">
        <v>3</v>
      </c>
      <c r="P733" s="83"/>
      <c r="Q733" s="83" t="n">
        <v>17</v>
      </c>
      <c r="R733" s="83"/>
      <c r="S733" s="83" t="n">
        <v>5</v>
      </c>
      <c r="T733" s="83"/>
      <c r="U733" s="83"/>
      <c r="V733" s="83" t="n">
        <v>5</v>
      </c>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7</v>
      </c>
      <c r="J734" s="83" t="n">
        <v>2</v>
      </c>
      <c r="K734" s="83"/>
      <c r="L734" s="83" t="n">
        <v>5</v>
      </c>
      <c r="M734" s="83"/>
      <c r="N734" s="83" t="n">
        <v>6</v>
      </c>
      <c r="O734" s="83" t="n">
        <v>2</v>
      </c>
      <c r="P734" s="83"/>
      <c r="Q734" s="83" t="n">
        <v>4</v>
      </c>
      <c r="R734" s="83"/>
      <c r="S734" s="83" t="n">
        <v>1</v>
      </c>
      <c r="T734" s="83"/>
      <c r="U734" s="83"/>
      <c r="V734" s="83" t="n">
        <v>1</v>
      </c>
      <c r="W734" s="83"/>
      <c r="X734" s="84" t="n">
        <v>189</v>
      </c>
      <c r="Y734" s="85"/>
      <c r="Z734" s="85"/>
    </row>
    <row r="735" s="86" customFormat="true" ht="12.75" hidden="false" customHeight="true" outlineLevel="0" collapsed="false">
      <c r="A735" s="81" t="n">
        <v>113020100</v>
      </c>
      <c r="B735" s="82" t="s">
        <v>740</v>
      </c>
      <c r="C735" s="78"/>
      <c r="D735" s="83" t="n">
        <v>3</v>
      </c>
      <c r="E735" s="83" t="n">
        <v>1</v>
      </c>
      <c r="F735" s="83"/>
      <c r="G735" s="83" t="n">
        <v>2</v>
      </c>
      <c r="H735" s="83"/>
      <c r="I735" s="83" t="n">
        <v>5</v>
      </c>
      <c r="J735" s="83" t="n">
        <v>2</v>
      </c>
      <c r="K735" s="83"/>
      <c r="L735" s="83" t="n">
        <v>3</v>
      </c>
      <c r="M735" s="83"/>
      <c r="N735" s="83" t="n">
        <v>6</v>
      </c>
      <c r="O735" s="83" t="n">
        <v>3</v>
      </c>
      <c r="P735" s="83"/>
      <c r="Q735" s="83" t="n">
        <v>3</v>
      </c>
      <c r="R735" s="83"/>
      <c r="S735" s="83" t="n">
        <v>2</v>
      </c>
      <c r="T735" s="83"/>
      <c r="U735" s="83"/>
      <c r="V735" s="83" t="n">
        <v>2</v>
      </c>
      <c r="W735" s="83"/>
      <c r="X735" s="84" t="n">
        <v>201</v>
      </c>
      <c r="Y735" s="85"/>
      <c r="Z735" s="85"/>
    </row>
    <row r="736" s="86" customFormat="true" ht="12.75" hidden="false" customHeight="true" outlineLevel="0" collapsed="false">
      <c r="A736" s="81" t="n">
        <v>113020200</v>
      </c>
      <c r="B736" s="82" t="s">
        <v>741</v>
      </c>
      <c r="C736" s="78"/>
      <c r="D736" s="83" t="n">
        <v>7</v>
      </c>
      <c r="E736" s="83" t="n">
        <v>1</v>
      </c>
      <c r="F736" s="83"/>
      <c r="G736" s="83" t="n">
        <v>6</v>
      </c>
      <c r="H736" s="83"/>
      <c r="I736" s="83" t="n">
        <v>20</v>
      </c>
      <c r="J736" s="83" t="n">
        <v>9</v>
      </c>
      <c r="K736" s="83"/>
      <c r="L736" s="83" t="n">
        <v>11</v>
      </c>
      <c r="M736" s="83"/>
      <c r="N736" s="83" t="n">
        <v>21</v>
      </c>
      <c r="O736" s="83" t="n">
        <v>10</v>
      </c>
      <c r="P736" s="83"/>
      <c r="Q736" s="83" t="n">
        <v>11</v>
      </c>
      <c r="R736" s="83"/>
      <c r="S736" s="83" t="n">
        <v>6</v>
      </c>
      <c r="T736" s="83"/>
      <c r="U736" s="83"/>
      <c r="V736" s="83" t="n">
        <v>6</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2</v>
      </c>
      <c r="J741" s="83" t="n">
        <v>1</v>
      </c>
      <c r="K741" s="83"/>
      <c r="L741" s="83" t="n">
        <v>1</v>
      </c>
      <c r="M741" s="83"/>
      <c r="N741" s="83" t="n">
        <v>1</v>
      </c>
      <c r="O741" s="83" t="n">
        <v>1</v>
      </c>
      <c r="P741" s="83"/>
      <c r="Q741" s="83"/>
      <c r="R741" s="83"/>
      <c r="S741" s="83" t="n">
        <v>1</v>
      </c>
      <c r="T741" s="83"/>
      <c r="U741" s="83"/>
      <c r="V741" s="83" t="n">
        <v>1</v>
      </c>
      <c r="W741" s="83"/>
      <c r="X741" s="84" t="n">
        <v>239</v>
      </c>
      <c r="Y741" s="85"/>
      <c r="Z741" s="85"/>
    </row>
    <row r="742" s="86" customFormat="true" ht="12.75" hidden="false" customHeight="false" outlineLevel="0" collapsed="false">
      <c r="A742" s="81" t="n">
        <v>113070000</v>
      </c>
      <c r="B742" s="82" t="s">
        <v>747</v>
      </c>
      <c r="C742" s="78"/>
      <c r="D742" s="83" t="n">
        <v>28</v>
      </c>
      <c r="E742" s="83" t="n">
        <v>5</v>
      </c>
      <c r="F742" s="83"/>
      <c r="G742" s="83" t="n">
        <v>23</v>
      </c>
      <c r="H742" s="83"/>
      <c r="I742" s="83" t="n">
        <v>131</v>
      </c>
      <c r="J742" s="83" t="n">
        <v>59</v>
      </c>
      <c r="K742" s="83"/>
      <c r="L742" s="83" t="n">
        <v>72</v>
      </c>
      <c r="M742" s="83"/>
      <c r="N742" s="83" t="n">
        <v>124</v>
      </c>
      <c r="O742" s="83" t="n">
        <v>64</v>
      </c>
      <c r="P742" s="83"/>
      <c r="Q742" s="83" t="n">
        <v>60</v>
      </c>
      <c r="R742" s="83"/>
      <c r="S742" s="83" t="n">
        <v>35</v>
      </c>
      <c r="T742" s="83"/>
      <c r="U742" s="83"/>
      <c r="V742" s="83" t="n">
        <v>35</v>
      </c>
      <c r="W742" s="83"/>
      <c r="X742" s="84" t="n">
        <v>189</v>
      </c>
      <c r="Y742" s="85"/>
      <c r="Z742" s="85"/>
    </row>
    <row r="743" s="86" customFormat="true" ht="12.75" hidden="false" customHeight="false" outlineLevel="0" collapsed="false">
      <c r="A743" s="81" t="n">
        <v>113070100</v>
      </c>
      <c r="B743" s="82" t="s">
        <v>748</v>
      </c>
      <c r="C743" s="78"/>
      <c r="D743" s="83" t="n">
        <v>84</v>
      </c>
      <c r="E743" s="83" t="n">
        <v>32</v>
      </c>
      <c r="F743" s="83"/>
      <c r="G743" s="83" t="n">
        <v>52</v>
      </c>
      <c r="H743" s="83"/>
      <c r="I743" s="83" t="n">
        <v>323</v>
      </c>
      <c r="J743" s="83" t="n">
        <v>143</v>
      </c>
      <c r="K743" s="83" t="n">
        <v>2</v>
      </c>
      <c r="L743" s="83" t="n">
        <v>178</v>
      </c>
      <c r="M743" s="83"/>
      <c r="N743" s="83" t="n">
        <v>325</v>
      </c>
      <c r="O743" s="83" t="n">
        <v>175</v>
      </c>
      <c r="P743" s="83" t="n">
        <v>2</v>
      </c>
      <c r="Q743" s="83" t="n">
        <v>148</v>
      </c>
      <c r="R743" s="83"/>
      <c r="S743" s="83" t="n">
        <v>82</v>
      </c>
      <c r="T743" s="83"/>
      <c r="U743" s="83"/>
      <c r="V743" s="83" t="n">
        <v>82</v>
      </c>
      <c r="W743" s="83"/>
      <c r="X743" s="84" t="n">
        <v>186</v>
      </c>
      <c r="Y743" s="85"/>
      <c r="Z743" s="85"/>
    </row>
    <row r="744" s="86" customFormat="true" ht="12.75" hidden="false" customHeight="false" outlineLevel="0" collapsed="false">
      <c r="A744" s="81" t="n">
        <v>113070200</v>
      </c>
      <c r="B744" s="82" t="s">
        <v>749</v>
      </c>
      <c r="C744" s="78"/>
      <c r="D744" s="83" t="n">
        <v>6</v>
      </c>
      <c r="E744" s="83"/>
      <c r="F744" s="83"/>
      <c r="G744" s="83" t="n">
        <v>6</v>
      </c>
      <c r="H744" s="83"/>
      <c r="I744" s="83" t="n">
        <v>1</v>
      </c>
      <c r="J744" s="83"/>
      <c r="K744" s="83"/>
      <c r="L744" s="83" t="n">
        <v>1</v>
      </c>
      <c r="M744" s="83"/>
      <c r="N744" s="83" t="n">
        <v>6</v>
      </c>
      <c r="O744" s="83"/>
      <c r="P744" s="83"/>
      <c r="Q744" s="83" t="n">
        <v>6</v>
      </c>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t="n">
        <v>3</v>
      </c>
      <c r="E746" s="79" t="n">
        <v>2</v>
      </c>
      <c r="F746" s="79"/>
      <c r="G746" s="79" t="n">
        <v>1</v>
      </c>
      <c r="H746" s="79"/>
      <c r="I746" s="79" t="n">
        <v>28</v>
      </c>
      <c r="J746" s="79" t="n">
        <v>11</v>
      </c>
      <c r="K746" s="79"/>
      <c r="L746" s="79" t="n">
        <v>17</v>
      </c>
      <c r="M746" s="79"/>
      <c r="N746" s="79" t="n">
        <v>17</v>
      </c>
      <c r="O746" s="79" t="n">
        <v>13</v>
      </c>
      <c r="P746" s="79"/>
      <c r="Q746" s="79" t="n">
        <v>4</v>
      </c>
      <c r="R746" s="79"/>
      <c r="S746" s="79" t="n">
        <v>14</v>
      </c>
      <c r="T746" s="79"/>
      <c r="U746" s="79"/>
      <c r="V746" s="79" t="n">
        <v>14</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1</v>
      </c>
      <c r="E748" s="74"/>
      <c r="F748" s="74"/>
      <c r="G748" s="74" t="n">
        <v>1</v>
      </c>
      <c r="H748" s="74"/>
      <c r="I748" s="74" t="n">
        <v>1</v>
      </c>
      <c r="J748" s="74"/>
      <c r="K748" s="74"/>
      <c r="L748" s="74" t="n">
        <v>1</v>
      </c>
      <c r="M748" s="74"/>
      <c r="N748" s="74" t="n">
        <v>1</v>
      </c>
      <c r="O748" s="74"/>
      <c r="P748" s="74"/>
      <c r="Q748" s="74" t="n">
        <v>1</v>
      </c>
      <c r="R748" s="74"/>
      <c r="S748" s="74" t="n">
        <v>1</v>
      </c>
      <c r="T748" s="74"/>
      <c r="U748" s="74"/>
      <c r="V748" s="74" t="n">
        <v>1</v>
      </c>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4</v>
      </c>
      <c r="J750" s="74"/>
      <c r="K750" s="74"/>
      <c r="L750" s="74" t="n">
        <v>4</v>
      </c>
      <c r="M750" s="74"/>
      <c r="N750" s="74" t="n">
        <v>3</v>
      </c>
      <c r="O750" s="74"/>
      <c r="P750" s="74"/>
      <c r="Q750" s="74" t="n">
        <v>3</v>
      </c>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t="n">
        <v>2</v>
      </c>
      <c r="E751" s="74"/>
      <c r="F751" s="74"/>
      <c r="G751" s="74" t="n">
        <v>2</v>
      </c>
      <c r="H751" s="74"/>
      <c r="I751" s="74"/>
      <c r="J751" s="74"/>
      <c r="K751" s="74"/>
      <c r="L751" s="74"/>
      <c r="M751" s="74"/>
      <c r="N751" s="74"/>
      <c r="O751" s="74"/>
      <c r="P751" s="74"/>
      <c r="Q751" s="74"/>
      <c r="R751" s="74"/>
      <c r="S751" s="74" t="n">
        <v>2</v>
      </c>
      <c r="T751" s="74"/>
      <c r="U751" s="74"/>
      <c r="V751" s="74" t="n">
        <v>2</v>
      </c>
      <c r="W751" s="74"/>
      <c r="X751" s="93" t="n">
        <v>78</v>
      </c>
    </row>
    <row r="752" customFormat="false" ht="12.75" hidden="false" customHeight="false" outlineLevel="0" collapsed="false">
      <c r="A752" s="91" t="n">
        <v>600050000</v>
      </c>
      <c r="B752" s="92" t="s">
        <v>578</v>
      </c>
      <c r="C752" s="73"/>
      <c r="D752" s="74"/>
      <c r="E752" s="74"/>
      <c r="F752" s="74"/>
      <c r="G752" s="74"/>
      <c r="H752" s="74"/>
      <c r="I752" s="74" t="n">
        <v>7</v>
      </c>
      <c r="J752" s="74"/>
      <c r="K752" s="74"/>
      <c r="L752" s="74" t="n">
        <v>7</v>
      </c>
      <c r="M752" s="74"/>
      <c r="N752" s="74" t="n">
        <v>6</v>
      </c>
      <c r="O752" s="74"/>
      <c r="P752" s="74"/>
      <c r="Q752" s="74" t="n">
        <v>6</v>
      </c>
      <c r="R752" s="74"/>
      <c r="S752" s="74" t="n">
        <v>1</v>
      </c>
      <c r="T752" s="74"/>
      <c r="U752" s="74"/>
      <c r="V752" s="74" t="n">
        <v>1</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2</v>
      </c>
      <c r="E756" s="74"/>
      <c r="F756" s="74"/>
      <c r="G756" s="74" t="n">
        <v>2</v>
      </c>
      <c r="H756" s="74"/>
      <c r="I756" s="74"/>
      <c r="J756" s="74"/>
      <c r="K756" s="74"/>
      <c r="L756" s="74"/>
      <c r="M756" s="74"/>
      <c r="N756" s="74"/>
      <c r="O756" s="74"/>
      <c r="P756" s="74"/>
      <c r="Q756" s="74"/>
      <c r="R756" s="74"/>
      <c r="S756" s="74" t="n">
        <v>2</v>
      </c>
      <c r="T756" s="74"/>
      <c r="U756" s="74"/>
      <c r="V756" s="74" t="n">
        <v>2</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16</v>
      </c>
      <c r="E759" s="96" t="n">
        <f aca="false">SUM(E558,E748:E758)</f>
        <v>51</v>
      </c>
      <c r="F759" s="96" t="n">
        <f aca="false">SUM(F558,F748:F758)</f>
        <v>0</v>
      </c>
      <c r="G759" s="96" t="n">
        <f aca="false">SUM(G558,G748:G758)</f>
        <v>165</v>
      </c>
      <c r="H759" s="96" t="n">
        <f aca="false">SUM(H558,H748:H758)</f>
        <v>0</v>
      </c>
      <c r="I759" s="96" t="n">
        <f aca="false">SUM(J759:M759)</f>
        <v>693</v>
      </c>
      <c r="J759" s="96" t="n">
        <f aca="false">SUM(J558,J748:J758)</f>
        <v>281</v>
      </c>
      <c r="K759" s="96" t="n">
        <f aca="false">SUM(K558,K748:K758)</f>
        <v>2</v>
      </c>
      <c r="L759" s="96" t="n">
        <f aca="false">SUM(L558,L748:L758)</f>
        <v>410</v>
      </c>
      <c r="M759" s="96" t="n">
        <f aca="false">SUM(M558,M748:M758)</f>
        <v>0</v>
      </c>
      <c r="N759" s="96" t="n">
        <f aca="false">SUM(O759:R759)</f>
        <v>684</v>
      </c>
      <c r="O759" s="96" t="n">
        <f aca="false">SUM(O558,O748:O758)</f>
        <v>332</v>
      </c>
      <c r="P759" s="96" t="n">
        <f aca="false">SUM(P558,P748:P758)</f>
        <v>2</v>
      </c>
      <c r="Q759" s="96" t="n">
        <f aca="false">SUM(Q558,Q748:Q758)</f>
        <v>350</v>
      </c>
      <c r="R759" s="96" t="n">
        <f aca="false">SUM(R558,R748:R758)</f>
        <v>0</v>
      </c>
      <c r="S759" s="96" t="n">
        <f aca="false">SUM(T759:W759)</f>
        <v>225</v>
      </c>
      <c r="T759" s="96" t="n">
        <f aca="false">SUM(T558,T748:T758)</f>
        <v>0</v>
      </c>
      <c r="U759" s="96" t="n">
        <f aca="false">SUM(U558,U748:U758)</f>
        <v>0</v>
      </c>
      <c r="V759" s="96" t="n">
        <f aca="false">SUM(V558,V748:V758)</f>
        <v>22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946</v>
      </c>
      <c r="E761" s="74" t="n">
        <f aca="false">SUM(E762:E770)</f>
        <v>54</v>
      </c>
      <c r="F761" s="74" t="n">
        <f aca="false">SUM(F762:F770)</f>
        <v>0</v>
      </c>
      <c r="G761" s="74" t="n">
        <f aca="false">SUM(G762:G770)</f>
        <v>892</v>
      </c>
      <c r="H761" s="74" t="n">
        <f aca="false">SUM(H762:H770)</f>
        <v>0</v>
      </c>
      <c r="I761" s="74" t="n">
        <f aca="false">SUM(J761:M761)</f>
        <v>10600</v>
      </c>
      <c r="J761" s="74" t="n">
        <f aca="false">SUM(J762:J770)</f>
        <v>175</v>
      </c>
      <c r="K761" s="74" t="n">
        <f aca="false">SUM(K762:K770)</f>
        <v>0</v>
      </c>
      <c r="L761" s="74" t="n">
        <f aca="false">SUM(L762:L770)</f>
        <v>10425</v>
      </c>
      <c r="M761" s="74" t="n">
        <f aca="false">SUM(M762:M770)</f>
        <v>0</v>
      </c>
      <c r="N761" s="74" t="n">
        <f aca="false">SUM(O761:R761)</f>
        <v>11132</v>
      </c>
      <c r="O761" s="74" t="n">
        <f aca="false">SUM(O762:O770)</f>
        <v>229</v>
      </c>
      <c r="P761" s="74" t="n">
        <f aca="false">SUM(P762:P770)</f>
        <v>0</v>
      </c>
      <c r="Q761" s="74" t="n">
        <f aca="false">SUM(Q762:Q770)</f>
        <v>10903</v>
      </c>
      <c r="R761" s="74" t="n">
        <f aca="false">SUM(R762:R770)</f>
        <v>0</v>
      </c>
      <c r="S761" s="74" t="n">
        <f aca="false">SUM(T761:W761)</f>
        <v>414</v>
      </c>
      <c r="T761" s="74" t="n">
        <f aca="false">SUM(T762:T770)</f>
        <v>0</v>
      </c>
      <c r="U761" s="74" t="n">
        <f aca="false">SUM(U762:U770)</f>
        <v>0</v>
      </c>
      <c r="V761" s="74" t="n">
        <f aca="false">SUM(V762:V770)</f>
        <v>41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t="n">
        <v>5</v>
      </c>
      <c r="E763" s="79"/>
      <c r="F763" s="79"/>
      <c r="G763" s="79" t="n">
        <v>5</v>
      </c>
      <c r="H763" s="79"/>
      <c r="I763" s="79" t="n">
        <v>64</v>
      </c>
      <c r="J763" s="79" t="n">
        <v>9</v>
      </c>
      <c r="K763" s="79"/>
      <c r="L763" s="79" t="n">
        <v>55</v>
      </c>
      <c r="M763" s="79"/>
      <c r="N763" s="79" t="n">
        <v>63</v>
      </c>
      <c r="O763" s="79" t="n">
        <v>9</v>
      </c>
      <c r="P763" s="79"/>
      <c r="Q763" s="79" t="n">
        <v>54</v>
      </c>
      <c r="R763" s="79"/>
      <c r="S763" s="79" t="n">
        <v>6</v>
      </c>
      <c r="T763" s="79"/>
      <c r="U763" s="79"/>
      <c r="V763" s="79" t="n">
        <v>6</v>
      </c>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923</v>
      </c>
      <c r="E765" s="79" t="n">
        <v>52</v>
      </c>
      <c r="F765" s="79"/>
      <c r="G765" s="79" t="n">
        <v>871</v>
      </c>
      <c r="H765" s="79"/>
      <c r="I765" s="79" t="n">
        <v>10105</v>
      </c>
      <c r="J765" s="79" t="n">
        <v>159</v>
      </c>
      <c r="K765" s="79"/>
      <c r="L765" s="79" t="n">
        <v>9946</v>
      </c>
      <c r="M765" s="79"/>
      <c r="N765" s="79" t="n">
        <v>10637</v>
      </c>
      <c r="O765" s="79" t="n">
        <v>211</v>
      </c>
      <c r="P765" s="79"/>
      <c r="Q765" s="79" t="n">
        <v>10426</v>
      </c>
      <c r="R765" s="79"/>
      <c r="S765" s="79" t="n">
        <v>391</v>
      </c>
      <c r="T765" s="79"/>
      <c r="U765" s="79"/>
      <c r="V765" s="79" t="n">
        <v>391</v>
      </c>
      <c r="W765" s="79"/>
      <c r="X765" s="80" t="n">
        <v>324</v>
      </c>
    </row>
    <row r="766" customFormat="false" ht="38.25" hidden="false" customHeight="false" outlineLevel="0" collapsed="false">
      <c r="A766" s="76" t="n">
        <v>321040000</v>
      </c>
      <c r="B766" s="77" t="s">
        <v>761</v>
      </c>
      <c r="C766" s="78"/>
      <c r="D766" s="79" t="n">
        <v>12</v>
      </c>
      <c r="E766" s="79" t="n">
        <v>1</v>
      </c>
      <c r="F766" s="79"/>
      <c r="G766" s="79" t="n">
        <v>11</v>
      </c>
      <c r="H766" s="79"/>
      <c r="I766" s="79" t="n">
        <v>343</v>
      </c>
      <c r="J766" s="79" t="n">
        <v>6</v>
      </c>
      <c r="K766" s="79"/>
      <c r="L766" s="79" t="n">
        <v>337</v>
      </c>
      <c r="M766" s="79"/>
      <c r="N766" s="79" t="n">
        <v>340</v>
      </c>
      <c r="O766" s="79" t="n">
        <v>7</v>
      </c>
      <c r="P766" s="79"/>
      <c r="Q766" s="79" t="n">
        <v>333</v>
      </c>
      <c r="R766" s="79"/>
      <c r="S766" s="79" t="n">
        <v>15</v>
      </c>
      <c r="T766" s="79"/>
      <c r="U766" s="79"/>
      <c r="V766" s="79" t="n">
        <v>15</v>
      </c>
      <c r="W766" s="79"/>
      <c r="X766" s="80" t="n">
        <v>324</v>
      </c>
    </row>
    <row r="767" customFormat="false" ht="38.25" hidden="false" customHeight="false" outlineLevel="0" collapsed="false">
      <c r="A767" s="76" t="n">
        <v>321050000</v>
      </c>
      <c r="B767" s="77" t="s">
        <v>762</v>
      </c>
      <c r="C767" s="78"/>
      <c r="D767" s="79" t="n">
        <v>1</v>
      </c>
      <c r="E767" s="79"/>
      <c r="F767" s="79"/>
      <c r="G767" s="79" t="n">
        <v>1</v>
      </c>
      <c r="H767" s="79"/>
      <c r="I767" s="79" t="n">
        <v>77</v>
      </c>
      <c r="J767" s="79" t="n">
        <v>1</v>
      </c>
      <c r="K767" s="79"/>
      <c r="L767" s="79" t="n">
        <v>76</v>
      </c>
      <c r="M767" s="79"/>
      <c r="N767" s="79" t="n">
        <v>77</v>
      </c>
      <c r="O767" s="79" t="n">
        <v>1</v>
      </c>
      <c r="P767" s="79"/>
      <c r="Q767" s="79" t="n">
        <v>76</v>
      </c>
      <c r="R767" s="79"/>
      <c r="S767" s="79" t="n">
        <v>1</v>
      </c>
      <c r="T767" s="79"/>
      <c r="U767" s="79"/>
      <c r="V767" s="79" t="n">
        <v>1</v>
      </c>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3</v>
      </c>
      <c r="E769" s="79"/>
      <c r="F769" s="79"/>
      <c r="G769" s="79" t="n">
        <v>3</v>
      </c>
      <c r="H769" s="79"/>
      <c r="I769" s="79" t="n">
        <v>6</v>
      </c>
      <c r="J769" s="79"/>
      <c r="K769" s="79"/>
      <c r="L769" s="79" t="n">
        <v>6</v>
      </c>
      <c r="M769" s="79"/>
      <c r="N769" s="79" t="n">
        <v>8</v>
      </c>
      <c r="O769" s="79"/>
      <c r="P769" s="79"/>
      <c r="Q769" s="79" t="n">
        <v>8</v>
      </c>
      <c r="R769" s="79"/>
      <c r="S769" s="79" t="n">
        <v>1</v>
      </c>
      <c r="T769" s="79"/>
      <c r="U769" s="79"/>
      <c r="V769" s="79" t="n">
        <v>1</v>
      </c>
      <c r="W769" s="79"/>
      <c r="X769" s="80" t="n">
        <v>324</v>
      </c>
    </row>
    <row r="770" customFormat="false" ht="12.75" hidden="false" customHeight="false" outlineLevel="0" collapsed="false">
      <c r="A770" s="87" t="n">
        <v>351000000</v>
      </c>
      <c r="B770" s="88" t="s">
        <v>765</v>
      </c>
      <c r="C770" s="78"/>
      <c r="D770" s="89" t="n">
        <v>2</v>
      </c>
      <c r="E770" s="89" t="n">
        <v>1</v>
      </c>
      <c r="F770" s="89"/>
      <c r="G770" s="89" t="n">
        <v>1</v>
      </c>
      <c r="H770" s="89"/>
      <c r="I770" s="89" t="n">
        <v>5</v>
      </c>
      <c r="J770" s="89"/>
      <c r="K770" s="89"/>
      <c r="L770" s="89" t="n">
        <v>5</v>
      </c>
      <c r="M770" s="89"/>
      <c r="N770" s="89" t="n">
        <v>7</v>
      </c>
      <c r="O770" s="89" t="n">
        <v>1</v>
      </c>
      <c r="P770" s="89"/>
      <c r="Q770" s="89" t="n">
        <v>6</v>
      </c>
      <c r="R770" s="89"/>
      <c r="S770" s="89"/>
      <c r="T770" s="89"/>
      <c r="U770" s="89"/>
      <c r="V770" s="89"/>
      <c r="W770" s="89"/>
      <c r="X770" s="90" t="n">
        <v>231</v>
      </c>
    </row>
    <row r="771" customFormat="false" ht="12.75" hidden="false" customHeight="true" outlineLevel="0" collapsed="false">
      <c r="A771" s="72" t="s">
        <v>766</v>
      </c>
      <c r="B771" s="72"/>
      <c r="C771" s="73"/>
      <c r="D771" s="74" t="n">
        <f aca="false">SUM(E771:H771)</f>
        <v>4585</v>
      </c>
      <c r="E771" s="74" t="n">
        <f aca="false">SUM(E772:E866)</f>
        <v>1404</v>
      </c>
      <c r="F771" s="74" t="n">
        <f aca="false">SUM(F772:F866)</f>
        <v>0</v>
      </c>
      <c r="G771" s="74" t="n">
        <f aca="false">SUM(G772:G866)</f>
        <v>3181</v>
      </c>
      <c r="H771" s="74" t="n">
        <f aca="false">SUM(H772:H866)</f>
        <v>0</v>
      </c>
      <c r="I771" s="74" t="n">
        <f aca="false">SUM(J771:M771)</f>
        <v>16113</v>
      </c>
      <c r="J771" s="74" t="n">
        <f aca="false">SUM(J772:J866)</f>
        <v>7249</v>
      </c>
      <c r="K771" s="74" t="n">
        <f aca="false">SUM(K772:K866)</f>
        <v>5</v>
      </c>
      <c r="L771" s="74" t="n">
        <f aca="false">SUM(L772:L866)</f>
        <v>8857</v>
      </c>
      <c r="M771" s="74" t="n">
        <f aca="false">SUM(M772:M866)</f>
        <v>2</v>
      </c>
      <c r="N771" s="74" t="n">
        <f aca="false">SUM(O771:R771)</f>
        <v>15472</v>
      </c>
      <c r="O771" s="74" t="n">
        <f aca="false">SUM(O772:O866)</f>
        <v>8644</v>
      </c>
      <c r="P771" s="74" t="n">
        <f aca="false">SUM(P772:P866)</f>
        <v>5</v>
      </c>
      <c r="Q771" s="74" t="n">
        <f aca="false">SUM(Q772:Q866)</f>
        <v>6821</v>
      </c>
      <c r="R771" s="74" t="n">
        <f aca="false">SUM(R772:R866)</f>
        <v>2</v>
      </c>
      <c r="S771" s="74" t="n">
        <f aca="false">SUM(T771:W771)</f>
        <v>5226</v>
      </c>
      <c r="T771" s="74" t="n">
        <f aca="false">SUM(T772:T866)</f>
        <v>9</v>
      </c>
      <c r="U771" s="74" t="n">
        <f aca="false">SUM(U772:U866)</f>
        <v>0</v>
      </c>
      <c r="V771" s="74" t="n">
        <f aca="false">SUM(V772:V866)</f>
        <v>5217</v>
      </c>
      <c r="W771" s="74" t="n">
        <f aca="false">SUM(W772:W866)</f>
        <v>0</v>
      </c>
      <c r="X771" s="75" t="s">
        <v>42</v>
      </c>
    </row>
    <row r="772" customFormat="false" ht="25.5" hidden="false" customHeight="false" outlineLevel="0" collapsed="false">
      <c r="A772" s="76" t="n">
        <v>301000000</v>
      </c>
      <c r="B772" s="77" t="s">
        <v>767</v>
      </c>
      <c r="C772" s="78"/>
      <c r="D772" s="79" t="n">
        <v>53</v>
      </c>
      <c r="E772" s="79" t="n">
        <v>4</v>
      </c>
      <c r="F772" s="79"/>
      <c r="G772" s="79" t="n">
        <v>49</v>
      </c>
      <c r="H772" s="79"/>
      <c r="I772" s="79" t="n">
        <v>72</v>
      </c>
      <c r="J772" s="79" t="n">
        <v>31</v>
      </c>
      <c r="K772" s="79"/>
      <c r="L772" s="79" t="n">
        <v>41</v>
      </c>
      <c r="M772" s="79"/>
      <c r="N772" s="79" t="n">
        <v>78</v>
      </c>
      <c r="O772" s="79" t="n">
        <v>35</v>
      </c>
      <c r="P772" s="79"/>
      <c r="Q772" s="79" t="n">
        <v>43</v>
      </c>
      <c r="R772" s="79"/>
      <c r="S772" s="79" t="n">
        <v>47</v>
      </c>
      <c r="T772" s="79"/>
      <c r="U772" s="79"/>
      <c r="V772" s="79" t="n">
        <v>47</v>
      </c>
      <c r="W772" s="79"/>
      <c r="X772" s="80" t="n">
        <v>315</v>
      </c>
    </row>
    <row r="773" customFormat="false" ht="12.75" hidden="false" customHeight="false" outlineLevel="0" collapsed="false">
      <c r="A773" s="76" t="n">
        <v>301010000</v>
      </c>
      <c r="B773" s="77" t="s">
        <v>768</v>
      </c>
      <c r="C773" s="78"/>
      <c r="D773" s="79" t="n">
        <v>1</v>
      </c>
      <c r="E773" s="79"/>
      <c r="F773" s="79"/>
      <c r="G773" s="79" t="n">
        <v>1</v>
      </c>
      <c r="H773" s="79"/>
      <c r="I773" s="79" t="n">
        <v>1</v>
      </c>
      <c r="J773" s="79" t="n">
        <v>1</v>
      </c>
      <c r="K773" s="79"/>
      <c r="L773" s="79"/>
      <c r="M773" s="79"/>
      <c r="N773" s="79" t="n">
        <v>1</v>
      </c>
      <c r="O773" s="79" t="n">
        <v>1</v>
      </c>
      <c r="P773" s="79"/>
      <c r="Q773" s="79"/>
      <c r="R773" s="79"/>
      <c r="S773" s="79" t="n">
        <v>1</v>
      </c>
      <c r="T773" s="79"/>
      <c r="U773" s="79"/>
      <c r="V773" s="79" t="n">
        <v>1</v>
      </c>
      <c r="W773" s="79"/>
      <c r="X773" s="80" t="n">
        <v>315</v>
      </c>
    </row>
    <row r="774" customFormat="false" ht="12.75" hidden="false" customHeight="false" outlineLevel="0" collapsed="false">
      <c r="A774" s="76" t="n">
        <v>301010100</v>
      </c>
      <c r="B774" s="77" t="s">
        <v>769</v>
      </c>
      <c r="C774" s="78"/>
      <c r="D774" s="79" t="n">
        <v>2</v>
      </c>
      <c r="E774" s="79"/>
      <c r="F774" s="79"/>
      <c r="G774" s="79" t="n">
        <v>2</v>
      </c>
      <c r="H774" s="79"/>
      <c r="I774" s="79" t="n">
        <v>2</v>
      </c>
      <c r="J774" s="79"/>
      <c r="K774" s="79"/>
      <c r="L774" s="79" t="n">
        <v>2</v>
      </c>
      <c r="M774" s="79"/>
      <c r="N774" s="79" t="n">
        <v>1</v>
      </c>
      <c r="O774" s="79"/>
      <c r="P774" s="79"/>
      <c r="Q774" s="79" t="n">
        <v>1</v>
      </c>
      <c r="R774" s="79"/>
      <c r="S774" s="79" t="n">
        <v>3</v>
      </c>
      <c r="T774" s="79"/>
      <c r="U774" s="79"/>
      <c r="V774" s="79" t="n">
        <v>3</v>
      </c>
      <c r="W774" s="79"/>
      <c r="X774" s="80" t="n">
        <v>333</v>
      </c>
    </row>
    <row r="775" customFormat="false" ht="12.75" hidden="false" customHeight="false" outlineLevel="0" collapsed="false">
      <c r="A775" s="76" t="n">
        <v>301010200</v>
      </c>
      <c r="B775" s="77" t="s">
        <v>770</v>
      </c>
      <c r="C775" s="78"/>
      <c r="D775" s="79" t="n">
        <v>1</v>
      </c>
      <c r="E775" s="79" t="n">
        <v>1</v>
      </c>
      <c r="F775" s="79"/>
      <c r="G775" s="79"/>
      <c r="H775" s="79"/>
      <c r="I775" s="79" t="n">
        <v>2</v>
      </c>
      <c r="J775" s="79" t="n">
        <v>1</v>
      </c>
      <c r="K775" s="79"/>
      <c r="L775" s="79" t="n">
        <v>1</v>
      </c>
      <c r="M775" s="79"/>
      <c r="N775" s="79" t="n">
        <v>3</v>
      </c>
      <c r="O775" s="79" t="n">
        <v>2</v>
      </c>
      <c r="P775" s="79"/>
      <c r="Q775" s="79" t="n">
        <v>1</v>
      </c>
      <c r="R775" s="79"/>
      <c r="S775" s="79"/>
      <c r="T775" s="79"/>
      <c r="U775" s="79"/>
      <c r="V775" s="79"/>
      <c r="W775" s="79"/>
      <c r="X775" s="80" t="n">
        <v>336</v>
      </c>
    </row>
    <row r="776" customFormat="false" ht="12.75" hidden="false" customHeight="false" outlineLevel="0" collapsed="false">
      <c r="A776" s="76" t="n">
        <v>301010300</v>
      </c>
      <c r="B776" s="77" t="s">
        <v>771</v>
      </c>
      <c r="C776" s="78"/>
      <c r="D776" s="79" t="n">
        <v>6</v>
      </c>
      <c r="E776" s="79" t="n">
        <v>2</v>
      </c>
      <c r="F776" s="79"/>
      <c r="G776" s="79" t="n">
        <v>4</v>
      </c>
      <c r="H776" s="79"/>
      <c r="I776" s="79" t="n">
        <v>23</v>
      </c>
      <c r="J776" s="79" t="n">
        <v>5</v>
      </c>
      <c r="K776" s="79"/>
      <c r="L776" s="79" t="n">
        <v>18</v>
      </c>
      <c r="M776" s="79"/>
      <c r="N776" s="79" t="n">
        <v>13</v>
      </c>
      <c r="O776" s="79" t="n">
        <v>7</v>
      </c>
      <c r="P776" s="79"/>
      <c r="Q776" s="79" t="n">
        <v>6</v>
      </c>
      <c r="R776" s="79"/>
      <c r="S776" s="79" t="n">
        <v>16</v>
      </c>
      <c r="T776" s="79"/>
      <c r="U776" s="79"/>
      <c r="V776" s="79" t="n">
        <v>16</v>
      </c>
      <c r="W776" s="79"/>
      <c r="X776" s="80" t="n">
        <v>290</v>
      </c>
    </row>
    <row r="777" customFormat="false" ht="12.75" hidden="false" customHeight="false" outlineLevel="0" collapsed="false">
      <c r="A777" s="76" t="n">
        <v>301010400</v>
      </c>
      <c r="B777" s="77" t="s">
        <v>772</v>
      </c>
      <c r="C777" s="78"/>
      <c r="D777" s="79" t="n">
        <v>3</v>
      </c>
      <c r="E777" s="79" t="n">
        <v>1</v>
      </c>
      <c r="F777" s="79"/>
      <c r="G777" s="79" t="n">
        <v>2</v>
      </c>
      <c r="H777" s="79"/>
      <c r="I777" s="79" t="n">
        <v>7</v>
      </c>
      <c r="J777" s="79" t="n">
        <v>5</v>
      </c>
      <c r="K777" s="79"/>
      <c r="L777" s="79" t="n">
        <v>2</v>
      </c>
      <c r="M777" s="79"/>
      <c r="N777" s="79" t="n">
        <v>10</v>
      </c>
      <c r="O777" s="79" t="n">
        <v>6</v>
      </c>
      <c r="P777" s="79"/>
      <c r="Q777" s="79" t="n">
        <v>4</v>
      </c>
      <c r="R777" s="79"/>
      <c r="S777" s="79"/>
      <c r="T777" s="79"/>
      <c r="U777" s="79"/>
      <c r="V777" s="79"/>
      <c r="W777" s="79"/>
      <c r="X777" s="80" t="n">
        <v>303</v>
      </c>
    </row>
    <row r="778" customFormat="false" ht="12.75" hidden="false" customHeight="false" outlineLevel="0" collapsed="false">
      <c r="A778" s="76" t="n">
        <v>301020000</v>
      </c>
      <c r="B778" s="77" t="s">
        <v>773</v>
      </c>
      <c r="C778" s="78"/>
      <c r="D778" s="79" t="n">
        <v>1</v>
      </c>
      <c r="E778" s="79"/>
      <c r="F778" s="79"/>
      <c r="G778" s="79" t="n">
        <v>1</v>
      </c>
      <c r="H778" s="79"/>
      <c r="I778" s="79"/>
      <c r="J778" s="79"/>
      <c r="K778" s="79"/>
      <c r="L778" s="79"/>
      <c r="M778" s="79"/>
      <c r="N778" s="79"/>
      <c r="O778" s="79"/>
      <c r="P778" s="79"/>
      <c r="Q778" s="79"/>
      <c r="R778" s="79"/>
      <c r="S778" s="79" t="n">
        <v>1</v>
      </c>
      <c r="T778" s="79"/>
      <c r="U778" s="79"/>
      <c r="V778" s="79" t="n">
        <v>1</v>
      </c>
      <c r="W778" s="79"/>
      <c r="X778" s="80" t="n">
        <v>284</v>
      </c>
    </row>
    <row r="779" customFormat="false" ht="12.75" hidden="false" customHeight="false" outlineLevel="0" collapsed="false">
      <c r="A779" s="76" t="n">
        <v>301020100</v>
      </c>
      <c r="B779" s="77" t="s">
        <v>769</v>
      </c>
      <c r="C779" s="78"/>
      <c r="D779" s="79"/>
      <c r="E779" s="79"/>
      <c r="F779" s="79"/>
      <c r="G779" s="79"/>
      <c r="H779" s="79"/>
      <c r="I779" s="79" t="n">
        <v>1</v>
      </c>
      <c r="J779" s="79"/>
      <c r="K779" s="79"/>
      <c r="L779" s="79" t="n">
        <v>1</v>
      </c>
      <c r="M779" s="79"/>
      <c r="N779" s="79"/>
      <c r="O779" s="79"/>
      <c r="P779" s="79"/>
      <c r="Q779" s="79"/>
      <c r="R779" s="79"/>
      <c r="S779" s="79" t="n">
        <v>1</v>
      </c>
      <c r="T779" s="79"/>
      <c r="U779" s="79"/>
      <c r="V779" s="79" t="n">
        <v>1</v>
      </c>
      <c r="W779" s="79"/>
      <c r="X779" s="80" t="n">
        <v>315</v>
      </c>
    </row>
    <row r="780" customFormat="false" ht="12.75" hidden="false" customHeight="false" outlineLevel="0" collapsed="false">
      <c r="A780" s="76" t="n">
        <v>301020200</v>
      </c>
      <c r="B780" s="77" t="s">
        <v>770</v>
      </c>
      <c r="C780" s="78"/>
      <c r="D780" s="79" t="n">
        <v>1</v>
      </c>
      <c r="E780" s="79"/>
      <c r="F780" s="79"/>
      <c r="G780" s="79" t="n">
        <v>1</v>
      </c>
      <c r="H780" s="79"/>
      <c r="I780" s="79"/>
      <c r="J780" s="79"/>
      <c r="K780" s="79"/>
      <c r="L780" s="79"/>
      <c r="M780" s="79"/>
      <c r="N780" s="79" t="n">
        <v>1</v>
      </c>
      <c r="O780" s="79"/>
      <c r="P780" s="79"/>
      <c r="Q780" s="79" t="n">
        <v>1</v>
      </c>
      <c r="R780" s="79"/>
      <c r="S780" s="79"/>
      <c r="T780" s="79"/>
      <c r="U780" s="79"/>
      <c r="V780" s="79"/>
      <c r="W780" s="79"/>
      <c r="X780" s="80" t="n">
        <v>327</v>
      </c>
    </row>
    <row r="781" customFormat="false" ht="12.75" hidden="false" customHeight="false" outlineLevel="0" collapsed="false">
      <c r="A781" s="76" t="n">
        <v>301020300</v>
      </c>
      <c r="B781" s="77" t="s">
        <v>771</v>
      </c>
      <c r="C781" s="78"/>
      <c r="D781" s="79" t="n">
        <v>1</v>
      </c>
      <c r="E781" s="79" t="n">
        <v>1</v>
      </c>
      <c r="F781" s="79"/>
      <c r="G781" s="79"/>
      <c r="H781" s="79"/>
      <c r="I781" s="79" t="n">
        <v>16</v>
      </c>
      <c r="J781" s="79" t="n">
        <v>2</v>
      </c>
      <c r="K781" s="79"/>
      <c r="L781" s="79" t="n">
        <v>14</v>
      </c>
      <c r="M781" s="79"/>
      <c r="N781" s="79" t="n">
        <v>4</v>
      </c>
      <c r="O781" s="79" t="n">
        <v>3</v>
      </c>
      <c r="P781" s="79"/>
      <c r="Q781" s="79" t="n">
        <v>1</v>
      </c>
      <c r="R781" s="79"/>
      <c r="S781" s="79" t="n">
        <v>13</v>
      </c>
      <c r="T781" s="79"/>
      <c r="U781" s="79"/>
      <c r="V781" s="79" t="n">
        <v>13</v>
      </c>
      <c r="W781" s="79"/>
      <c r="X781" s="80" t="n">
        <v>315</v>
      </c>
    </row>
    <row r="782" customFormat="false" ht="12.75" hidden="false" customHeight="false" outlineLevel="0" collapsed="false">
      <c r="A782" s="76" t="n">
        <v>301020400</v>
      </c>
      <c r="B782" s="77" t="s">
        <v>772</v>
      </c>
      <c r="C782" s="78"/>
      <c r="D782" s="79" t="n">
        <v>2</v>
      </c>
      <c r="E782" s="79"/>
      <c r="F782" s="79"/>
      <c r="G782" s="79" t="n">
        <v>2</v>
      </c>
      <c r="H782" s="79"/>
      <c r="I782" s="79" t="n">
        <v>2</v>
      </c>
      <c r="J782" s="79" t="n">
        <v>2</v>
      </c>
      <c r="K782" s="79"/>
      <c r="L782" s="79"/>
      <c r="M782" s="79"/>
      <c r="N782" s="79" t="n">
        <v>3</v>
      </c>
      <c r="O782" s="79" t="n">
        <v>2</v>
      </c>
      <c r="P782" s="79"/>
      <c r="Q782" s="79" t="n">
        <v>1</v>
      </c>
      <c r="R782" s="79"/>
      <c r="S782" s="79" t="n">
        <v>1</v>
      </c>
      <c r="T782" s="79"/>
      <c r="U782" s="79"/>
      <c r="V782" s="79" t="n">
        <v>1</v>
      </c>
      <c r="W782" s="79"/>
      <c r="X782" s="80" t="n">
        <v>327</v>
      </c>
    </row>
    <row r="783" customFormat="false" ht="12.75" hidden="false" customHeight="false" outlineLevel="0" collapsed="false">
      <c r="A783" s="76" t="n">
        <v>301030000</v>
      </c>
      <c r="B783" s="77" t="s">
        <v>774</v>
      </c>
      <c r="C783" s="78"/>
      <c r="D783" s="79" t="n">
        <v>49</v>
      </c>
      <c r="E783" s="79" t="n">
        <v>8</v>
      </c>
      <c r="F783" s="79"/>
      <c r="G783" s="79" t="n">
        <v>41</v>
      </c>
      <c r="H783" s="79"/>
      <c r="I783" s="79" t="n">
        <v>69</v>
      </c>
      <c r="J783" s="79" t="n">
        <v>22</v>
      </c>
      <c r="K783" s="79"/>
      <c r="L783" s="79" t="n">
        <v>47</v>
      </c>
      <c r="M783" s="79"/>
      <c r="N783" s="79" t="n">
        <v>75</v>
      </c>
      <c r="O783" s="79" t="n">
        <v>30</v>
      </c>
      <c r="P783" s="79"/>
      <c r="Q783" s="79" t="n">
        <v>45</v>
      </c>
      <c r="R783" s="79"/>
      <c r="S783" s="79" t="n">
        <v>43</v>
      </c>
      <c r="T783" s="79"/>
      <c r="U783" s="79"/>
      <c r="V783" s="79" t="n">
        <v>43</v>
      </c>
      <c r="W783" s="79"/>
      <c r="X783" s="80" t="n">
        <v>340</v>
      </c>
    </row>
    <row r="784" customFormat="false" ht="12.75" hidden="false" customHeight="false" outlineLevel="0" collapsed="false">
      <c r="A784" s="76" t="n">
        <v>301030100</v>
      </c>
      <c r="B784" s="77" t="s">
        <v>769</v>
      </c>
      <c r="C784" s="78"/>
      <c r="D784" s="79" t="n">
        <v>7</v>
      </c>
      <c r="E784" s="79"/>
      <c r="F784" s="79"/>
      <c r="G784" s="79" t="n">
        <v>7</v>
      </c>
      <c r="H784" s="79"/>
      <c r="I784" s="79" t="n">
        <v>8</v>
      </c>
      <c r="J784" s="79" t="n">
        <v>2</v>
      </c>
      <c r="K784" s="79"/>
      <c r="L784" s="79" t="n">
        <v>6</v>
      </c>
      <c r="M784" s="79"/>
      <c r="N784" s="79" t="n">
        <v>8</v>
      </c>
      <c r="O784" s="79" t="n">
        <v>2</v>
      </c>
      <c r="P784" s="79"/>
      <c r="Q784" s="79" t="n">
        <v>6</v>
      </c>
      <c r="R784" s="79"/>
      <c r="S784" s="79" t="n">
        <v>7</v>
      </c>
      <c r="T784" s="79"/>
      <c r="U784" s="79"/>
      <c r="V784" s="79" t="n">
        <v>7</v>
      </c>
      <c r="W784" s="79"/>
      <c r="X784" s="80" t="n">
        <v>333</v>
      </c>
    </row>
    <row r="785" customFormat="false" ht="12.75" hidden="false" customHeight="false" outlineLevel="0" collapsed="false">
      <c r="A785" s="76" t="n">
        <v>301030200</v>
      </c>
      <c r="B785" s="77" t="s">
        <v>770</v>
      </c>
      <c r="C785" s="78"/>
      <c r="D785" s="79" t="n">
        <v>9</v>
      </c>
      <c r="E785" s="79" t="n">
        <v>1</v>
      </c>
      <c r="F785" s="79"/>
      <c r="G785" s="79" t="n">
        <v>8</v>
      </c>
      <c r="H785" s="79"/>
      <c r="I785" s="79" t="n">
        <v>5</v>
      </c>
      <c r="J785" s="79" t="n">
        <v>1</v>
      </c>
      <c r="K785" s="79"/>
      <c r="L785" s="79" t="n">
        <v>4</v>
      </c>
      <c r="M785" s="79"/>
      <c r="N785" s="79" t="n">
        <v>9</v>
      </c>
      <c r="O785" s="79" t="n">
        <v>2</v>
      </c>
      <c r="P785" s="79"/>
      <c r="Q785" s="79" t="n">
        <v>7</v>
      </c>
      <c r="R785" s="79"/>
      <c r="S785" s="79" t="n">
        <v>5</v>
      </c>
      <c r="T785" s="79"/>
      <c r="U785" s="79"/>
      <c r="V785" s="79" t="n">
        <v>5</v>
      </c>
      <c r="W785" s="79"/>
      <c r="X785" s="80" t="n">
        <v>327</v>
      </c>
    </row>
    <row r="786" customFormat="false" ht="12.75" hidden="false" customHeight="false" outlineLevel="0" collapsed="false">
      <c r="A786" s="76" t="n">
        <v>301030300</v>
      </c>
      <c r="B786" s="77" t="s">
        <v>775</v>
      </c>
      <c r="C786" s="78"/>
      <c r="D786" s="79" t="n">
        <v>70</v>
      </c>
      <c r="E786" s="79" t="n">
        <v>10</v>
      </c>
      <c r="F786" s="79"/>
      <c r="G786" s="79" t="n">
        <v>60</v>
      </c>
      <c r="H786" s="79"/>
      <c r="I786" s="79" t="n">
        <v>329</v>
      </c>
      <c r="J786" s="79" t="n">
        <v>108</v>
      </c>
      <c r="K786" s="79"/>
      <c r="L786" s="79" t="n">
        <v>221</v>
      </c>
      <c r="M786" s="79"/>
      <c r="N786" s="79" t="n">
        <v>303</v>
      </c>
      <c r="O786" s="79" t="n">
        <v>118</v>
      </c>
      <c r="P786" s="79"/>
      <c r="Q786" s="79" t="n">
        <v>185</v>
      </c>
      <c r="R786" s="79"/>
      <c r="S786" s="79" t="n">
        <v>96</v>
      </c>
      <c r="T786" s="79"/>
      <c r="U786" s="79"/>
      <c r="V786" s="79" t="n">
        <v>96</v>
      </c>
      <c r="W786" s="79"/>
      <c r="X786" s="80" t="n">
        <v>286</v>
      </c>
    </row>
    <row r="787" customFormat="false" ht="12.75" hidden="false" customHeight="false" outlineLevel="0" collapsed="false">
      <c r="A787" s="76" t="n">
        <v>301030400</v>
      </c>
      <c r="B787" s="77" t="s">
        <v>776</v>
      </c>
      <c r="C787" s="78"/>
      <c r="D787" s="79" t="n">
        <v>15</v>
      </c>
      <c r="E787" s="79" t="n">
        <v>2</v>
      </c>
      <c r="F787" s="79"/>
      <c r="G787" s="79" t="n">
        <v>13</v>
      </c>
      <c r="H787" s="79"/>
      <c r="I787" s="79" t="n">
        <v>12</v>
      </c>
      <c r="J787" s="79" t="n">
        <v>1</v>
      </c>
      <c r="K787" s="79"/>
      <c r="L787" s="79" t="n">
        <v>11</v>
      </c>
      <c r="M787" s="79"/>
      <c r="N787" s="79" t="n">
        <v>17</v>
      </c>
      <c r="O787" s="79" t="n">
        <v>3</v>
      </c>
      <c r="P787" s="79"/>
      <c r="Q787" s="79" t="n">
        <v>14</v>
      </c>
      <c r="R787" s="79"/>
      <c r="S787" s="79" t="n">
        <v>10</v>
      </c>
      <c r="T787" s="79"/>
      <c r="U787" s="79"/>
      <c r="V787" s="79" t="n">
        <v>10</v>
      </c>
      <c r="W787" s="79"/>
      <c r="X787" s="80" t="n">
        <v>333</v>
      </c>
    </row>
    <row r="788" customFormat="false" ht="12.75" hidden="false" customHeight="false" outlineLevel="0" collapsed="false">
      <c r="A788" s="76" t="n">
        <v>301030500</v>
      </c>
      <c r="B788" s="77" t="s">
        <v>777</v>
      </c>
      <c r="C788" s="78"/>
      <c r="D788" s="79" t="n">
        <v>17</v>
      </c>
      <c r="E788" s="79" t="n">
        <v>1</v>
      </c>
      <c r="F788" s="79"/>
      <c r="G788" s="79" t="n">
        <v>16</v>
      </c>
      <c r="H788" s="79"/>
      <c r="I788" s="79" t="n">
        <v>50</v>
      </c>
      <c r="J788" s="79" t="n">
        <v>24</v>
      </c>
      <c r="K788" s="79"/>
      <c r="L788" s="79" t="n">
        <v>26</v>
      </c>
      <c r="M788" s="79"/>
      <c r="N788" s="79" t="n">
        <v>45</v>
      </c>
      <c r="O788" s="79" t="n">
        <v>25</v>
      </c>
      <c r="P788" s="79"/>
      <c r="Q788" s="79" t="n">
        <v>20</v>
      </c>
      <c r="R788" s="79"/>
      <c r="S788" s="79" t="n">
        <v>22</v>
      </c>
      <c r="T788" s="79"/>
      <c r="U788" s="79"/>
      <c r="V788" s="79" t="n">
        <v>22</v>
      </c>
      <c r="W788" s="79"/>
      <c r="X788" s="80" t="n">
        <v>306</v>
      </c>
    </row>
    <row r="789" customFormat="false" ht="12.75" hidden="false" customHeight="false" outlineLevel="0" collapsed="false">
      <c r="A789" s="76" t="n">
        <v>301030600</v>
      </c>
      <c r="B789" s="77" t="s">
        <v>778</v>
      </c>
      <c r="C789" s="78"/>
      <c r="D789" s="79" t="n">
        <v>10</v>
      </c>
      <c r="E789" s="79"/>
      <c r="F789" s="79"/>
      <c r="G789" s="79" t="n">
        <v>10</v>
      </c>
      <c r="H789" s="79"/>
      <c r="I789" s="79" t="n">
        <v>3</v>
      </c>
      <c r="J789" s="79" t="n">
        <v>2</v>
      </c>
      <c r="K789" s="79"/>
      <c r="L789" s="79" t="n">
        <v>1</v>
      </c>
      <c r="M789" s="79"/>
      <c r="N789" s="79" t="n">
        <v>7</v>
      </c>
      <c r="O789" s="79" t="n">
        <v>2</v>
      </c>
      <c r="P789" s="79"/>
      <c r="Q789" s="79" t="n">
        <v>5</v>
      </c>
      <c r="R789" s="79"/>
      <c r="S789" s="79" t="n">
        <v>6</v>
      </c>
      <c r="T789" s="79"/>
      <c r="U789" s="79"/>
      <c r="V789" s="79" t="n">
        <v>6</v>
      </c>
      <c r="W789" s="79"/>
      <c r="X789" s="80" t="n">
        <v>330</v>
      </c>
    </row>
    <row r="790" customFormat="false" ht="12.75" hidden="false" customHeight="false" outlineLevel="0" collapsed="false">
      <c r="A790" s="76" t="n">
        <v>301040000</v>
      </c>
      <c r="B790" s="77" t="s">
        <v>779</v>
      </c>
      <c r="C790" s="78"/>
      <c r="D790" s="79"/>
      <c r="E790" s="79"/>
      <c r="F790" s="79"/>
      <c r="G790" s="79"/>
      <c r="H790" s="79"/>
      <c r="I790" s="79" t="n">
        <v>2</v>
      </c>
      <c r="J790" s="79" t="n">
        <v>1</v>
      </c>
      <c r="K790" s="79"/>
      <c r="L790" s="79" t="n">
        <v>1</v>
      </c>
      <c r="M790" s="79"/>
      <c r="N790" s="79" t="n">
        <v>1</v>
      </c>
      <c r="O790" s="79" t="n">
        <v>1</v>
      </c>
      <c r="P790" s="79"/>
      <c r="Q790" s="79"/>
      <c r="R790" s="79"/>
      <c r="S790" s="79" t="n">
        <v>1</v>
      </c>
      <c r="T790" s="79"/>
      <c r="U790" s="79"/>
      <c r="V790" s="79" t="n">
        <v>1</v>
      </c>
      <c r="W790" s="79"/>
      <c r="X790" s="80" t="n">
        <v>311</v>
      </c>
    </row>
    <row r="791" customFormat="false" ht="12.75" hidden="false" customHeight="false" outlineLevel="0" collapsed="false">
      <c r="A791" s="76" t="n">
        <v>301040100</v>
      </c>
      <c r="B791" s="77" t="s">
        <v>780</v>
      </c>
      <c r="C791" s="78"/>
      <c r="D791" s="79" t="n">
        <v>5</v>
      </c>
      <c r="E791" s="79"/>
      <c r="F791" s="79"/>
      <c r="G791" s="79" t="n">
        <v>5</v>
      </c>
      <c r="H791" s="79"/>
      <c r="I791" s="79" t="n">
        <v>6</v>
      </c>
      <c r="J791" s="79" t="n">
        <v>2</v>
      </c>
      <c r="K791" s="79"/>
      <c r="L791" s="79" t="n">
        <v>4</v>
      </c>
      <c r="M791" s="79"/>
      <c r="N791" s="79" t="n">
        <v>5</v>
      </c>
      <c r="O791" s="79" t="n">
        <v>2</v>
      </c>
      <c r="P791" s="79"/>
      <c r="Q791" s="79" t="n">
        <v>3</v>
      </c>
      <c r="R791" s="79"/>
      <c r="S791" s="79" t="n">
        <v>6</v>
      </c>
      <c r="T791" s="79"/>
      <c r="U791" s="79"/>
      <c r="V791" s="79" t="n">
        <v>6</v>
      </c>
      <c r="W791" s="79"/>
      <c r="X791" s="80" t="n">
        <v>345</v>
      </c>
    </row>
    <row r="792" customFormat="false" ht="12.75" hidden="false" customHeight="false" outlineLevel="0" collapsed="false">
      <c r="A792" s="76" t="n">
        <v>301040200</v>
      </c>
      <c r="B792" s="77" t="s">
        <v>781</v>
      </c>
      <c r="C792" s="78"/>
      <c r="D792" s="79" t="n">
        <v>1</v>
      </c>
      <c r="E792" s="79"/>
      <c r="F792" s="79"/>
      <c r="G792" s="79" t="n">
        <v>1</v>
      </c>
      <c r="H792" s="79"/>
      <c r="I792" s="79" t="n">
        <v>1</v>
      </c>
      <c r="J792" s="79"/>
      <c r="K792" s="79"/>
      <c r="L792" s="79" t="n">
        <v>1</v>
      </c>
      <c r="M792" s="79"/>
      <c r="N792" s="79"/>
      <c r="O792" s="79"/>
      <c r="P792" s="79"/>
      <c r="Q792" s="79"/>
      <c r="R792" s="79"/>
      <c r="S792" s="79" t="n">
        <v>2</v>
      </c>
      <c r="T792" s="79"/>
      <c r="U792" s="79"/>
      <c r="V792" s="79" t="n">
        <v>2</v>
      </c>
      <c r="W792" s="79"/>
      <c r="X792" s="80" t="n">
        <v>339</v>
      </c>
    </row>
    <row r="793" customFormat="false" ht="12.75" hidden="false" customHeight="false" outlineLevel="0" collapsed="false">
      <c r="A793" s="76" t="n">
        <v>302000000</v>
      </c>
      <c r="B793" s="77" t="s">
        <v>782</v>
      </c>
      <c r="C793" s="78"/>
      <c r="D793" s="79" t="n">
        <v>185</v>
      </c>
      <c r="E793" s="79" t="n">
        <v>4</v>
      </c>
      <c r="F793" s="79"/>
      <c r="G793" s="79" t="n">
        <v>181</v>
      </c>
      <c r="H793" s="79"/>
      <c r="I793" s="79" t="n">
        <v>114</v>
      </c>
      <c r="J793" s="79" t="n">
        <v>30</v>
      </c>
      <c r="K793" s="79"/>
      <c r="L793" s="79" t="n">
        <v>84</v>
      </c>
      <c r="M793" s="79"/>
      <c r="N793" s="79" t="n">
        <v>120</v>
      </c>
      <c r="O793" s="79" t="n">
        <v>33</v>
      </c>
      <c r="P793" s="79"/>
      <c r="Q793" s="79" t="n">
        <v>87</v>
      </c>
      <c r="R793" s="79"/>
      <c r="S793" s="79" t="n">
        <v>179</v>
      </c>
      <c r="T793" s="79" t="n">
        <v>1</v>
      </c>
      <c r="U793" s="79"/>
      <c r="V793" s="79" t="n">
        <v>178</v>
      </c>
      <c r="W793" s="79"/>
      <c r="X793" s="80" t="n">
        <v>345</v>
      </c>
    </row>
    <row r="794" customFormat="false" ht="12.75" hidden="false" customHeight="false" outlineLevel="0" collapsed="false">
      <c r="A794" s="76" t="n">
        <v>302010000</v>
      </c>
      <c r="B794" s="77" t="s">
        <v>783</v>
      </c>
      <c r="C794" s="78"/>
      <c r="D794" s="79" t="n">
        <v>29</v>
      </c>
      <c r="E794" s="79" t="n">
        <v>1</v>
      </c>
      <c r="F794" s="79"/>
      <c r="G794" s="79" t="n">
        <v>28</v>
      </c>
      <c r="H794" s="79"/>
      <c r="I794" s="79" t="n">
        <v>30</v>
      </c>
      <c r="J794" s="79" t="n">
        <v>4</v>
      </c>
      <c r="K794" s="79"/>
      <c r="L794" s="79" t="n">
        <v>26</v>
      </c>
      <c r="M794" s="79"/>
      <c r="N794" s="79" t="n">
        <v>27</v>
      </c>
      <c r="O794" s="79" t="n">
        <v>5</v>
      </c>
      <c r="P794" s="79"/>
      <c r="Q794" s="79" t="n">
        <v>22</v>
      </c>
      <c r="R794" s="79"/>
      <c r="S794" s="79" t="n">
        <v>32</v>
      </c>
      <c r="T794" s="79"/>
      <c r="U794" s="79"/>
      <c r="V794" s="79" t="n">
        <v>32</v>
      </c>
      <c r="W794" s="79"/>
      <c r="X794" s="80" t="n">
        <v>345</v>
      </c>
    </row>
    <row r="795" customFormat="false" ht="12.75" hidden="false" customHeight="false" outlineLevel="0" collapsed="false">
      <c r="A795" s="76" t="n">
        <v>302020000</v>
      </c>
      <c r="B795" s="77" t="s">
        <v>784</v>
      </c>
      <c r="C795" s="78"/>
      <c r="D795" s="79" t="n">
        <v>20</v>
      </c>
      <c r="E795" s="79" t="n">
        <v>1</v>
      </c>
      <c r="F795" s="79"/>
      <c r="G795" s="79" t="n">
        <v>19</v>
      </c>
      <c r="H795" s="79"/>
      <c r="I795" s="79" t="n">
        <v>13</v>
      </c>
      <c r="J795" s="79" t="n">
        <v>1</v>
      </c>
      <c r="K795" s="79"/>
      <c r="L795" s="79" t="n">
        <v>12</v>
      </c>
      <c r="M795" s="79"/>
      <c r="N795" s="79" t="n">
        <v>21</v>
      </c>
      <c r="O795" s="79" t="n">
        <v>2</v>
      </c>
      <c r="P795" s="79"/>
      <c r="Q795" s="79" t="n">
        <v>19</v>
      </c>
      <c r="R795" s="79"/>
      <c r="S795" s="79" t="n">
        <v>12</v>
      </c>
      <c r="T795" s="79"/>
      <c r="U795" s="79"/>
      <c r="V795" s="79" t="n">
        <v>12</v>
      </c>
      <c r="W795" s="79"/>
      <c r="X795" s="80" t="n">
        <v>374</v>
      </c>
    </row>
    <row r="796" customFormat="false" ht="12.75" hidden="false" customHeight="false" outlineLevel="0" collapsed="false">
      <c r="A796" s="76" t="n">
        <v>302020100</v>
      </c>
      <c r="B796" s="77" t="s">
        <v>785</v>
      </c>
      <c r="C796" s="78"/>
      <c r="D796" s="79" t="n">
        <v>1</v>
      </c>
      <c r="E796" s="79"/>
      <c r="F796" s="79"/>
      <c r="G796" s="79" t="n">
        <v>1</v>
      </c>
      <c r="H796" s="79"/>
      <c r="I796" s="79" t="n">
        <v>2</v>
      </c>
      <c r="J796" s="79"/>
      <c r="K796" s="79"/>
      <c r="L796" s="79" t="n">
        <v>2</v>
      </c>
      <c r="M796" s="79"/>
      <c r="N796" s="79" t="n">
        <v>1</v>
      </c>
      <c r="O796" s="79"/>
      <c r="P796" s="79"/>
      <c r="Q796" s="79" t="n">
        <v>1</v>
      </c>
      <c r="R796" s="79"/>
      <c r="S796" s="79" t="n">
        <v>2</v>
      </c>
      <c r="T796" s="79"/>
      <c r="U796" s="79"/>
      <c r="V796" s="79" t="n">
        <v>2</v>
      </c>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false" customHeight="false" outlineLevel="0" collapsed="false">
      <c r="A798" s="76" t="n">
        <v>30204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45</v>
      </c>
    </row>
    <row r="799" customFormat="false" ht="12.75" hidden="false" customHeight="false" outlineLevel="0" collapsed="false">
      <c r="A799" s="76" t="n">
        <v>302050000</v>
      </c>
      <c r="B799" s="77" t="s">
        <v>788</v>
      </c>
      <c r="C799" s="78"/>
      <c r="D799" s="79" t="n">
        <v>34</v>
      </c>
      <c r="E799" s="79"/>
      <c r="F799" s="79"/>
      <c r="G799" s="79" t="n">
        <v>34</v>
      </c>
      <c r="H799" s="79"/>
      <c r="I799" s="79" t="n">
        <v>24</v>
      </c>
      <c r="J799" s="79" t="n">
        <v>11</v>
      </c>
      <c r="K799" s="79"/>
      <c r="L799" s="79" t="n">
        <v>13</v>
      </c>
      <c r="M799" s="79"/>
      <c r="N799" s="79" t="n">
        <v>32</v>
      </c>
      <c r="O799" s="79" t="n">
        <v>11</v>
      </c>
      <c r="P799" s="79"/>
      <c r="Q799" s="79" t="n">
        <v>21</v>
      </c>
      <c r="R799" s="79"/>
      <c r="S799" s="79" t="n">
        <v>26</v>
      </c>
      <c r="T799" s="79"/>
      <c r="U799" s="79"/>
      <c r="V799" s="79" t="n">
        <v>26</v>
      </c>
      <c r="W799" s="79"/>
      <c r="X799" s="80" t="n">
        <v>368</v>
      </c>
    </row>
    <row r="800" customFormat="false" ht="12.75" hidden="false" customHeight="false" outlineLevel="0" collapsed="false">
      <c r="A800" s="76" t="n">
        <v>302060000</v>
      </c>
      <c r="B800" s="77" t="s">
        <v>789</v>
      </c>
      <c r="C800" s="78"/>
      <c r="D800" s="79" t="n">
        <v>12</v>
      </c>
      <c r="E800" s="79" t="n">
        <v>3</v>
      </c>
      <c r="F800" s="79"/>
      <c r="G800" s="79" t="n">
        <v>9</v>
      </c>
      <c r="H800" s="79"/>
      <c r="I800" s="79" t="n">
        <v>143</v>
      </c>
      <c r="J800" s="79" t="n">
        <v>91</v>
      </c>
      <c r="K800" s="79"/>
      <c r="L800" s="79" t="n">
        <v>52</v>
      </c>
      <c r="M800" s="79"/>
      <c r="N800" s="79" t="n">
        <v>123</v>
      </c>
      <c r="O800" s="79" t="n">
        <v>94</v>
      </c>
      <c r="P800" s="79"/>
      <c r="Q800" s="79" t="n">
        <v>29</v>
      </c>
      <c r="R800" s="79"/>
      <c r="S800" s="79" t="n">
        <v>32</v>
      </c>
      <c r="T800" s="79"/>
      <c r="U800" s="79"/>
      <c r="V800" s="79" t="n">
        <v>32</v>
      </c>
      <c r="W800" s="79"/>
      <c r="X800" s="80" t="n">
        <v>298</v>
      </c>
    </row>
    <row r="801" customFormat="false" ht="12.75" hidden="false" customHeight="false" outlineLevel="0" collapsed="false">
      <c r="A801" s="76" t="n">
        <v>302070000</v>
      </c>
      <c r="B801" s="77" t="s">
        <v>790</v>
      </c>
      <c r="C801" s="78"/>
      <c r="D801" s="79" t="n">
        <v>37</v>
      </c>
      <c r="E801" s="79" t="n">
        <v>3</v>
      </c>
      <c r="F801" s="79"/>
      <c r="G801" s="79" t="n">
        <v>34</v>
      </c>
      <c r="H801" s="79"/>
      <c r="I801" s="79" t="n">
        <v>35</v>
      </c>
      <c r="J801" s="79" t="n">
        <v>4</v>
      </c>
      <c r="K801" s="79"/>
      <c r="L801" s="79" t="n">
        <v>31</v>
      </c>
      <c r="M801" s="79"/>
      <c r="N801" s="79" t="n">
        <v>27</v>
      </c>
      <c r="O801" s="79" t="n">
        <v>7</v>
      </c>
      <c r="P801" s="79"/>
      <c r="Q801" s="79" t="n">
        <v>20</v>
      </c>
      <c r="R801" s="79"/>
      <c r="S801" s="79" t="n">
        <v>45</v>
      </c>
      <c r="T801" s="79"/>
      <c r="U801" s="79"/>
      <c r="V801" s="79" t="n">
        <v>45</v>
      </c>
      <c r="W801" s="79"/>
      <c r="X801" s="80" t="n">
        <v>345</v>
      </c>
    </row>
    <row r="802" customFormat="false" ht="12.75" hidden="false" customHeight="false" outlineLevel="0" collapsed="false">
      <c r="A802" s="76" t="n">
        <v>302080000</v>
      </c>
      <c r="B802" s="77" t="s">
        <v>791</v>
      </c>
      <c r="C802" s="78"/>
      <c r="D802" s="79" t="n">
        <v>5</v>
      </c>
      <c r="E802" s="79"/>
      <c r="F802" s="79"/>
      <c r="G802" s="79" t="n">
        <v>5</v>
      </c>
      <c r="H802" s="79"/>
      <c r="I802" s="79" t="n">
        <v>26</v>
      </c>
      <c r="J802" s="79" t="n">
        <v>18</v>
      </c>
      <c r="K802" s="79"/>
      <c r="L802" s="79" t="n">
        <v>8</v>
      </c>
      <c r="M802" s="79"/>
      <c r="N802" s="79" t="n">
        <v>27</v>
      </c>
      <c r="O802" s="79" t="n">
        <v>18</v>
      </c>
      <c r="P802" s="79"/>
      <c r="Q802" s="79" t="n">
        <v>9</v>
      </c>
      <c r="R802" s="79"/>
      <c r="S802" s="79" t="n">
        <v>4</v>
      </c>
      <c r="T802" s="79"/>
      <c r="U802" s="79"/>
      <c r="V802" s="79" t="n">
        <v>4</v>
      </c>
      <c r="W802" s="79"/>
      <c r="X802" s="80" t="n">
        <v>345</v>
      </c>
    </row>
    <row r="803" customFormat="false" ht="12.75" hidden="false" customHeight="false" outlineLevel="0" collapsed="false">
      <c r="A803" s="76" t="n">
        <v>302090000</v>
      </c>
      <c r="B803" s="77" t="s">
        <v>792</v>
      </c>
      <c r="C803" s="78"/>
      <c r="D803" s="79" t="n">
        <v>4</v>
      </c>
      <c r="E803" s="79" t="n">
        <v>1</v>
      </c>
      <c r="F803" s="79"/>
      <c r="G803" s="79" t="n">
        <v>3</v>
      </c>
      <c r="H803" s="79"/>
      <c r="I803" s="79" t="n">
        <v>19</v>
      </c>
      <c r="J803" s="79" t="n">
        <v>5</v>
      </c>
      <c r="K803" s="79"/>
      <c r="L803" s="79" t="n">
        <v>14</v>
      </c>
      <c r="M803" s="79"/>
      <c r="N803" s="79" t="n">
        <v>15</v>
      </c>
      <c r="O803" s="79" t="n">
        <v>6</v>
      </c>
      <c r="P803" s="79"/>
      <c r="Q803" s="79" t="n">
        <v>9</v>
      </c>
      <c r="R803" s="79"/>
      <c r="S803" s="79" t="n">
        <v>8</v>
      </c>
      <c r="T803" s="79"/>
      <c r="U803" s="79"/>
      <c r="V803" s="79" t="n">
        <v>8</v>
      </c>
      <c r="W803" s="79"/>
      <c r="X803" s="80" t="n">
        <v>339</v>
      </c>
    </row>
    <row r="804" customFormat="false" ht="12.75" hidden="false" customHeight="false" outlineLevel="0" collapsed="false">
      <c r="A804" s="76" t="n">
        <v>303000000</v>
      </c>
      <c r="B804" s="77" t="s">
        <v>793</v>
      </c>
      <c r="C804" s="78"/>
      <c r="D804" s="79" t="n">
        <v>1</v>
      </c>
      <c r="E804" s="79" t="n">
        <v>1</v>
      </c>
      <c r="F804" s="79"/>
      <c r="G804" s="79"/>
      <c r="H804" s="79"/>
      <c r="I804" s="79" t="n">
        <v>3</v>
      </c>
      <c r="J804" s="79" t="n">
        <v>2</v>
      </c>
      <c r="K804" s="79"/>
      <c r="L804" s="79" t="n">
        <v>1</v>
      </c>
      <c r="M804" s="79"/>
      <c r="N804" s="79" t="n">
        <v>3</v>
      </c>
      <c r="O804" s="79" t="n">
        <v>3</v>
      </c>
      <c r="P804" s="79"/>
      <c r="Q804" s="79"/>
      <c r="R804" s="79"/>
      <c r="S804" s="79" t="n">
        <v>1</v>
      </c>
      <c r="T804" s="79"/>
      <c r="U804" s="79"/>
      <c r="V804" s="79" t="n">
        <v>1</v>
      </c>
      <c r="W804" s="79"/>
      <c r="X804" s="80" t="n">
        <v>374</v>
      </c>
    </row>
    <row r="805" customFormat="false" ht="12.75" hidden="false" customHeight="false" outlineLevel="0" collapsed="false">
      <c r="A805" s="76" t="n">
        <v>303010000</v>
      </c>
      <c r="B805" s="77" t="s">
        <v>794</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93</v>
      </c>
      <c r="E809" s="79" t="n">
        <v>15</v>
      </c>
      <c r="F809" s="79"/>
      <c r="G809" s="79" t="n">
        <v>78</v>
      </c>
      <c r="H809" s="79"/>
      <c r="I809" s="79" t="n">
        <v>120</v>
      </c>
      <c r="J809" s="79" t="n">
        <v>48</v>
      </c>
      <c r="K809" s="79"/>
      <c r="L809" s="79" t="n">
        <v>72</v>
      </c>
      <c r="M809" s="79"/>
      <c r="N809" s="79" t="n">
        <v>132</v>
      </c>
      <c r="O809" s="79" t="n">
        <v>63</v>
      </c>
      <c r="P809" s="79"/>
      <c r="Q809" s="79" t="n">
        <v>69</v>
      </c>
      <c r="R809" s="79"/>
      <c r="S809" s="79" t="n">
        <v>81</v>
      </c>
      <c r="T809" s="79"/>
      <c r="U809" s="79"/>
      <c r="V809" s="79" t="n">
        <v>81</v>
      </c>
      <c r="W809" s="79"/>
      <c r="X809" s="80" t="n">
        <v>315</v>
      </c>
    </row>
    <row r="810" customFormat="false" ht="12.75" hidden="false" customHeight="false" outlineLevel="0" collapsed="false">
      <c r="A810" s="76" t="n">
        <v>304010000</v>
      </c>
      <c r="B810" s="77" t="s">
        <v>799</v>
      </c>
      <c r="C810" s="78"/>
      <c r="D810" s="79" t="n">
        <v>39</v>
      </c>
      <c r="E810" s="79" t="n">
        <v>3</v>
      </c>
      <c r="F810" s="79"/>
      <c r="G810" s="79" t="n">
        <v>36</v>
      </c>
      <c r="H810" s="79"/>
      <c r="I810" s="79" t="n">
        <v>141</v>
      </c>
      <c r="J810" s="79" t="n">
        <v>72</v>
      </c>
      <c r="K810" s="79"/>
      <c r="L810" s="79" t="n">
        <v>69</v>
      </c>
      <c r="M810" s="79"/>
      <c r="N810" s="79" t="n">
        <v>131</v>
      </c>
      <c r="O810" s="79" t="n">
        <v>75</v>
      </c>
      <c r="P810" s="79"/>
      <c r="Q810" s="79" t="n">
        <v>56</v>
      </c>
      <c r="R810" s="79"/>
      <c r="S810" s="79" t="n">
        <v>49</v>
      </c>
      <c r="T810" s="79"/>
      <c r="U810" s="79"/>
      <c r="V810" s="79" t="n">
        <v>49</v>
      </c>
      <c r="W810" s="79"/>
      <c r="X810" s="80" t="n">
        <v>327</v>
      </c>
    </row>
    <row r="811" customFormat="false" ht="12.75" hidden="false" customHeight="false" outlineLevel="0" collapsed="false">
      <c r="A811" s="76" t="n">
        <v>304020000</v>
      </c>
      <c r="B811" s="77" t="s">
        <v>800</v>
      </c>
      <c r="C811" s="78"/>
      <c r="D811" s="79" t="n">
        <v>18</v>
      </c>
      <c r="E811" s="79"/>
      <c r="F811" s="79"/>
      <c r="G811" s="79" t="n">
        <v>18</v>
      </c>
      <c r="H811" s="79"/>
      <c r="I811" s="79" t="n">
        <v>23</v>
      </c>
      <c r="J811" s="79" t="n">
        <v>5</v>
      </c>
      <c r="K811" s="79"/>
      <c r="L811" s="79" t="n">
        <v>18</v>
      </c>
      <c r="M811" s="79"/>
      <c r="N811" s="79" t="n">
        <v>23</v>
      </c>
      <c r="O811" s="79" t="n">
        <v>5</v>
      </c>
      <c r="P811" s="79"/>
      <c r="Q811" s="79" t="n">
        <v>18</v>
      </c>
      <c r="R811" s="79"/>
      <c r="S811" s="79" t="n">
        <v>18</v>
      </c>
      <c r="T811" s="79"/>
      <c r="U811" s="79"/>
      <c r="V811" s="79" t="n">
        <v>18</v>
      </c>
      <c r="W811" s="79"/>
      <c r="X811" s="80" t="n">
        <v>327</v>
      </c>
    </row>
    <row r="812" customFormat="false" ht="12.75" hidden="false" customHeight="false" outlineLevel="0" collapsed="false">
      <c r="A812" s="76" t="n">
        <v>304030000</v>
      </c>
      <c r="B812" s="77" t="s">
        <v>801</v>
      </c>
      <c r="C812" s="78"/>
      <c r="D812" s="79" t="n">
        <v>18</v>
      </c>
      <c r="E812" s="79" t="n">
        <v>2</v>
      </c>
      <c r="F812" s="79"/>
      <c r="G812" s="79" t="n">
        <v>16</v>
      </c>
      <c r="H812" s="79"/>
      <c r="I812" s="79" t="n">
        <v>15</v>
      </c>
      <c r="J812" s="79" t="n">
        <v>7</v>
      </c>
      <c r="K812" s="79"/>
      <c r="L812" s="79" t="n">
        <v>8</v>
      </c>
      <c r="M812" s="79"/>
      <c r="N812" s="79" t="n">
        <v>23</v>
      </c>
      <c r="O812" s="79" t="n">
        <v>9</v>
      </c>
      <c r="P812" s="79"/>
      <c r="Q812" s="79" t="n">
        <v>14</v>
      </c>
      <c r="R812" s="79"/>
      <c r="S812" s="79" t="n">
        <v>10</v>
      </c>
      <c r="T812" s="79"/>
      <c r="U812" s="79"/>
      <c r="V812" s="79" t="n">
        <v>10</v>
      </c>
      <c r="W812" s="79"/>
      <c r="X812" s="80" t="n">
        <v>345</v>
      </c>
    </row>
    <row r="813" customFormat="false" ht="12.75" hidden="false" customHeight="false" outlineLevel="0" collapsed="false">
      <c r="A813" s="76" t="n">
        <v>304040000</v>
      </c>
      <c r="B813" s="77" t="s">
        <v>802</v>
      </c>
      <c r="C813" s="78"/>
      <c r="D813" s="79" t="n">
        <v>1</v>
      </c>
      <c r="E813" s="79"/>
      <c r="F813" s="79"/>
      <c r="G813" s="79" t="n">
        <v>1</v>
      </c>
      <c r="H813" s="79"/>
      <c r="I813" s="79" t="n">
        <v>1</v>
      </c>
      <c r="J813" s="79" t="n">
        <v>1</v>
      </c>
      <c r="K813" s="79"/>
      <c r="L813" s="79"/>
      <c r="M813" s="79"/>
      <c r="N813" s="79" t="n">
        <v>2</v>
      </c>
      <c r="O813" s="79" t="n">
        <v>1</v>
      </c>
      <c r="P813" s="79"/>
      <c r="Q813" s="79" t="n">
        <v>1</v>
      </c>
      <c r="R813" s="79"/>
      <c r="S813" s="79"/>
      <c r="T813" s="79"/>
      <c r="U813" s="79"/>
      <c r="V813" s="79"/>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2</v>
      </c>
      <c r="E815" s="79"/>
      <c r="F815" s="79"/>
      <c r="G815" s="79" t="n">
        <v>2</v>
      </c>
      <c r="H815" s="79"/>
      <c r="I815" s="79"/>
      <c r="J815" s="79"/>
      <c r="K815" s="79"/>
      <c r="L815" s="79"/>
      <c r="M815" s="79"/>
      <c r="N815" s="79" t="n">
        <v>2</v>
      </c>
      <c r="O815" s="79"/>
      <c r="P815" s="79"/>
      <c r="Q815" s="79" t="n">
        <v>2</v>
      </c>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75</v>
      </c>
      <c r="E817" s="79" t="n">
        <v>64</v>
      </c>
      <c r="F817" s="79"/>
      <c r="G817" s="79" t="n">
        <v>111</v>
      </c>
      <c r="H817" s="79"/>
      <c r="I817" s="79" t="n">
        <v>166</v>
      </c>
      <c r="J817" s="79" t="n">
        <v>66</v>
      </c>
      <c r="K817" s="79"/>
      <c r="L817" s="79" t="n">
        <v>100</v>
      </c>
      <c r="M817" s="79"/>
      <c r="N817" s="79" t="n">
        <v>270</v>
      </c>
      <c r="O817" s="79" t="n">
        <v>130</v>
      </c>
      <c r="P817" s="79"/>
      <c r="Q817" s="79" t="n">
        <v>140</v>
      </c>
      <c r="R817" s="79"/>
      <c r="S817" s="79" t="n">
        <v>71</v>
      </c>
      <c r="T817" s="79"/>
      <c r="U817" s="79"/>
      <c r="V817" s="79" t="n">
        <v>71</v>
      </c>
      <c r="W817" s="79"/>
      <c r="X817" s="80" t="n">
        <v>315</v>
      </c>
    </row>
    <row r="818" customFormat="false" ht="12.75" hidden="false" customHeight="false" outlineLevel="0" collapsed="false">
      <c r="A818" s="76" t="n">
        <v>304080000</v>
      </c>
      <c r="B818" s="77" t="s">
        <v>807</v>
      </c>
      <c r="C818" s="78"/>
      <c r="D818" s="79" t="n">
        <v>18</v>
      </c>
      <c r="E818" s="79" t="n">
        <v>7</v>
      </c>
      <c r="F818" s="79"/>
      <c r="G818" s="79" t="n">
        <v>11</v>
      </c>
      <c r="H818" s="79"/>
      <c r="I818" s="79" t="n">
        <v>45</v>
      </c>
      <c r="J818" s="79" t="n">
        <v>24</v>
      </c>
      <c r="K818" s="79"/>
      <c r="L818" s="79" t="n">
        <v>21</v>
      </c>
      <c r="M818" s="79"/>
      <c r="N818" s="79" t="n">
        <v>44</v>
      </c>
      <c r="O818" s="79" t="n">
        <v>31</v>
      </c>
      <c r="P818" s="79"/>
      <c r="Q818" s="79" t="n">
        <v>13</v>
      </c>
      <c r="R818" s="79"/>
      <c r="S818" s="79" t="n">
        <v>19</v>
      </c>
      <c r="T818" s="79"/>
      <c r="U818" s="79"/>
      <c r="V818" s="79" t="n">
        <v>19</v>
      </c>
      <c r="W818" s="79"/>
      <c r="X818" s="80" t="n">
        <v>315</v>
      </c>
    </row>
    <row r="819" customFormat="false" ht="25.5" hidden="false" customHeight="false" outlineLevel="0" collapsed="false">
      <c r="A819" s="76" t="n">
        <v>304080100</v>
      </c>
      <c r="B819" s="77" t="s">
        <v>808</v>
      </c>
      <c r="C819" s="78"/>
      <c r="D819" s="79" t="n">
        <v>2</v>
      </c>
      <c r="E819" s="79" t="n">
        <v>1</v>
      </c>
      <c r="F819" s="79"/>
      <c r="G819" s="79" t="n">
        <v>1</v>
      </c>
      <c r="H819" s="79"/>
      <c r="I819" s="79"/>
      <c r="J819" s="79"/>
      <c r="K819" s="79"/>
      <c r="L819" s="79"/>
      <c r="M819" s="79"/>
      <c r="N819" s="79" t="n">
        <v>1</v>
      </c>
      <c r="O819" s="79" t="n">
        <v>1</v>
      </c>
      <c r="P819" s="79"/>
      <c r="Q819" s="79"/>
      <c r="R819" s="79"/>
      <c r="S819" s="79" t="n">
        <v>1</v>
      </c>
      <c r="T819" s="79"/>
      <c r="U819" s="79"/>
      <c r="V819" s="79" t="n">
        <v>1</v>
      </c>
      <c r="W819" s="79"/>
      <c r="X819" s="80" t="n">
        <v>398</v>
      </c>
    </row>
    <row r="820" customFormat="false" ht="12.75" hidden="false" customHeight="false" outlineLevel="0" collapsed="false">
      <c r="A820" s="76" t="n">
        <v>304090000</v>
      </c>
      <c r="B820" s="77" t="s">
        <v>809</v>
      </c>
      <c r="C820" s="78"/>
      <c r="D820" s="79" t="n">
        <v>831</v>
      </c>
      <c r="E820" s="79" t="n">
        <v>324</v>
      </c>
      <c r="F820" s="79"/>
      <c r="G820" s="79" t="n">
        <v>507</v>
      </c>
      <c r="H820" s="79"/>
      <c r="I820" s="79" t="n">
        <v>3615</v>
      </c>
      <c r="J820" s="79" t="n">
        <v>1486</v>
      </c>
      <c r="K820" s="79" t="n">
        <v>1</v>
      </c>
      <c r="L820" s="79" t="n">
        <v>2128</v>
      </c>
      <c r="M820" s="79"/>
      <c r="N820" s="79" t="n">
        <v>3066</v>
      </c>
      <c r="O820" s="79" t="n">
        <v>1809</v>
      </c>
      <c r="P820" s="79" t="n">
        <v>1</v>
      </c>
      <c r="Q820" s="79" t="n">
        <v>1256</v>
      </c>
      <c r="R820" s="79"/>
      <c r="S820" s="79" t="n">
        <v>1380</v>
      </c>
      <c r="T820" s="79" t="n">
        <v>1</v>
      </c>
      <c r="U820" s="79"/>
      <c r="V820" s="79" t="n">
        <v>1379</v>
      </c>
      <c r="W820" s="79"/>
      <c r="X820" s="80" t="n">
        <v>274</v>
      </c>
    </row>
    <row r="821" customFormat="false" ht="12.75" hidden="false" customHeight="false" outlineLevel="0" collapsed="false">
      <c r="A821" s="76" t="n">
        <v>304090100</v>
      </c>
      <c r="B821" s="77" t="s">
        <v>810</v>
      </c>
      <c r="C821" s="78"/>
      <c r="D821" s="79" t="n">
        <v>23</v>
      </c>
      <c r="E821" s="79" t="n">
        <v>2</v>
      </c>
      <c r="F821" s="79"/>
      <c r="G821" s="79" t="n">
        <v>21</v>
      </c>
      <c r="H821" s="79"/>
      <c r="I821" s="79" t="n">
        <v>27</v>
      </c>
      <c r="J821" s="79" t="n">
        <v>10</v>
      </c>
      <c r="K821" s="79"/>
      <c r="L821" s="79" t="n">
        <v>17</v>
      </c>
      <c r="M821" s="79"/>
      <c r="N821" s="79" t="n">
        <v>32</v>
      </c>
      <c r="O821" s="79" t="n">
        <v>12</v>
      </c>
      <c r="P821" s="79"/>
      <c r="Q821" s="79" t="n">
        <v>20</v>
      </c>
      <c r="R821" s="79"/>
      <c r="S821" s="79" t="n">
        <v>18</v>
      </c>
      <c r="T821" s="79"/>
      <c r="U821" s="79"/>
      <c r="V821" s="79" t="n">
        <v>18</v>
      </c>
      <c r="W821" s="79"/>
      <c r="X821" s="80" t="n">
        <v>327</v>
      </c>
    </row>
    <row r="822" customFormat="false" ht="12.75" hidden="false" customHeight="false" outlineLevel="0" collapsed="false">
      <c r="A822" s="76" t="n">
        <v>304090200</v>
      </c>
      <c r="B822" s="77" t="s">
        <v>811</v>
      </c>
      <c r="C822" s="78"/>
      <c r="D822" s="79" t="n">
        <v>229</v>
      </c>
      <c r="E822" s="79" t="n">
        <v>116</v>
      </c>
      <c r="F822" s="79"/>
      <c r="G822" s="79" t="n">
        <v>113</v>
      </c>
      <c r="H822" s="79"/>
      <c r="I822" s="79" t="n">
        <v>950</v>
      </c>
      <c r="J822" s="79" t="n">
        <v>314</v>
      </c>
      <c r="K822" s="79"/>
      <c r="L822" s="79" t="n">
        <v>636</v>
      </c>
      <c r="M822" s="79"/>
      <c r="N822" s="79" t="n">
        <v>716</v>
      </c>
      <c r="O822" s="79" t="n">
        <v>430</v>
      </c>
      <c r="P822" s="79"/>
      <c r="Q822" s="79" t="n">
        <v>286</v>
      </c>
      <c r="R822" s="79"/>
      <c r="S822" s="79" t="n">
        <v>463</v>
      </c>
      <c r="T822" s="79"/>
      <c r="U822" s="79"/>
      <c r="V822" s="79" t="n">
        <v>463</v>
      </c>
      <c r="W822" s="79"/>
      <c r="X822" s="80" t="n">
        <v>280</v>
      </c>
    </row>
    <row r="823" customFormat="false" ht="12.75" hidden="false" customHeight="false" outlineLevel="0" collapsed="false">
      <c r="A823" s="76" t="n">
        <v>304090300</v>
      </c>
      <c r="B823" s="77" t="s">
        <v>812</v>
      </c>
      <c r="C823" s="78"/>
      <c r="D823" s="79" t="n">
        <v>57</v>
      </c>
      <c r="E823" s="79" t="n">
        <v>12</v>
      </c>
      <c r="F823" s="79"/>
      <c r="G823" s="79" t="n">
        <v>45</v>
      </c>
      <c r="H823" s="79"/>
      <c r="I823" s="79" t="n">
        <v>131</v>
      </c>
      <c r="J823" s="79" t="n">
        <v>76</v>
      </c>
      <c r="K823" s="79"/>
      <c r="L823" s="79" t="n">
        <v>55</v>
      </c>
      <c r="M823" s="79"/>
      <c r="N823" s="79" t="n">
        <v>172</v>
      </c>
      <c r="O823" s="79" t="n">
        <v>88</v>
      </c>
      <c r="P823" s="79"/>
      <c r="Q823" s="79" t="n">
        <v>84</v>
      </c>
      <c r="R823" s="79"/>
      <c r="S823" s="79" t="n">
        <v>16</v>
      </c>
      <c r="T823" s="79"/>
      <c r="U823" s="79"/>
      <c r="V823" s="79" t="n">
        <v>16</v>
      </c>
      <c r="W823" s="79"/>
      <c r="X823" s="80" t="n">
        <v>268</v>
      </c>
    </row>
    <row r="824" customFormat="false" ht="12.75" hidden="false" customHeight="false" outlineLevel="0" collapsed="false">
      <c r="A824" s="76" t="n">
        <v>305000000</v>
      </c>
      <c r="B824" s="77" t="s">
        <v>813</v>
      </c>
      <c r="C824" s="78"/>
      <c r="D824" s="79" t="n">
        <v>3</v>
      </c>
      <c r="E824" s="79" t="n">
        <v>2</v>
      </c>
      <c r="F824" s="79"/>
      <c r="G824" s="79" t="n">
        <v>1</v>
      </c>
      <c r="H824" s="79"/>
      <c r="I824" s="79" t="n">
        <v>6</v>
      </c>
      <c r="J824" s="79" t="n">
        <v>6</v>
      </c>
      <c r="K824" s="79"/>
      <c r="L824" s="79"/>
      <c r="M824" s="79"/>
      <c r="N824" s="79" t="n">
        <v>9</v>
      </c>
      <c r="O824" s="79" t="n">
        <v>8</v>
      </c>
      <c r="P824" s="79"/>
      <c r="Q824" s="79" t="n">
        <v>1</v>
      </c>
      <c r="R824" s="79"/>
      <c r="S824" s="79"/>
      <c r="T824" s="79"/>
      <c r="U824" s="79"/>
      <c r="V824" s="79"/>
      <c r="W824" s="79"/>
      <c r="X824" s="80" t="n">
        <v>351</v>
      </c>
    </row>
    <row r="825" customFormat="false" ht="12.75" hidden="false" customHeight="false" outlineLevel="0" collapsed="false">
      <c r="A825" s="76" t="n">
        <v>305010000</v>
      </c>
      <c r="B825" s="77" t="s">
        <v>814</v>
      </c>
      <c r="C825" s="78"/>
      <c r="D825" s="79" t="n">
        <v>88</v>
      </c>
      <c r="E825" s="79" t="n">
        <v>17</v>
      </c>
      <c r="F825" s="79"/>
      <c r="G825" s="79" t="n">
        <v>71</v>
      </c>
      <c r="H825" s="79"/>
      <c r="I825" s="79" t="n">
        <v>219</v>
      </c>
      <c r="J825" s="79" t="n">
        <v>87</v>
      </c>
      <c r="K825" s="79"/>
      <c r="L825" s="79" t="n">
        <v>132</v>
      </c>
      <c r="M825" s="79"/>
      <c r="N825" s="79" t="n">
        <v>187</v>
      </c>
      <c r="O825" s="79" t="n">
        <v>104</v>
      </c>
      <c r="P825" s="79"/>
      <c r="Q825" s="79" t="n">
        <v>83</v>
      </c>
      <c r="R825" s="79"/>
      <c r="S825" s="79" t="n">
        <v>120</v>
      </c>
      <c r="T825" s="79"/>
      <c r="U825" s="79"/>
      <c r="V825" s="79" t="n">
        <v>120</v>
      </c>
      <c r="W825" s="79"/>
      <c r="X825" s="80" t="n">
        <v>322</v>
      </c>
    </row>
    <row r="826" customFormat="false" ht="12.75" hidden="false" customHeight="false" outlineLevel="0" collapsed="false">
      <c r="A826" s="76" t="n">
        <v>305010100</v>
      </c>
      <c r="B826" s="77" t="s">
        <v>815</v>
      </c>
      <c r="C826" s="78"/>
      <c r="D826" s="79" t="n">
        <v>34</v>
      </c>
      <c r="E826" s="79" t="n">
        <v>3</v>
      </c>
      <c r="F826" s="79"/>
      <c r="G826" s="79" t="n">
        <v>31</v>
      </c>
      <c r="H826" s="79"/>
      <c r="I826" s="79" t="n">
        <v>39</v>
      </c>
      <c r="J826" s="79" t="n">
        <v>14</v>
      </c>
      <c r="K826" s="79"/>
      <c r="L826" s="79" t="n">
        <v>25</v>
      </c>
      <c r="M826" s="79"/>
      <c r="N826" s="79" t="n">
        <v>41</v>
      </c>
      <c r="O826" s="79" t="n">
        <v>17</v>
      </c>
      <c r="P826" s="79"/>
      <c r="Q826" s="79" t="n">
        <v>24</v>
      </c>
      <c r="R826" s="79"/>
      <c r="S826" s="79" t="n">
        <v>32</v>
      </c>
      <c r="T826" s="79"/>
      <c r="U826" s="79"/>
      <c r="V826" s="79" t="n">
        <v>32</v>
      </c>
      <c r="W826" s="79"/>
      <c r="X826" s="80" t="n">
        <v>303</v>
      </c>
    </row>
    <row r="827" customFormat="false" ht="25.5" hidden="false" customHeight="false" outlineLevel="0" collapsed="false">
      <c r="A827" s="76" t="n">
        <v>305010200</v>
      </c>
      <c r="B827" s="77" t="s">
        <v>816</v>
      </c>
      <c r="C827" s="78"/>
      <c r="D827" s="79" t="n">
        <v>6</v>
      </c>
      <c r="E827" s="79" t="n">
        <v>1</v>
      </c>
      <c r="F827" s="79"/>
      <c r="G827" s="79" t="n">
        <v>5</v>
      </c>
      <c r="H827" s="79"/>
      <c r="I827" s="79" t="n">
        <v>19</v>
      </c>
      <c r="J827" s="79" t="n">
        <v>6</v>
      </c>
      <c r="K827" s="79"/>
      <c r="L827" s="79" t="n">
        <v>13</v>
      </c>
      <c r="M827" s="79"/>
      <c r="N827" s="79" t="n">
        <v>13</v>
      </c>
      <c r="O827" s="79" t="n">
        <v>7</v>
      </c>
      <c r="P827" s="79"/>
      <c r="Q827" s="79" t="n">
        <v>6</v>
      </c>
      <c r="R827" s="79"/>
      <c r="S827" s="79" t="n">
        <v>12</v>
      </c>
      <c r="T827" s="79"/>
      <c r="U827" s="79"/>
      <c r="V827" s="79" t="n">
        <v>12</v>
      </c>
      <c r="W827" s="79"/>
      <c r="X827" s="80" t="n">
        <v>374</v>
      </c>
    </row>
    <row r="828" customFormat="false" ht="25.5" hidden="false" customHeight="false" outlineLevel="0" collapsed="false">
      <c r="A828" s="76" t="n">
        <v>305010300</v>
      </c>
      <c r="B828" s="77" t="s">
        <v>817</v>
      </c>
      <c r="C828" s="78"/>
      <c r="D828" s="79" t="n">
        <v>15</v>
      </c>
      <c r="E828" s="79" t="n">
        <v>2</v>
      </c>
      <c r="F828" s="79"/>
      <c r="G828" s="79" t="n">
        <v>13</v>
      </c>
      <c r="H828" s="79"/>
      <c r="I828" s="79" t="n">
        <v>18</v>
      </c>
      <c r="J828" s="79" t="n">
        <v>5</v>
      </c>
      <c r="K828" s="79"/>
      <c r="L828" s="79" t="n">
        <v>13</v>
      </c>
      <c r="M828" s="79"/>
      <c r="N828" s="79" t="n">
        <v>24</v>
      </c>
      <c r="O828" s="79" t="n">
        <v>7</v>
      </c>
      <c r="P828" s="79"/>
      <c r="Q828" s="79" t="n">
        <v>17</v>
      </c>
      <c r="R828" s="79"/>
      <c r="S828" s="79" t="n">
        <v>9</v>
      </c>
      <c r="T828" s="79"/>
      <c r="U828" s="79"/>
      <c r="V828" s="79" t="n">
        <v>9</v>
      </c>
      <c r="W828" s="79"/>
      <c r="X828" s="80" t="n">
        <v>357</v>
      </c>
    </row>
    <row r="829" customFormat="false" ht="12.75" hidden="false" customHeight="false" outlineLevel="0" collapsed="false">
      <c r="A829" s="76" t="n">
        <v>305010400</v>
      </c>
      <c r="B829" s="77" t="s">
        <v>818</v>
      </c>
      <c r="C829" s="78"/>
      <c r="D829" s="79" t="n">
        <v>69</v>
      </c>
      <c r="E829" s="79" t="n">
        <v>16</v>
      </c>
      <c r="F829" s="79"/>
      <c r="G829" s="79" t="n">
        <v>53</v>
      </c>
      <c r="H829" s="79"/>
      <c r="I829" s="79" t="n">
        <v>62</v>
      </c>
      <c r="J829" s="79" t="n">
        <v>27</v>
      </c>
      <c r="K829" s="79" t="n">
        <v>1</v>
      </c>
      <c r="L829" s="79" t="n">
        <v>34</v>
      </c>
      <c r="M829" s="79"/>
      <c r="N829" s="79" t="n">
        <v>91</v>
      </c>
      <c r="O829" s="79" t="n">
        <v>43</v>
      </c>
      <c r="P829" s="79" t="n">
        <v>1</v>
      </c>
      <c r="Q829" s="79" t="n">
        <v>47</v>
      </c>
      <c r="R829" s="79"/>
      <c r="S829" s="79" t="n">
        <v>40</v>
      </c>
      <c r="T829" s="79"/>
      <c r="U829" s="79"/>
      <c r="V829" s="79" t="n">
        <v>40</v>
      </c>
      <c r="W829" s="79"/>
      <c r="X829" s="80" t="n">
        <v>327</v>
      </c>
    </row>
    <row r="830" customFormat="false" ht="12.75" hidden="false" customHeight="false" outlineLevel="0" collapsed="false">
      <c r="A830" s="76" t="n">
        <v>305010500</v>
      </c>
      <c r="B830" s="77" t="s">
        <v>819</v>
      </c>
      <c r="C830" s="78"/>
      <c r="D830" s="79" t="n">
        <v>7</v>
      </c>
      <c r="E830" s="79"/>
      <c r="F830" s="79"/>
      <c r="G830" s="79" t="n">
        <v>7</v>
      </c>
      <c r="H830" s="79"/>
      <c r="I830" s="79" t="n">
        <v>14</v>
      </c>
      <c r="J830" s="79" t="n">
        <v>11</v>
      </c>
      <c r="K830" s="79"/>
      <c r="L830" s="79" t="n">
        <v>3</v>
      </c>
      <c r="M830" s="79"/>
      <c r="N830" s="79" t="n">
        <v>16</v>
      </c>
      <c r="O830" s="79" t="n">
        <v>11</v>
      </c>
      <c r="P830" s="79"/>
      <c r="Q830" s="79" t="n">
        <v>5</v>
      </c>
      <c r="R830" s="79"/>
      <c r="S830" s="79" t="n">
        <v>5</v>
      </c>
      <c r="T830" s="79"/>
      <c r="U830" s="79"/>
      <c r="V830" s="79" t="n">
        <v>5</v>
      </c>
      <c r="W830" s="79"/>
      <c r="X830" s="80" t="n">
        <v>303</v>
      </c>
    </row>
    <row r="831" customFormat="false" ht="12.75" hidden="false" customHeight="false" outlineLevel="0" collapsed="false">
      <c r="A831" s="76" t="n">
        <v>305010600</v>
      </c>
      <c r="B831" s="77" t="s">
        <v>820</v>
      </c>
      <c r="C831" s="78"/>
      <c r="D831" s="79" t="n">
        <v>1</v>
      </c>
      <c r="E831" s="79"/>
      <c r="F831" s="79"/>
      <c r="G831" s="79" t="n">
        <v>1</v>
      </c>
      <c r="H831" s="79"/>
      <c r="I831" s="79"/>
      <c r="J831" s="79"/>
      <c r="K831" s="79"/>
      <c r="L831" s="79"/>
      <c r="M831" s="79"/>
      <c r="N831" s="79" t="n">
        <v>1</v>
      </c>
      <c r="O831" s="79"/>
      <c r="P831" s="79"/>
      <c r="Q831" s="79" t="n">
        <v>1</v>
      </c>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false" customHeight="false" outlineLevel="0" collapsed="false">
      <c r="A833" s="76" t="n">
        <v>305010800</v>
      </c>
      <c r="B833" s="77" t="s">
        <v>822</v>
      </c>
      <c r="C833" s="78"/>
      <c r="D833" s="79"/>
      <c r="E833" s="79"/>
      <c r="F833" s="79"/>
      <c r="G833" s="79"/>
      <c r="H833" s="79"/>
      <c r="I833" s="79" t="n">
        <v>2</v>
      </c>
      <c r="J833" s="79"/>
      <c r="K833" s="79"/>
      <c r="L833" s="79" t="n">
        <v>2</v>
      </c>
      <c r="M833" s="79"/>
      <c r="N833" s="79" t="n">
        <v>2</v>
      </c>
      <c r="O833" s="79"/>
      <c r="P833" s="79"/>
      <c r="Q833" s="79" t="n">
        <v>2</v>
      </c>
      <c r="R833" s="79"/>
      <c r="S833" s="79"/>
      <c r="T833" s="79"/>
      <c r="U833" s="79"/>
      <c r="V833" s="79"/>
      <c r="W833" s="79"/>
      <c r="X833" s="80" t="n">
        <v>301</v>
      </c>
    </row>
    <row r="834" customFormat="false" ht="12.75" hidden="false" customHeight="false" outlineLevel="0" collapsed="false">
      <c r="A834" s="76" t="n">
        <v>305010900</v>
      </c>
      <c r="B834" s="77" t="s">
        <v>823</v>
      </c>
      <c r="C834" s="78"/>
      <c r="D834" s="79" t="n">
        <v>62</v>
      </c>
      <c r="E834" s="79" t="n">
        <v>13</v>
      </c>
      <c r="F834" s="79"/>
      <c r="G834" s="79" t="n">
        <v>49</v>
      </c>
      <c r="H834" s="79"/>
      <c r="I834" s="79" t="n">
        <v>180</v>
      </c>
      <c r="J834" s="79" t="n">
        <v>47</v>
      </c>
      <c r="K834" s="79"/>
      <c r="L834" s="79" t="n">
        <v>133</v>
      </c>
      <c r="M834" s="79"/>
      <c r="N834" s="79" t="n">
        <v>141</v>
      </c>
      <c r="O834" s="79" t="n">
        <v>59</v>
      </c>
      <c r="P834" s="79"/>
      <c r="Q834" s="79" t="n">
        <v>82</v>
      </c>
      <c r="R834" s="79"/>
      <c r="S834" s="79" t="n">
        <v>101</v>
      </c>
      <c r="T834" s="79" t="n">
        <v>1</v>
      </c>
      <c r="U834" s="79"/>
      <c r="V834" s="79" t="n">
        <v>100</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0</v>
      </c>
      <c r="E836" s="79" t="n">
        <v>2</v>
      </c>
      <c r="F836" s="79"/>
      <c r="G836" s="79" t="n">
        <v>18</v>
      </c>
      <c r="H836" s="79"/>
      <c r="I836" s="79" t="n">
        <v>33</v>
      </c>
      <c r="J836" s="79" t="n">
        <v>17</v>
      </c>
      <c r="K836" s="79"/>
      <c r="L836" s="79" t="n">
        <v>16</v>
      </c>
      <c r="M836" s="79"/>
      <c r="N836" s="79" t="n">
        <v>40</v>
      </c>
      <c r="O836" s="79" t="n">
        <v>18</v>
      </c>
      <c r="P836" s="79"/>
      <c r="Q836" s="79" t="n">
        <v>22</v>
      </c>
      <c r="R836" s="79"/>
      <c r="S836" s="79" t="n">
        <v>13</v>
      </c>
      <c r="T836" s="79" t="n">
        <v>1</v>
      </c>
      <c r="U836" s="79"/>
      <c r="V836" s="79" t="n">
        <v>12</v>
      </c>
      <c r="W836" s="79"/>
      <c r="X836" s="80" t="n">
        <v>315</v>
      </c>
    </row>
    <row r="837" customFormat="false" ht="12.75" hidden="false" customHeight="false" outlineLevel="0" collapsed="false">
      <c r="A837" s="76" t="n">
        <v>305030000</v>
      </c>
      <c r="B837" s="77" t="s">
        <v>826</v>
      </c>
      <c r="C837" s="78"/>
      <c r="D837" s="79" t="n">
        <v>13</v>
      </c>
      <c r="E837" s="79" t="n">
        <v>1</v>
      </c>
      <c r="F837" s="79"/>
      <c r="G837" s="79" t="n">
        <v>12</v>
      </c>
      <c r="H837" s="79"/>
      <c r="I837" s="79" t="n">
        <v>27</v>
      </c>
      <c r="J837" s="79" t="n">
        <v>10</v>
      </c>
      <c r="K837" s="79"/>
      <c r="L837" s="79" t="n">
        <v>17</v>
      </c>
      <c r="M837" s="79"/>
      <c r="N837" s="79" t="n">
        <v>22</v>
      </c>
      <c r="O837" s="79" t="n">
        <v>11</v>
      </c>
      <c r="P837" s="79"/>
      <c r="Q837" s="79" t="n">
        <v>11</v>
      </c>
      <c r="R837" s="79"/>
      <c r="S837" s="79" t="n">
        <v>18</v>
      </c>
      <c r="T837" s="79"/>
      <c r="U837" s="79"/>
      <c r="V837" s="79" t="n">
        <v>18</v>
      </c>
      <c r="W837" s="79"/>
      <c r="X837" s="80" t="n">
        <v>298</v>
      </c>
    </row>
    <row r="838" customFormat="false" ht="12.75" hidden="false" customHeight="false" outlineLevel="0" collapsed="false">
      <c r="A838" s="76" t="n">
        <v>306000000</v>
      </c>
      <c r="B838" s="77" t="s">
        <v>827</v>
      </c>
      <c r="C838" s="78"/>
      <c r="D838" s="79" t="n">
        <v>5</v>
      </c>
      <c r="E838" s="79"/>
      <c r="F838" s="79"/>
      <c r="G838" s="79" t="n">
        <v>5</v>
      </c>
      <c r="H838" s="79"/>
      <c r="I838" s="79" t="n">
        <v>2</v>
      </c>
      <c r="J838" s="79"/>
      <c r="K838" s="79"/>
      <c r="L838" s="79" t="n">
        <v>2</v>
      </c>
      <c r="M838" s="79"/>
      <c r="N838" s="79" t="n">
        <v>4</v>
      </c>
      <c r="O838" s="79"/>
      <c r="P838" s="79"/>
      <c r="Q838" s="79" t="n">
        <v>4</v>
      </c>
      <c r="R838" s="79"/>
      <c r="S838" s="79" t="n">
        <v>3</v>
      </c>
      <c r="T838" s="79"/>
      <c r="U838" s="79"/>
      <c r="V838" s="79" t="n">
        <v>3</v>
      </c>
      <c r="W838" s="79"/>
      <c r="X838" s="80" t="n">
        <v>357</v>
      </c>
    </row>
    <row r="839" customFormat="false" ht="12.75" hidden="false" customHeight="false" outlineLevel="0" collapsed="false">
      <c r="A839" s="76" t="n">
        <v>306010000</v>
      </c>
      <c r="B839" s="77" t="s">
        <v>828</v>
      </c>
      <c r="C839" s="78"/>
      <c r="D839" s="79" t="n">
        <v>8</v>
      </c>
      <c r="E839" s="79" t="n">
        <v>1</v>
      </c>
      <c r="F839" s="79"/>
      <c r="G839" s="79" t="n">
        <v>7</v>
      </c>
      <c r="H839" s="79"/>
      <c r="I839" s="79" t="n">
        <v>14</v>
      </c>
      <c r="J839" s="79" t="n">
        <v>5</v>
      </c>
      <c r="K839" s="79"/>
      <c r="L839" s="79" t="n">
        <v>9</v>
      </c>
      <c r="M839" s="79"/>
      <c r="N839" s="79" t="n">
        <v>12</v>
      </c>
      <c r="O839" s="79" t="n">
        <v>6</v>
      </c>
      <c r="P839" s="79"/>
      <c r="Q839" s="79" t="n">
        <v>6</v>
      </c>
      <c r="R839" s="79"/>
      <c r="S839" s="79" t="n">
        <v>10</v>
      </c>
      <c r="T839" s="79"/>
      <c r="U839" s="79"/>
      <c r="V839" s="79" t="n">
        <v>10</v>
      </c>
      <c r="W839" s="79"/>
      <c r="X839" s="80" t="n">
        <v>389</v>
      </c>
    </row>
    <row r="840" customFormat="false" ht="12.75" hidden="false" customHeight="false" outlineLevel="0" collapsed="false">
      <c r="A840" s="76" t="n">
        <v>306010100</v>
      </c>
      <c r="B840" s="77" t="s">
        <v>829</v>
      </c>
      <c r="C840" s="78"/>
      <c r="D840" s="79" t="n">
        <v>1</v>
      </c>
      <c r="E840" s="79"/>
      <c r="F840" s="79"/>
      <c r="G840" s="79" t="n">
        <v>1</v>
      </c>
      <c r="H840" s="79"/>
      <c r="I840" s="79" t="n">
        <v>2</v>
      </c>
      <c r="J840" s="79"/>
      <c r="K840" s="79"/>
      <c r="L840" s="79" t="n">
        <v>2</v>
      </c>
      <c r="M840" s="79"/>
      <c r="N840" s="79"/>
      <c r="O840" s="79"/>
      <c r="P840" s="79"/>
      <c r="Q840" s="79"/>
      <c r="R840" s="79"/>
      <c r="S840" s="79" t="n">
        <v>3</v>
      </c>
      <c r="T840" s="79"/>
      <c r="U840" s="79"/>
      <c r="V840" s="79" t="n">
        <v>3</v>
      </c>
      <c r="W840" s="79"/>
      <c r="X840" s="80" t="n">
        <v>457</v>
      </c>
    </row>
    <row r="841" customFormat="false" ht="12.75" hidden="false" customHeight="false" outlineLevel="0" collapsed="false">
      <c r="A841" s="76" t="n">
        <v>307000000</v>
      </c>
      <c r="B841" s="77" t="s">
        <v>830</v>
      </c>
      <c r="C841" s="78"/>
      <c r="D841" s="79" t="n">
        <v>60</v>
      </c>
      <c r="E841" s="79" t="n">
        <v>8</v>
      </c>
      <c r="F841" s="79"/>
      <c r="G841" s="79" t="n">
        <v>52</v>
      </c>
      <c r="H841" s="79"/>
      <c r="I841" s="79" t="n">
        <v>263</v>
      </c>
      <c r="J841" s="79" t="n">
        <v>90</v>
      </c>
      <c r="K841" s="79"/>
      <c r="L841" s="79" t="n">
        <v>173</v>
      </c>
      <c r="M841" s="79"/>
      <c r="N841" s="79" t="n">
        <v>240</v>
      </c>
      <c r="O841" s="79" t="n">
        <v>98</v>
      </c>
      <c r="P841" s="79"/>
      <c r="Q841" s="79" t="n">
        <v>142</v>
      </c>
      <c r="R841" s="79"/>
      <c r="S841" s="79" t="n">
        <v>83</v>
      </c>
      <c r="T841" s="79"/>
      <c r="U841" s="79"/>
      <c r="V841" s="79" t="n">
        <v>83</v>
      </c>
      <c r="W841" s="79"/>
      <c r="X841" s="80" t="n">
        <v>315</v>
      </c>
    </row>
    <row r="842" customFormat="false" ht="12.75" hidden="false" customHeight="false" outlineLevel="0" collapsed="false">
      <c r="A842" s="76" t="n">
        <v>307010000</v>
      </c>
      <c r="B842" s="77" t="s">
        <v>831</v>
      </c>
      <c r="C842" s="78"/>
      <c r="D842" s="79" t="n">
        <v>86</v>
      </c>
      <c r="E842" s="79" t="n">
        <v>35</v>
      </c>
      <c r="F842" s="79"/>
      <c r="G842" s="79" t="n">
        <v>51</v>
      </c>
      <c r="H842" s="79"/>
      <c r="I842" s="79" t="n">
        <v>425</v>
      </c>
      <c r="J842" s="79" t="n">
        <v>225</v>
      </c>
      <c r="K842" s="79"/>
      <c r="L842" s="79" t="n">
        <v>200</v>
      </c>
      <c r="M842" s="79"/>
      <c r="N842" s="79" t="n">
        <v>434</v>
      </c>
      <c r="O842" s="79" t="n">
        <v>260</v>
      </c>
      <c r="P842" s="79"/>
      <c r="Q842" s="79" t="n">
        <v>174</v>
      </c>
      <c r="R842" s="79"/>
      <c r="S842" s="79" t="n">
        <v>77</v>
      </c>
      <c r="T842" s="79"/>
      <c r="U842" s="79"/>
      <c r="V842" s="79" t="n">
        <v>77</v>
      </c>
      <c r="W842" s="79"/>
      <c r="X842" s="80" t="n">
        <v>292</v>
      </c>
    </row>
    <row r="843" customFormat="false" ht="12.75" hidden="false" customHeight="false" outlineLevel="0" collapsed="false">
      <c r="A843" s="76" t="n">
        <v>307020000</v>
      </c>
      <c r="B843" s="77" t="s">
        <v>832</v>
      </c>
      <c r="C843" s="78"/>
      <c r="D843" s="79" t="n">
        <v>218</v>
      </c>
      <c r="E843" s="79" t="n">
        <v>81</v>
      </c>
      <c r="F843" s="79"/>
      <c r="G843" s="79" t="n">
        <v>137</v>
      </c>
      <c r="H843" s="79"/>
      <c r="I843" s="79" t="n">
        <v>1204</v>
      </c>
      <c r="J843" s="79" t="n">
        <v>698</v>
      </c>
      <c r="K843" s="79"/>
      <c r="L843" s="79" t="n">
        <v>506</v>
      </c>
      <c r="M843" s="79"/>
      <c r="N843" s="79" t="n">
        <v>1224</v>
      </c>
      <c r="O843" s="79" t="n">
        <v>778</v>
      </c>
      <c r="P843" s="79"/>
      <c r="Q843" s="79" t="n">
        <v>446</v>
      </c>
      <c r="R843" s="79"/>
      <c r="S843" s="79" t="n">
        <v>198</v>
      </c>
      <c r="T843" s="79" t="n">
        <v>1</v>
      </c>
      <c r="U843" s="79"/>
      <c r="V843" s="79" t="n">
        <v>197</v>
      </c>
      <c r="W843" s="79"/>
      <c r="X843" s="80" t="n">
        <v>292</v>
      </c>
    </row>
    <row r="844" customFormat="false" ht="12.75" hidden="false" customHeight="false" outlineLevel="0" collapsed="false">
      <c r="A844" s="76" t="n">
        <v>308000000</v>
      </c>
      <c r="B844" s="77" t="s">
        <v>833</v>
      </c>
      <c r="C844" s="78"/>
      <c r="D844" s="79" t="n">
        <v>54</v>
      </c>
      <c r="E844" s="79" t="n">
        <v>5</v>
      </c>
      <c r="F844" s="79"/>
      <c r="G844" s="79" t="n">
        <v>49</v>
      </c>
      <c r="H844" s="79"/>
      <c r="I844" s="79" t="n">
        <v>52</v>
      </c>
      <c r="J844" s="79" t="n">
        <v>12</v>
      </c>
      <c r="K844" s="79"/>
      <c r="L844" s="79" t="n">
        <v>40</v>
      </c>
      <c r="M844" s="79"/>
      <c r="N844" s="79" t="n">
        <v>53</v>
      </c>
      <c r="O844" s="79" t="n">
        <v>17</v>
      </c>
      <c r="P844" s="79"/>
      <c r="Q844" s="79" t="n">
        <v>36</v>
      </c>
      <c r="R844" s="79"/>
      <c r="S844" s="79" t="n">
        <v>53</v>
      </c>
      <c r="T844" s="79"/>
      <c r="U844" s="79"/>
      <c r="V844" s="79" t="n">
        <v>53</v>
      </c>
      <c r="W844" s="79"/>
      <c r="X844" s="80" t="n">
        <v>283</v>
      </c>
    </row>
    <row r="845" customFormat="false" ht="12.75" hidden="false" customHeight="false" outlineLevel="0" collapsed="false">
      <c r="A845" s="76" t="n">
        <v>308010000</v>
      </c>
      <c r="B845" s="77" t="s">
        <v>834</v>
      </c>
      <c r="C845" s="78"/>
      <c r="D845" s="79" t="n">
        <v>31</v>
      </c>
      <c r="E845" s="79" t="n">
        <v>2</v>
      </c>
      <c r="F845" s="79"/>
      <c r="G845" s="79" t="n">
        <v>29</v>
      </c>
      <c r="H845" s="79"/>
      <c r="I845" s="79" t="n">
        <v>26</v>
      </c>
      <c r="J845" s="79" t="n">
        <v>5</v>
      </c>
      <c r="K845" s="79"/>
      <c r="L845" s="79" t="n">
        <v>21</v>
      </c>
      <c r="M845" s="79"/>
      <c r="N845" s="79" t="n">
        <v>23</v>
      </c>
      <c r="O845" s="79" t="n">
        <v>7</v>
      </c>
      <c r="P845" s="79"/>
      <c r="Q845" s="79" t="n">
        <v>16</v>
      </c>
      <c r="R845" s="79"/>
      <c r="S845" s="79" t="n">
        <v>34</v>
      </c>
      <c r="T845" s="79"/>
      <c r="U845" s="79"/>
      <c r="V845" s="79" t="n">
        <v>34</v>
      </c>
      <c r="W845" s="79"/>
      <c r="X845" s="80" t="n">
        <v>315</v>
      </c>
    </row>
    <row r="846" customFormat="false" ht="12.75" hidden="false" customHeight="false" outlineLevel="0" collapsed="false">
      <c r="A846" s="76" t="n">
        <v>308020000</v>
      </c>
      <c r="B846" s="77" t="s">
        <v>835</v>
      </c>
      <c r="C846" s="78"/>
      <c r="D846" s="79" t="n">
        <v>3</v>
      </c>
      <c r="E846" s="79"/>
      <c r="F846" s="79"/>
      <c r="G846" s="79" t="n">
        <v>3</v>
      </c>
      <c r="H846" s="79"/>
      <c r="I846" s="79" t="n">
        <v>2</v>
      </c>
      <c r="J846" s="79" t="n">
        <v>1</v>
      </c>
      <c r="K846" s="79"/>
      <c r="L846" s="79" t="n">
        <v>1</v>
      </c>
      <c r="M846" s="79"/>
      <c r="N846" s="79" t="n">
        <v>2</v>
      </c>
      <c r="O846" s="79" t="n">
        <v>1</v>
      </c>
      <c r="P846" s="79"/>
      <c r="Q846" s="79" t="n">
        <v>1</v>
      </c>
      <c r="R846" s="79"/>
      <c r="S846" s="79" t="n">
        <v>3</v>
      </c>
      <c r="T846" s="79"/>
      <c r="U846" s="79"/>
      <c r="V846" s="79" t="n">
        <v>3</v>
      </c>
      <c r="W846" s="79"/>
      <c r="X846" s="80" t="n">
        <v>274</v>
      </c>
    </row>
    <row r="847" customFormat="false" ht="12.75" hidden="false" customHeight="false" outlineLevel="0" collapsed="false">
      <c r="A847" s="76" t="n">
        <v>308030000</v>
      </c>
      <c r="B847" s="77" t="s">
        <v>836</v>
      </c>
      <c r="C847" s="78"/>
      <c r="D847" s="79" t="n">
        <v>58</v>
      </c>
      <c r="E847" s="79" t="n">
        <v>16</v>
      </c>
      <c r="F847" s="79"/>
      <c r="G847" s="79" t="n">
        <v>42</v>
      </c>
      <c r="H847" s="79"/>
      <c r="I847" s="79" t="n">
        <v>47</v>
      </c>
      <c r="J847" s="79" t="n">
        <v>21</v>
      </c>
      <c r="K847" s="79"/>
      <c r="L847" s="79" t="n">
        <v>26</v>
      </c>
      <c r="M847" s="79"/>
      <c r="N847" s="79" t="n">
        <v>83</v>
      </c>
      <c r="O847" s="79" t="n">
        <v>37</v>
      </c>
      <c r="P847" s="79"/>
      <c r="Q847" s="79" t="n">
        <v>46</v>
      </c>
      <c r="R847" s="79"/>
      <c r="S847" s="79" t="n">
        <v>22</v>
      </c>
      <c r="T847" s="79"/>
      <c r="U847" s="79"/>
      <c r="V847" s="79" t="n">
        <v>22</v>
      </c>
      <c r="W847" s="79"/>
      <c r="X847" s="80" t="n">
        <v>233</v>
      </c>
    </row>
    <row r="848" customFormat="false" ht="12.75" hidden="false" customHeight="false" outlineLevel="0" collapsed="false">
      <c r="A848" s="76" t="n">
        <v>309000000</v>
      </c>
      <c r="B848" s="77" t="s">
        <v>837</v>
      </c>
      <c r="C848" s="78"/>
      <c r="D848" s="79" t="n">
        <v>1</v>
      </c>
      <c r="E848" s="79"/>
      <c r="F848" s="79"/>
      <c r="G848" s="79" t="n">
        <v>1</v>
      </c>
      <c r="H848" s="79"/>
      <c r="I848" s="79" t="n">
        <v>2</v>
      </c>
      <c r="J848" s="79" t="n">
        <v>1</v>
      </c>
      <c r="K848" s="79"/>
      <c r="L848" s="79" t="n">
        <v>1</v>
      </c>
      <c r="M848" s="79"/>
      <c r="N848" s="79" t="n">
        <v>2</v>
      </c>
      <c r="O848" s="79" t="n">
        <v>1</v>
      </c>
      <c r="P848" s="79"/>
      <c r="Q848" s="79" t="n">
        <v>1</v>
      </c>
      <c r="R848" s="79"/>
      <c r="S848" s="79" t="n">
        <v>1</v>
      </c>
      <c r="T848" s="79"/>
      <c r="U848" s="79"/>
      <c r="V848" s="79" t="n">
        <v>1</v>
      </c>
      <c r="W848" s="79"/>
      <c r="X848" s="80" t="n">
        <v>253</v>
      </c>
    </row>
    <row r="849" customFormat="false" ht="12.75" hidden="false" customHeight="false" outlineLevel="0" collapsed="false">
      <c r="A849" s="76" t="n">
        <v>310000000</v>
      </c>
      <c r="B849" s="77" t="s">
        <v>838</v>
      </c>
      <c r="C849" s="78"/>
      <c r="D849" s="79" t="n">
        <v>262</v>
      </c>
      <c r="E849" s="79" t="n">
        <v>47</v>
      </c>
      <c r="F849" s="79"/>
      <c r="G849" s="79" t="n">
        <v>215</v>
      </c>
      <c r="H849" s="79"/>
      <c r="I849" s="79" t="n">
        <v>919</v>
      </c>
      <c r="J849" s="79" t="n">
        <v>423</v>
      </c>
      <c r="K849" s="79"/>
      <c r="L849" s="79" t="n">
        <v>496</v>
      </c>
      <c r="M849" s="79"/>
      <c r="N849" s="79" t="n">
        <v>911</v>
      </c>
      <c r="O849" s="79" t="n">
        <v>470</v>
      </c>
      <c r="P849" s="79"/>
      <c r="Q849" s="79" t="n">
        <v>441</v>
      </c>
      <c r="R849" s="79"/>
      <c r="S849" s="79" t="n">
        <v>270</v>
      </c>
      <c r="T849" s="79"/>
      <c r="U849" s="79"/>
      <c r="V849" s="79" t="n">
        <v>270</v>
      </c>
      <c r="W849" s="79"/>
      <c r="X849" s="80" t="n">
        <v>240</v>
      </c>
    </row>
    <row r="850" customFormat="false" ht="12.75" hidden="false" customHeight="false" outlineLevel="0" collapsed="false">
      <c r="A850" s="76" t="n">
        <v>310010000</v>
      </c>
      <c r="B850" s="77" t="s">
        <v>839</v>
      </c>
      <c r="C850" s="78"/>
      <c r="D850" s="79" t="n">
        <v>688</v>
      </c>
      <c r="E850" s="79" t="n">
        <v>376</v>
      </c>
      <c r="F850" s="79"/>
      <c r="G850" s="79" t="n">
        <v>312</v>
      </c>
      <c r="H850" s="79"/>
      <c r="I850" s="79" t="n">
        <v>3893</v>
      </c>
      <c r="J850" s="79" t="n">
        <v>2081</v>
      </c>
      <c r="K850" s="79" t="n">
        <v>1</v>
      </c>
      <c r="L850" s="79" t="n">
        <v>1810</v>
      </c>
      <c r="M850" s="79" t="n">
        <v>1</v>
      </c>
      <c r="N850" s="79" t="n">
        <v>3924</v>
      </c>
      <c r="O850" s="79" t="n">
        <v>2457</v>
      </c>
      <c r="P850" s="79" t="n">
        <v>1</v>
      </c>
      <c r="Q850" s="79" t="n">
        <v>1465</v>
      </c>
      <c r="R850" s="79" t="n">
        <v>1</v>
      </c>
      <c r="S850" s="79" t="n">
        <v>657</v>
      </c>
      <c r="T850" s="79"/>
      <c r="U850" s="79"/>
      <c r="V850" s="79" t="n">
        <v>657</v>
      </c>
      <c r="W850" s="79"/>
      <c r="X850" s="80" t="n">
        <v>135</v>
      </c>
    </row>
    <row r="851" customFormat="false" ht="12.75" hidden="false" customHeight="false" outlineLevel="0" collapsed="false">
      <c r="A851" s="76" t="n">
        <v>310020000</v>
      </c>
      <c r="B851" s="77" t="s">
        <v>840</v>
      </c>
      <c r="C851" s="78"/>
      <c r="D851" s="79" t="n">
        <v>218</v>
      </c>
      <c r="E851" s="79" t="n">
        <v>98</v>
      </c>
      <c r="F851" s="79"/>
      <c r="G851" s="79" t="n">
        <v>120</v>
      </c>
      <c r="H851" s="79"/>
      <c r="I851" s="79" t="n">
        <v>966</v>
      </c>
      <c r="J851" s="79" t="n">
        <v>481</v>
      </c>
      <c r="K851" s="79" t="n">
        <v>2</v>
      </c>
      <c r="L851" s="79" t="n">
        <v>483</v>
      </c>
      <c r="M851" s="79"/>
      <c r="N851" s="79" t="n">
        <v>1000</v>
      </c>
      <c r="O851" s="79" t="n">
        <v>577</v>
      </c>
      <c r="P851" s="79" t="n">
        <v>2</v>
      </c>
      <c r="Q851" s="79" t="n">
        <v>421</v>
      </c>
      <c r="R851" s="79"/>
      <c r="S851" s="79" t="n">
        <v>184</v>
      </c>
      <c r="T851" s="79" t="n">
        <v>2</v>
      </c>
      <c r="U851" s="79"/>
      <c r="V851" s="79" t="n">
        <v>182</v>
      </c>
      <c r="W851" s="79"/>
      <c r="X851" s="80" t="n">
        <v>153</v>
      </c>
    </row>
    <row r="852" customFormat="false" ht="12.75" hidden="false" customHeight="false" outlineLevel="0" collapsed="false">
      <c r="A852" s="76" t="n">
        <v>310030000</v>
      </c>
      <c r="B852" s="77" t="s">
        <v>841</v>
      </c>
      <c r="C852" s="78"/>
      <c r="D852" s="79" t="n">
        <v>37</v>
      </c>
      <c r="E852" s="79" t="n">
        <v>3</v>
      </c>
      <c r="F852" s="79"/>
      <c r="G852" s="79" t="n">
        <v>34</v>
      </c>
      <c r="H852" s="79"/>
      <c r="I852" s="79" t="n">
        <v>122</v>
      </c>
      <c r="J852" s="79" t="n">
        <v>49</v>
      </c>
      <c r="K852" s="79"/>
      <c r="L852" s="79" t="n">
        <v>73</v>
      </c>
      <c r="M852" s="79"/>
      <c r="N852" s="79" t="n">
        <v>116</v>
      </c>
      <c r="O852" s="79" t="n">
        <v>51</v>
      </c>
      <c r="P852" s="79"/>
      <c r="Q852" s="79" t="n">
        <v>65</v>
      </c>
      <c r="R852" s="79"/>
      <c r="S852" s="79" t="n">
        <v>43</v>
      </c>
      <c r="T852" s="79" t="n">
        <v>1</v>
      </c>
      <c r="U852" s="79"/>
      <c r="V852" s="79" t="n">
        <v>42</v>
      </c>
      <c r="W852" s="79"/>
      <c r="X852" s="80" t="n">
        <v>296</v>
      </c>
    </row>
    <row r="853" customFormat="false" ht="12.75" hidden="false" customHeight="false" outlineLevel="0" collapsed="false">
      <c r="A853" s="76" t="n">
        <v>310040000</v>
      </c>
      <c r="B853" s="77" t="s">
        <v>842</v>
      </c>
      <c r="C853" s="78"/>
      <c r="D853" s="79" t="n">
        <v>161</v>
      </c>
      <c r="E853" s="79" t="n">
        <v>14</v>
      </c>
      <c r="F853" s="79"/>
      <c r="G853" s="79" t="n">
        <v>147</v>
      </c>
      <c r="H853" s="79"/>
      <c r="I853" s="79" t="n">
        <v>625</v>
      </c>
      <c r="J853" s="79" t="n">
        <v>177</v>
      </c>
      <c r="K853" s="79"/>
      <c r="L853" s="79" t="n">
        <v>447</v>
      </c>
      <c r="M853" s="79" t="n">
        <v>1</v>
      </c>
      <c r="N853" s="79" t="n">
        <v>594</v>
      </c>
      <c r="O853" s="79" t="n">
        <v>190</v>
      </c>
      <c r="P853" s="79"/>
      <c r="Q853" s="79" t="n">
        <v>403</v>
      </c>
      <c r="R853" s="79" t="n">
        <v>1</v>
      </c>
      <c r="S853" s="79" t="n">
        <v>192</v>
      </c>
      <c r="T853" s="79" t="n">
        <v>1</v>
      </c>
      <c r="U853" s="79"/>
      <c r="V853" s="79" t="n">
        <v>19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false" customHeight="false" outlineLevel="0" collapsed="false">
      <c r="A855" s="76" t="n">
        <v>310060000</v>
      </c>
      <c r="B855" s="77" t="s">
        <v>844</v>
      </c>
      <c r="C855" s="78"/>
      <c r="D855" s="79"/>
      <c r="E855" s="79"/>
      <c r="F855" s="79"/>
      <c r="G855" s="79"/>
      <c r="H855" s="79"/>
      <c r="I855" s="79" t="n">
        <v>1</v>
      </c>
      <c r="J855" s="79"/>
      <c r="K855" s="79"/>
      <c r="L855" s="79" t="n">
        <v>1</v>
      </c>
      <c r="M855" s="79"/>
      <c r="N855" s="79" t="n">
        <v>1</v>
      </c>
      <c r="O855" s="79"/>
      <c r="P855" s="79"/>
      <c r="Q855" s="79" t="n">
        <v>1</v>
      </c>
      <c r="R855" s="79"/>
      <c r="S855" s="79"/>
      <c r="T855" s="79"/>
      <c r="U855" s="79"/>
      <c r="V855" s="79"/>
      <c r="W855" s="79"/>
      <c r="X855" s="80" t="n">
        <v>368</v>
      </c>
    </row>
    <row r="856" customFormat="false" ht="12.75" hidden="false" customHeight="false" outlineLevel="0" collapsed="false">
      <c r="A856" s="76" t="n">
        <v>310070000</v>
      </c>
      <c r="B856" s="77" t="s">
        <v>845</v>
      </c>
      <c r="C856" s="78"/>
      <c r="D856" s="79" t="n">
        <v>3</v>
      </c>
      <c r="E856" s="79" t="n">
        <v>1</v>
      </c>
      <c r="F856" s="79"/>
      <c r="G856" s="79" t="n">
        <v>2</v>
      </c>
      <c r="H856" s="79"/>
      <c r="I856" s="79" t="n">
        <v>5</v>
      </c>
      <c r="J856" s="79" t="n">
        <v>3</v>
      </c>
      <c r="K856" s="79"/>
      <c r="L856" s="79" t="n">
        <v>2</v>
      </c>
      <c r="M856" s="79"/>
      <c r="N856" s="79" t="n">
        <v>6</v>
      </c>
      <c r="O856" s="79" t="n">
        <v>4</v>
      </c>
      <c r="P856" s="79"/>
      <c r="Q856" s="79" t="n">
        <v>2</v>
      </c>
      <c r="R856" s="79"/>
      <c r="S856" s="79" t="n">
        <v>2</v>
      </c>
      <c r="T856" s="79"/>
      <c r="U856" s="79"/>
      <c r="V856" s="79" t="n">
        <v>2</v>
      </c>
      <c r="W856" s="79"/>
      <c r="X856" s="80" t="n">
        <v>233</v>
      </c>
    </row>
    <row r="857" customFormat="false" ht="12.75" hidden="false" customHeight="false" outlineLevel="0" collapsed="false">
      <c r="A857" s="76" t="n">
        <v>311000000</v>
      </c>
      <c r="B857" s="77" t="s">
        <v>846</v>
      </c>
      <c r="C857" s="78"/>
      <c r="D857" s="79" t="n">
        <v>34</v>
      </c>
      <c r="E857" s="79" t="n">
        <v>11</v>
      </c>
      <c r="F857" s="79"/>
      <c r="G857" s="79" t="n">
        <v>23</v>
      </c>
      <c r="H857" s="79"/>
      <c r="I857" s="79" t="n">
        <v>70</v>
      </c>
      <c r="J857" s="79" t="n">
        <v>21</v>
      </c>
      <c r="K857" s="79"/>
      <c r="L857" s="79" t="n">
        <v>49</v>
      </c>
      <c r="M857" s="79"/>
      <c r="N857" s="79" t="n">
        <v>59</v>
      </c>
      <c r="O857" s="79" t="n">
        <v>32</v>
      </c>
      <c r="P857" s="79"/>
      <c r="Q857" s="79" t="n">
        <v>27</v>
      </c>
      <c r="R857" s="79"/>
      <c r="S857" s="79" t="n">
        <v>45</v>
      </c>
      <c r="T857" s="79"/>
      <c r="U857" s="79"/>
      <c r="V857" s="79" t="n">
        <v>45</v>
      </c>
      <c r="W857" s="79"/>
      <c r="X857" s="80" t="n">
        <v>362</v>
      </c>
    </row>
    <row r="858" customFormat="false" ht="12.75" hidden="false" customHeight="false" outlineLevel="0" collapsed="false">
      <c r="A858" s="76" t="n">
        <v>311010000</v>
      </c>
      <c r="B858" s="77" t="s">
        <v>847</v>
      </c>
      <c r="C858" s="78"/>
      <c r="D858" s="79" t="n">
        <v>24</v>
      </c>
      <c r="E858" s="79" t="n">
        <v>5</v>
      </c>
      <c r="F858" s="79"/>
      <c r="G858" s="79" t="n">
        <v>19</v>
      </c>
      <c r="H858" s="79"/>
      <c r="I858" s="79" t="n">
        <v>20</v>
      </c>
      <c r="J858" s="79" t="n">
        <v>6</v>
      </c>
      <c r="K858" s="79"/>
      <c r="L858" s="79" t="n">
        <v>14</v>
      </c>
      <c r="M858" s="79"/>
      <c r="N858" s="79" t="n">
        <v>24</v>
      </c>
      <c r="O858" s="79" t="n">
        <v>11</v>
      </c>
      <c r="P858" s="79"/>
      <c r="Q858" s="79" t="n">
        <v>13</v>
      </c>
      <c r="R858" s="79"/>
      <c r="S858" s="79" t="n">
        <v>20</v>
      </c>
      <c r="T858" s="79"/>
      <c r="U858" s="79"/>
      <c r="V858" s="79" t="n">
        <v>20</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t="n">
        <v>1</v>
      </c>
      <c r="J859" s="79"/>
      <c r="K859" s="79"/>
      <c r="L859" s="79" t="n">
        <v>1</v>
      </c>
      <c r="M859" s="79"/>
      <c r="N859" s="79" t="n">
        <v>1</v>
      </c>
      <c r="O859" s="79"/>
      <c r="P859" s="79"/>
      <c r="Q859" s="79" t="n">
        <v>1</v>
      </c>
      <c r="R859" s="79"/>
      <c r="S859" s="79" t="n">
        <v>1</v>
      </c>
      <c r="T859" s="79"/>
      <c r="U859" s="79"/>
      <c r="V859" s="79" t="n">
        <v>1</v>
      </c>
      <c r="W859" s="79"/>
      <c r="X859" s="80" t="n">
        <v>404</v>
      </c>
    </row>
    <row r="860" customFormat="false" ht="12.75" hidden="false" customHeight="false" outlineLevel="0" collapsed="false">
      <c r="A860" s="76" t="n">
        <v>311010200</v>
      </c>
      <c r="B860" s="77" t="s">
        <v>849</v>
      </c>
      <c r="C860" s="78"/>
      <c r="D860" s="79" t="n">
        <v>2</v>
      </c>
      <c r="E860" s="79"/>
      <c r="F860" s="79"/>
      <c r="G860" s="79" t="n">
        <v>2</v>
      </c>
      <c r="H860" s="79"/>
      <c r="I860" s="79" t="n">
        <v>2</v>
      </c>
      <c r="J860" s="79"/>
      <c r="K860" s="79"/>
      <c r="L860" s="79" t="n">
        <v>2</v>
      </c>
      <c r="M860" s="79"/>
      <c r="N860" s="79" t="n">
        <v>4</v>
      </c>
      <c r="O860" s="79"/>
      <c r="P860" s="79"/>
      <c r="Q860" s="79" t="n">
        <v>4</v>
      </c>
      <c r="R860" s="79"/>
      <c r="S860" s="79"/>
      <c r="T860" s="79"/>
      <c r="U860" s="79"/>
      <c r="V860" s="79"/>
      <c r="W860" s="79"/>
      <c r="X860" s="80" t="n">
        <v>368</v>
      </c>
    </row>
    <row r="861" customFormat="false" ht="12.75" hidden="false" customHeight="false" outlineLevel="0" collapsed="false">
      <c r="A861" s="76" t="n">
        <v>311020000</v>
      </c>
      <c r="B861" s="77" t="s">
        <v>850</v>
      </c>
      <c r="C861" s="78"/>
      <c r="D861" s="79" t="n">
        <v>42</v>
      </c>
      <c r="E861" s="79" t="n">
        <v>11</v>
      </c>
      <c r="F861" s="79"/>
      <c r="G861" s="79" t="n">
        <v>31</v>
      </c>
      <c r="H861" s="79"/>
      <c r="I861" s="79" t="n">
        <v>43</v>
      </c>
      <c r="J861" s="79" t="n">
        <v>24</v>
      </c>
      <c r="K861" s="79"/>
      <c r="L861" s="79" t="n">
        <v>19</v>
      </c>
      <c r="M861" s="79"/>
      <c r="N861" s="79" t="n">
        <v>67</v>
      </c>
      <c r="O861" s="79" t="n">
        <v>35</v>
      </c>
      <c r="P861" s="79"/>
      <c r="Q861" s="79" t="n">
        <v>32</v>
      </c>
      <c r="R861" s="79"/>
      <c r="S861" s="79" t="n">
        <v>18</v>
      </c>
      <c r="T861" s="79"/>
      <c r="U861" s="79"/>
      <c r="V861" s="79" t="n">
        <v>18</v>
      </c>
      <c r="W861" s="79"/>
      <c r="X861" s="80" t="n">
        <v>239</v>
      </c>
    </row>
    <row r="862" customFormat="false" ht="25.5" hidden="false" customHeight="false" outlineLevel="0" collapsed="false">
      <c r="A862" s="76" t="n">
        <v>311030000</v>
      </c>
      <c r="B862" s="77" t="s">
        <v>851</v>
      </c>
      <c r="C862" s="78"/>
      <c r="D862" s="79" t="n">
        <v>1</v>
      </c>
      <c r="E862" s="79"/>
      <c r="F862" s="79"/>
      <c r="G862" s="79" t="n">
        <v>1</v>
      </c>
      <c r="H862" s="79"/>
      <c r="I862" s="79" t="n">
        <v>10</v>
      </c>
      <c r="J862" s="79" t="n">
        <v>5</v>
      </c>
      <c r="K862" s="79"/>
      <c r="L862" s="79" t="n">
        <v>5</v>
      </c>
      <c r="M862" s="79"/>
      <c r="N862" s="79" t="n">
        <v>9</v>
      </c>
      <c r="O862" s="79" t="n">
        <v>5</v>
      </c>
      <c r="P862" s="79"/>
      <c r="Q862" s="79" t="n">
        <v>4</v>
      </c>
      <c r="R862" s="79"/>
      <c r="S862" s="79" t="n">
        <v>2</v>
      </c>
      <c r="T862" s="79"/>
      <c r="U862" s="79"/>
      <c r="V862" s="79" t="n">
        <v>2</v>
      </c>
      <c r="W862" s="79"/>
      <c r="X862" s="80" t="n">
        <v>345</v>
      </c>
    </row>
    <row r="863" customFormat="false" ht="12.75" hidden="false" customHeight="false" outlineLevel="0" collapsed="false">
      <c r="A863" s="76" t="n">
        <v>312000000</v>
      </c>
      <c r="B863" s="77" t="s">
        <v>852</v>
      </c>
      <c r="C863" s="78"/>
      <c r="D863" s="79" t="n">
        <v>42</v>
      </c>
      <c r="E863" s="79" t="n">
        <v>9</v>
      </c>
      <c r="F863" s="79"/>
      <c r="G863" s="79" t="n">
        <v>33</v>
      </c>
      <c r="H863" s="79"/>
      <c r="I863" s="79" t="n">
        <v>43</v>
      </c>
      <c r="J863" s="79" t="n">
        <v>15</v>
      </c>
      <c r="K863" s="79"/>
      <c r="L863" s="79" t="n">
        <v>28</v>
      </c>
      <c r="M863" s="79"/>
      <c r="N863" s="79" t="n">
        <v>57</v>
      </c>
      <c r="O863" s="79" t="n">
        <v>24</v>
      </c>
      <c r="P863" s="79"/>
      <c r="Q863" s="79" t="n">
        <v>33</v>
      </c>
      <c r="R863" s="79"/>
      <c r="S863" s="79" t="n">
        <v>28</v>
      </c>
      <c r="T863" s="79"/>
      <c r="U863" s="79"/>
      <c r="V863" s="79" t="n">
        <v>28</v>
      </c>
      <c r="W863" s="79"/>
      <c r="X863" s="80" t="n">
        <v>315</v>
      </c>
    </row>
    <row r="864" customFormat="false" ht="12.75" hidden="false" customHeight="false" outlineLevel="0" collapsed="false">
      <c r="A864" s="76" t="n">
        <v>313000000</v>
      </c>
      <c r="B864" s="77" t="s">
        <v>853</v>
      </c>
      <c r="C864" s="78"/>
      <c r="D864" s="79" t="n">
        <v>50</v>
      </c>
      <c r="E864" s="79" t="n">
        <v>8</v>
      </c>
      <c r="F864" s="79"/>
      <c r="G864" s="79" t="n">
        <v>42</v>
      </c>
      <c r="H864" s="79"/>
      <c r="I864" s="79" t="n">
        <v>173</v>
      </c>
      <c r="J864" s="79" t="n">
        <v>73</v>
      </c>
      <c r="K864" s="79"/>
      <c r="L864" s="79" t="n">
        <v>100</v>
      </c>
      <c r="M864" s="79"/>
      <c r="N864" s="79" t="n">
        <v>183</v>
      </c>
      <c r="O864" s="79" t="n">
        <v>81</v>
      </c>
      <c r="P864" s="79"/>
      <c r="Q864" s="79" t="n">
        <v>102</v>
      </c>
      <c r="R864" s="79"/>
      <c r="S864" s="79" t="n">
        <v>40</v>
      </c>
      <c r="T864" s="79"/>
      <c r="U864" s="79"/>
      <c r="V864" s="79" t="n">
        <v>40</v>
      </c>
      <c r="W864" s="79"/>
      <c r="X864" s="80" t="n">
        <v>245</v>
      </c>
    </row>
    <row r="865" customFormat="false" ht="12.75" hidden="false" customHeight="false" outlineLevel="0" collapsed="false">
      <c r="A865" s="76" t="n">
        <v>314000000</v>
      </c>
      <c r="B865" s="77" t="s">
        <v>854</v>
      </c>
      <c r="C865" s="78"/>
      <c r="D865" s="79" t="n">
        <v>56</v>
      </c>
      <c r="E865" s="79" t="n">
        <v>13</v>
      </c>
      <c r="F865" s="79"/>
      <c r="G865" s="79" t="n">
        <v>43</v>
      </c>
      <c r="H865" s="79"/>
      <c r="I865" s="79" t="n">
        <v>248</v>
      </c>
      <c r="J865" s="79" t="n">
        <v>95</v>
      </c>
      <c r="K865" s="79"/>
      <c r="L865" s="79" t="n">
        <v>153</v>
      </c>
      <c r="M865" s="79"/>
      <c r="N865" s="79" t="n">
        <v>200</v>
      </c>
      <c r="O865" s="79" t="n">
        <v>108</v>
      </c>
      <c r="P865" s="79"/>
      <c r="Q865" s="79" t="n">
        <v>92</v>
      </c>
      <c r="R865" s="79"/>
      <c r="S865" s="79" t="n">
        <v>104</v>
      </c>
      <c r="T865" s="79"/>
      <c r="U865" s="79"/>
      <c r="V865" s="79" t="n">
        <v>104</v>
      </c>
      <c r="W865" s="79"/>
      <c r="X865" s="80" t="n">
        <v>322</v>
      </c>
    </row>
    <row r="866" customFormat="false" ht="12.75" hidden="false" customHeight="false" outlineLevel="0" collapsed="false">
      <c r="A866" s="87" t="n">
        <v>351000000</v>
      </c>
      <c r="B866" s="88" t="s">
        <v>765</v>
      </c>
      <c r="C866" s="78"/>
      <c r="D866" s="89" t="n">
        <v>30</v>
      </c>
      <c r="E866" s="89" t="n">
        <v>12</v>
      </c>
      <c r="F866" s="89"/>
      <c r="G866" s="89" t="n">
        <v>18</v>
      </c>
      <c r="H866" s="89"/>
      <c r="I866" s="89" t="n">
        <v>60</v>
      </c>
      <c r="J866" s="89" t="n">
        <v>23</v>
      </c>
      <c r="K866" s="89"/>
      <c r="L866" s="89" t="n">
        <v>37</v>
      </c>
      <c r="M866" s="89"/>
      <c r="N866" s="89" t="n">
        <v>58</v>
      </c>
      <c r="O866" s="89" t="n">
        <v>35</v>
      </c>
      <c r="P866" s="89"/>
      <c r="Q866" s="89" t="n">
        <v>23</v>
      </c>
      <c r="R866" s="89"/>
      <c r="S866" s="89" t="n">
        <v>32</v>
      </c>
      <c r="T866" s="89"/>
      <c r="U866" s="89"/>
      <c r="V866" s="89" t="n">
        <v>32</v>
      </c>
      <c r="W866" s="89"/>
      <c r="X866" s="90" t="n">
        <v>231</v>
      </c>
    </row>
    <row r="867" customFormat="false" ht="12.75" hidden="false" customHeight="true" outlineLevel="0" collapsed="false">
      <c r="A867" s="72" t="s">
        <v>855</v>
      </c>
      <c r="B867" s="72"/>
      <c r="C867" s="73"/>
      <c r="D867" s="74" t="n">
        <f aca="false">SUM(E867:H867)</f>
        <v>535</v>
      </c>
      <c r="E867" s="74" t="n">
        <f aca="false">SUM(E868:E900)</f>
        <v>45</v>
      </c>
      <c r="F867" s="74" t="n">
        <f aca="false">SUM(F868:F900)</f>
        <v>0</v>
      </c>
      <c r="G867" s="74" t="n">
        <f aca="false">SUM(G868:G900)</f>
        <v>489</v>
      </c>
      <c r="H867" s="74" t="n">
        <f aca="false">SUM(H868:H900)</f>
        <v>1</v>
      </c>
      <c r="I867" s="74" t="n">
        <f aca="false">SUM(J867:M867)</f>
        <v>4336</v>
      </c>
      <c r="J867" s="74" t="n">
        <f aca="false">SUM(J868:J900)</f>
        <v>1246</v>
      </c>
      <c r="K867" s="74" t="n">
        <f aca="false">SUM(K868:K900)</f>
        <v>0</v>
      </c>
      <c r="L867" s="74" t="n">
        <f aca="false">SUM(L868:L900)</f>
        <v>3090</v>
      </c>
      <c r="M867" s="74" t="n">
        <f aca="false">SUM(M868:M900)</f>
        <v>0</v>
      </c>
      <c r="N867" s="74" t="n">
        <f aca="false">SUM(O867:R867)</f>
        <v>4145</v>
      </c>
      <c r="O867" s="74" t="n">
        <f aca="false">SUM(O868:O900)</f>
        <v>1289</v>
      </c>
      <c r="P867" s="74" t="n">
        <f aca="false">SUM(P868:P900)</f>
        <v>0</v>
      </c>
      <c r="Q867" s="74" t="n">
        <f aca="false">SUM(Q868:Q900)</f>
        <v>2855</v>
      </c>
      <c r="R867" s="74" t="n">
        <f aca="false">SUM(R868:R900)</f>
        <v>1</v>
      </c>
      <c r="S867" s="74" t="n">
        <f aca="false">SUM(T867:W867)</f>
        <v>726</v>
      </c>
      <c r="T867" s="74" t="n">
        <f aca="false">SUM(T868:T900)</f>
        <v>2</v>
      </c>
      <c r="U867" s="74" t="n">
        <f aca="false">SUM(U868:U900)</f>
        <v>0</v>
      </c>
      <c r="V867" s="74" t="n">
        <f aca="false">SUM(V868:V900)</f>
        <v>72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53</v>
      </c>
      <c r="E869" s="79" t="n">
        <v>2</v>
      </c>
      <c r="F869" s="79"/>
      <c r="G869" s="79" t="n">
        <v>51</v>
      </c>
      <c r="H869" s="79"/>
      <c r="I869" s="79" t="n">
        <v>144</v>
      </c>
      <c r="J869" s="79" t="n">
        <v>39</v>
      </c>
      <c r="K869" s="79"/>
      <c r="L869" s="79" t="n">
        <v>105</v>
      </c>
      <c r="M869" s="79"/>
      <c r="N869" s="79" t="n">
        <v>131</v>
      </c>
      <c r="O869" s="79" t="n">
        <v>40</v>
      </c>
      <c r="P869" s="79"/>
      <c r="Q869" s="79" t="n">
        <v>91</v>
      </c>
      <c r="R869" s="79"/>
      <c r="S869" s="79" t="n">
        <v>66</v>
      </c>
      <c r="T869" s="79" t="n">
        <v>1</v>
      </c>
      <c r="U869" s="79"/>
      <c r="V869" s="79" t="n">
        <v>65</v>
      </c>
      <c r="W869" s="79"/>
      <c r="X869" s="80" t="n">
        <v>233</v>
      </c>
    </row>
    <row r="870" s="86" customFormat="true" ht="12.75" hidden="false" customHeight="false" outlineLevel="0" collapsed="false">
      <c r="A870" s="81" t="n">
        <v>331010100</v>
      </c>
      <c r="B870" s="82" t="s">
        <v>858</v>
      </c>
      <c r="C870" s="78"/>
      <c r="D870" s="83" t="n">
        <v>5</v>
      </c>
      <c r="E870" s="83" t="n">
        <v>1</v>
      </c>
      <c r="F870" s="83"/>
      <c r="G870" s="83" t="n">
        <v>4</v>
      </c>
      <c r="H870" s="83"/>
      <c r="I870" s="83" t="n">
        <v>14</v>
      </c>
      <c r="J870" s="83" t="n">
        <v>2</v>
      </c>
      <c r="K870" s="83"/>
      <c r="L870" s="83" t="n">
        <v>12</v>
      </c>
      <c r="M870" s="83"/>
      <c r="N870" s="83" t="n">
        <v>11</v>
      </c>
      <c r="O870" s="83" t="n">
        <v>3</v>
      </c>
      <c r="P870" s="83"/>
      <c r="Q870" s="83" t="n">
        <v>8</v>
      </c>
      <c r="R870" s="83"/>
      <c r="S870" s="83" t="n">
        <v>8</v>
      </c>
      <c r="T870" s="83"/>
      <c r="U870" s="83"/>
      <c r="V870" s="83" t="n">
        <v>8</v>
      </c>
      <c r="W870" s="83"/>
      <c r="X870" s="84" t="n">
        <v>224</v>
      </c>
      <c r="Y870" s="85"/>
      <c r="Z870" s="85"/>
    </row>
    <row r="871" s="86" customFormat="true" ht="12.75" hidden="false" customHeight="false" outlineLevel="0" collapsed="false">
      <c r="A871" s="81" t="n">
        <v>331010200</v>
      </c>
      <c r="B871" s="82" t="s">
        <v>859</v>
      </c>
      <c r="C871" s="78"/>
      <c r="D871" s="83" t="n">
        <v>125</v>
      </c>
      <c r="E871" s="83" t="n">
        <v>4</v>
      </c>
      <c r="F871" s="83"/>
      <c r="G871" s="83" t="n">
        <v>121</v>
      </c>
      <c r="H871" s="83"/>
      <c r="I871" s="83" t="n">
        <v>651</v>
      </c>
      <c r="J871" s="83" t="n">
        <v>133</v>
      </c>
      <c r="K871" s="83"/>
      <c r="L871" s="83" t="n">
        <v>518</v>
      </c>
      <c r="M871" s="83"/>
      <c r="N871" s="83" t="n">
        <v>484</v>
      </c>
      <c r="O871" s="83" t="n">
        <v>137</v>
      </c>
      <c r="P871" s="83"/>
      <c r="Q871" s="83" t="n">
        <v>347</v>
      </c>
      <c r="R871" s="83"/>
      <c r="S871" s="83" t="n">
        <v>292</v>
      </c>
      <c r="T871" s="83"/>
      <c r="U871" s="83"/>
      <c r="V871" s="83" t="n">
        <v>292</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t="n">
        <v>2</v>
      </c>
      <c r="J872" s="83"/>
      <c r="K872" s="83"/>
      <c r="L872" s="83" t="n">
        <v>2</v>
      </c>
      <c r="M872" s="83"/>
      <c r="N872" s="83"/>
      <c r="O872" s="83"/>
      <c r="P872" s="83"/>
      <c r="Q872" s="83"/>
      <c r="R872" s="83"/>
      <c r="S872" s="83" t="n">
        <v>3</v>
      </c>
      <c r="T872" s="83"/>
      <c r="U872" s="83"/>
      <c r="V872" s="83" t="n">
        <v>3</v>
      </c>
      <c r="W872" s="83"/>
      <c r="X872" s="84" t="n">
        <v>233</v>
      </c>
      <c r="Y872" s="85"/>
      <c r="Z872" s="85"/>
    </row>
    <row r="873" s="86" customFormat="true" ht="12.75" hidden="false" customHeight="false" outlineLevel="0" collapsed="false">
      <c r="A873" s="81" t="n">
        <v>331020000</v>
      </c>
      <c r="B873" s="82" t="s">
        <v>861</v>
      </c>
      <c r="C873" s="78"/>
      <c r="D873" s="83" t="n">
        <v>1</v>
      </c>
      <c r="E873" s="83"/>
      <c r="F873" s="83"/>
      <c r="G873" s="83" t="n">
        <v>1</v>
      </c>
      <c r="H873" s="83"/>
      <c r="I873" s="83" t="n">
        <v>5</v>
      </c>
      <c r="J873" s="83"/>
      <c r="K873" s="83"/>
      <c r="L873" s="83" t="n">
        <v>5</v>
      </c>
      <c r="M873" s="83"/>
      <c r="N873" s="83" t="n">
        <v>4</v>
      </c>
      <c r="O873" s="83"/>
      <c r="P873" s="83"/>
      <c r="Q873" s="83" t="n">
        <v>4</v>
      </c>
      <c r="R873" s="83"/>
      <c r="S873" s="83" t="n">
        <v>2</v>
      </c>
      <c r="T873" s="83"/>
      <c r="U873" s="83"/>
      <c r="V873" s="83" t="n">
        <v>2</v>
      </c>
      <c r="W873" s="83"/>
      <c r="X873" s="84" t="n">
        <v>205</v>
      </c>
      <c r="Y873" s="85"/>
      <c r="Z873" s="85"/>
    </row>
    <row r="874" s="86" customFormat="true" ht="12.75" hidden="false" customHeight="false" outlineLevel="0" collapsed="false">
      <c r="A874" s="81" t="n">
        <v>331030000</v>
      </c>
      <c r="B874" s="82" t="s">
        <v>862</v>
      </c>
      <c r="C874" s="78"/>
      <c r="D874" s="83" t="n">
        <v>3</v>
      </c>
      <c r="E874" s="83"/>
      <c r="F874" s="83"/>
      <c r="G874" s="83" t="n">
        <v>3</v>
      </c>
      <c r="H874" s="83"/>
      <c r="I874" s="83" t="n">
        <v>65</v>
      </c>
      <c r="J874" s="83" t="n">
        <v>23</v>
      </c>
      <c r="K874" s="83"/>
      <c r="L874" s="83" t="n">
        <v>42</v>
      </c>
      <c r="M874" s="83"/>
      <c r="N874" s="83" t="n">
        <v>48</v>
      </c>
      <c r="O874" s="83" t="n">
        <v>23</v>
      </c>
      <c r="P874" s="83"/>
      <c r="Q874" s="83" t="n">
        <v>25</v>
      </c>
      <c r="R874" s="83"/>
      <c r="S874" s="83" t="n">
        <v>20</v>
      </c>
      <c r="T874" s="83"/>
      <c r="U874" s="83"/>
      <c r="V874" s="83" t="n">
        <v>20</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9</v>
      </c>
      <c r="J875" s="83" t="n">
        <v>4</v>
      </c>
      <c r="K875" s="83"/>
      <c r="L875" s="83" t="n">
        <v>5</v>
      </c>
      <c r="M875" s="83"/>
      <c r="N875" s="83" t="n">
        <v>7</v>
      </c>
      <c r="O875" s="83" t="n">
        <v>4</v>
      </c>
      <c r="P875" s="83"/>
      <c r="Q875" s="83" t="n">
        <v>3</v>
      </c>
      <c r="R875" s="83"/>
      <c r="S875" s="83" t="n">
        <v>2</v>
      </c>
      <c r="T875" s="83"/>
      <c r="U875" s="83"/>
      <c r="V875" s="83" t="n">
        <v>2</v>
      </c>
      <c r="W875" s="83"/>
      <c r="X875" s="84" t="n">
        <v>186</v>
      </c>
      <c r="Y875" s="85"/>
      <c r="Z875" s="85"/>
    </row>
    <row r="876" s="86" customFormat="true" ht="12.75" hidden="false" customHeight="false" outlineLevel="0" collapsed="false">
      <c r="A876" s="81" t="n">
        <v>331050000</v>
      </c>
      <c r="B876" s="82" t="s">
        <v>864</v>
      </c>
      <c r="C876" s="78"/>
      <c r="D876" s="83" t="n">
        <v>4</v>
      </c>
      <c r="E876" s="83"/>
      <c r="F876" s="83"/>
      <c r="G876" s="83" t="n">
        <v>4</v>
      </c>
      <c r="H876" s="83"/>
      <c r="I876" s="83" t="n">
        <v>32</v>
      </c>
      <c r="J876" s="83" t="n">
        <v>5</v>
      </c>
      <c r="K876" s="83"/>
      <c r="L876" s="83" t="n">
        <v>27</v>
      </c>
      <c r="M876" s="83"/>
      <c r="N876" s="83" t="n">
        <v>27</v>
      </c>
      <c r="O876" s="83" t="n">
        <v>5</v>
      </c>
      <c r="P876" s="83"/>
      <c r="Q876" s="83" t="n">
        <v>22</v>
      </c>
      <c r="R876" s="83"/>
      <c r="S876" s="83" t="n">
        <v>9</v>
      </c>
      <c r="T876" s="83"/>
      <c r="U876" s="83"/>
      <c r="V876" s="83" t="n">
        <v>9</v>
      </c>
      <c r="W876" s="83"/>
      <c r="X876" s="84" t="n">
        <v>247</v>
      </c>
      <c r="Y876" s="85"/>
      <c r="Z876" s="85"/>
    </row>
    <row r="877" s="86" customFormat="true" ht="12.75" hidden="false" customHeight="false" outlineLevel="0" collapsed="false">
      <c r="A877" s="81" t="n">
        <v>331050100</v>
      </c>
      <c r="B877" s="82" t="s">
        <v>865</v>
      </c>
      <c r="C877" s="78"/>
      <c r="D877" s="83" t="n">
        <v>26</v>
      </c>
      <c r="E877" s="83" t="n">
        <v>1</v>
      </c>
      <c r="F877" s="83"/>
      <c r="G877" s="83" t="n">
        <v>25</v>
      </c>
      <c r="H877" s="83"/>
      <c r="I877" s="83" t="n">
        <v>159</v>
      </c>
      <c r="J877" s="83" t="n">
        <v>28</v>
      </c>
      <c r="K877" s="83"/>
      <c r="L877" s="83" t="n">
        <v>131</v>
      </c>
      <c r="M877" s="83"/>
      <c r="N877" s="83" t="n">
        <v>163</v>
      </c>
      <c r="O877" s="83" t="n">
        <v>29</v>
      </c>
      <c r="P877" s="83"/>
      <c r="Q877" s="83" t="n">
        <v>134</v>
      </c>
      <c r="R877" s="83"/>
      <c r="S877" s="83" t="n">
        <v>22</v>
      </c>
      <c r="T877" s="83"/>
      <c r="U877" s="83"/>
      <c r="V877" s="83" t="n">
        <v>2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t="n">
        <v>18</v>
      </c>
      <c r="E879" s="83" t="n">
        <v>7</v>
      </c>
      <c r="F879" s="83"/>
      <c r="G879" s="83" t="n">
        <v>11</v>
      </c>
      <c r="H879" s="83"/>
      <c r="I879" s="83" t="n">
        <v>315</v>
      </c>
      <c r="J879" s="83" t="n">
        <v>139</v>
      </c>
      <c r="K879" s="83"/>
      <c r="L879" s="83" t="n">
        <v>176</v>
      </c>
      <c r="M879" s="83"/>
      <c r="N879" s="83" t="n">
        <v>304</v>
      </c>
      <c r="O879" s="83" t="n">
        <v>145</v>
      </c>
      <c r="P879" s="83"/>
      <c r="Q879" s="83" t="n">
        <v>159</v>
      </c>
      <c r="R879" s="83"/>
      <c r="S879" s="83" t="n">
        <v>29</v>
      </c>
      <c r="T879" s="83" t="n">
        <v>1</v>
      </c>
      <c r="U879" s="83"/>
      <c r="V879" s="83" t="n">
        <v>28</v>
      </c>
      <c r="W879" s="83"/>
      <c r="X879" s="84" t="n">
        <v>190</v>
      </c>
      <c r="Y879" s="85"/>
      <c r="Z879" s="85"/>
    </row>
    <row r="880" s="86" customFormat="true" ht="12.75" hidden="false" customHeight="false" outlineLevel="0" collapsed="false">
      <c r="A880" s="81" t="n">
        <v>331060100</v>
      </c>
      <c r="B880" s="82" t="s">
        <v>868</v>
      </c>
      <c r="C880" s="78"/>
      <c r="D880" s="83" t="n">
        <v>28</v>
      </c>
      <c r="E880" s="83" t="n">
        <v>6</v>
      </c>
      <c r="F880" s="83"/>
      <c r="G880" s="83" t="n">
        <v>22</v>
      </c>
      <c r="H880" s="83"/>
      <c r="I880" s="83" t="n">
        <v>40</v>
      </c>
      <c r="J880" s="83" t="n">
        <v>13</v>
      </c>
      <c r="K880" s="83"/>
      <c r="L880" s="83" t="n">
        <v>27</v>
      </c>
      <c r="M880" s="83"/>
      <c r="N880" s="83" t="n">
        <v>51</v>
      </c>
      <c r="O880" s="83" t="n">
        <v>19</v>
      </c>
      <c r="P880" s="83"/>
      <c r="Q880" s="83" t="n">
        <v>32</v>
      </c>
      <c r="R880" s="83"/>
      <c r="S880" s="83" t="n">
        <v>17</v>
      </c>
      <c r="T880" s="83"/>
      <c r="U880" s="83"/>
      <c r="V880" s="83" t="n">
        <v>17</v>
      </c>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8</v>
      </c>
      <c r="J881" s="83" t="n">
        <v>4</v>
      </c>
      <c r="K881" s="83"/>
      <c r="L881" s="83" t="n">
        <v>14</v>
      </c>
      <c r="M881" s="83"/>
      <c r="N881" s="83" t="n">
        <v>18</v>
      </c>
      <c r="O881" s="83" t="n">
        <v>4</v>
      </c>
      <c r="P881" s="83"/>
      <c r="Q881" s="83" t="n">
        <v>14</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20</v>
      </c>
      <c r="J882" s="83" t="n">
        <v>9</v>
      </c>
      <c r="K882" s="83"/>
      <c r="L882" s="83" t="n">
        <v>11</v>
      </c>
      <c r="M882" s="83"/>
      <c r="N882" s="83" t="n">
        <v>20</v>
      </c>
      <c r="O882" s="83" t="n">
        <v>9</v>
      </c>
      <c r="P882" s="83"/>
      <c r="Q882" s="83" t="n">
        <v>11</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t="n">
        <v>5</v>
      </c>
      <c r="E883" s="83" t="n">
        <v>1</v>
      </c>
      <c r="F883" s="83"/>
      <c r="G883" s="83" t="n">
        <v>4</v>
      </c>
      <c r="H883" s="83"/>
      <c r="I883" s="83" t="n">
        <v>63</v>
      </c>
      <c r="J883" s="83" t="n">
        <v>4</v>
      </c>
      <c r="K883" s="83"/>
      <c r="L883" s="83" t="n">
        <v>59</v>
      </c>
      <c r="M883" s="83"/>
      <c r="N883" s="83" t="n">
        <v>64</v>
      </c>
      <c r="O883" s="83" t="n">
        <v>5</v>
      </c>
      <c r="P883" s="83"/>
      <c r="Q883" s="83" t="n">
        <v>59</v>
      </c>
      <c r="R883" s="83"/>
      <c r="S883" s="83" t="n">
        <v>4</v>
      </c>
      <c r="T883" s="83"/>
      <c r="U883" s="83"/>
      <c r="V883" s="83" t="n">
        <v>4</v>
      </c>
      <c r="W883" s="83"/>
      <c r="X883" s="84" t="n">
        <v>144</v>
      </c>
      <c r="Y883" s="85"/>
      <c r="Z883" s="85"/>
    </row>
    <row r="884" s="86" customFormat="true" ht="12.75" hidden="false" customHeight="false" outlineLevel="0" collapsed="false">
      <c r="A884" s="81" t="n">
        <v>331060300</v>
      </c>
      <c r="B884" s="82" t="s">
        <v>871</v>
      </c>
      <c r="C884" s="78"/>
      <c r="D884" s="83" t="n">
        <v>241</v>
      </c>
      <c r="E884" s="83" t="n">
        <v>20</v>
      </c>
      <c r="F884" s="83"/>
      <c r="G884" s="83" t="n">
        <v>221</v>
      </c>
      <c r="H884" s="83"/>
      <c r="I884" s="83" t="n">
        <v>2541</v>
      </c>
      <c r="J884" s="83" t="n">
        <v>766</v>
      </c>
      <c r="K884" s="83"/>
      <c r="L884" s="83" t="n">
        <v>1775</v>
      </c>
      <c r="M884" s="83"/>
      <c r="N884" s="83" t="n">
        <v>2551</v>
      </c>
      <c r="O884" s="83" t="n">
        <v>786</v>
      </c>
      <c r="P884" s="83"/>
      <c r="Q884" s="83" t="n">
        <v>1765</v>
      </c>
      <c r="R884" s="83"/>
      <c r="S884" s="83" t="n">
        <v>231</v>
      </c>
      <c r="T884" s="83"/>
      <c r="U884" s="83"/>
      <c r="V884" s="83" t="n">
        <v>231</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t="n">
        <v>10</v>
      </c>
      <c r="J885" s="83" t="n">
        <v>4</v>
      </c>
      <c r="K885" s="83"/>
      <c r="L885" s="83" t="n">
        <v>6</v>
      </c>
      <c r="M885" s="83"/>
      <c r="N885" s="83" t="n">
        <v>11</v>
      </c>
      <c r="O885" s="83" t="n">
        <v>4</v>
      </c>
      <c r="P885" s="83"/>
      <c r="Q885" s="83" t="n">
        <v>7</v>
      </c>
      <c r="R885" s="83"/>
      <c r="S885" s="83"/>
      <c r="T885" s="83"/>
      <c r="U885" s="83"/>
      <c r="V885" s="83"/>
      <c r="W885" s="83"/>
      <c r="X885" s="84" t="n">
        <v>191</v>
      </c>
      <c r="Y885" s="85"/>
      <c r="Z885" s="85"/>
    </row>
    <row r="886" s="86" customFormat="true" ht="12.75" hidden="false" customHeight="false" outlineLevel="0" collapsed="false">
      <c r="A886" s="81" t="n">
        <v>331070000</v>
      </c>
      <c r="B886" s="82" t="s">
        <v>872</v>
      </c>
      <c r="C886" s="78"/>
      <c r="D886" s="83"/>
      <c r="E886" s="83"/>
      <c r="F886" s="83"/>
      <c r="G886" s="83"/>
      <c r="H886" s="83"/>
      <c r="I886" s="83" t="n">
        <v>1</v>
      </c>
      <c r="J886" s="83"/>
      <c r="K886" s="83"/>
      <c r="L886" s="83" t="n">
        <v>1</v>
      </c>
      <c r="M886" s="83"/>
      <c r="N886" s="83" t="n">
        <v>1</v>
      </c>
      <c r="O886" s="83"/>
      <c r="P886" s="83"/>
      <c r="Q886" s="83" t="n">
        <v>1</v>
      </c>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2</v>
      </c>
      <c r="E887" s="83"/>
      <c r="F887" s="83"/>
      <c r="G887" s="83" t="n">
        <v>2</v>
      </c>
      <c r="H887" s="83"/>
      <c r="I887" s="83" t="n">
        <v>3</v>
      </c>
      <c r="J887" s="83" t="n">
        <v>1</v>
      </c>
      <c r="K887" s="83"/>
      <c r="L887" s="83" t="n">
        <v>2</v>
      </c>
      <c r="M887" s="83"/>
      <c r="N887" s="83" t="n">
        <v>5</v>
      </c>
      <c r="O887" s="83" t="n">
        <v>1</v>
      </c>
      <c r="P887" s="83"/>
      <c r="Q887" s="83" t="n">
        <v>4</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3</v>
      </c>
      <c r="E888" s="83"/>
      <c r="F888" s="83"/>
      <c r="G888" s="83" t="n">
        <v>3</v>
      </c>
      <c r="H888" s="83"/>
      <c r="I888" s="83" t="n">
        <v>6</v>
      </c>
      <c r="J888" s="83" t="n">
        <v>1</v>
      </c>
      <c r="K888" s="83"/>
      <c r="L888" s="83" t="n">
        <v>5</v>
      </c>
      <c r="M888" s="83"/>
      <c r="N888" s="83" t="n">
        <v>6</v>
      </c>
      <c r="O888" s="83" t="n">
        <v>1</v>
      </c>
      <c r="P888" s="83"/>
      <c r="Q888" s="83" t="n">
        <v>5</v>
      </c>
      <c r="R888" s="83"/>
      <c r="S888" s="83" t="n">
        <v>3</v>
      </c>
      <c r="T888" s="83"/>
      <c r="U888" s="83"/>
      <c r="V888" s="83" t="n">
        <v>3</v>
      </c>
      <c r="W888" s="83"/>
      <c r="X888" s="84" t="n">
        <v>206</v>
      </c>
      <c r="Y888" s="85"/>
      <c r="Z888" s="85"/>
    </row>
    <row r="889" s="86" customFormat="true" ht="12.75" hidden="false" customHeight="false" outlineLevel="0" collapsed="false">
      <c r="A889" s="81" t="n">
        <v>331100000</v>
      </c>
      <c r="B889" s="82" t="s">
        <v>875</v>
      </c>
      <c r="C889" s="78"/>
      <c r="D889" s="83" t="n">
        <v>1</v>
      </c>
      <c r="E889" s="83"/>
      <c r="F889" s="83"/>
      <c r="G889" s="83" t="n">
        <v>1</v>
      </c>
      <c r="H889" s="83"/>
      <c r="I889" s="83" t="n">
        <v>36</v>
      </c>
      <c r="J889" s="83" t="n">
        <v>2</v>
      </c>
      <c r="K889" s="83"/>
      <c r="L889" s="83" t="n">
        <v>34</v>
      </c>
      <c r="M889" s="83"/>
      <c r="N889" s="83" t="n">
        <v>36</v>
      </c>
      <c r="O889" s="83" t="n">
        <v>2</v>
      </c>
      <c r="P889" s="83"/>
      <c r="Q889" s="83" t="n">
        <v>34</v>
      </c>
      <c r="R889" s="83"/>
      <c r="S889" s="83" t="n">
        <v>1</v>
      </c>
      <c r="T889" s="83"/>
      <c r="U889" s="83"/>
      <c r="V889" s="83" t="n">
        <v>1</v>
      </c>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t="n">
        <v>1</v>
      </c>
      <c r="F892" s="83"/>
      <c r="G892" s="83"/>
      <c r="H892" s="83"/>
      <c r="I892" s="83" t="n">
        <v>17</v>
      </c>
      <c r="J892" s="83" t="n">
        <v>6</v>
      </c>
      <c r="K892" s="83"/>
      <c r="L892" s="83" t="n">
        <v>11</v>
      </c>
      <c r="M892" s="83"/>
      <c r="N892" s="83" t="n">
        <v>16</v>
      </c>
      <c r="O892" s="83" t="n">
        <v>7</v>
      </c>
      <c r="P892" s="83"/>
      <c r="Q892" s="83" t="n">
        <v>9</v>
      </c>
      <c r="R892" s="83"/>
      <c r="S892" s="83" t="n">
        <v>2</v>
      </c>
      <c r="T892" s="83"/>
      <c r="U892" s="83"/>
      <c r="V892" s="83" t="n">
        <v>2</v>
      </c>
      <c r="W892" s="83"/>
      <c r="X892" s="84" t="n">
        <v>194</v>
      </c>
      <c r="Y892" s="85"/>
      <c r="Z892" s="85"/>
    </row>
    <row r="893" s="86" customFormat="true" ht="12.75" hidden="false" customHeight="false" outlineLevel="0" collapsed="false">
      <c r="A893" s="81" t="n">
        <v>331410000</v>
      </c>
      <c r="B893" s="82" t="s">
        <v>879</v>
      </c>
      <c r="C893" s="78"/>
      <c r="D893" s="83" t="n">
        <v>4</v>
      </c>
      <c r="E893" s="83"/>
      <c r="F893" s="83"/>
      <c r="G893" s="83" t="n">
        <v>4</v>
      </c>
      <c r="H893" s="83"/>
      <c r="I893" s="83" t="n">
        <v>17</v>
      </c>
      <c r="J893" s="83" t="n">
        <v>2</v>
      </c>
      <c r="K893" s="83"/>
      <c r="L893" s="83" t="n">
        <v>15</v>
      </c>
      <c r="M893" s="83"/>
      <c r="N893" s="83" t="n">
        <v>20</v>
      </c>
      <c r="O893" s="83" t="n">
        <v>2</v>
      </c>
      <c r="P893" s="83"/>
      <c r="Q893" s="83" t="n">
        <v>18</v>
      </c>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t="n">
        <v>3</v>
      </c>
      <c r="E894" s="83"/>
      <c r="F894" s="83"/>
      <c r="G894" s="83" t="n">
        <v>3</v>
      </c>
      <c r="H894" s="83"/>
      <c r="I894" s="83" t="n">
        <v>21</v>
      </c>
      <c r="J894" s="83" t="n">
        <v>9</v>
      </c>
      <c r="K894" s="83"/>
      <c r="L894" s="83" t="n">
        <v>12</v>
      </c>
      <c r="M894" s="83"/>
      <c r="N894" s="83" t="n">
        <v>22</v>
      </c>
      <c r="O894" s="83" t="n">
        <v>9</v>
      </c>
      <c r="P894" s="83"/>
      <c r="Q894" s="83" t="n">
        <v>13</v>
      </c>
      <c r="R894" s="83"/>
      <c r="S894" s="83" t="n">
        <v>2</v>
      </c>
      <c r="T894" s="83"/>
      <c r="U894" s="83"/>
      <c r="V894" s="83" t="n">
        <v>2</v>
      </c>
      <c r="W894" s="83"/>
      <c r="X894" s="84" t="n">
        <v>141</v>
      </c>
      <c r="Y894" s="85"/>
      <c r="Z894" s="85"/>
    </row>
    <row r="895" s="86" customFormat="true" ht="12.75" hidden="false" customHeight="false" outlineLevel="0" collapsed="false">
      <c r="A895" s="81" t="n">
        <v>331430000</v>
      </c>
      <c r="B895" s="82" t="s">
        <v>881</v>
      </c>
      <c r="C895" s="78"/>
      <c r="D895" s="83" t="n">
        <v>1</v>
      </c>
      <c r="E895" s="83" t="n">
        <v>1</v>
      </c>
      <c r="F895" s="83"/>
      <c r="G895" s="83"/>
      <c r="H895" s="83"/>
      <c r="I895" s="83"/>
      <c r="J895" s="83"/>
      <c r="K895" s="83"/>
      <c r="L895" s="83"/>
      <c r="M895" s="83"/>
      <c r="N895" s="83" t="n">
        <v>1</v>
      </c>
      <c r="O895" s="83" t="n">
        <v>1</v>
      </c>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3</v>
      </c>
      <c r="E897" s="83"/>
      <c r="F897" s="83"/>
      <c r="G897" s="83" t="n">
        <v>3</v>
      </c>
      <c r="H897" s="83"/>
      <c r="I897" s="83" t="n">
        <v>46</v>
      </c>
      <c r="J897" s="83" t="n">
        <v>3</v>
      </c>
      <c r="K897" s="83"/>
      <c r="L897" s="83" t="n">
        <v>43</v>
      </c>
      <c r="M897" s="83"/>
      <c r="N897" s="83" t="n">
        <v>48</v>
      </c>
      <c r="O897" s="83" t="n">
        <v>3</v>
      </c>
      <c r="P897" s="83"/>
      <c r="Q897" s="83" t="n">
        <v>45</v>
      </c>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t="n">
        <v>4</v>
      </c>
      <c r="E898" s="83"/>
      <c r="F898" s="83"/>
      <c r="G898" s="83" t="n">
        <v>3</v>
      </c>
      <c r="H898" s="83" t="n">
        <v>1</v>
      </c>
      <c r="I898" s="83" t="n">
        <v>86</v>
      </c>
      <c r="J898" s="83" t="n">
        <v>43</v>
      </c>
      <c r="K898" s="83"/>
      <c r="L898" s="83" t="n">
        <v>43</v>
      </c>
      <c r="M898" s="83"/>
      <c r="N898" s="83" t="n">
        <v>84</v>
      </c>
      <c r="O898" s="83" t="n">
        <v>43</v>
      </c>
      <c r="P898" s="83"/>
      <c r="Q898" s="83" t="n">
        <v>40</v>
      </c>
      <c r="R898" s="83" t="n">
        <v>1</v>
      </c>
      <c r="S898" s="83" t="n">
        <v>6</v>
      </c>
      <c r="T898" s="83"/>
      <c r="U898" s="83"/>
      <c r="V898" s="83" t="n">
        <v>6</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false" customHeight="false" outlineLevel="0" collapsed="false">
      <c r="A900" s="87" t="n">
        <v>351000000</v>
      </c>
      <c r="B900" s="88" t="s">
        <v>765</v>
      </c>
      <c r="C900" s="78"/>
      <c r="D900" s="89" t="n">
        <v>1</v>
      </c>
      <c r="E900" s="89" t="n">
        <v>1</v>
      </c>
      <c r="F900" s="89"/>
      <c r="G900" s="89"/>
      <c r="H900" s="89"/>
      <c r="I900" s="89" t="n">
        <v>15</v>
      </c>
      <c r="J900" s="89" t="n">
        <v>6</v>
      </c>
      <c r="K900" s="89"/>
      <c r="L900" s="89" t="n">
        <v>9</v>
      </c>
      <c r="M900" s="89"/>
      <c r="N900" s="89" t="n">
        <v>12</v>
      </c>
      <c r="O900" s="89" t="n">
        <v>7</v>
      </c>
      <c r="P900" s="89"/>
      <c r="Q900" s="89" t="n">
        <v>5</v>
      </c>
      <c r="R900" s="89"/>
      <c r="S900" s="89" t="n">
        <v>4</v>
      </c>
      <c r="T900" s="89"/>
      <c r="U900" s="89"/>
      <c r="V900" s="89" t="n">
        <v>4</v>
      </c>
      <c r="W900" s="89"/>
      <c r="X900" s="90" t="n">
        <v>231</v>
      </c>
    </row>
    <row r="901" customFormat="false" ht="12.75" hidden="false" customHeight="true" outlineLevel="0" collapsed="false">
      <c r="A901" s="91" t="n">
        <v>341030000</v>
      </c>
      <c r="B901" s="92" t="s">
        <v>886</v>
      </c>
      <c r="C901" s="73"/>
      <c r="D901" s="74" t="n">
        <v>4</v>
      </c>
      <c r="E901" s="74"/>
      <c r="F901" s="74"/>
      <c r="G901" s="74" t="n">
        <v>4</v>
      </c>
      <c r="H901" s="74"/>
      <c r="I901" s="74" t="n">
        <v>15</v>
      </c>
      <c r="J901" s="74"/>
      <c r="K901" s="74"/>
      <c r="L901" s="74" t="n">
        <v>15</v>
      </c>
      <c r="M901" s="74"/>
      <c r="N901" s="74" t="n">
        <v>15</v>
      </c>
      <c r="O901" s="74"/>
      <c r="P901" s="74"/>
      <c r="Q901" s="74" t="n">
        <v>15</v>
      </c>
      <c r="R901" s="74"/>
      <c r="S901" s="74" t="n">
        <v>4</v>
      </c>
      <c r="T901" s="74"/>
      <c r="U901" s="74"/>
      <c r="V901" s="74" t="n">
        <v>4</v>
      </c>
      <c r="W901" s="74"/>
      <c r="X901" s="93" t="n">
        <v>206</v>
      </c>
    </row>
    <row r="902" customFormat="false" ht="12.75" hidden="false" customHeight="true" outlineLevel="0" collapsed="false">
      <c r="A902" s="91" t="n">
        <v>600010000</v>
      </c>
      <c r="B902" s="92" t="s">
        <v>753</v>
      </c>
      <c r="C902" s="73"/>
      <c r="D902" s="74" t="n">
        <v>79</v>
      </c>
      <c r="E902" s="74"/>
      <c r="F902" s="74"/>
      <c r="G902" s="74" t="n">
        <v>79</v>
      </c>
      <c r="H902" s="74"/>
      <c r="I902" s="74" t="n">
        <v>291</v>
      </c>
      <c r="J902" s="74" t="n">
        <v>31</v>
      </c>
      <c r="K902" s="74"/>
      <c r="L902" s="74" t="n">
        <v>260</v>
      </c>
      <c r="M902" s="74"/>
      <c r="N902" s="74" t="n">
        <v>258</v>
      </c>
      <c r="O902" s="74" t="n">
        <v>31</v>
      </c>
      <c r="P902" s="74"/>
      <c r="Q902" s="74" t="n">
        <v>227</v>
      </c>
      <c r="R902" s="74"/>
      <c r="S902" s="74" t="n">
        <v>112</v>
      </c>
      <c r="T902" s="74"/>
      <c r="U902" s="74"/>
      <c r="V902" s="74" t="n">
        <v>112</v>
      </c>
      <c r="W902" s="74"/>
      <c r="X902" s="93" t="n">
        <v>98</v>
      </c>
    </row>
    <row r="903" customFormat="false" ht="12.75" hidden="false" customHeight="false" outlineLevel="0" collapsed="false">
      <c r="A903" s="91" t="n">
        <v>600020000</v>
      </c>
      <c r="B903" s="92" t="s">
        <v>575</v>
      </c>
      <c r="C903" s="73"/>
      <c r="D903" s="74" t="n">
        <v>1</v>
      </c>
      <c r="E903" s="74"/>
      <c r="F903" s="74"/>
      <c r="G903" s="74" t="n">
        <v>1</v>
      </c>
      <c r="H903" s="74"/>
      <c r="I903" s="74" t="n">
        <v>49</v>
      </c>
      <c r="J903" s="74" t="n">
        <v>1</v>
      </c>
      <c r="K903" s="74"/>
      <c r="L903" s="74" t="n">
        <v>48</v>
      </c>
      <c r="M903" s="74"/>
      <c r="N903" s="74" t="n">
        <v>45</v>
      </c>
      <c r="O903" s="74" t="n">
        <v>1</v>
      </c>
      <c r="P903" s="74"/>
      <c r="Q903" s="74" t="n">
        <v>44</v>
      </c>
      <c r="R903" s="74"/>
      <c r="S903" s="74" t="n">
        <v>5</v>
      </c>
      <c r="T903" s="74"/>
      <c r="U903" s="74"/>
      <c r="V903" s="74" t="n">
        <v>5</v>
      </c>
      <c r="W903" s="74"/>
      <c r="X903" s="93" t="n">
        <v>60</v>
      </c>
    </row>
    <row r="904" customFormat="false" ht="12.75" hidden="false" customHeight="false" outlineLevel="0" collapsed="false">
      <c r="A904" s="91" t="n">
        <v>600030000</v>
      </c>
      <c r="B904" s="92" t="s">
        <v>576</v>
      </c>
      <c r="C904" s="73"/>
      <c r="D904" s="74" t="n">
        <v>78</v>
      </c>
      <c r="E904" s="74"/>
      <c r="F904" s="74"/>
      <c r="G904" s="74" t="n">
        <v>77</v>
      </c>
      <c r="H904" s="74" t="n">
        <v>1</v>
      </c>
      <c r="I904" s="74" t="n">
        <v>616</v>
      </c>
      <c r="J904" s="74" t="n">
        <v>1</v>
      </c>
      <c r="K904" s="74"/>
      <c r="L904" s="74" t="n">
        <v>615</v>
      </c>
      <c r="M904" s="74"/>
      <c r="N904" s="74" t="n">
        <v>567</v>
      </c>
      <c r="O904" s="74" t="n">
        <v>1</v>
      </c>
      <c r="P904" s="74"/>
      <c r="Q904" s="74" t="n">
        <v>566</v>
      </c>
      <c r="R904" s="74"/>
      <c r="S904" s="74" t="n">
        <v>127</v>
      </c>
      <c r="T904" s="74"/>
      <c r="U904" s="74"/>
      <c r="V904" s="74" t="n">
        <v>126</v>
      </c>
      <c r="W904" s="74" t="n">
        <v>1</v>
      </c>
      <c r="X904" s="93" t="n">
        <v>60</v>
      </c>
    </row>
    <row r="905" customFormat="false" ht="12.75" hidden="false" customHeight="false" outlineLevel="0" collapsed="false">
      <c r="A905" s="91" t="n">
        <v>600040000</v>
      </c>
      <c r="B905" s="92" t="s">
        <v>577</v>
      </c>
      <c r="C905" s="73"/>
      <c r="D905" s="74" t="n">
        <v>9</v>
      </c>
      <c r="E905" s="74"/>
      <c r="F905" s="74"/>
      <c r="G905" s="74" t="n">
        <v>9</v>
      </c>
      <c r="H905" s="74"/>
      <c r="I905" s="74" t="n">
        <v>49</v>
      </c>
      <c r="J905" s="74"/>
      <c r="K905" s="74"/>
      <c r="L905" s="74" t="n">
        <v>49</v>
      </c>
      <c r="M905" s="74"/>
      <c r="N905" s="74" t="n">
        <v>45</v>
      </c>
      <c r="O905" s="74"/>
      <c r="P905" s="74"/>
      <c r="Q905" s="74" t="n">
        <v>45</v>
      </c>
      <c r="R905" s="74"/>
      <c r="S905" s="74" t="n">
        <v>13</v>
      </c>
      <c r="T905" s="74"/>
      <c r="U905" s="74"/>
      <c r="V905" s="74" t="n">
        <v>13</v>
      </c>
      <c r="W905" s="74"/>
      <c r="X905" s="93" t="n">
        <v>78</v>
      </c>
    </row>
    <row r="906" customFormat="false" ht="12.75" hidden="false" customHeight="false" outlineLevel="0" collapsed="false">
      <c r="A906" s="91" t="n">
        <v>600050000</v>
      </c>
      <c r="B906" s="92" t="s">
        <v>578</v>
      </c>
      <c r="C906" s="73"/>
      <c r="D906" s="74" t="n">
        <v>34</v>
      </c>
      <c r="E906" s="74"/>
      <c r="F906" s="74"/>
      <c r="G906" s="74" t="n">
        <v>34</v>
      </c>
      <c r="H906" s="74"/>
      <c r="I906" s="74" t="n">
        <v>162</v>
      </c>
      <c r="J906" s="74"/>
      <c r="K906" s="74"/>
      <c r="L906" s="74" t="n">
        <v>162</v>
      </c>
      <c r="M906" s="74"/>
      <c r="N906" s="74" t="n">
        <v>151</v>
      </c>
      <c r="O906" s="74"/>
      <c r="P906" s="74"/>
      <c r="Q906" s="74" t="n">
        <v>151</v>
      </c>
      <c r="R906" s="74"/>
      <c r="S906" s="74" t="n">
        <v>45</v>
      </c>
      <c r="T906" s="74"/>
      <c r="U906" s="74"/>
      <c r="V906" s="74" t="n">
        <v>45</v>
      </c>
      <c r="W906" s="74"/>
      <c r="X906" s="93" t="n">
        <v>87</v>
      </c>
    </row>
    <row r="907" customFormat="false" ht="12.75" hidden="false" customHeight="false" outlineLevel="0" collapsed="false">
      <c r="A907" s="91" t="n">
        <v>600060000</v>
      </c>
      <c r="B907" s="92" t="s">
        <v>579</v>
      </c>
      <c r="C907" s="73"/>
      <c r="D907" s="74" t="n">
        <v>9</v>
      </c>
      <c r="E907" s="74" t="n">
        <v>1</v>
      </c>
      <c r="F907" s="74"/>
      <c r="G907" s="74" t="n">
        <v>8</v>
      </c>
      <c r="H907" s="74"/>
      <c r="I907" s="74" t="n">
        <v>19</v>
      </c>
      <c r="J907" s="74" t="n">
        <v>7</v>
      </c>
      <c r="K907" s="74"/>
      <c r="L907" s="74" t="n">
        <v>12</v>
      </c>
      <c r="M907" s="74"/>
      <c r="N907" s="74" t="n">
        <v>20</v>
      </c>
      <c r="O907" s="74" t="n">
        <v>8</v>
      </c>
      <c r="P907" s="74"/>
      <c r="Q907" s="74" t="n">
        <v>12</v>
      </c>
      <c r="R907" s="74"/>
      <c r="S907" s="74" t="n">
        <v>8</v>
      </c>
      <c r="T907" s="74"/>
      <c r="U907" s="74"/>
      <c r="V907" s="74" t="n">
        <v>8</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6</v>
      </c>
      <c r="J909" s="74" t="n">
        <v>1</v>
      </c>
      <c r="K909" s="74"/>
      <c r="L909" s="74" t="n">
        <v>5</v>
      </c>
      <c r="M909" s="74"/>
      <c r="N909" s="74" t="n">
        <v>6</v>
      </c>
      <c r="O909" s="74" t="n">
        <v>1</v>
      </c>
      <c r="P909" s="74"/>
      <c r="Q909" s="74" t="n">
        <v>5</v>
      </c>
      <c r="R909" s="74"/>
      <c r="S909" s="74"/>
      <c r="T909" s="74"/>
      <c r="U909" s="74"/>
      <c r="V909" s="74"/>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3</v>
      </c>
      <c r="J910" s="74"/>
      <c r="K910" s="74"/>
      <c r="L910" s="74" t="n">
        <v>3</v>
      </c>
      <c r="M910" s="74"/>
      <c r="N910" s="74" t="n">
        <v>4</v>
      </c>
      <c r="O910" s="74"/>
      <c r="P910" s="74"/>
      <c r="Q910" s="74" t="n">
        <v>4</v>
      </c>
      <c r="R910" s="74"/>
      <c r="S910" s="74"/>
      <c r="T910" s="74"/>
      <c r="U910" s="74"/>
      <c r="V910" s="74"/>
      <c r="W910" s="74"/>
      <c r="X910" s="93" t="n">
        <v>104</v>
      </c>
    </row>
    <row r="911" customFormat="false" ht="12.75" hidden="false" customHeight="true" outlineLevel="0" collapsed="false">
      <c r="A911" s="91" t="n">
        <v>600100000</v>
      </c>
      <c r="B911" s="92" t="s">
        <v>888</v>
      </c>
      <c r="C911" s="73"/>
      <c r="D911" s="74" t="n">
        <v>59</v>
      </c>
      <c r="E911" s="74"/>
      <c r="F911" s="74"/>
      <c r="G911" s="74" t="n">
        <v>59</v>
      </c>
      <c r="H911" s="74"/>
      <c r="I911" s="74" t="n">
        <v>98</v>
      </c>
      <c r="J911" s="74"/>
      <c r="K911" s="74"/>
      <c r="L911" s="74" t="n">
        <v>98</v>
      </c>
      <c r="M911" s="74"/>
      <c r="N911" s="74" t="n">
        <v>130</v>
      </c>
      <c r="O911" s="74"/>
      <c r="P911" s="74"/>
      <c r="Q911" s="74" t="n">
        <v>130</v>
      </c>
      <c r="R911" s="74"/>
      <c r="S911" s="74" t="n">
        <v>27</v>
      </c>
      <c r="T911" s="74"/>
      <c r="U911" s="74"/>
      <c r="V911" s="74" t="n">
        <v>27</v>
      </c>
      <c r="W911" s="74"/>
      <c r="X911" s="93" t="n">
        <v>87</v>
      </c>
    </row>
    <row r="912" customFormat="false" ht="12.75" hidden="false" customHeight="true" outlineLevel="0" collapsed="false">
      <c r="A912" s="91" t="n">
        <v>600110000</v>
      </c>
      <c r="B912" s="92" t="s">
        <v>754</v>
      </c>
      <c r="C912" s="73"/>
      <c r="D912" s="74" t="n">
        <v>232</v>
      </c>
      <c r="E912" s="74" t="n">
        <v>1</v>
      </c>
      <c r="F912" s="74"/>
      <c r="G912" s="74" t="n">
        <v>231</v>
      </c>
      <c r="H912" s="74"/>
      <c r="I912" s="74" t="n">
        <v>934</v>
      </c>
      <c r="J912" s="74" t="n">
        <v>6</v>
      </c>
      <c r="K912" s="74"/>
      <c r="L912" s="74" t="n">
        <v>928</v>
      </c>
      <c r="M912" s="74"/>
      <c r="N912" s="74" t="n">
        <v>950</v>
      </c>
      <c r="O912" s="74" t="n">
        <v>7</v>
      </c>
      <c r="P912" s="74"/>
      <c r="Q912" s="74" t="n">
        <v>943</v>
      </c>
      <c r="R912" s="74"/>
      <c r="S912" s="74" t="n">
        <v>216</v>
      </c>
      <c r="T912" s="74"/>
      <c r="U912" s="74"/>
      <c r="V912" s="74" t="n">
        <v>216</v>
      </c>
      <c r="W912" s="74"/>
      <c r="X912" s="93" t="n">
        <v>156</v>
      </c>
    </row>
    <row r="913" customFormat="false" ht="12.75" hidden="false" customHeight="false" outlineLevel="0" collapsed="false">
      <c r="A913" s="91" t="n">
        <v>600120000</v>
      </c>
      <c r="B913" s="92" t="s">
        <v>582</v>
      </c>
      <c r="C913" s="73"/>
      <c r="D913" s="74" t="n">
        <v>28</v>
      </c>
      <c r="E913" s="74"/>
      <c r="F913" s="74"/>
      <c r="G913" s="74" t="n">
        <v>28</v>
      </c>
      <c r="H913" s="74"/>
      <c r="I913" s="74" t="n">
        <v>91</v>
      </c>
      <c r="J913" s="74" t="n">
        <v>1</v>
      </c>
      <c r="K913" s="74"/>
      <c r="L913" s="74" t="n">
        <v>90</v>
      </c>
      <c r="M913" s="74"/>
      <c r="N913" s="74" t="n">
        <v>76</v>
      </c>
      <c r="O913" s="74" t="n">
        <v>1</v>
      </c>
      <c r="P913" s="74"/>
      <c r="Q913" s="74" t="n">
        <v>75</v>
      </c>
      <c r="R913" s="74"/>
      <c r="S913" s="74" t="n">
        <v>43</v>
      </c>
      <c r="T913" s="74"/>
      <c r="U913" s="74"/>
      <c r="V913" s="74" t="n">
        <v>43</v>
      </c>
      <c r="W913" s="74"/>
      <c r="X913" s="93" t="n">
        <v>91</v>
      </c>
    </row>
    <row r="914" customFormat="false" ht="12.75" hidden="false" customHeight="false" outlineLevel="0" collapsed="false">
      <c r="A914" s="91" t="n">
        <v>600130000</v>
      </c>
      <c r="B914" s="92" t="s">
        <v>889</v>
      </c>
      <c r="C914" s="73"/>
      <c r="D914" s="74" t="n">
        <v>10</v>
      </c>
      <c r="E914" s="74" t="n">
        <v>1</v>
      </c>
      <c r="F914" s="74"/>
      <c r="G914" s="74" t="n">
        <v>9</v>
      </c>
      <c r="H914" s="74"/>
      <c r="I914" s="74" t="n">
        <v>466</v>
      </c>
      <c r="J914" s="74" t="n">
        <v>44</v>
      </c>
      <c r="K914" s="74"/>
      <c r="L914" s="74" t="n">
        <v>422</v>
      </c>
      <c r="M914" s="74"/>
      <c r="N914" s="74" t="n">
        <v>455</v>
      </c>
      <c r="O914" s="74" t="n">
        <v>45</v>
      </c>
      <c r="P914" s="74"/>
      <c r="Q914" s="74" t="n">
        <v>410</v>
      </c>
      <c r="R914" s="74"/>
      <c r="S914" s="74" t="n">
        <v>21</v>
      </c>
      <c r="T914" s="74"/>
      <c r="U914" s="74"/>
      <c r="V914" s="74" t="n">
        <v>21</v>
      </c>
      <c r="W914" s="74"/>
      <c r="X914" s="93" t="n">
        <v>60</v>
      </c>
    </row>
    <row r="915" customFormat="false" ht="12.75" hidden="false" customHeight="true" outlineLevel="0" collapsed="false">
      <c r="A915" s="91" t="n">
        <v>600140000</v>
      </c>
      <c r="B915" s="92" t="s">
        <v>583</v>
      </c>
      <c r="C915" s="73"/>
      <c r="D915" s="74" t="n">
        <v>78</v>
      </c>
      <c r="E915" s="74"/>
      <c r="F915" s="74"/>
      <c r="G915" s="74" t="n">
        <v>78</v>
      </c>
      <c r="H915" s="74"/>
      <c r="I915" s="74" t="n">
        <v>259</v>
      </c>
      <c r="J915" s="74" t="n">
        <v>9</v>
      </c>
      <c r="K915" s="74"/>
      <c r="L915" s="74" t="n">
        <v>250</v>
      </c>
      <c r="M915" s="74"/>
      <c r="N915" s="74" t="n">
        <v>250</v>
      </c>
      <c r="O915" s="74" t="n">
        <v>9</v>
      </c>
      <c r="P915" s="74"/>
      <c r="Q915" s="74" t="n">
        <v>241</v>
      </c>
      <c r="R915" s="74"/>
      <c r="S915" s="74" t="n">
        <v>87</v>
      </c>
      <c r="T915" s="74"/>
      <c r="U915" s="74"/>
      <c r="V915" s="74" t="n">
        <v>87</v>
      </c>
      <c r="W915" s="74"/>
      <c r="X915" s="93" t="n">
        <v>87</v>
      </c>
    </row>
    <row r="916" customFormat="false" ht="12.75" hidden="false" customHeight="true" outlineLevel="0" collapsed="false">
      <c r="A916" s="94" t="s">
        <v>34</v>
      </c>
      <c r="B916" s="94"/>
      <c r="C916" s="95"/>
      <c r="D916" s="96" t="n">
        <f aca="false">SUM(E916:H916)</f>
        <v>6688</v>
      </c>
      <c r="E916" s="96" t="n">
        <f aca="false">SUM(E761,E771,E867,E901:E915)</f>
        <v>1506</v>
      </c>
      <c r="F916" s="96" t="n">
        <f aca="false">SUM(F761,F771,F867,F901:F915)</f>
        <v>0</v>
      </c>
      <c r="G916" s="96" t="n">
        <f aca="false">SUM(G761,G771,G867,G901:G915)</f>
        <v>5180</v>
      </c>
      <c r="H916" s="96" t="n">
        <f aca="false">SUM(H761,H771,H867,H901:H915)</f>
        <v>2</v>
      </c>
      <c r="I916" s="96" t="n">
        <f aca="false">SUM(J916:M916)</f>
        <v>34107</v>
      </c>
      <c r="J916" s="96" t="n">
        <f aca="false">SUM(J761,J771,J867,J901:J915)</f>
        <v>8771</v>
      </c>
      <c r="K916" s="96" t="n">
        <f aca="false">SUM(K761,K771,K867,K901:K915)</f>
        <v>5</v>
      </c>
      <c r="L916" s="96" t="n">
        <f aca="false">SUM(L761,L771,L867,L901:L915)</f>
        <v>25329</v>
      </c>
      <c r="M916" s="96" t="n">
        <f aca="false">SUM(M761,M771,M867,M901:M915)</f>
        <v>2</v>
      </c>
      <c r="N916" s="96" t="n">
        <f aca="false">SUM(O916:R916)</f>
        <v>33721</v>
      </c>
      <c r="O916" s="96" t="n">
        <f aca="false">SUM(O761,O771,O867,O901:O915)</f>
        <v>10266</v>
      </c>
      <c r="P916" s="96" t="n">
        <f aca="false">SUM(P761,P771,P867,P901:P915)</f>
        <v>5</v>
      </c>
      <c r="Q916" s="96" t="n">
        <f aca="false">SUM(Q761,Q771,Q867,Q901:Q915)</f>
        <v>23447</v>
      </c>
      <c r="R916" s="96" t="n">
        <f aca="false">SUM(R761,R771,R867,R901:R915)</f>
        <v>3</v>
      </c>
      <c r="S916" s="96" t="n">
        <f aca="false">SUM(T916:W916)</f>
        <v>7074</v>
      </c>
      <c r="T916" s="96" t="n">
        <f aca="false">SUM(T761,T771,T867,T901:T915)</f>
        <v>11</v>
      </c>
      <c r="U916" s="96" t="n">
        <f aca="false">SUM(U761,U771,U867,U901:U915)</f>
        <v>0</v>
      </c>
      <c r="V916" s="96" t="n">
        <f aca="false">SUM(V761,V771,V867,V901:V915)</f>
        <v>7062</v>
      </c>
      <c r="W916" s="96" t="n">
        <f aca="false">SUM(W761,W771,W867,W901:W915)</f>
        <v>1</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554</v>
      </c>
      <c r="E918" s="74" t="n">
        <f aca="false">SUM(E919:E1477)</f>
        <v>85</v>
      </c>
      <c r="F918" s="74" t="n">
        <f aca="false">SUM(F919:F1477)</f>
        <v>0</v>
      </c>
      <c r="G918" s="74" t="n">
        <f aca="false">SUM(G919:G1477)</f>
        <v>2469</v>
      </c>
      <c r="H918" s="74" t="n">
        <f aca="false">SUM(H919:H1477)</f>
        <v>0</v>
      </c>
      <c r="I918" s="74" t="n">
        <f aca="false">SUM(J918:M918)</f>
        <v>32076</v>
      </c>
      <c r="J918" s="74" t="n">
        <f aca="false">SUM(J919:J1477)</f>
        <v>1722</v>
      </c>
      <c r="K918" s="74" t="n">
        <f aca="false">SUM(K919:K1477)</f>
        <v>0</v>
      </c>
      <c r="L918" s="74" t="n">
        <f aca="false">SUM(L919:L1477)</f>
        <v>30353</v>
      </c>
      <c r="M918" s="74" t="n">
        <f aca="false">SUM(M919:M1477)</f>
        <v>1</v>
      </c>
      <c r="N918" s="74" t="n">
        <f aca="false">SUM(O918:R918)</f>
        <v>32047</v>
      </c>
      <c r="O918" s="74" t="n">
        <f aca="false">SUM(O919:O1477)</f>
        <v>1807</v>
      </c>
      <c r="P918" s="74" t="n">
        <f aca="false">SUM(P919:P1477)</f>
        <v>0</v>
      </c>
      <c r="Q918" s="74" t="n">
        <f aca="false">SUM(Q919:Q1477)</f>
        <v>30239</v>
      </c>
      <c r="R918" s="74" t="n">
        <f aca="false">SUM(R919:R1477)</f>
        <v>1</v>
      </c>
      <c r="S918" s="74" t="n">
        <f aca="false">SUM(T918:W918)</f>
        <v>2583</v>
      </c>
      <c r="T918" s="74" t="n">
        <f aca="false">SUM(T919:T1477)</f>
        <v>0</v>
      </c>
      <c r="U918" s="74" t="n">
        <f aca="false">SUM(U919:U1477)</f>
        <v>0</v>
      </c>
      <c r="V918" s="74" t="n">
        <f aca="false">SUM(V919:V1477)</f>
        <v>2583</v>
      </c>
      <c r="W918" s="74" t="n">
        <f aca="false">SUM(W919:W1477)</f>
        <v>0</v>
      </c>
      <c r="X918" s="75" t="s">
        <v>42</v>
      </c>
    </row>
    <row r="919" customFormat="false" ht="12.75" hidden="false" customHeight="false" outlineLevel="0" collapsed="false">
      <c r="A919" s="76" t="n">
        <v>501010001</v>
      </c>
      <c r="B919" s="77" t="s">
        <v>892</v>
      </c>
      <c r="C919" s="78"/>
      <c r="D919" s="79" t="n">
        <v>8</v>
      </c>
      <c r="E919" s="79"/>
      <c r="F919" s="79"/>
      <c r="G919" s="79" t="n">
        <v>8</v>
      </c>
      <c r="H919" s="79"/>
      <c r="I919" s="79" t="n">
        <v>28</v>
      </c>
      <c r="J919" s="79" t="n">
        <v>1</v>
      </c>
      <c r="K919" s="79"/>
      <c r="L919" s="79" t="n">
        <v>27</v>
      </c>
      <c r="M919" s="79"/>
      <c r="N919" s="79" t="n">
        <v>26</v>
      </c>
      <c r="O919" s="79" t="n">
        <v>1</v>
      </c>
      <c r="P919" s="79"/>
      <c r="Q919" s="79" t="n">
        <v>25</v>
      </c>
      <c r="R919" s="79"/>
      <c r="S919" s="79" t="n">
        <v>10</v>
      </c>
      <c r="T919" s="79"/>
      <c r="U919" s="79"/>
      <c r="V919" s="79" t="n">
        <v>10</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false" customHeight="false" outlineLevel="0" collapsed="false">
      <c r="A926" s="76" t="n">
        <v>501010008</v>
      </c>
      <c r="B926" s="77" t="s">
        <v>899</v>
      </c>
      <c r="C926" s="78"/>
      <c r="D926" s="79"/>
      <c r="E926" s="79"/>
      <c r="F926" s="79"/>
      <c r="G926" s="79"/>
      <c r="H926" s="79"/>
      <c r="I926" s="79" t="n">
        <v>1</v>
      </c>
      <c r="J926" s="79" t="n">
        <v>1</v>
      </c>
      <c r="K926" s="79"/>
      <c r="L926" s="79"/>
      <c r="M926" s="79"/>
      <c r="N926" s="79" t="n">
        <v>1</v>
      </c>
      <c r="O926" s="79" t="n">
        <v>1</v>
      </c>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6</v>
      </c>
      <c r="E927" s="79"/>
      <c r="F927" s="79"/>
      <c r="G927" s="79" t="n">
        <v>16</v>
      </c>
      <c r="H927" s="79"/>
      <c r="I927" s="79" t="n">
        <v>215</v>
      </c>
      <c r="J927" s="79" t="n">
        <v>8</v>
      </c>
      <c r="K927" s="79"/>
      <c r="L927" s="79" t="n">
        <v>207</v>
      </c>
      <c r="M927" s="79"/>
      <c r="N927" s="79" t="n">
        <v>224</v>
      </c>
      <c r="O927" s="79" t="n">
        <v>8</v>
      </c>
      <c r="P927" s="79"/>
      <c r="Q927" s="79" t="n">
        <v>216</v>
      </c>
      <c r="R927" s="79"/>
      <c r="S927" s="79" t="n">
        <v>7</v>
      </c>
      <c r="T927" s="79"/>
      <c r="U927" s="79"/>
      <c r="V927" s="79" t="n">
        <v>7</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false" customHeight="false" outlineLevel="0" collapsed="false">
      <c r="A935" s="81" t="n">
        <v>501010017</v>
      </c>
      <c r="B935" s="82" t="s">
        <v>908</v>
      </c>
      <c r="C935" s="78"/>
      <c r="D935" s="83" t="n">
        <v>3</v>
      </c>
      <c r="E935" s="83"/>
      <c r="F935" s="83"/>
      <c r="G935" s="83" t="n">
        <v>3</v>
      </c>
      <c r="H935" s="83"/>
      <c r="I935" s="83"/>
      <c r="J935" s="83"/>
      <c r="K935" s="83"/>
      <c r="L935" s="83"/>
      <c r="M935" s="83"/>
      <c r="N935" s="83"/>
      <c r="O935" s="83"/>
      <c r="P935" s="83"/>
      <c r="Q935" s="83"/>
      <c r="R935" s="83"/>
      <c r="S935" s="83" t="n">
        <v>3</v>
      </c>
      <c r="T935" s="83"/>
      <c r="U935" s="83"/>
      <c r="V935" s="83" t="n">
        <v>3</v>
      </c>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5</v>
      </c>
      <c r="E941" s="83" t="n">
        <v>1</v>
      </c>
      <c r="F941" s="83"/>
      <c r="G941" s="83" t="n">
        <v>14</v>
      </c>
      <c r="H941" s="83"/>
      <c r="I941" s="83" t="n">
        <v>215</v>
      </c>
      <c r="J941" s="83" t="n">
        <v>16</v>
      </c>
      <c r="K941" s="83"/>
      <c r="L941" s="83" t="n">
        <v>199</v>
      </c>
      <c r="M941" s="83"/>
      <c r="N941" s="83" t="n">
        <v>201</v>
      </c>
      <c r="O941" s="83" t="n">
        <v>17</v>
      </c>
      <c r="P941" s="83"/>
      <c r="Q941" s="83" t="n">
        <v>184</v>
      </c>
      <c r="R941" s="83"/>
      <c r="S941" s="83" t="n">
        <v>29</v>
      </c>
      <c r="T941" s="83"/>
      <c r="U941" s="83"/>
      <c r="V941" s="83" t="n">
        <v>29</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5</v>
      </c>
      <c r="E996" s="83"/>
      <c r="F996" s="83"/>
      <c r="G996" s="83" t="n">
        <v>5</v>
      </c>
      <c r="H996" s="83"/>
      <c r="I996" s="83" t="n">
        <v>32</v>
      </c>
      <c r="J996" s="83" t="n">
        <v>1</v>
      </c>
      <c r="K996" s="83"/>
      <c r="L996" s="83" t="n">
        <v>31</v>
      </c>
      <c r="M996" s="83"/>
      <c r="N996" s="83" t="n">
        <v>35</v>
      </c>
      <c r="O996" s="83" t="n">
        <v>1</v>
      </c>
      <c r="P996" s="83"/>
      <c r="Q996" s="83" t="n">
        <v>34</v>
      </c>
      <c r="R996" s="83"/>
      <c r="S996" s="83" t="n">
        <v>2</v>
      </c>
      <c r="T996" s="83"/>
      <c r="U996" s="83"/>
      <c r="V996" s="83" t="n">
        <v>2</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c r="E1000" s="83"/>
      <c r="F1000" s="83"/>
      <c r="G1000" s="83"/>
      <c r="H1000" s="83"/>
      <c r="I1000" s="83" t="n">
        <v>4</v>
      </c>
      <c r="J1000" s="83" t="n">
        <v>1</v>
      </c>
      <c r="K1000" s="83"/>
      <c r="L1000" s="83" t="n">
        <v>3</v>
      </c>
      <c r="M1000" s="83"/>
      <c r="N1000" s="83" t="n">
        <v>4</v>
      </c>
      <c r="O1000" s="83" t="n">
        <v>1</v>
      </c>
      <c r="P1000" s="83"/>
      <c r="Q1000" s="83" t="n">
        <v>3</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3</v>
      </c>
      <c r="E1001" s="83"/>
      <c r="F1001" s="83"/>
      <c r="G1001" s="83" t="n">
        <v>3</v>
      </c>
      <c r="H1001" s="83"/>
      <c r="I1001" s="83" t="n">
        <v>9</v>
      </c>
      <c r="J1001" s="83"/>
      <c r="K1001" s="83"/>
      <c r="L1001" s="83" t="n">
        <v>9</v>
      </c>
      <c r="M1001" s="83"/>
      <c r="N1001" s="83" t="n">
        <v>11</v>
      </c>
      <c r="O1001" s="83"/>
      <c r="P1001" s="83"/>
      <c r="Q1001" s="83" t="n">
        <v>11</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2</v>
      </c>
      <c r="J1003" s="83"/>
      <c r="K1003" s="83"/>
      <c r="L1003" s="83" t="n">
        <v>2</v>
      </c>
      <c r="M1003" s="83"/>
      <c r="N1003" s="83" t="n">
        <v>2</v>
      </c>
      <c r="O1003" s="83"/>
      <c r="P1003" s="83"/>
      <c r="Q1003" s="83" t="n">
        <v>2</v>
      </c>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t="n">
        <v>7</v>
      </c>
      <c r="E1004" s="83"/>
      <c r="F1004" s="83"/>
      <c r="G1004" s="83" t="n">
        <v>7</v>
      </c>
      <c r="H1004" s="83"/>
      <c r="I1004" s="83" t="n">
        <v>74</v>
      </c>
      <c r="J1004" s="83" t="n">
        <v>4</v>
      </c>
      <c r="K1004" s="83"/>
      <c r="L1004" s="83" t="n">
        <v>70</v>
      </c>
      <c r="M1004" s="83"/>
      <c r="N1004" s="83" t="n">
        <v>77</v>
      </c>
      <c r="O1004" s="83" t="n">
        <v>4</v>
      </c>
      <c r="P1004" s="83"/>
      <c r="Q1004" s="83" t="n">
        <v>73</v>
      </c>
      <c r="R1004" s="83"/>
      <c r="S1004" s="83" t="n">
        <v>4</v>
      </c>
      <c r="T1004" s="83"/>
      <c r="U1004" s="83"/>
      <c r="V1004" s="83" t="n">
        <v>4</v>
      </c>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v>
      </c>
      <c r="J1006" s="83"/>
      <c r="K1006" s="83"/>
      <c r="L1006" s="83" t="n">
        <v>1</v>
      </c>
      <c r="M1006" s="83"/>
      <c r="N1006" s="83" t="n">
        <v>1</v>
      </c>
      <c r="O1006" s="83"/>
      <c r="P1006" s="83"/>
      <c r="Q1006" s="83" t="n">
        <v>1</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false" customHeight="false" outlineLevel="0" collapsed="false">
      <c r="A1011" s="81" t="n">
        <v>501030066</v>
      </c>
      <c r="B1011" s="82" t="s">
        <v>981</v>
      </c>
      <c r="C1011" s="78"/>
      <c r="D1011" s="83"/>
      <c r="E1011" s="83"/>
      <c r="F1011" s="83"/>
      <c r="G1011" s="83"/>
      <c r="H1011" s="83"/>
      <c r="I1011" s="83" t="n">
        <v>1</v>
      </c>
      <c r="J1011" s="83"/>
      <c r="K1011" s="83"/>
      <c r="L1011" s="83" t="n">
        <v>1</v>
      </c>
      <c r="M1011" s="83"/>
      <c r="N1011" s="83" t="n">
        <v>1</v>
      </c>
      <c r="O1011" s="83"/>
      <c r="P1011" s="83"/>
      <c r="Q1011" s="83" t="n">
        <v>1</v>
      </c>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2</v>
      </c>
      <c r="E1041" s="79"/>
      <c r="F1041" s="79"/>
      <c r="G1041" s="79" t="n">
        <v>2</v>
      </c>
      <c r="H1041" s="79"/>
      <c r="I1041" s="79" t="n">
        <v>8</v>
      </c>
      <c r="J1041" s="79"/>
      <c r="K1041" s="79"/>
      <c r="L1041" s="79" t="n">
        <v>8</v>
      </c>
      <c r="M1041" s="79"/>
      <c r="N1041" s="79" t="n">
        <v>9</v>
      </c>
      <c r="O1041" s="79"/>
      <c r="P1041" s="79"/>
      <c r="Q1041" s="79" t="n">
        <v>9</v>
      </c>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7</v>
      </c>
      <c r="E1062" s="79"/>
      <c r="F1062" s="79"/>
      <c r="G1062" s="79" t="n">
        <v>17</v>
      </c>
      <c r="H1062" s="79"/>
      <c r="I1062" s="79" t="n">
        <v>104</v>
      </c>
      <c r="J1062" s="79" t="n">
        <v>12</v>
      </c>
      <c r="K1062" s="79"/>
      <c r="L1062" s="79" t="n">
        <v>92</v>
      </c>
      <c r="M1062" s="79"/>
      <c r="N1062" s="79" t="n">
        <v>100</v>
      </c>
      <c r="O1062" s="79" t="n">
        <v>12</v>
      </c>
      <c r="P1062" s="79"/>
      <c r="Q1062" s="79" t="n">
        <v>88</v>
      </c>
      <c r="R1062" s="79"/>
      <c r="S1062" s="79" t="n">
        <v>21</v>
      </c>
      <c r="T1062" s="79"/>
      <c r="U1062" s="79"/>
      <c r="V1062" s="79" t="n">
        <v>2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9</v>
      </c>
      <c r="E1065" s="79" t="n">
        <v>1</v>
      </c>
      <c r="F1065" s="79"/>
      <c r="G1065" s="79" t="n">
        <v>8</v>
      </c>
      <c r="H1065" s="79"/>
      <c r="I1065" s="79" t="n">
        <v>95</v>
      </c>
      <c r="J1065" s="79" t="n">
        <v>7</v>
      </c>
      <c r="K1065" s="79"/>
      <c r="L1065" s="79" t="n">
        <v>88</v>
      </c>
      <c r="M1065" s="79"/>
      <c r="N1065" s="79" t="n">
        <v>91</v>
      </c>
      <c r="O1065" s="79" t="n">
        <v>8</v>
      </c>
      <c r="P1065" s="79"/>
      <c r="Q1065" s="79" t="n">
        <v>83</v>
      </c>
      <c r="R1065" s="79"/>
      <c r="S1065" s="79" t="n">
        <v>13</v>
      </c>
      <c r="T1065" s="79"/>
      <c r="U1065" s="79"/>
      <c r="V1065" s="79" t="n">
        <v>13</v>
      </c>
      <c r="W1065" s="79"/>
      <c r="X1065" s="80" t="n">
        <v>151</v>
      </c>
    </row>
    <row r="1066" customFormat="false" ht="12.75" hidden="false" customHeight="false" outlineLevel="0" collapsed="false">
      <c r="A1066" s="76" t="n">
        <v>501060020</v>
      </c>
      <c r="B1066" s="77" t="s">
        <v>1035</v>
      </c>
      <c r="C1066" s="78"/>
      <c r="D1066" s="79" t="n">
        <v>12</v>
      </c>
      <c r="E1066" s="79" t="n">
        <v>1</v>
      </c>
      <c r="F1066" s="79"/>
      <c r="G1066" s="79" t="n">
        <v>11</v>
      </c>
      <c r="H1066" s="79"/>
      <c r="I1066" s="79" t="n">
        <v>76</v>
      </c>
      <c r="J1066" s="79" t="n">
        <v>9</v>
      </c>
      <c r="K1066" s="79"/>
      <c r="L1066" s="79" t="n">
        <v>67</v>
      </c>
      <c r="M1066" s="79"/>
      <c r="N1066" s="79" t="n">
        <v>72</v>
      </c>
      <c r="O1066" s="79" t="n">
        <v>10</v>
      </c>
      <c r="P1066" s="79"/>
      <c r="Q1066" s="79" t="n">
        <v>62</v>
      </c>
      <c r="R1066" s="79"/>
      <c r="S1066" s="79" t="n">
        <v>16</v>
      </c>
      <c r="T1066" s="79"/>
      <c r="U1066" s="79"/>
      <c r="V1066" s="79" t="n">
        <v>16</v>
      </c>
      <c r="W1066" s="79"/>
      <c r="X1066" s="80" t="n">
        <v>151</v>
      </c>
    </row>
    <row r="1067" customFormat="false" ht="12.75" hidden="false" customHeight="false" outlineLevel="0" collapsed="false">
      <c r="A1067" s="76" t="n">
        <v>501060021</v>
      </c>
      <c r="B1067" s="77" t="s">
        <v>1036</v>
      </c>
      <c r="C1067" s="78"/>
      <c r="D1067" s="79" t="n">
        <v>93</v>
      </c>
      <c r="E1067" s="79"/>
      <c r="F1067" s="79"/>
      <c r="G1067" s="79" t="n">
        <v>93</v>
      </c>
      <c r="H1067" s="79"/>
      <c r="I1067" s="79" t="n">
        <v>501</v>
      </c>
      <c r="J1067" s="79" t="n">
        <v>11</v>
      </c>
      <c r="K1067" s="79"/>
      <c r="L1067" s="79" t="n">
        <v>490</v>
      </c>
      <c r="M1067" s="79"/>
      <c r="N1067" s="79" t="n">
        <v>496</v>
      </c>
      <c r="O1067" s="79" t="n">
        <v>11</v>
      </c>
      <c r="P1067" s="79"/>
      <c r="Q1067" s="79" t="n">
        <v>485</v>
      </c>
      <c r="R1067" s="79"/>
      <c r="S1067" s="79" t="n">
        <v>98</v>
      </c>
      <c r="T1067" s="79"/>
      <c r="U1067" s="79"/>
      <c r="V1067" s="79" t="n">
        <v>98</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5</v>
      </c>
      <c r="J1068" s="79" t="n">
        <v>1</v>
      </c>
      <c r="K1068" s="79"/>
      <c r="L1068" s="79" t="n">
        <v>4</v>
      </c>
      <c r="M1068" s="79"/>
      <c r="N1068" s="79" t="n">
        <v>5</v>
      </c>
      <c r="O1068" s="79" t="n">
        <v>1</v>
      </c>
      <c r="P1068" s="79"/>
      <c r="Q1068" s="79" t="n">
        <v>4</v>
      </c>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4</v>
      </c>
      <c r="E1069" s="79"/>
      <c r="F1069" s="79"/>
      <c r="G1069" s="79" t="n">
        <v>4</v>
      </c>
      <c r="H1069" s="79"/>
      <c r="I1069" s="79" t="n">
        <v>54</v>
      </c>
      <c r="J1069" s="79" t="n">
        <v>1</v>
      </c>
      <c r="K1069" s="79"/>
      <c r="L1069" s="79" t="n">
        <v>53</v>
      </c>
      <c r="M1069" s="79"/>
      <c r="N1069" s="79" t="n">
        <v>57</v>
      </c>
      <c r="O1069" s="79" t="n">
        <v>1</v>
      </c>
      <c r="P1069" s="79"/>
      <c r="Q1069" s="79" t="n">
        <v>56</v>
      </c>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222</v>
      </c>
      <c r="E1070" s="79" t="n">
        <v>5</v>
      </c>
      <c r="F1070" s="79"/>
      <c r="G1070" s="79" t="n">
        <v>217</v>
      </c>
      <c r="H1070" s="79"/>
      <c r="I1070" s="79" t="n">
        <v>2798</v>
      </c>
      <c r="J1070" s="79" t="n">
        <v>122</v>
      </c>
      <c r="K1070" s="79"/>
      <c r="L1070" s="79" t="n">
        <v>2675</v>
      </c>
      <c r="M1070" s="79" t="n">
        <v>1</v>
      </c>
      <c r="N1070" s="79" t="n">
        <v>2735</v>
      </c>
      <c r="O1070" s="79" t="n">
        <v>127</v>
      </c>
      <c r="P1070" s="79"/>
      <c r="Q1070" s="79" t="n">
        <v>2607</v>
      </c>
      <c r="R1070" s="79" t="n">
        <v>1</v>
      </c>
      <c r="S1070" s="79" t="n">
        <v>285</v>
      </c>
      <c r="T1070" s="79"/>
      <c r="U1070" s="79"/>
      <c r="V1070" s="79" t="n">
        <v>285</v>
      </c>
      <c r="W1070" s="79"/>
      <c r="X1070" s="80" t="n">
        <v>151</v>
      </c>
    </row>
    <row r="1071" customFormat="false" ht="38.25" hidden="false" customHeight="false" outlineLevel="0" collapsed="false">
      <c r="A1071" s="76" t="n">
        <v>501060025</v>
      </c>
      <c r="B1071" s="77" t="s">
        <v>1040</v>
      </c>
      <c r="C1071" s="78"/>
      <c r="D1071" s="79"/>
      <c r="E1071" s="79"/>
      <c r="F1071" s="79"/>
      <c r="G1071" s="79"/>
      <c r="H1071" s="79"/>
      <c r="I1071" s="79" t="n">
        <v>1</v>
      </c>
      <c r="J1071" s="79"/>
      <c r="K1071" s="79"/>
      <c r="L1071" s="79" t="n">
        <v>1</v>
      </c>
      <c r="M1071" s="79"/>
      <c r="N1071" s="79" t="n">
        <v>1</v>
      </c>
      <c r="O1071" s="79"/>
      <c r="P1071" s="79"/>
      <c r="Q1071" s="79" t="n">
        <v>1</v>
      </c>
      <c r="R1071" s="79"/>
      <c r="S1071" s="79"/>
      <c r="T1071" s="79"/>
      <c r="U1071" s="79"/>
      <c r="V1071" s="79"/>
      <c r="W1071" s="79"/>
      <c r="X1071" s="80" t="n">
        <v>151</v>
      </c>
    </row>
    <row r="1072" customFormat="false" ht="12.75" hidden="false" customHeight="false" outlineLevel="0" collapsed="false">
      <c r="A1072" s="76" t="n">
        <v>501060026</v>
      </c>
      <c r="B1072" s="77" t="s">
        <v>1041</v>
      </c>
      <c r="C1072" s="78"/>
      <c r="D1072" s="79"/>
      <c r="E1072" s="79"/>
      <c r="F1072" s="79"/>
      <c r="G1072" s="79"/>
      <c r="H1072" s="79"/>
      <c r="I1072" s="79" t="n">
        <v>1</v>
      </c>
      <c r="J1072" s="79"/>
      <c r="K1072" s="79"/>
      <c r="L1072" s="79" t="n">
        <v>1</v>
      </c>
      <c r="M1072" s="79"/>
      <c r="N1072" s="79" t="n">
        <v>1</v>
      </c>
      <c r="O1072" s="79"/>
      <c r="P1072" s="79"/>
      <c r="Q1072" s="79" t="n">
        <v>1</v>
      </c>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73</v>
      </c>
      <c r="E1073" s="79" t="n">
        <v>10</v>
      </c>
      <c r="F1073" s="79"/>
      <c r="G1073" s="79" t="n">
        <v>263</v>
      </c>
      <c r="H1073" s="79"/>
      <c r="I1073" s="79" t="n">
        <v>1926</v>
      </c>
      <c r="J1073" s="79" t="n">
        <v>182</v>
      </c>
      <c r="K1073" s="79"/>
      <c r="L1073" s="79" t="n">
        <v>1744</v>
      </c>
      <c r="M1073" s="79"/>
      <c r="N1073" s="79" t="n">
        <v>1988</v>
      </c>
      <c r="O1073" s="79" t="n">
        <v>192</v>
      </c>
      <c r="P1073" s="79"/>
      <c r="Q1073" s="79" t="n">
        <v>1796</v>
      </c>
      <c r="R1073" s="79"/>
      <c r="S1073" s="79" t="n">
        <v>211</v>
      </c>
      <c r="T1073" s="79"/>
      <c r="U1073" s="79"/>
      <c r="V1073" s="79" t="n">
        <v>211</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1</v>
      </c>
      <c r="J1074" s="79" t="n">
        <v>2</v>
      </c>
      <c r="K1074" s="79"/>
      <c r="L1074" s="79" t="n">
        <v>9</v>
      </c>
      <c r="M1074" s="79"/>
      <c r="N1074" s="79" t="n">
        <v>11</v>
      </c>
      <c r="O1074" s="79" t="n">
        <v>2</v>
      </c>
      <c r="P1074" s="79"/>
      <c r="Q1074" s="79" t="n">
        <v>9</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4</v>
      </c>
      <c r="E1075" s="79"/>
      <c r="F1075" s="79"/>
      <c r="G1075" s="79" t="n">
        <v>4</v>
      </c>
      <c r="H1075" s="79"/>
      <c r="I1075" s="79" t="n">
        <v>49</v>
      </c>
      <c r="J1075" s="79" t="n">
        <v>4</v>
      </c>
      <c r="K1075" s="79"/>
      <c r="L1075" s="79" t="n">
        <v>45</v>
      </c>
      <c r="M1075" s="79"/>
      <c r="N1075" s="79" t="n">
        <v>51</v>
      </c>
      <c r="O1075" s="79" t="n">
        <v>4</v>
      </c>
      <c r="P1075" s="79"/>
      <c r="Q1075" s="79" t="n">
        <v>47</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51</v>
      </c>
      <c r="E1080" s="79" t="n">
        <v>24</v>
      </c>
      <c r="F1080" s="79"/>
      <c r="G1080" s="79" t="n">
        <v>527</v>
      </c>
      <c r="H1080" s="79"/>
      <c r="I1080" s="79" t="n">
        <v>3221</v>
      </c>
      <c r="J1080" s="79" t="n">
        <v>139</v>
      </c>
      <c r="K1080" s="79"/>
      <c r="L1080" s="79" t="n">
        <v>3082</v>
      </c>
      <c r="M1080" s="79"/>
      <c r="N1080" s="79" t="n">
        <v>3322</v>
      </c>
      <c r="O1080" s="79" t="n">
        <v>163</v>
      </c>
      <c r="P1080" s="79"/>
      <c r="Q1080" s="79" t="n">
        <v>3159</v>
      </c>
      <c r="R1080" s="79"/>
      <c r="S1080" s="79" t="n">
        <v>450</v>
      </c>
      <c r="T1080" s="79"/>
      <c r="U1080" s="79"/>
      <c r="V1080" s="79" t="n">
        <v>45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false" customHeight="false" outlineLevel="0" collapsed="false">
      <c r="A1082" s="76" t="n">
        <v>501060036</v>
      </c>
      <c r="B1082" s="77" t="s">
        <v>1051</v>
      </c>
      <c r="C1082" s="78"/>
      <c r="D1082" s="79"/>
      <c r="E1082" s="79"/>
      <c r="F1082" s="79"/>
      <c r="G1082" s="79"/>
      <c r="H1082" s="79"/>
      <c r="I1082" s="79" t="n">
        <v>1</v>
      </c>
      <c r="J1082" s="79"/>
      <c r="K1082" s="79"/>
      <c r="L1082" s="79" t="n">
        <v>1</v>
      </c>
      <c r="M1082" s="79"/>
      <c r="N1082" s="79" t="n">
        <v>1</v>
      </c>
      <c r="O1082" s="79"/>
      <c r="P1082" s="79"/>
      <c r="Q1082" s="79" t="n">
        <v>1</v>
      </c>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0</v>
      </c>
      <c r="E1091" s="79"/>
      <c r="F1091" s="79"/>
      <c r="G1091" s="79" t="n">
        <v>10</v>
      </c>
      <c r="H1091" s="79"/>
      <c r="I1091" s="79" t="n">
        <v>73</v>
      </c>
      <c r="J1091" s="79"/>
      <c r="K1091" s="79"/>
      <c r="L1091" s="79" t="n">
        <v>73</v>
      </c>
      <c r="M1091" s="79"/>
      <c r="N1091" s="79" t="n">
        <v>78</v>
      </c>
      <c r="O1091" s="79"/>
      <c r="P1091" s="79"/>
      <c r="Q1091" s="79" t="n">
        <v>78</v>
      </c>
      <c r="R1091" s="79"/>
      <c r="S1091" s="79" t="n">
        <v>5</v>
      </c>
      <c r="T1091" s="79"/>
      <c r="U1091" s="79"/>
      <c r="V1091" s="79" t="n">
        <v>5</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5</v>
      </c>
      <c r="J1092" s="79" t="n">
        <v>5</v>
      </c>
      <c r="K1092" s="79"/>
      <c r="L1092" s="79" t="n">
        <v>10</v>
      </c>
      <c r="M1092" s="79"/>
      <c r="N1092" s="79" t="n">
        <v>15</v>
      </c>
      <c r="O1092" s="79" t="n">
        <v>5</v>
      </c>
      <c r="P1092" s="79"/>
      <c r="Q1092" s="79" t="n">
        <v>10</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9</v>
      </c>
      <c r="J1107" s="83" t="n">
        <v>2</v>
      </c>
      <c r="K1107" s="83"/>
      <c r="L1107" s="83" t="n">
        <v>7</v>
      </c>
      <c r="M1107" s="83"/>
      <c r="N1107" s="83" t="n">
        <v>9</v>
      </c>
      <c r="O1107" s="83" t="n">
        <v>2</v>
      </c>
      <c r="P1107" s="83"/>
      <c r="Q1107" s="83" t="n">
        <v>7</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t="n">
        <v>6</v>
      </c>
      <c r="J1115" s="83" t="n">
        <v>4</v>
      </c>
      <c r="K1115" s="83"/>
      <c r="L1115" s="83" t="n">
        <v>2</v>
      </c>
      <c r="M1115" s="83"/>
      <c r="N1115" s="83" t="n">
        <v>5</v>
      </c>
      <c r="O1115" s="83" t="n">
        <v>4</v>
      </c>
      <c r="P1115" s="83"/>
      <c r="Q1115" s="83" t="n">
        <v>1</v>
      </c>
      <c r="R1115" s="83"/>
      <c r="S1115" s="83" t="n">
        <v>2</v>
      </c>
      <c r="T1115" s="83"/>
      <c r="U1115" s="83"/>
      <c r="V1115" s="83" t="n">
        <v>2</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4</v>
      </c>
      <c r="E1118" s="83"/>
      <c r="F1118" s="83"/>
      <c r="G1118" s="83" t="n">
        <v>4</v>
      </c>
      <c r="H1118" s="83"/>
      <c r="I1118" s="83" t="n">
        <v>34</v>
      </c>
      <c r="J1118" s="83" t="n">
        <v>16</v>
      </c>
      <c r="K1118" s="83"/>
      <c r="L1118" s="83" t="n">
        <v>18</v>
      </c>
      <c r="M1118" s="83"/>
      <c r="N1118" s="83" t="n">
        <v>36</v>
      </c>
      <c r="O1118" s="83" t="n">
        <v>16</v>
      </c>
      <c r="P1118" s="83"/>
      <c r="Q1118" s="83" t="n">
        <v>20</v>
      </c>
      <c r="R1118" s="83"/>
      <c r="S1118" s="83" t="n">
        <v>2</v>
      </c>
      <c r="T1118" s="83"/>
      <c r="U1118" s="83"/>
      <c r="V1118" s="83" t="n">
        <v>2</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8</v>
      </c>
      <c r="E1121" s="83"/>
      <c r="F1121" s="83"/>
      <c r="G1121" s="83" t="n">
        <v>18</v>
      </c>
      <c r="H1121" s="83"/>
      <c r="I1121" s="83" t="n">
        <v>238</v>
      </c>
      <c r="J1121" s="83" t="n">
        <v>10</v>
      </c>
      <c r="K1121" s="83"/>
      <c r="L1121" s="83" t="n">
        <v>228</v>
      </c>
      <c r="M1121" s="83"/>
      <c r="N1121" s="83" t="n">
        <v>238</v>
      </c>
      <c r="O1121" s="83" t="n">
        <v>10</v>
      </c>
      <c r="P1121" s="83"/>
      <c r="Q1121" s="83" t="n">
        <v>228</v>
      </c>
      <c r="R1121" s="83"/>
      <c r="S1121" s="83" t="n">
        <v>18</v>
      </c>
      <c r="T1121" s="83"/>
      <c r="U1121" s="83"/>
      <c r="V1121" s="83" t="n">
        <v>18</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43</v>
      </c>
      <c r="E1123" s="83"/>
      <c r="F1123" s="83"/>
      <c r="G1123" s="83" t="n">
        <v>43</v>
      </c>
      <c r="H1123" s="83"/>
      <c r="I1123" s="83" t="n">
        <v>374</v>
      </c>
      <c r="J1123" s="83" t="n">
        <v>36</v>
      </c>
      <c r="K1123" s="83"/>
      <c r="L1123" s="83" t="n">
        <v>338</v>
      </c>
      <c r="M1123" s="83"/>
      <c r="N1123" s="83" t="n">
        <v>374</v>
      </c>
      <c r="O1123" s="83" t="n">
        <v>36</v>
      </c>
      <c r="P1123" s="83"/>
      <c r="Q1123" s="83" t="n">
        <v>338</v>
      </c>
      <c r="R1123" s="83"/>
      <c r="S1123" s="83" t="n">
        <v>43</v>
      </c>
      <c r="T1123" s="83"/>
      <c r="U1123" s="83"/>
      <c r="V1123" s="83" t="n">
        <v>43</v>
      </c>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1</v>
      </c>
      <c r="J1124" s="83"/>
      <c r="K1124" s="83"/>
      <c r="L1124" s="83" t="n">
        <v>1</v>
      </c>
      <c r="M1124" s="83"/>
      <c r="N1124" s="83" t="n">
        <v>1</v>
      </c>
      <c r="O1124" s="83"/>
      <c r="P1124" s="83"/>
      <c r="Q1124" s="83" t="n">
        <v>1</v>
      </c>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6</v>
      </c>
      <c r="E1128" s="83"/>
      <c r="F1128" s="83"/>
      <c r="G1128" s="83" t="n">
        <v>6</v>
      </c>
      <c r="H1128" s="83"/>
      <c r="I1128" s="83" t="n">
        <v>51</v>
      </c>
      <c r="J1128" s="83" t="n">
        <v>5</v>
      </c>
      <c r="K1128" s="83"/>
      <c r="L1128" s="83" t="n">
        <v>46</v>
      </c>
      <c r="M1128" s="83"/>
      <c r="N1128" s="83" t="n">
        <v>53</v>
      </c>
      <c r="O1128" s="83" t="n">
        <v>5</v>
      </c>
      <c r="P1128" s="83"/>
      <c r="Q1128" s="83" t="n">
        <v>48</v>
      </c>
      <c r="R1128" s="83"/>
      <c r="S1128" s="83" t="n">
        <v>4</v>
      </c>
      <c r="T1128" s="83"/>
      <c r="U1128" s="83"/>
      <c r="V1128" s="83" t="n">
        <v>4</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t="n">
        <v>1</v>
      </c>
      <c r="K1130" s="83"/>
      <c r="L1130" s="83" t="n">
        <v>1</v>
      </c>
      <c r="M1130" s="83"/>
      <c r="N1130" s="83" t="n">
        <v>2</v>
      </c>
      <c r="O1130" s="83" t="n">
        <v>1</v>
      </c>
      <c r="P1130" s="83"/>
      <c r="Q1130" s="83" t="n">
        <v>1</v>
      </c>
      <c r="R1130" s="83"/>
      <c r="S1130" s="83"/>
      <c r="T1130" s="83"/>
      <c r="U1130" s="83"/>
      <c r="V1130" s="83"/>
      <c r="W1130" s="83"/>
      <c r="X1130" s="84" t="n">
        <v>120</v>
      </c>
      <c r="Y1130" s="85"/>
      <c r="Z1130" s="85"/>
    </row>
    <row r="1131" s="86" customFormat="true" ht="12.75" hidden="false" customHeight="false" outlineLevel="0" collapsed="false">
      <c r="A1131" s="81" t="n">
        <v>501080012</v>
      </c>
      <c r="B1131" s="82" t="s">
        <v>1100</v>
      </c>
      <c r="C1131" s="78"/>
      <c r="D1131" s="83" t="n">
        <v>1</v>
      </c>
      <c r="E1131" s="83"/>
      <c r="F1131" s="83"/>
      <c r="G1131" s="83" t="n">
        <v>1</v>
      </c>
      <c r="H1131" s="83"/>
      <c r="I1131" s="83" t="n">
        <v>1</v>
      </c>
      <c r="J1131" s="83"/>
      <c r="K1131" s="83"/>
      <c r="L1131" s="83" t="n">
        <v>1</v>
      </c>
      <c r="M1131" s="83"/>
      <c r="N1131" s="83" t="n">
        <v>1</v>
      </c>
      <c r="O1131" s="83"/>
      <c r="P1131" s="83"/>
      <c r="Q1131" s="83" t="n">
        <v>1</v>
      </c>
      <c r="R1131" s="83"/>
      <c r="S1131" s="83" t="n">
        <v>1</v>
      </c>
      <c r="T1131" s="83"/>
      <c r="U1131" s="83"/>
      <c r="V1131" s="83" t="n">
        <v>1</v>
      </c>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15</v>
      </c>
      <c r="B1134" s="82" t="s">
        <v>1103</v>
      </c>
      <c r="C1134" s="78"/>
      <c r="D1134" s="83"/>
      <c r="E1134" s="83"/>
      <c r="F1134" s="83"/>
      <c r="G1134" s="83"/>
      <c r="H1134" s="83"/>
      <c r="I1134" s="83" t="n">
        <v>3</v>
      </c>
      <c r="J1134" s="83" t="n">
        <v>1</v>
      </c>
      <c r="K1134" s="83"/>
      <c r="L1134" s="83" t="n">
        <v>2</v>
      </c>
      <c r="M1134" s="83"/>
      <c r="N1134" s="83" t="n">
        <v>3</v>
      </c>
      <c r="O1134" s="83" t="n">
        <v>1</v>
      </c>
      <c r="P1134" s="83"/>
      <c r="Q1134" s="83" t="n">
        <v>2</v>
      </c>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1</v>
      </c>
      <c r="E1135" s="83"/>
      <c r="F1135" s="83"/>
      <c r="G1135" s="83" t="n">
        <v>21</v>
      </c>
      <c r="H1135" s="83"/>
      <c r="I1135" s="83" t="n">
        <v>109</v>
      </c>
      <c r="J1135" s="83" t="n">
        <v>12</v>
      </c>
      <c r="K1135" s="83"/>
      <c r="L1135" s="83" t="n">
        <v>97</v>
      </c>
      <c r="M1135" s="83"/>
      <c r="N1135" s="83" t="n">
        <v>121</v>
      </c>
      <c r="O1135" s="83" t="n">
        <v>12</v>
      </c>
      <c r="P1135" s="83"/>
      <c r="Q1135" s="83" t="n">
        <v>109</v>
      </c>
      <c r="R1135" s="83"/>
      <c r="S1135" s="83" t="n">
        <v>9</v>
      </c>
      <c r="T1135" s="83"/>
      <c r="U1135" s="83"/>
      <c r="V1135" s="83" t="n">
        <v>9</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2</v>
      </c>
      <c r="E1142" s="83"/>
      <c r="F1142" s="83"/>
      <c r="G1142" s="83" t="n">
        <v>2</v>
      </c>
      <c r="H1142" s="83"/>
      <c r="I1142" s="83" t="n">
        <v>11</v>
      </c>
      <c r="J1142" s="83" t="n">
        <v>2</v>
      </c>
      <c r="K1142" s="83"/>
      <c r="L1142" s="83" t="n">
        <v>9</v>
      </c>
      <c r="M1142" s="83"/>
      <c r="N1142" s="83" t="n">
        <v>11</v>
      </c>
      <c r="O1142" s="83" t="n">
        <v>2</v>
      </c>
      <c r="P1142" s="83"/>
      <c r="Q1142" s="83" t="n">
        <v>9</v>
      </c>
      <c r="R1142" s="83"/>
      <c r="S1142" s="83" t="n">
        <v>2</v>
      </c>
      <c r="T1142" s="83"/>
      <c r="U1142" s="83"/>
      <c r="V1142" s="83" t="n">
        <v>2</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8</v>
      </c>
      <c r="E1144" s="83"/>
      <c r="F1144" s="83"/>
      <c r="G1144" s="83" t="n">
        <v>8</v>
      </c>
      <c r="H1144" s="83"/>
      <c r="I1144" s="83" t="n">
        <v>49</v>
      </c>
      <c r="J1144" s="83" t="n">
        <v>3</v>
      </c>
      <c r="K1144" s="83"/>
      <c r="L1144" s="83" t="n">
        <v>46</v>
      </c>
      <c r="M1144" s="83"/>
      <c r="N1144" s="83" t="n">
        <v>54</v>
      </c>
      <c r="O1144" s="83" t="n">
        <v>3</v>
      </c>
      <c r="P1144" s="83"/>
      <c r="Q1144" s="83" t="n">
        <v>51</v>
      </c>
      <c r="R1144" s="83"/>
      <c r="S1144" s="83" t="n">
        <v>3</v>
      </c>
      <c r="T1144" s="83"/>
      <c r="U1144" s="83"/>
      <c r="V1144" s="83" t="n">
        <v>3</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42</v>
      </c>
      <c r="E1150" s="83" t="n">
        <v>2</v>
      </c>
      <c r="F1150" s="83"/>
      <c r="G1150" s="83" t="n">
        <v>40</v>
      </c>
      <c r="H1150" s="83"/>
      <c r="I1150" s="83" t="n">
        <v>430</v>
      </c>
      <c r="J1150" s="83" t="n">
        <v>26</v>
      </c>
      <c r="K1150" s="83"/>
      <c r="L1150" s="83" t="n">
        <v>404</v>
      </c>
      <c r="M1150" s="83"/>
      <c r="N1150" s="83" t="n">
        <v>433</v>
      </c>
      <c r="O1150" s="83" t="n">
        <v>28</v>
      </c>
      <c r="P1150" s="83"/>
      <c r="Q1150" s="83" t="n">
        <v>405</v>
      </c>
      <c r="R1150" s="83"/>
      <c r="S1150" s="83" t="n">
        <v>39</v>
      </c>
      <c r="T1150" s="83"/>
      <c r="U1150" s="83"/>
      <c r="V1150" s="83" t="n">
        <v>39</v>
      </c>
      <c r="W1150" s="83"/>
      <c r="X1150" s="84" t="n">
        <v>120</v>
      </c>
      <c r="Y1150" s="85"/>
      <c r="Z1150" s="85"/>
    </row>
    <row r="1151" s="86" customFormat="true" ht="12.75" hidden="false" customHeight="false" outlineLevel="0" collapsed="false">
      <c r="A1151" s="81" t="n">
        <v>501080032</v>
      </c>
      <c r="B1151" s="82" t="s">
        <v>1117</v>
      </c>
      <c r="C1151" s="78"/>
      <c r="D1151" s="83"/>
      <c r="E1151" s="83"/>
      <c r="F1151" s="83"/>
      <c r="G1151" s="83"/>
      <c r="H1151" s="83"/>
      <c r="I1151" s="83" t="n">
        <v>1</v>
      </c>
      <c r="J1151" s="83"/>
      <c r="K1151" s="83"/>
      <c r="L1151" s="83" t="n">
        <v>1</v>
      </c>
      <c r="M1151" s="83"/>
      <c r="N1151" s="83" t="n">
        <v>1</v>
      </c>
      <c r="O1151" s="83"/>
      <c r="P1151" s="83"/>
      <c r="Q1151" s="83" t="n">
        <v>1</v>
      </c>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t="n">
        <v>1</v>
      </c>
      <c r="E1152" s="83"/>
      <c r="F1152" s="83"/>
      <c r="G1152" s="83" t="n">
        <v>1</v>
      </c>
      <c r="H1152" s="83"/>
      <c r="I1152" s="83"/>
      <c r="J1152" s="83"/>
      <c r="K1152" s="83"/>
      <c r="L1152" s="83"/>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5</v>
      </c>
      <c r="E1155" s="83"/>
      <c r="F1155" s="83"/>
      <c r="G1155" s="83" t="n">
        <v>5</v>
      </c>
      <c r="H1155" s="83"/>
      <c r="I1155" s="83" t="n">
        <v>11</v>
      </c>
      <c r="J1155" s="83"/>
      <c r="K1155" s="83"/>
      <c r="L1155" s="83" t="n">
        <v>11</v>
      </c>
      <c r="M1155" s="83"/>
      <c r="N1155" s="83" t="n">
        <v>12</v>
      </c>
      <c r="O1155" s="83"/>
      <c r="P1155" s="83"/>
      <c r="Q1155" s="83" t="n">
        <v>12</v>
      </c>
      <c r="R1155" s="83"/>
      <c r="S1155" s="83" t="n">
        <v>4</v>
      </c>
      <c r="T1155" s="83"/>
      <c r="U1155" s="83"/>
      <c r="V1155" s="83" t="n">
        <v>4</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4</v>
      </c>
      <c r="J1157" s="83"/>
      <c r="K1157" s="83"/>
      <c r="L1157" s="83" t="n">
        <v>4</v>
      </c>
      <c r="M1157" s="83"/>
      <c r="N1157" s="83" t="n">
        <v>4</v>
      </c>
      <c r="O1157" s="83"/>
      <c r="P1157" s="83"/>
      <c r="Q1157" s="83" t="n">
        <v>4</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false" customHeight="false" outlineLevel="0" collapsed="false">
      <c r="A1164" s="81" t="n">
        <v>501080045</v>
      </c>
      <c r="B1164" s="82" t="s">
        <v>1129</v>
      </c>
      <c r="C1164" s="78"/>
      <c r="D1164" s="83"/>
      <c r="E1164" s="83"/>
      <c r="F1164" s="83"/>
      <c r="G1164" s="83"/>
      <c r="H1164" s="83"/>
      <c r="I1164" s="83" t="n">
        <v>1</v>
      </c>
      <c r="J1164" s="83" t="n">
        <v>1</v>
      </c>
      <c r="K1164" s="83"/>
      <c r="L1164" s="83"/>
      <c r="M1164" s="83"/>
      <c r="N1164" s="83" t="n">
        <v>1</v>
      </c>
      <c r="O1164" s="83" t="n">
        <v>1</v>
      </c>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6</v>
      </c>
      <c r="E1165" s="83"/>
      <c r="F1165" s="83"/>
      <c r="G1165" s="83" t="n">
        <v>6</v>
      </c>
      <c r="H1165" s="83"/>
      <c r="I1165" s="83" t="n">
        <v>44</v>
      </c>
      <c r="J1165" s="83" t="n">
        <v>8</v>
      </c>
      <c r="K1165" s="83"/>
      <c r="L1165" s="83" t="n">
        <v>36</v>
      </c>
      <c r="M1165" s="83"/>
      <c r="N1165" s="83" t="n">
        <v>42</v>
      </c>
      <c r="O1165" s="83" t="n">
        <v>8</v>
      </c>
      <c r="P1165" s="83"/>
      <c r="Q1165" s="83" t="n">
        <v>34</v>
      </c>
      <c r="R1165" s="83"/>
      <c r="S1165" s="83" t="n">
        <v>8</v>
      </c>
      <c r="T1165" s="83"/>
      <c r="U1165" s="83"/>
      <c r="V1165" s="83" t="n">
        <v>8</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false" customHeight="false" outlineLevel="0" collapsed="false">
      <c r="A1198" s="81" t="n">
        <v>501080079</v>
      </c>
      <c r="B1198" s="82" t="s">
        <v>1163</v>
      </c>
      <c r="C1198" s="78"/>
      <c r="D1198" s="83" t="n">
        <v>1</v>
      </c>
      <c r="E1198" s="83"/>
      <c r="F1198" s="83"/>
      <c r="G1198" s="83" t="n">
        <v>1</v>
      </c>
      <c r="H1198" s="83"/>
      <c r="I1198" s="83"/>
      <c r="J1198" s="83"/>
      <c r="K1198" s="83"/>
      <c r="L1198" s="83"/>
      <c r="M1198" s="83"/>
      <c r="N1198" s="83"/>
      <c r="O1198" s="83"/>
      <c r="P1198" s="83"/>
      <c r="Q1198" s="83"/>
      <c r="R1198" s="83"/>
      <c r="S1198" s="83" t="n">
        <v>1</v>
      </c>
      <c r="T1198" s="83"/>
      <c r="U1198" s="83"/>
      <c r="V1198" s="83" t="n">
        <v>1</v>
      </c>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false" customHeight="false" outlineLevel="0" collapsed="false">
      <c r="A1205" s="81" t="n">
        <v>501080086</v>
      </c>
      <c r="B1205" s="82" t="s">
        <v>194</v>
      </c>
      <c r="C1205" s="78"/>
      <c r="D1205" s="83"/>
      <c r="E1205" s="83"/>
      <c r="F1205" s="83"/>
      <c r="G1205" s="83"/>
      <c r="H1205" s="83"/>
      <c r="I1205" s="83" t="n">
        <v>1</v>
      </c>
      <c r="J1205" s="83"/>
      <c r="K1205" s="83"/>
      <c r="L1205" s="83" t="n">
        <v>1</v>
      </c>
      <c r="M1205" s="83"/>
      <c r="N1205" s="83" t="n">
        <v>1</v>
      </c>
      <c r="O1205" s="83"/>
      <c r="P1205" s="83"/>
      <c r="Q1205" s="83" t="n">
        <v>1</v>
      </c>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t="n">
        <v>1</v>
      </c>
      <c r="K1206" s="83"/>
      <c r="L1206" s="83"/>
      <c r="M1206" s="83"/>
      <c r="N1206" s="83" t="n">
        <v>1</v>
      </c>
      <c r="O1206" s="83" t="n">
        <v>1</v>
      </c>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false" customHeight="false" outlineLevel="0" collapsed="false">
      <c r="A1217" s="81" t="n">
        <v>501090009</v>
      </c>
      <c r="B1217" s="82" t="s">
        <v>1180</v>
      </c>
      <c r="C1217" s="78"/>
      <c r="D1217" s="83"/>
      <c r="E1217" s="83"/>
      <c r="F1217" s="83"/>
      <c r="G1217" s="83"/>
      <c r="H1217" s="83"/>
      <c r="I1217" s="83" t="n">
        <v>1</v>
      </c>
      <c r="J1217" s="83"/>
      <c r="K1217" s="83"/>
      <c r="L1217" s="83" t="n">
        <v>1</v>
      </c>
      <c r="M1217" s="83"/>
      <c r="N1217" s="83" t="n">
        <v>1</v>
      </c>
      <c r="O1217" s="83"/>
      <c r="P1217" s="83"/>
      <c r="Q1217" s="83" t="n">
        <v>1</v>
      </c>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false" customHeight="false" outlineLevel="0" collapsed="false">
      <c r="A1222" s="81" t="n">
        <v>501100002</v>
      </c>
      <c r="B1222" s="82" t="s">
        <v>1185</v>
      </c>
      <c r="C1222" s="78"/>
      <c r="D1222" s="83"/>
      <c r="E1222" s="83"/>
      <c r="F1222" s="83"/>
      <c r="G1222" s="83"/>
      <c r="H1222" s="83"/>
      <c r="I1222" s="83" t="n">
        <v>3</v>
      </c>
      <c r="J1222" s="83" t="n">
        <v>1</v>
      </c>
      <c r="K1222" s="83"/>
      <c r="L1222" s="83" t="n">
        <v>2</v>
      </c>
      <c r="M1222" s="83"/>
      <c r="N1222" s="83" t="n">
        <v>3</v>
      </c>
      <c r="O1222" s="83" t="n">
        <v>1</v>
      </c>
      <c r="P1222" s="83"/>
      <c r="Q1222" s="83" t="n">
        <v>2</v>
      </c>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6</v>
      </c>
      <c r="E1223" s="83"/>
      <c r="F1223" s="83"/>
      <c r="G1223" s="83" t="n">
        <v>6</v>
      </c>
      <c r="H1223" s="83"/>
      <c r="I1223" s="83" t="n">
        <v>131</v>
      </c>
      <c r="J1223" s="83"/>
      <c r="K1223" s="83"/>
      <c r="L1223" s="83" t="n">
        <v>131</v>
      </c>
      <c r="M1223" s="83"/>
      <c r="N1223" s="83" t="n">
        <v>108</v>
      </c>
      <c r="O1223" s="83"/>
      <c r="P1223" s="83"/>
      <c r="Q1223" s="83" t="n">
        <v>108</v>
      </c>
      <c r="R1223" s="83"/>
      <c r="S1223" s="83" t="n">
        <v>29</v>
      </c>
      <c r="T1223" s="83"/>
      <c r="U1223" s="83"/>
      <c r="V1223" s="83" t="n">
        <v>29</v>
      </c>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t="n">
        <v>39</v>
      </c>
      <c r="J1224" s="83" t="n">
        <v>1</v>
      </c>
      <c r="K1224" s="83"/>
      <c r="L1224" s="83" t="n">
        <v>38</v>
      </c>
      <c r="M1224" s="83"/>
      <c r="N1224" s="83" t="n">
        <v>28</v>
      </c>
      <c r="O1224" s="83" t="n">
        <v>1</v>
      </c>
      <c r="P1224" s="83"/>
      <c r="Q1224" s="83" t="n">
        <v>27</v>
      </c>
      <c r="R1224" s="83"/>
      <c r="S1224" s="83" t="n">
        <v>13</v>
      </c>
      <c r="T1224" s="83"/>
      <c r="U1224" s="83"/>
      <c r="V1224" s="83" t="n">
        <v>13</v>
      </c>
      <c r="W1224" s="83"/>
      <c r="X1224" s="84" t="n">
        <v>212</v>
      </c>
      <c r="Y1224" s="85"/>
      <c r="Z1224" s="85"/>
    </row>
    <row r="1225" s="86" customFormat="true" ht="25.5" hidden="false" customHeight="false" outlineLevel="0" collapsed="false">
      <c r="A1225" s="81" t="n">
        <v>501100005</v>
      </c>
      <c r="B1225" s="82" t="s">
        <v>1188</v>
      </c>
      <c r="C1225" s="78"/>
      <c r="D1225" s="83"/>
      <c r="E1225" s="83"/>
      <c r="F1225" s="83"/>
      <c r="G1225" s="83"/>
      <c r="H1225" s="83"/>
      <c r="I1225" s="83" t="n">
        <v>13</v>
      </c>
      <c r="J1225" s="83" t="n">
        <v>3</v>
      </c>
      <c r="K1225" s="83"/>
      <c r="L1225" s="83" t="n">
        <v>10</v>
      </c>
      <c r="M1225" s="83"/>
      <c r="N1225" s="83" t="n">
        <v>11</v>
      </c>
      <c r="O1225" s="83" t="n">
        <v>3</v>
      </c>
      <c r="P1225" s="83"/>
      <c r="Q1225" s="83" t="n">
        <v>8</v>
      </c>
      <c r="R1225" s="83"/>
      <c r="S1225" s="83" t="n">
        <v>2</v>
      </c>
      <c r="T1225" s="83"/>
      <c r="U1225" s="83"/>
      <c r="V1225" s="83" t="n">
        <v>2</v>
      </c>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7</v>
      </c>
      <c r="J1231" s="83" t="n">
        <v>2</v>
      </c>
      <c r="K1231" s="83"/>
      <c r="L1231" s="83" t="n">
        <v>5</v>
      </c>
      <c r="M1231" s="83"/>
      <c r="N1231" s="83" t="n">
        <v>7</v>
      </c>
      <c r="O1231" s="83" t="n">
        <v>2</v>
      </c>
      <c r="P1231" s="83"/>
      <c r="Q1231" s="83" t="n">
        <v>5</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2</v>
      </c>
      <c r="E1232" s="83"/>
      <c r="F1232" s="83"/>
      <c r="G1232" s="83" t="n">
        <v>2</v>
      </c>
      <c r="H1232" s="83"/>
      <c r="I1232" s="83" t="n">
        <v>42</v>
      </c>
      <c r="J1232" s="83" t="n">
        <v>1</v>
      </c>
      <c r="K1232" s="83"/>
      <c r="L1232" s="83" t="n">
        <v>41</v>
      </c>
      <c r="M1232" s="83"/>
      <c r="N1232" s="83" t="n">
        <v>40</v>
      </c>
      <c r="O1232" s="83" t="n">
        <v>1</v>
      </c>
      <c r="P1232" s="83"/>
      <c r="Q1232" s="83" t="n">
        <v>39</v>
      </c>
      <c r="R1232" s="83"/>
      <c r="S1232" s="83" t="n">
        <v>4</v>
      </c>
      <c r="T1232" s="83"/>
      <c r="U1232" s="83"/>
      <c r="V1232" s="83" t="n">
        <v>4</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4</v>
      </c>
      <c r="B1234" s="82" t="s">
        <v>1195</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2</v>
      </c>
      <c r="J1235" s="83"/>
      <c r="K1235" s="83"/>
      <c r="L1235" s="83" t="n">
        <v>2</v>
      </c>
      <c r="M1235" s="83"/>
      <c r="N1235" s="83" t="n">
        <v>2</v>
      </c>
      <c r="O1235" s="83"/>
      <c r="P1235" s="83"/>
      <c r="Q1235" s="83" t="n">
        <v>2</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2</v>
      </c>
      <c r="E1236" s="83"/>
      <c r="F1236" s="83"/>
      <c r="G1236" s="83" t="n">
        <v>2</v>
      </c>
      <c r="H1236" s="83"/>
      <c r="I1236" s="83" t="n">
        <v>74</v>
      </c>
      <c r="J1236" s="83" t="n">
        <v>5</v>
      </c>
      <c r="K1236" s="83"/>
      <c r="L1236" s="83" t="n">
        <v>69</v>
      </c>
      <c r="M1236" s="83"/>
      <c r="N1236" s="83" t="n">
        <v>72</v>
      </c>
      <c r="O1236" s="83" t="n">
        <v>5</v>
      </c>
      <c r="P1236" s="83"/>
      <c r="Q1236" s="83" t="n">
        <v>67</v>
      </c>
      <c r="R1236" s="83"/>
      <c r="S1236" s="83" t="n">
        <v>4</v>
      </c>
      <c r="T1236" s="83"/>
      <c r="U1236" s="83"/>
      <c r="V1236" s="83" t="n">
        <v>4</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1</v>
      </c>
      <c r="J1238" s="83" t="n">
        <v>2</v>
      </c>
      <c r="K1238" s="83"/>
      <c r="L1238" s="83" t="n">
        <v>9</v>
      </c>
      <c r="M1238" s="83"/>
      <c r="N1238" s="83" t="n">
        <v>10</v>
      </c>
      <c r="O1238" s="83" t="n">
        <v>2</v>
      </c>
      <c r="P1238" s="83"/>
      <c r="Q1238" s="83" t="n">
        <v>8</v>
      </c>
      <c r="R1238" s="83"/>
      <c r="S1238" s="83" t="n">
        <v>1</v>
      </c>
      <c r="T1238" s="83"/>
      <c r="U1238" s="83"/>
      <c r="V1238" s="83" t="n">
        <v>1</v>
      </c>
      <c r="W1238" s="83"/>
      <c r="X1238" s="84" t="n">
        <v>120</v>
      </c>
      <c r="Y1238" s="85"/>
      <c r="Z1238" s="85"/>
    </row>
    <row r="1239" s="86" customFormat="true" ht="12.75" hidden="false" customHeight="false" outlineLevel="0" collapsed="false">
      <c r="A1239" s="81" t="n">
        <v>501110009</v>
      </c>
      <c r="B1239" s="82" t="s">
        <v>447</v>
      </c>
      <c r="C1239" s="78"/>
      <c r="D1239" s="83" t="n">
        <v>22</v>
      </c>
      <c r="E1239" s="83"/>
      <c r="F1239" s="83"/>
      <c r="G1239" s="83" t="n">
        <v>22</v>
      </c>
      <c r="H1239" s="83"/>
      <c r="I1239" s="83" t="n">
        <v>220</v>
      </c>
      <c r="J1239" s="83" t="n">
        <v>20</v>
      </c>
      <c r="K1239" s="83"/>
      <c r="L1239" s="83" t="n">
        <v>200</v>
      </c>
      <c r="M1239" s="83"/>
      <c r="N1239" s="83" t="n">
        <v>233</v>
      </c>
      <c r="O1239" s="83" t="n">
        <v>20</v>
      </c>
      <c r="P1239" s="83"/>
      <c r="Q1239" s="83" t="n">
        <v>213</v>
      </c>
      <c r="R1239" s="83"/>
      <c r="S1239" s="83" t="n">
        <v>9</v>
      </c>
      <c r="T1239" s="83"/>
      <c r="U1239" s="83"/>
      <c r="V1239" s="83" t="n">
        <v>9</v>
      </c>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3</v>
      </c>
      <c r="J1240" s="83"/>
      <c r="K1240" s="83"/>
      <c r="L1240" s="83" t="n">
        <v>13</v>
      </c>
      <c r="M1240" s="83"/>
      <c r="N1240" s="83" t="n">
        <v>13</v>
      </c>
      <c r="O1240" s="83"/>
      <c r="P1240" s="83"/>
      <c r="Q1240" s="83" t="n">
        <v>13</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39</v>
      </c>
      <c r="E1241" s="83"/>
      <c r="F1241" s="83"/>
      <c r="G1241" s="83" t="n">
        <v>39</v>
      </c>
      <c r="H1241" s="83"/>
      <c r="I1241" s="83" t="n">
        <v>1227</v>
      </c>
      <c r="J1241" s="83" t="n">
        <v>55</v>
      </c>
      <c r="K1241" s="83"/>
      <c r="L1241" s="83" t="n">
        <v>1172</v>
      </c>
      <c r="M1241" s="83"/>
      <c r="N1241" s="83" t="n">
        <v>1188</v>
      </c>
      <c r="O1241" s="83" t="n">
        <v>55</v>
      </c>
      <c r="P1241" s="83"/>
      <c r="Q1241" s="83" t="n">
        <v>1133</v>
      </c>
      <c r="R1241" s="83"/>
      <c r="S1241" s="83" t="n">
        <v>78</v>
      </c>
      <c r="T1241" s="83"/>
      <c r="U1241" s="83"/>
      <c r="V1241" s="83" t="n">
        <v>78</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41</v>
      </c>
      <c r="E1243" s="83" t="n">
        <v>6</v>
      </c>
      <c r="F1243" s="83"/>
      <c r="G1243" s="83" t="n">
        <v>135</v>
      </c>
      <c r="H1243" s="83"/>
      <c r="I1243" s="83" t="n">
        <v>1729</v>
      </c>
      <c r="J1243" s="83" t="n">
        <v>183</v>
      </c>
      <c r="K1243" s="83"/>
      <c r="L1243" s="83" t="n">
        <v>1546</v>
      </c>
      <c r="M1243" s="83"/>
      <c r="N1243" s="83" t="n">
        <v>1737</v>
      </c>
      <c r="O1243" s="83" t="n">
        <v>189</v>
      </c>
      <c r="P1243" s="83"/>
      <c r="Q1243" s="83" t="n">
        <v>1548</v>
      </c>
      <c r="R1243" s="83"/>
      <c r="S1243" s="83" t="n">
        <v>133</v>
      </c>
      <c r="T1243" s="83"/>
      <c r="U1243" s="83"/>
      <c r="V1243" s="83" t="n">
        <v>133</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3</v>
      </c>
      <c r="J1244" s="83" t="n">
        <v>1</v>
      </c>
      <c r="K1244" s="83"/>
      <c r="L1244" s="83" t="n">
        <v>2</v>
      </c>
      <c r="M1244" s="83"/>
      <c r="N1244" s="83" t="n">
        <v>3</v>
      </c>
      <c r="O1244" s="83" t="n">
        <v>1</v>
      </c>
      <c r="P1244" s="83"/>
      <c r="Q1244" s="83" t="n">
        <v>2</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03</v>
      </c>
      <c r="E1245" s="83" t="n">
        <v>18</v>
      </c>
      <c r="F1245" s="83"/>
      <c r="G1245" s="83" t="n">
        <v>285</v>
      </c>
      <c r="H1245" s="83"/>
      <c r="I1245" s="83" t="n">
        <v>4170</v>
      </c>
      <c r="J1245" s="83" t="n">
        <v>326</v>
      </c>
      <c r="K1245" s="83"/>
      <c r="L1245" s="83" t="n">
        <v>3844</v>
      </c>
      <c r="M1245" s="83"/>
      <c r="N1245" s="83" t="n">
        <v>4262</v>
      </c>
      <c r="O1245" s="83" t="n">
        <v>344</v>
      </c>
      <c r="P1245" s="83"/>
      <c r="Q1245" s="83" t="n">
        <v>3918</v>
      </c>
      <c r="R1245" s="83"/>
      <c r="S1245" s="83" t="n">
        <v>211</v>
      </c>
      <c r="T1245" s="83"/>
      <c r="U1245" s="83"/>
      <c r="V1245" s="83" t="n">
        <v>21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4</v>
      </c>
      <c r="J1247" s="83" t="n">
        <v>1</v>
      </c>
      <c r="K1247" s="83"/>
      <c r="L1247" s="83" t="n">
        <v>3</v>
      </c>
      <c r="M1247" s="83"/>
      <c r="N1247" s="83" t="n">
        <v>4</v>
      </c>
      <c r="O1247" s="83" t="n">
        <v>1</v>
      </c>
      <c r="P1247" s="83"/>
      <c r="Q1247" s="83" t="n">
        <v>3</v>
      </c>
      <c r="R1247" s="83"/>
      <c r="S1247" s="83"/>
      <c r="T1247" s="83"/>
      <c r="U1247" s="83"/>
      <c r="V1247" s="83"/>
      <c r="W1247" s="83"/>
      <c r="X1247" s="84" t="n">
        <v>120</v>
      </c>
      <c r="Y1247" s="85"/>
      <c r="Z1247" s="85"/>
    </row>
    <row r="1248" s="86" customFormat="true" ht="12.75" hidden="false" customHeight="false" outlineLevel="0" collapsed="false">
      <c r="A1248" s="81" t="n">
        <v>501120006</v>
      </c>
      <c r="B1248" s="82" t="s">
        <v>245</v>
      </c>
      <c r="C1248" s="78"/>
      <c r="D1248" s="83"/>
      <c r="E1248" s="83"/>
      <c r="F1248" s="83"/>
      <c r="G1248" s="83"/>
      <c r="H1248" s="83"/>
      <c r="I1248" s="83" t="n">
        <v>2</v>
      </c>
      <c r="J1248" s="83"/>
      <c r="K1248" s="83"/>
      <c r="L1248" s="83" t="n">
        <v>2</v>
      </c>
      <c r="M1248" s="83"/>
      <c r="N1248" s="83" t="n">
        <v>2</v>
      </c>
      <c r="O1248" s="83"/>
      <c r="P1248" s="83"/>
      <c r="Q1248" s="83" t="n">
        <v>2</v>
      </c>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9</v>
      </c>
      <c r="E1249" s="83"/>
      <c r="F1249" s="83"/>
      <c r="G1249" s="83" t="n">
        <v>9</v>
      </c>
      <c r="H1249" s="83"/>
      <c r="I1249" s="83" t="n">
        <v>56</v>
      </c>
      <c r="J1249" s="83" t="n">
        <v>1</v>
      </c>
      <c r="K1249" s="83"/>
      <c r="L1249" s="83" t="n">
        <v>55</v>
      </c>
      <c r="M1249" s="83"/>
      <c r="N1249" s="83" t="n">
        <v>63</v>
      </c>
      <c r="O1249" s="83" t="n">
        <v>1</v>
      </c>
      <c r="P1249" s="83"/>
      <c r="Q1249" s="83" t="n">
        <v>62</v>
      </c>
      <c r="R1249" s="83"/>
      <c r="S1249" s="83" t="n">
        <v>2</v>
      </c>
      <c r="T1249" s="83"/>
      <c r="U1249" s="83"/>
      <c r="V1249" s="83" t="n">
        <v>2</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2</v>
      </c>
      <c r="E1254" s="83"/>
      <c r="F1254" s="83"/>
      <c r="G1254" s="83" t="n">
        <v>22</v>
      </c>
      <c r="H1254" s="83"/>
      <c r="I1254" s="83" t="n">
        <v>420</v>
      </c>
      <c r="J1254" s="83" t="n">
        <v>14</v>
      </c>
      <c r="K1254" s="83"/>
      <c r="L1254" s="83" t="n">
        <v>406</v>
      </c>
      <c r="M1254" s="83"/>
      <c r="N1254" s="83" t="n">
        <v>428</v>
      </c>
      <c r="O1254" s="83" t="n">
        <v>14</v>
      </c>
      <c r="P1254" s="83"/>
      <c r="Q1254" s="83" t="n">
        <v>414</v>
      </c>
      <c r="R1254" s="83"/>
      <c r="S1254" s="83" t="n">
        <v>14</v>
      </c>
      <c r="T1254" s="83"/>
      <c r="U1254" s="83"/>
      <c r="V1254" s="83" t="n">
        <v>14</v>
      </c>
      <c r="W1254" s="83"/>
      <c r="X1254" s="84" t="n">
        <v>120</v>
      </c>
      <c r="Y1254" s="85"/>
      <c r="Z1254" s="85"/>
    </row>
    <row r="1255" s="86" customFormat="true" ht="12.75" hidden="false" customHeight="false" outlineLevel="0" collapsed="false">
      <c r="A1255" s="81" t="n">
        <v>501120013</v>
      </c>
      <c r="B1255" s="82" t="s">
        <v>1210</v>
      </c>
      <c r="C1255" s="78"/>
      <c r="D1255" s="83"/>
      <c r="E1255" s="83"/>
      <c r="F1255" s="83"/>
      <c r="G1255" s="83"/>
      <c r="H1255" s="83"/>
      <c r="I1255" s="83" t="n">
        <v>2</v>
      </c>
      <c r="J1255" s="83" t="n">
        <v>1</v>
      </c>
      <c r="K1255" s="83"/>
      <c r="L1255" s="83" t="n">
        <v>1</v>
      </c>
      <c r="M1255" s="83"/>
      <c r="N1255" s="83" t="n">
        <v>2</v>
      </c>
      <c r="O1255" s="83" t="n">
        <v>1</v>
      </c>
      <c r="P1255" s="83"/>
      <c r="Q1255" s="83" t="n">
        <v>1</v>
      </c>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15</v>
      </c>
      <c r="J1256" s="83" t="n">
        <v>5</v>
      </c>
      <c r="K1256" s="83"/>
      <c r="L1256" s="83" t="n">
        <v>10</v>
      </c>
      <c r="M1256" s="83"/>
      <c r="N1256" s="83" t="n">
        <v>14</v>
      </c>
      <c r="O1256" s="83" t="n">
        <v>5</v>
      </c>
      <c r="P1256" s="83"/>
      <c r="Q1256" s="83" t="n">
        <v>9</v>
      </c>
      <c r="R1256" s="83"/>
      <c r="S1256" s="83" t="n">
        <v>1</v>
      </c>
      <c r="T1256" s="83"/>
      <c r="U1256" s="83"/>
      <c r="V1256" s="83" t="n">
        <v>1</v>
      </c>
      <c r="W1256" s="83"/>
      <c r="X1256" s="84" t="n">
        <v>120</v>
      </c>
      <c r="Y1256" s="85"/>
      <c r="Z1256" s="85"/>
    </row>
    <row r="1257" s="86" customFormat="true" ht="25.5" hidden="false" customHeight="false" outlineLevel="0" collapsed="false">
      <c r="A1257" s="81" t="n">
        <v>501120015</v>
      </c>
      <c r="B1257" s="82" t="s">
        <v>1212</v>
      </c>
      <c r="C1257" s="78"/>
      <c r="D1257" s="83" t="n">
        <v>2</v>
      </c>
      <c r="E1257" s="83"/>
      <c r="F1257" s="83"/>
      <c r="G1257" s="83" t="n">
        <v>2</v>
      </c>
      <c r="H1257" s="83"/>
      <c r="I1257" s="83" t="n">
        <v>4</v>
      </c>
      <c r="J1257" s="83"/>
      <c r="K1257" s="83"/>
      <c r="L1257" s="83" t="n">
        <v>4</v>
      </c>
      <c r="M1257" s="83"/>
      <c r="N1257" s="83" t="n">
        <v>5</v>
      </c>
      <c r="O1257" s="83"/>
      <c r="P1257" s="83"/>
      <c r="Q1257" s="83" t="n">
        <v>5</v>
      </c>
      <c r="R1257" s="83"/>
      <c r="S1257" s="83" t="n">
        <v>1</v>
      </c>
      <c r="T1257" s="83"/>
      <c r="U1257" s="83"/>
      <c r="V1257" s="83" t="n">
        <v>1</v>
      </c>
      <c r="W1257" s="83"/>
      <c r="X1257" s="84" t="n">
        <v>120</v>
      </c>
      <c r="Y1257" s="85"/>
      <c r="Z1257" s="85"/>
    </row>
    <row r="1258" s="86" customFormat="true" ht="12.75" hidden="false" customHeight="false" outlineLevel="0" collapsed="false">
      <c r="A1258" s="81" t="n">
        <v>501120016</v>
      </c>
      <c r="B1258" s="82" t="s">
        <v>1213</v>
      </c>
      <c r="C1258" s="78"/>
      <c r="D1258" s="83"/>
      <c r="E1258" s="83"/>
      <c r="F1258" s="83"/>
      <c r="G1258" s="83"/>
      <c r="H1258" s="83"/>
      <c r="I1258" s="83" t="n">
        <v>8</v>
      </c>
      <c r="J1258" s="83"/>
      <c r="K1258" s="83"/>
      <c r="L1258" s="83" t="n">
        <v>8</v>
      </c>
      <c r="M1258" s="83"/>
      <c r="N1258" s="83" t="n">
        <v>8</v>
      </c>
      <c r="O1258" s="83"/>
      <c r="P1258" s="83"/>
      <c r="Q1258" s="83" t="n">
        <v>8</v>
      </c>
      <c r="R1258" s="83"/>
      <c r="S1258" s="83"/>
      <c r="T1258" s="83"/>
      <c r="U1258" s="83"/>
      <c r="V1258" s="83"/>
      <c r="W1258" s="83"/>
      <c r="X1258" s="84" t="n">
        <v>120</v>
      </c>
      <c r="Y1258" s="85"/>
      <c r="Z1258" s="85"/>
    </row>
    <row r="1259" s="86" customFormat="true" ht="12.75" hidden="false" customHeight="false" outlineLevel="0" collapsed="false">
      <c r="A1259" s="81" t="n">
        <v>501120017</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c r="F1260" s="83"/>
      <c r="G1260" s="83" t="n">
        <v>1</v>
      </c>
      <c r="H1260" s="83"/>
      <c r="I1260" s="83" t="n">
        <v>12</v>
      </c>
      <c r="J1260" s="83"/>
      <c r="K1260" s="83"/>
      <c r="L1260" s="83" t="n">
        <v>12</v>
      </c>
      <c r="M1260" s="83"/>
      <c r="N1260" s="83" t="n">
        <v>10</v>
      </c>
      <c r="O1260" s="83"/>
      <c r="P1260" s="83"/>
      <c r="Q1260" s="83" t="n">
        <v>10</v>
      </c>
      <c r="R1260" s="83"/>
      <c r="S1260" s="83" t="n">
        <v>3</v>
      </c>
      <c r="T1260" s="83"/>
      <c r="U1260" s="83"/>
      <c r="V1260" s="83" t="n">
        <v>3</v>
      </c>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6</v>
      </c>
      <c r="J1261" s="83" t="n">
        <v>5</v>
      </c>
      <c r="K1261" s="83"/>
      <c r="L1261" s="83" t="n">
        <v>21</v>
      </c>
      <c r="M1261" s="83"/>
      <c r="N1261" s="83" t="n">
        <v>26</v>
      </c>
      <c r="O1261" s="83" t="n">
        <v>5</v>
      </c>
      <c r="P1261" s="83"/>
      <c r="Q1261" s="83" t="n">
        <v>2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9</v>
      </c>
      <c r="J1262" s="83" t="n">
        <v>5</v>
      </c>
      <c r="K1262" s="83"/>
      <c r="L1262" s="83" t="n">
        <v>4</v>
      </c>
      <c r="M1262" s="83"/>
      <c r="N1262" s="83" t="n">
        <v>9</v>
      </c>
      <c r="O1262" s="83" t="n">
        <v>5</v>
      </c>
      <c r="P1262" s="83"/>
      <c r="Q1262" s="83" t="n">
        <v>4</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2</v>
      </c>
      <c r="J1263" s="83"/>
      <c r="K1263" s="83"/>
      <c r="L1263" s="83" t="n">
        <v>2</v>
      </c>
      <c r="M1263" s="83"/>
      <c r="N1263" s="83" t="n">
        <v>2</v>
      </c>
      <c r="O1263" s="83"/>
      <c r="P1263" s="83"/>
      <c r="Q1263" s="83" t="n">
        <v>2</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93</v>
      </c>
      <c r="E1264" s="83" t="n">
        <v>5</v>
      </c>
      <c r="F1264" s="83"/>
      <c r="G1264" s="83" t="n">
        <v>88</v>
      </c>
      <c r="H1264" s="83"/>
      <c r="I1264" s="83" t="n">
        <v>1516</v>
      </c>
      <c r="J1264" s="83" t="n">
        <v>77</v>
      </c>
      <c r="K1264" s="83"/>
      <c r="L1264" s="83" t="n">
        <v>1439</v>
      </c>
      <c r="M1264" s="83"/>
      <c r="N1264" s="83" t="n">
        <v>1534</v>
      </c>
      <c r="O1264" s="83" t="n">
        <v>82</v>
      </c>
      <c r="P1264" s="83"/>
      <c r="Q1264" s="83" t="n">
        <v>1452</v>
      </c>
      <c r="R1264" s="83"/>
      <c r="S1264" s="83" t="n">
        <v>75</v>
      </c>
      <c r="T1264" s="83"/>
      <c r="U1264" s="83"/>
      <c r="V1264" s="83" t="n">
        <v>75</v>
      </c>
      <c r="W1264" s="83"/>
      <c r="X1264" s="84" t="n">
        <v>120</v>
      </c>
      <c r="Y1264" s="85"/>
      <c r="Z1264" s="85"/>
    </row>
    <row r="1265" s="86" customFormat="true" ht="12.75" hidden="false" customHeight="false" outlineLevel="0" collapsed="false">
      <c r="A1265" s="81" t="n">
        <v>501120023</v>
      </c>
      <c r="B1265" s="82" t="s">
        <v>1220</v>
      </c>
      <c r="C1265" s="78"/>
      <c r="D1265" s="83" t="n">
        <v>3</v>
      </c>
      <c r="E1265" s="83"/>
      <c r="F1265" s="83"/>
      <c r="G1265" s="83" t="n">
        <v>3</v>
      </c>
      <c r="H1265" s="83"/>
      <c r="I1265" s="83" t="n">
        <v>10</v>
      </c>
      <c r="J1265" s="83" t="n">
        <v>1</v>
      </c>
      <c r="K1265" s="83"/>
      <c r="L1265" s="83" t="n">
        <v>9</v>
      </c>
      <c r="M1265" s="83"/>
      <c r="N1265" s="83" t="n">
        <v>13</v>
      </c>
      <c r="O1265" s="83" t="n">
        <v>1</v>
      </c>
      <c r="P1265" s="83"/>
      <c r="Q1265" s="83" t="n">
        <v>12</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c r="K1269" s="83"/>
      <c r="L1269" s="83" t="n">
        <v>1</v>
      </c>
      <c r="M1269" s="83"/>
      <c r="N1269" s="83" t="n">
        <v>1</v>
      </c>
      <c r="O1269" s="83"/>
      <c r="P1269" s="83"/>
      <c r="Q1269" s="83" t="n">
        <v>1</v>
      </c>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7</v>
      </c>
      <c r="E1273" s="83" t="n">
        <v>2</v>
      </c>
      <c r="F1273" s="83"/>
      <c r="G1273" s="83" t="n">
        <v>25</v>
      </c>
      <c r="H1273" s="83"/>
      <c r="I1273" s="83" t="n">
        <v>222</v>
      </c>
      <c r="J1273" s="83" t="n">
        <v>29</v>
      </c>
      <c r="K1273" s="83"/>
      <c r="L1273" s="83" t="n">
        <v>193</v>
      </c>
      <c r="M1273" s="83"/>
      <c r="N1273" s="83" t="n">
        <v>228</v>
      </c>
      <c r="O1273" s="83" t="n">
        <v>31</v>
      </c>
      <c r="P1273" s="83"/>
      <c r="Q1273" s="83" t="n">
        <v>197</v>
      </c>
      <c r="R1273" s="83"/>
      <c r="S1273" s="83" t="n">
        <v>21</v>
      </c>
      <c r="T1273" s="83"/>
      <c r="U1273" s="83"/>
      <c r="V1273" s="83" t="n">
        <v>21</v>
      </c>
      <c r="W1273" s="83"/>
      <c r="X1273" s="84" t="n">
        <v>120</v>
      </c>
      <c r="Y1273" s="85"/>
      <c r="Z1273" s="85"/>
    </row>
    <row r="1274" s="86" customFormat="true" ht="12.75" hidden="false" customHeight="false" outlineLevel="0" collapsed="false">
      <c r="A1274" s="81" t="n">
        <v>501130004</v>
      </c>
      <c r="B1274" s="82" t="s">
        <v>1229</v>
      </c>
      <c r="C1274" s="78"/>
      <c r="D1274" s="83" t="n">
        <v>1</v>
      </c>
      <c r="E1274" s="83"/>
      <c r="F1274" s="83"/>
      <c r="G1274" s="83" t="n">
        <v>1</v>
      </c>
      <c r="H1274" s="83"/>
      <c r="I1274" s="83"/>
      <c r="J1274" s="83"/>
      <c r="K1274" s="83"/>
      <c r="L1274" s="83"/>
      <c r="M1274" s="83"/>
      <c r="N1274" s="83" t="n">
        <v>1</v>
      </c>
      <c r="O1274" s="83"/>
      <c r="P1274" s="83"/>
      <c r="Q1274" s="83" t="n">
        <v>1</v>
      </c>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t="n">
        <v>12</v>
      </c>
      <c r="E1275" s="83"/>
      <c r="F1275" s="83"/>
      <c r="G1275" s="83" t="n">
        <v>12</v>
      </c>
      <c r="H1275" s="83"/>
      <c r="I1275" s="83" t="n">
        <v>1157</v>
      </c>
      <c r="J1275" s="83" t="n">
        <v>58</v>
      </c>
      <c r="K1275" s="83"/>
      <c r="L1275" s="83" t="n">
        <v>1099</v>
      </c>
      <c r="M1275" s="83"/>
      <c r="N1275" s="83" t="n">
        <v>1074</v>
      </c>
      <c r="O1275" s="83" t="n">
        <v>58</v>
      </c>
      <c r="P1275" s="83"/>
      <c r="Q1275" s="83" t="n">
        <v>1016</v>
      </c>
      <c r="R1275" s="83"/>
      <c r="S1275" s="83" t="n">
        <v>95</v>
      </c>
      <c r="T1275" s="83"/>
      <c r="U1275" s="83"/>
      <c r="V1275" s="83" t="n">
        <v>95</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58</v>
      </c>
      <c r="E1293" s="83"/>
      <c r="F1293" s="83"/>
      <c r="G1293" s="83" t="n">
        <v>158</v>
      </c>
      <c r="H1293" s="83"/>
      <c r="I1293" s="83" t="n">
        <v>621</v>
      </c>
      <c r="J1293" s="83" t="n">
        <v>44</v>
      </c>
      <c r="K1293" s="83"/>
      <c r="L1293" s="83" t="n">
        <v>577</v>
      </c>
      <c r="M1293" s="83"/>
      <c r="N1293" s="83" t="n">
        <v>629</v>
      </c>
      <c r="O1293" s="83" t="n">
        <v>44</v>
      </c>
      <c r="P1293" s="83"/>
      <c r="Q1293" s="83" t="n">
        <v>585</v>
      </c>
      <c r="R1293" s="83"/>
      <c r="S1293" s="83" t="n">
        <v>150</v>
      </c>
      <c r="T1293" s="83"/>
      <c r="U1293" s="83"/>
      <c r="V1293" s="83" t="n">
        <v>150</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1</v>
      </c>
      <c r="J1294" s="83"/>
      <c r="K1294" s="83"/>
      <c r="L1294" s="83" t="n">
        <v>1</v>
      </c>
      <c r="M1294" s="83"/>
      <c r="N1294" s="83" t="n">
        <v>2</v>
      </c>
      <c r="O1294" s="83"/>
      <c r="P1294" s="83"/>
      <c r="Q1294" s="83" t="n">
        <v>2</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false" customHeight="false" outlineLevel="0" collapsed="false">
      <c r="A1302" s="81" t="n">
        <v>501130032</v>
      </c>
      <c r="B1302" s="82" t="s">
        <v>1255</v>
      </c>
      <c r="C1302" s="78"/>
      <c r="D1302" s="83" t="n">
        <v>1</v>
      </c>
      <c r="E1302" s="83"/>
      <c r="F1302" s="83"/>
      <c r="G1302" s="83" t="n">
        <v>1</v>
      </c>
      <c r="H1302" s="83"/>
      <c r="I1302" s="83" t="n">
        <v>6</v>
      </c>
      <c r="J1302" s="83" t="n">
        <v>1</v>
      </c>
      <c r="K1302" s="83"/>
      <c r="L1302" s="83" t="n">
        <v>5</v>
      </c>
      <c r="M1302" s="83"/>
      <c r="N1302" s="83" t="n">
        <v>6</v>
      </c>
      <c r="O1302" s="83" t="n">
        <v>1</v>
      </c>
      <c r="P1302" s="83"/>
      <c r="Q1302" s="83" t="n">
        <v>5</v>
      </c>
      <c r="R1302" s="83"/>
      <c r="S1302" s="83" t="n">
        <v>1</v>
      </c>
      <c r="T1302" s="83"/>
      <c r="U1302" s="83"/>
      <c r="V1302" s="83" t="n">
        <v>1</v>
      </c>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false" customHeight="false" outlineLevel="0" collapsed="false">
      <c r="A1304" s="81" t="n">
        <v>501130034</v>
      </c>
      <c r="B1304" s="82" t="s">
        <v>1257</v>
      </c>
      <c r="C1304" s="78"/>
      <c r="D1304" s="83"/>
      <c r="E1304" s="83"/>
      <c r="F1304" s="83"/>
      <c r="G1304" s="83"/>
      <c r="H1304" s="83"/>
      <c r="I1304" s="83" t="n">
        <v>1</v>
      </c>
      <c r="J1304" s="83"/>
      <c r="K1304" s="83"/>
      <c r="L1304" s="83" t="n">
        <v>1</v>
      </c>
      <c r="M1304" s="83"/>
      <c r="N1304" s="83" t="n">
        <v>1</v>
      </c>
      <c r="O1304" s="83"/>
      <c r="P1304" s="83"/>
      <c r="Q1304" s="83" t="n">
        <v>1</v>
      </c>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4</v>
      </c>
      <c r="J1313" s="83" t="n">
        <v>1</v>
      </c>
      <c r="K1313" s="83"/>
      <c r="L1313" s="83" t="n">
        <v>13</v>
      </c>
      <c r="M1313" s="83"/>
      <c r="N1313" s="83" t="n">
        <v>14</v>
      </c>
      <c r="O1313" s="83" t="n">
        <v>1</v>
      </c>
      <c r="P1313" s="83"/>
      <c r="Q1313" s="83" t="n">
        <v>13</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6</v>
      </c>
      <c r="J1345" s="83"/>
      <c r="K1345" s="83"/>
      <c r="L1345" s="83" t="n">
        <v>6</v>
      </c>
      <c r="M1345" s="83"/>
      <c r="N1345" s="83" t="n">
        <v>5</v>
      </c>
      <c r="O1345" s="83"/>
      <c r="P1345" s="83"/>
      <c r="Q1345" s="83" t="n">
        <v>5</v>
      </c>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t="n">
        <v>3</v>
      </c>
      <c r="E1346" s="83"/>
      <c r="F1346" s="83"/>
      <c r="G1346" s="83" t="n">
        <v>3</v>
      </c>
      <c r="H1346" s="83"/>
      <c r="I1346" s="83" t="n">
        <v>18</v>
      </c>
      <c r="J1346" s="83" t="n">
        <v>2</v>
      </c>
      <c r="K1346" s="83"/>
      <c r="L1346" s="83" t="n">
        <v>16</v>
      </c>
      <c r="M1346" s="83"/>
      <c r="N1346" s="83" t="n">
        <v>19</v>
      </c>
      <c r="O1346" s="83" t="n">
        <v>2</v>
      </c>
      <c r="P1346" s="83"/>
      <c r="Q1346" s="83" t="n">
        <v>17</v>
      </c>
      <c r="R1346" s="83"/>
      <c r="S1346" s="83" t="n">
        <v>2</v>
      </c>
      <c r="T1346" s="83"/>
      <c r="U1346" s="83"/>
      <c r="V1346" s="83" t="n">
        <v>2</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1</v>
      </c>
      <c r="E1352" s="83"/>
      <c r="F1352" s="83"/>
      <c r="G1352" s="83" t="n">
        <v>1</v>
      </c>
      <c r="H1352" s="83"/>
      <c r="I1352" s="83"/>
      <c r="J1352" s="83"/>
      <c r="K1352" s="83"/>
      <c r="L1352" s="83"/>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4</v>
      </c>
      <c r="J1355" s="83"/>
      <c r="K1355" s="83"/>
      <c r="L1355" s="83" t="n">
        <v>4</v>
      </c>
      <c r="M1355" s="83"/>
      <c r="N1355" s="83" t="n">
        <v>4</v>
      </c>
      <c r="O1355" s="83"/>
      <c r="P1355" s="83"/>
      <c r="Q1355" s="83" t="n">
        <v>4</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c r="E1361" s="83"/>
      <c r="F1361" s="83"/>
      <c r="G1361" s="83"/>
      <c r="H1361" s="83"/>
      <c r="I1361" s="83" t="n">
        <v>16</v>
      </c>
      <c r="J1361" s="83" t="n">
        <v>5</v>
      </c>
      <c r="K1361" s="83"/>
      <c r="L1361" s="83" t="n">
        <v>11</v>
      </c>
      <c r="M1361" s="83"/>
      <c r="N1361" s="83" t="n">
        <v>15</v>
      </c>
      <c r="O1361" s="83" t="n">
        <v>5</v>
      </c>
      <c r="P1361" s="83"/>
      <c r="Q1361" s="83" t="n">
        <v>10</v>
      </c>
      <c r="R1361" s="83"/>
      <c r="S1361" s="83" t="n">
        <v>1</v>
      </c>
      <c r="T1361" s="83"/>
      <c r="U1361" s="83"/>
      <c r="V1361" s="83" t="n">
        <v>1</v>
      </c>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false" customHeight="false" outlineLevel="0" collapsed="false">
      <c r="A1364" s="81" t="n">
        <v>501130094</v>
      </c>
      <c r="B1364" s="82" t="s">
        <v>1317</v>
      </c>
      <c r="C1364" s="78"/>
      <c r="D1364" s="83"/>
      <c r="E1364" s="83"/>
      <c r="F1364" s="83"/>
      <c r="G1364" s="83"/>
      <c r="H1364" s="83"/>
      <c r="I1364" s="83" t="n">
        <v>1</v>
      </c>
      <c r="J1364" s="83"/>
      <c r="K1364" s="83"/>
      <c r="L1364" s="83" t="n">
        <v>1</v>
      </c>
      <c r="M1364" s="83"/>
      <c r="N1364" s="83" t="n">
        <v>1</v>
      </c>
      <c r="O1364" s="83"/>
      <c r="P1364" s="83"/>
      <c r="Q1364" s="83" t="n">
        <v>1</v>
      </c>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143</v>
      </c>
      <c r="E1365" s="83" t="n">
        <v>1</v>
      </c>
      <c r="F1365" s="83"/>
      <c r="G1365" s="83" t="n">
        <v>142</v>
      </c>
      <c r="H1365" s="83"/>
      <c r="I1365" s="83" t="n">
        <v>8676</v>
      </c>
      <c r="J1365" s="83" t="n">
        <v>214</v>
      </c>
      <c r="K1365" s="83"/>
      <c r="L1365" s="83" t="n">
        <v>8462</v>
      </c>
      <c r="M1365" s="83"/>
      <c r="N1365" s="83" t="n">
        <v>8504</v>
      </c>
      <c r="O1365" s="83" t="n">
        <v>215</v>
      </c>
      <c r="P1365" s="83"/>
      <c r="Q1365" s="83" t="n">
        <v>8289</v>
      </c>
      <c r="R1365" s="83"/>
      <c r="S1365" s="83" t="n">
        <v>315</v>
      </c>
      <c r="T1365" s="83"/>
      <c r="U1365" s="83"/>
      <c r="V1365" s="83" t="n">
        <v>315</v>
      </c>
      <c r="W1365" s="83"/>
      <c r="X1365" s="84" t="n">
        <v>120</v>
      </c>
      <c r="Y1365" s="85"/>
      <c r="Z1365" s="85"/>
    </row>
    <row r="1366" s="86" customFormat="true" ht="12.75" hidden="false" customHeight="false" outlineLevel="0" collapsed="false">
      <c r="A1366" s="81" t="n">
        <v>501130096</v>
      </c>
      <c r="B1366" s="82" t="s">
        <v>324</v>
      </c>
      <c r="C1366" s="78"/>
      <c r="D1366" s="83"/>
      <c r="E1366" s="83"/>
      <c r="F1366" s="83"/>
      <c r="G1366" s="83"/>
      <c r="H1366" s="83"/>
      <c r="I1366" s="83" t="n">
        <v>2</v>
      </c>
      <c r="J1366" s="83"/>
      <c r="K1366" s="83"/>
      <c r="L1366" s="83" t="n">
        <v>2</v>
      </c>
      <c r="M1366" s="83"/>
      <c r="N1366" s="83" t="n">
        <v>2</v>
      </c>
      <c r="O1366" s="83"/>
      <c r="P1366" s="83"/>
      <c r="Q1366" s="83" t="n">
        <v>2</v>
      </c>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1</v>
      </c>
      <c r="E1381" s="83"/>
      <c r="F1381" s="83"/>
      <c r="G1381" s="83" t="n">
        <v>1</v>
      </c>
      <c r="H1381" s="83"/>
      <c r="I1381" s="83" t="n">
        <v>52</v>
      </c>
      <c r="J1381" s="83"/>
      <c r="K1381" s="83"/>
      <c r="L1381" s="83" t="n">
        <v>52</v>
      </c>
      <c r="M1381" s="83"/>
      <c r="N1381" s="83" t="n">
        <v>51</v>
      </c>
      <c r="O1381" s="83"/>
      <c r="P1381" s="83"/>
      <c r="Q1381" s="83" t="n">
        <v>51</v>
      </c>
      <c r="R1381" s="83"/>
      <c r="S1381" s="83" t="n">
        <v>2</v>
      </c>
      <c r="T1381" s="83"/>
      <c r="U1381" s="83"/>
      <c r="V1381" s="83" t="n">
        <v>2</v>
      </c>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3</v>
      </c>
      <c r="J1382" s="83"/>
      <c r="K1382" s="83"/>
      <c r="L1382" s="83" t="n">
        <v>3</v>
      </c>
      <c r="M1382" s="83"/>
      <c r="N1382" s="83" t="n">
        <v>3</v>
      </c>
      <c r="O1382" s="83"/>
      <c r="P1382" s="83"/>
      <c r="Q1382" s="83" t="n">
        <v>3</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t="n">
        <v>1</v>
      </c>
      <c r="O1384" s="83"/>
      <c r="P1384" s="83"/>
      <c r="Q1384" s="83" t="n">
        <v>1</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t="n">
        <v>1</v>
      </c>
      <c r="E1385" s="83"/>
      <c r="F1385" s="83"/>
      <c r="G1385" s="83" t="n">
        <v>1</v>
      </c>
      <c r="H1385" s="83"/>
      <c r="I1385" s="83" t="n">
        <v>7</v>
      </c>
      <c r="J1385" s="83"/>
      <c r="K1385" s="83"/>
      <c r="L1385" s="83" t="n">
        <v>7</v>
      </c>
      <c r="M1385" s="83"/>
      <c r="N1385" s="83" t="n">
        <v>7</v>
      </c>
      <c r="O1385" s="83"/>
      <c r="P1385" s="83"/>
      <c r="Q1385" s="83" t="n">
        <v>7</v>
      </c>
      <c r="R1385" s="83"/>
      <c r="S1385" s="83" t="n">
        <v>1</v>
      </c>
      <c r="T1385" s="83"/>
      <c r="U1385" s="83"/>
      <c r="V1385" s="83" t="n">
        <v>1</v>
      </c>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false" customHeight="false" outlineLevel="0" collapsed="false">
      <c r="A1387" s="81" t="n">
        <v>501130117</v>
      </c>
      <c r="B1387" s="82" t="s">
        <v>1339</v>
      </c>
      <c r="C1387" s="78"/>
      <c r="D1387" s="83"/>
      <c r="E1387" s="83"/>
      <c r="F1387" s="83"/>
      <c r="G1387" s="83"/>
      <c r="H1387" s="83"/>
      <c r="I1387" s="83" t="n">
        <v>1</v>
      </c>
      <c r="J1387" s="83"/>
      <c r="K1387" s="83"/>
      <c r="L1387" s="83" t="n">
        <v>1</v>
      </c>
      <c r="M1387" s="83"/>
      <c r="N1387" s="83" t="n">
        <v>1</v>
      </c>
      <c r="O1387" s="83"/>
      <c r="P1387" s="83"/>
      <c r="Q1387" s="83" t="n">
        <v>1</v>
      </c>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1</v>
      </c>
      <c r="J1388" s="83"/>
      <c r="K1388" s="83"/>
      <c r="L1388" s="83" t="n">
        <v>1</v>
      </c>
      <c r="M1388" s="83"/>
      <c r="N1388" s="83" t="n">
        <v>1</v>
      </c>
      <c r="O1388" s="83"/>
      <c r="P1388" s="83"/>
      <c r="Q1388" s="83" t="n">
        <v>1</v>
      </c>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v>
      </c>
      <c r="J1394" s="83"/>
      <c r="K1394" s="83"/>
      <c r="L1394" s="83" t="n">
        <v>1</v>
      </c>
      <c r="M1394" s="83"/>
      <c r="N1394" s="83" t="n">
        <v>1</v>
      </c>
      <c r="O1394" s="83"/>
      <c r="P1394" s="83"/>
      <c r="Q1394" s="83" t="n">
        <v>1</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6</v>
      </c>
      <c r="J1412" s="83"/>
      <c r="K1412" s="83"/>
      <c r="L1412" s="83" t="n">
        <v>6</v>
      </c>
      <c r="M1412" s="83"/>
      <c r="N1412" s="83" t="n">
        <v>5</v>
      </c>
      <c r="O1412" s="83"/>
      <c r="P1412" s="83"/>
      <c r="Q1412" s="83" t="n">
        <v>5</v>
      </c>
      <c r="R1412" s="83"/>
      <c r="S1412" s="83" t="n">
        <v>1</v>
      </c>
      <c r="T1412" s="83"/>
      <c r="U1412" s="83"/>
      <c r="V1412" s="83" t="n">
        <v>1</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t="n">
        <v>23</v>
      </c>
      <c r="E1460" s="79"/>
      <c r="F1460" s="79"/>
      <c r="G1460" s="79" t="n">
        <v>23</v>
      </c>
      <c r="H1460" s="79"/>
      <c r="I1460" s="79" t="n">
        <v>102</v>
      </c>
      <c r="J1460" s="79"/>
      <c r="K1460" s="79"/>
      <c r="L1460" s="79" t="n">
        <v>102</v>
      </c>
      <c r="M1460" s="79"/>
      <c r="N1460" s="79" t="n">
        <v>122</v>
      </c>
      <c r="O1460" s="79"/>
      <c r="P1460" s="79"/>
      <c r="Q1460" s="79" t="n">
        <v>122</v>
      </c>
      <c r="R1460" s="79"/>
      <c r="S1460" s="79" t="n">
        <v>3</v>
      </c>
      <c r="T1460" s="79"/>
      <c r="U1460" s="79"/>
      <c r="V1460" s="79" t="n">
        <v>3</v>
      </c>
      <c r="W1460" s="79"/>
      <c r="X1460" s="80" t="n">
        <v>173</v>
      </c>
    </row>
    <row r="1461" customFormat="false" ht="25.5" hidden="false" customHeight="false" outlineLevel="0" collapsed="false">
      <c r="A1461" s="76" t="n">
        <v>502003004</v>
      </c>
      <c r="B1461" s="77" t="s">
        <v>1413</v>
      </c>
      <c r="C1461" s="78"/>
      <c r="D1461" s="79" t="n">
        <v>6</v>
      </c>
      <c r="E1461" s="79"/>
      <c r="F1461" s="79"/>
      <c r="G1461" s="79" t="n">
        <v>6</v>
      </c>
      <c r="H1461" s="79"/>
      <c r="I1461" s="79" t="n">
        <v>95</v>
      </c>
      <c r="J1461" s="79"/>
      <c r="K1461" s="79"/>
      <c r="L1461" s="79" t="n">
        <v>95</v>
      </c>
      <c r="M1461" s="79"/>
      <c r="N1461" s="79" t="n">
        <v>93</v>
      </c>
      <c r="O1461" s="79"/>
      <c r="P1461" s="79"/>
      <c r="Q1461" s="79" t="n">
        <v>93</v>
      </c>
      <c r="R1461" s="79"/>
      <c r="S1461" s="79" t="n">
        <v>8</v>
      </c>
      <c r="T1461" s="79"/>
      <c r="U1461" s="79"/>
      <c r="V1461" s="79" t="n">
        <v>8</v>
      </c>
      <c r="W1461" s="79"/>
      <c r="X1461" s="80" t="n">
        <v>173</v>
      </c>
    </row>
    <row r="1462" customFormat="false" ht="12.75" hidden="false" customHeight="false" outlineLevel="0" collapsed="false">
      <c r="A1462" s="76" t="n">
        <v>502003005</v>
      </c>
      <c r="B1462" s="77" t="s">
        <v>1414</v>
      </c>
      <c r="C1462" s="78"/>
      <c r="D1462" s="79" t="n">
        <v>5</v>
      </c>
      <c r="E1462" s="79"/>
      <c r="F1462" s="79"/>
      <c r="G1462" s="79" t="n">
        <v>5</v>
      </c>
      <c r="H1462" s="79"/>
      <c r="I1462" s="79" t="n">
        <v>3</v>
      </c>
      <c r="J1462" s="79"/>
      <c r="K1462" s="79"/>
      <c r="L1462" s="79" t="n">
        <v>3</v>
      </c>
      <c r="M1462" s="79"/>
      <c r="N1462" s="79" t="n">
        <v>6</v>
      </c>
      <c r="O1462" s="79"/>
      <c r="P1462" s="79"/>
      <c r="Q1462" s="79" t="n">
        <v>6</v>
      </c>
      <c r="R1462" s="79"/>
      <c r="S1462" s="79" t="n">
        <v>2</v>
      </c>
      <c r="T1462" s="79"/>
      <c r="U1462" s="79"/>
      <c r="V1462" s="79" t="n">
        <v>2</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20</v>
      </c>
      <c r="E1471" s="79"/>
      <c r="F1471" s="79"/>
      <c r="G1471" s="79" t="n">
        <v>20</v>
      </c>
      <c r="H1471" s="79"/>
      <c r="I1471" s="79" t="n">
        <v>127</v>
      </c>
      <c r="J1471" s="79"/>
      <c r="K1471" s="79"/>
      <c r="L1471" s="79" t="n">
        <v>127</v>
      </c>
      <c r="M1471" s="79"/>
      <c r="N1471" s="79" t="n">
        <v>123</v>
      </c>
      <c r="O1471" s="79"/>
      <c r="P1471" s="79"/>
      <c r="Q1471" s="79" t="n">
        <v>123</v>
      </c>
      <c r="R1471" s="79"/>
      <c r="S1471" s="79" t="n">
        <v>24</v>
      </c>
      <c r="T1471" s="79"/>
      <c r="U1471" s="79"/>
      <c r="V1471" s="79" t="n">
        <v>24</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88</v>
      </c>
      <c r="E1473" s="79" t="n">
        <v>9</v>
      </c>
      <c r="F1473" s="79"/>
      <c r="G1473" s="79" t="n">
        <v>79</v>
      </c>
      <c r="H1473" s="79"/>
      <c r="I1473" s="79" t="n">
        <v>187</v>
      </c>
      <c r="J1473" s="79" t="n">
        <v>3</v>
      </c>
      <c r="K1473" s="79"/>
      <c r="L1473" s="79" t="n">
        <v>184</v>
      </c>
      <c r="M1473" s="79"/>
      <c r="N1473" s="79" t="n">
        <v>216</v>
      </c>
      <c r="O1473" s="79" t="n">
        <v>12</v>
      </c>
      <c r="P1473" s="79"/>
      <c r="Q1473" s="79" t="n">
        <v>204</v>
      </c>
      <c r="R1473" s="79"/>
      <c r="S1473" s="79" t="n">
        <v>59</v>
      </c>
      <c r="T1473" s="79"/>
      <c r="U1473" s="79"/>
      <c r="V1473" s="79" t="n">
        <v>59</v>
      </c>
      <c r="W1473" s="79"/>
      <c r="X1473" s="80" t="n">
        <v>173</v>
      </c>
    </row>
    <row r="1474" customFormat="false" ht="38.25" hidden="false" customHeight="false" outlineLevel="0" collapsed="false">
      <c r="A1474" s="76" t="n">
        <v>502003017</v>
      </c>
      <c r="B1474" s="77" t="s">
        <v>1426</v>
      </c>
      <c r="C1474" s="78"/>
      <c r="D1474" s="79" t="n">
        <v>1</v>
      </c>
      <c r="E1474" s="79"/>
      <c r="F1474" s="79"/>
      <c r="G1474" s="79" t="n">
        <v>1</v>
      </c>
      <c r="H1474" s="79"/>
      <c r="I1474" s="79" t="n">
        <v>8</v>
      </c>
      <c r="J1474" s="79"/>
      <c r="K1474" s="79"/>
      <c r="L1474" s="79" t="n">
        <v>8</v>
      </c>
      <c r="M1474" s="79"/>
      <c r="N1474" s="79" t="n">
        <v>8</v>
      </c>
      <c r="O1474" s="79"/>
      <c r="P1474" s="79"/>
      <c r="Q1474" s="79" t="n">
        <v>8</v>
      </c>
      <c r="R1474" s="79"/>
      <c r="S1474" s="79" t="n">
        <v>1</v>
      </c>
      <c r="T1474" s="79"/>
      <c r="U1474" s="79"/>
      <c r="V1474" s="79" t="n">
        <v>1</v>
      </c>
      <c r="W1474" s="79"/>
      <c r="X1474" s="80" t="n">
        <v>173</v>
      </c>
    </row>
    <row r="1475" customFormat="false" ht="25.5" hidden="false" customHeight="false" outlineLevel="0" collapsed="false">
      <c r="A1475" s="76" t="n">
        <v>502003018</v>
      </c>
      <c r="B1475" s="77" t="s">
        <v>1427</v>
      </c>
      <c r="C1475" s="78"/>
      <c r="D1475" s="79" t="n">
        <v>2</v>
      </c>
      <c r="E1475" s="79"/>
      <c r="F1475" s="79"/>
      <c r="G1475" s="79" t="n">
        <v>2</v>
      </c>
      <c r="H1475" s="79"/>
      <c r="I1475" s="79" t="n">
        <v>59</v>
      </c>
      <c r="J1475" s="79"/>
      <c r="K1475" s="79"/>
      <c r="L1475" s="79" t="n">
        <v>59</v>
      </c>
      <c r="M1475" s="79"/>
      <c r="N1475" s="79" t="n">
        <v>40</v>
      </c>
      <c r="O1475" s="79"/>
      <c r="P1475" s="79"/>
      <c r="Q1475" s="79" t="n">
        <v>40</v>
      </c>
      <c r="R1475" s="79"/>
      <c r="S1475" s="79" t="n">
        <v>21</v>
      </c>
      <c r="T1475" s="79"/>
      <c r="U1475" s="79"/>
      <c r="V1475" s="79" t="n">
        <v>21</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68</v>
      </c>
      <c r="E1478" s="74"/>
      <c r="F1478" s="74"/>
      <c r="G1478" s="74" t="n">
        <v>68</v>
      </c>
      <c r="H1478" s="74"/>
      <c r="I1478" s="74" t="n">
        <v>304</v>
      </c>
      <c r="J1478" s="74" t="n">
        <v>7</v>
      </c>
      <c r="K1478" s="74"/>
      <c r="L1478" s="74" t="n">
        <v>297</v>
      </c>
      <c r="M1478" s="74"/>
      <c r="N1478" s="74" t="n">
        <v>309</v>
      </c>
      <c r="O1478" s="74" t="n">
        <v>7</v>
      </c>
      <c r="P1478" s="74"/>
      <c r="Q1478" s="74" t="n">
        <v>302</v>
      </c>
      <c r="R1478" s="74"/>
      <c r="S1478" s="74" t="n">
        <v>63</v>
      </c>
      <c r="T1478" s="74"/>
      <c r="U1478" s="74"/>
      <c r="V1478" s="74" t="n">
        <v>63</v>
      </c>
      <c r="W1478" s="74"/>
      <c r="X1478" s="93" t="n">
        <v>130</v>
      </c>
    </row>
    <row r="1479" customFormat="false" ht="12.75" hidden="false" customHeight="false" outlineLevel="0" collapsed="false">
      <c r="A1479" s="91" t="n">
        <v>600020000</v>
      </c>
      <c r="B1479" s="92" t="s">
        <v>575</v>
      </c>
      <c r="C1479" s="73"/>
      <c r="D1479" s="74" t="n">
        <v>3</v>
      </c>
      <c r="E1479" s="74"/>
      <c r="F1479" s="74"/>
      <c r="G1479" s="74" t="n">
        <v>3</v>
      </c>
      <c r="H1479" s="74"/>
      <c r="I1479" s="74" t="n">
        <v>273</v>
      </c>
      <c r="J1479" s="74"/>
      <c r="K1479" s="74"/>
      <c r="L1479" s="74" t="n">
        <v>273</v>
      </c>
      <c r="M1479" s="74"/>
      <c r="N1479" s="74" t="n">
        <v>271</v>
      </c>
      <c r="O1479" s="74"/>
      <c r="P1479" s="74"/>
      <c r="Q1479" s="74" t="n">
        <v>271</v>
      </c>
      <c r="R1479" s="74"/>
      <c r="S1479" s="74" t="n">
        <v>5</v>
      </c>
      <c r="T1479" s="74"/>
      <c r="U1479" s="74"/>
      <c r="V1479" s="74" t="n">
        <v>5</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625</v>
      </c>
      <c r="E1481" s="96" t="n">
        <f aca="false">SUM(E918,E1478:E1480)</f>
        <v>85</v>
      </c>
      <c r="F1481" s="96" t="n">
        <f aca="false">SUM(F918,F1478:F1480)</f>
        <v>0</v>
      </c>
      <c r="G1481" s="96" t="n">
        <f aca="false">SUM(G918,G1478:G1480)</f>
        <v>2540</v>
      </c>
      <c r="H1481" s="96" t="n">
        <f aca="false">SUM(H918,H1478:H1480)</f>
        <v>0</v>
      </c>
      <c r="I1481" s="96" t="n">
        <f aca="false">SUM(J1481:M1481)</f>
        <v>32653</v>
      </c>
      <c r="J1481" s="96" t="n">
        <f aca="false">SUM(J918,J1478:J1480)</f>
        <v>1729</v>
      </c>
      <c r="K1481" s="96" t="n">
        <f aca="false">SUM(K918,K1478:K1480)</f>
        <v>0</v>
      </c>
      <c r="L1481" s="96" t="n">
        <f aca="false">SUM(L918,L1478:L1480)</f>
        <v>30923</v>
      </c>
      <c r="M1481" s="96" t="n">
        <f aca="false">SUM(M918,M1478:M1480)</f>
        <v>1</v>
      </c>
      <c r="N1481" s="96" t="n">
        <f aca="false">SUM(O1481:R1481)</f>
        <v>32627</v>
      </c>
      <c r="O1481" s="96" t="n">
        <f aca="false">SUM(O918,O1478:O1480)</f>
        <v>1814</v>
      </c>
      <c r="P1481" s="96" t="n">
        <f aca="false">SUM(P918,P1478:P1480)</f>
        <v>0</v>
      </c>
      <c r="Q1481" s="96" t="n">
        <f aca="false">SUM(Q918,Q1478:Q1480)</f>
        <v>30812</v>
      </c>
      <c r="R1481" s="96" t="n">
        <f aca="false">SUM(R918,R1478:R1480)</f>
        <v>1</v>
      </c>
      <c r="S1481" s="96" t="n">
        <f aca="false">SUM(T1481:W1481)</f>
        <v>2651</v>
      </c>
      <c r="T1481" s="96" t="n">
        <f aca="false">SUM(T918,T1478:T1480)</f>
        <v>0</v>
      </c>
      <c r="U1481" s="96" t="n">
        <f aca="false">SUM(U918,U1478:U1480)</f>
        <v>0</v>
      </c>
      <c r="V1481" s="96" t="n">
        <f aca="false">SUM(V918,V1478:V1480)</f>
        <v>2651</v>
      </c>
      <c r="W1481" s="96" t="n">
        <f aca="false">SUM(W918,W1478:W1480)</f>
        <v>0</v>
      </c>
      <c r="X1481" s="97" t="s">
        <v>42</v>
      </c>
    </row>
    <row r="1482" s="71" customFormat="true" ht="12.75" hidden="false" customHeight="true" outlineLevel="0" collapsed="false">
      <c r="A1482" s="66" t="s">
        <v>1430</v>
      </c>
      <c r="B1482" s="66"/>
      <c r="C1482" s="98"/>
      <c r="D1482" s="68" t="n">
        <f aca="false">SUM(E1482:H1482)</f>
        <v>13736</v>
      </c>
      <c r="E1482" s="68" t="n">
        <f aca="false">E556+E759+E916+E1481</f>
        <v>1812</v>
      </c>
      <c r="F1482" s="68" t="n">
        <f aca="false">F556+F759+F916+F1481</f>
        <v>2</v>
      </c>
      <c r="G1482" s="68" t="n">
        <f aca="false">G556+G759+G916+G1481</f>
        <v>11801</v>
      </c>
      <c r="H1482" s="68" t="n">
        <f aca="false">H556+H759+H916+H1481</f>
        <v>121</v>
      </c>
      <c r="I1482" s="68" t="n">
        <f aca="false">SUM(J1482:M1482)</f>
        <v>89662</v>
      </c>
      <c r="J1482" s="68" t="n">
        <f aca="false">J556+J759+J916+J1481</f>
        <v>13037</v>
      </c>
      <c r="K1482" s="68" t="n">
        <f aca="false">K556+K759+K916+K1481</f>
        <v>8</v>
      </c>
      <c r="L1482" s="68" t="n">
        <f aca="false">L556+L759+L916+L1481</f>
        <v>76581</v>
      </c>
      <c r="M1482" s="68" t="n">
        <f aca="false">M556+M759+M916+M1481</f>
        <v>36</v>
      </c>
      <c r="N1482" s="68" t="n">
        <f aca="false">SUM(O1482:R1482)</f>
        <v>88723</v>
      </c>
      <c r="O1482" s="68" t="n">
        <f aca="false">O556+O759+O916+O1481</f>
        <v>14825</v>
      </c>
      <c r="P1482" s="68" t="n">
        <f aca="false">P556+P759+P916+P1481</f>
        <v>9</v>
      </c>
      <c r="Q1482" s="68" t="n">
        <f aca="false">Q556+Q759+Q916+Q1481</f>
        <v>73855</v>
      </c>
      <c r="R1482" s="68" t="n">
        <f aca="false">R556+R759+R916+R1481</f>
        <v>34</v>
      </c>
      <c r="S1482" s="68" t="n">
        <f aca="false">SUM(T1482:W1482)</f>
        <v>14675</v>
      </c>
      <c r="T1482" s="68" t="n">
        <f aca="false">T556+T759+T916+T1481</f>
        <v>24</v>
      </c>
      <c r="U1482" s="68" t="n">
        <f aca="false">U556+U759+U916+U1481</f>
        <v>1</v>
      </c>
      <c r="V1482" s="68" t="n">
        <f aca="false">V556+V759+V916+V1481</f>
        <v>14527</v>
      </c>
      <c r="W1482" s="68" t="n">
        <f aca="false">W556+W759+W916+W1481</f>
        <v>12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918F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13736</v>
      </c>
      <c r="D213" s="122" t="n">
        <f aca="false">SUM(D214:D226)</f>
        <v>89662</v>
      </c>
      <c r="E213" s="122" t="n">
        <f aca="false">SUM(E214:E226)</f>
        <v>88723</v>
      </c>
      <c r="F213" s="122" t="n">
        <f aca="false">SUM(F214:F226)</f>
        <v>14675</v>
      </c>
      <c r="G213" s="122" t="n">
        <f aca="false">SUM(G214:G226)</f>
        <v>63503.3486666667</v>
      </c>
      <c r="H213" s="122" t="n">
        <f aca="false">SUM(H214:H226)</f>
        <v>251194.429500002</v>
      </c>
      <c r="I213" s="122" t="n">
        <f aca="false">SUM(I214:I226)</f>
        <v>242565.486666671</v>
      </c>
      <c r="J213" s="122" t="n">
        <f aca="false">SUM(J214:J226)</f>
        <v>72132.2915000002</v>
      </c>
      <c r="K213" s="119"/>
    </row>
    <row r="214" customFormat="false" ht="12.75" hidden="false" customHeight="false" outlineLevel="0" collapsed="false">
      <c r="A214" s="79" t="s">
        <v>1784</v>
      </c>
      <c r="B214" s="108" t="n">
        <v>6772</v>
      </c>
      <c r="C214" s="80" t="n">
        <v>452</v>
      </c>
      <c r="D214" s="80" t="n">
        <v>5893</v>
      </c>
      <c r="E214" s="80" t="n">
        <v>5797</v>
      </c>
      <c r="F214" s="80" t="n">
        <v>548</v>
      </c>
      <c r="G214" s="80" t="n">
        <v>2485.03033333334</v>
      </c>
      <c r="H214" s="80" t="n">
        <v>15213.2384999998</v>
      </c>
      <c r="I214" s="80" t="n">
        <v>14891.6733333331</v>
      </c>
      <c r="J214" s="80" t="n">
        <v>2806.5955</v>
      </c>
    </row>
    <row r="215" customFormat="false" ht="12.75" hidden="false" customHeight="false" outlineLevel="0" collapsed="false">
      <c r="A215" s="79" t="s">
        <v>1785</v>
      </c>
      <c r="B215" s="108" t="n">
        <v>3016</v>
      </c>
      <c r="C215" s="80" t="n">
        <v>325</v>
      </c>
      <c r="D215" s="80" t="n">
        <v>2513</v>
      </c>
      <c r="E215" s="80" t="n">
        <v>2387</v>
      </c>
      <c r="F215" s="80" t="n">
        <v>451</v>
      </c>
      <c r="G215" s="80" t="n">
        <v>1474.00333333333</v>
      </c>
      <c r="H215" s="80" t="n">
        <v>6435.70883333333</v>
      </c>
      <c r="I215" s="80" t="n">
        <v>5762.82616666667</v>
      </c>
      <c r="J215" s="80" t="n">
        <v>2146.886</v>
      </c>
    </row>
    <row r="216" customFormat="false" ht="12.75" hidden="false" customHeight="false" outlineLevel="0" collapsed="false">
      <c r="A216" s="79" t="s">
        <v>1786</v>
      </c>
      <c r="B216" s="108" t="n">
        <v>11906</v>
      </c>
      <c r="C216" s="80" t="n">
        <v>1371</v>
      </c>
      <c r="D216" s="80" t="n">
        <v>10287</v>
      </c>
      <c r="E216" s="80" t="n">
        <v>10295</v>
      </c>
      <c r="F216" s="80" t="n">
        <v>1363</v>
      </c>
      <c r="G216" s="80" t="n">
        <v>6326.39233333328</v>
      </c>
      <c r="H216" s="80" t="n">
        <v>28834.6401666668</v>
      </c>
      <c r="I216" s="80" t="n">
        <v>28153.9043333337</v>
      </c>
      <c r="J216" s="80" t="n">
        <v>7007.12816666664</v>
      </c>
    </row>
    <row r="217" customFormat="false" ht="12.75" hidden="false" customHeight="false" outlineLevel="0" collapsed="false">
      <c r="A217" s="79" t="s">
        <v>1787</v>
      </c>
      <c r="B217" s="108" t="n">
        <v>1930</v>
      </c>
      <c r="C217" s="80" t="n">
        <v>96</v>
      </c>
      <c r="D217" s="80" t="n">
        <v>1596</v>
      </c>
      <c r="E217" s="80" t="n">
        <v>1584</v>
      </c>
      <c r="F217" s="80" t="n">
        <v>108</v>
      </c>
      <c r="G217" s="80" t="n">
        <v>402.277166666667</v>
      </c>
      <c r="H217" s="80" t="n">
        <v>4390.64983333335</v>
      </c>
      <c r="I217" s="80" t="n">
        <v>4200.85783333336</v>
      </c>
      <c r="J217" s="80" t="n">
        <v>592.069166666666</v>
      </c>
    </row>
    <row r="218" customFormat="false" ht="12.75" hidden="false" customHeight="false" outlineLevel="0" collapsed="false">
      <c r="A218" s="79" t="s">
        <v>1788</v>
      </c>
      <c r="B218" s="108" t="n">
        <v>5599</v>
      </c>
      <c r="C218" s="80" t="n">
        <v>438</v>
      </c>
      <c r="D218" s="80" t="n">
        <v>4934</v>
      </c>
      <c r="E218" s="80" t="n">
        <v>4961</v>
      </c>
      <c r="F218" s="80" t="n">
        <v>411</v>
      </c>
      <c r="G218" s="80" t="n">
        <v>1968.31383333333</v>
      </c>
      <c r="H218" s="80" t="n">
        <v>14118.6976666667</v>
      </c>
      <c r="I218" s="80" t="n">
        <v>13972.1588333333</v>
      </c>
      <c r="J218" s="80" t="n">
        <v>2114.85266666666</v>
      </c>
    </row>
    <row r="219" customFormat="false" ht="12.75" hidden="false" customHeight="false" outlineLevel="0" collapsed="false">
      <c r="A219" s="79" t="s">
        <v>1789</v>
      </c>
      <c r="B219" s="108" t="n">
        <v>2593</v>
      </c>
      <c r="C219" s="80" t="n">
        <v>178</v>
      </c>
      <c r="D219" s="80" t="n">
        <v>2139</v>
      </c>
      <c r="E219" s="80" t="n">
        <v>2131</v>
      </c>
      <c r="F219" s="80" t="n">
        <v>186</v>
      </c>
      <c r="G219" s="80" t="n">
        <v>815.126999999999</v>
      </c>
      <c r="H219" s="80" t="n">
        <v>5648.06866666666</v>
      </c>
      <c r="I219" s="80" t="n">
        <v>5481.01233333334</v>
      </c>
      <c r="J219" s="80" t="n">
        <v>982.183333333334</v>
      </c>
    </row>
    <row r="220" customFormat="false" ht="12.75" hidden="false" customHeight="false" outlineLevel="0" collapsed="false">
      <c r="A220" s="79" t="s">
        <v>1790</v>
      </c>
      <c r="B220" s="108" t="n">
        <v>14532</v>
      </c>
      <c r="C220" s="80" t="n">
        <v>1929</v>
      </c>
      <c r="D220" s="80" t="n">
        <v>11811</v>
      </c>
      <c r="E220" s="80" t="n">
        <v>11762</v>
      </c>
      <c r="F220" s="80" t="n">
        <v>1978</v>
      </c>
      <c r="G220" s="80" t="n">
        <v>8366.64233333326</v>
      </c>
      <c r="H220" s="80" t="n">
        <v>34984.6371666673</v>
      </c>
      <c r="I220" s="80" t="n">
        <v>34601.2533333343</v>
      </c>
      <c r="J220" s="80" t="n">
        <v>8750.02616666669</v>
      </c>
    </row>
    <row r="221" customFormat="false" ht="12.75" hidden="false" customHeight="false" outlineLevel="0" collapsed="false">
      <c r="A221" s="79" t="s">
        <v>1791</v>
      </c>
      <c r="B221" s="108" t="n">
        <v>4361</v>
      </c>
      <c r="C221" s="80" t="n">
        <v>833</v>
      </c>
      <c r="D221" s="80" t="n">
        <v>3355</v>
      </c>
      <c r="E221" s="80" t="n">
        <v>3234</v>
      </c>
      <c r="F221" s="80" t="n">
        <v>954</v>
      </c>
      <c r="G221" s="80" t="n">
        <v>2823.29350000001</v>
      </c>
      <c r="H221" s="80" t="n">
        <v>8324.10399999997</v>
      </c>
      <c r="I221" s="80" t="n">
        <v>7302.63083333329</v>
      </c>
      <c r="J221" s="80" t="n">
        <v>3844.76666666667</v>
      </c>
    </row>
    <row r="222" customFormat="false" ht="12.75" hidden="false" customHeight="false" outlineLevel="0" collapsed="false">
      <c r="A222" s="79" t="s">
        <v>1792</v>
      </c>
      <c r="B222" s="108" t="n">
        <v>5961</v>
      </c>
      <c r="C222" s="80" t="n">
        <v>534</v>
      </c>
      <c r="D222" s="80" t="n">
        <v>5235</v>
      </c>
      <c r="E222" s="80" t="n">
        <v>5188</v>
      </c>
      <c r="F222" s="80" t="n">
        <v>581</v>
      </c>
      <c r="G222" s="80" t="n">
        <v>2707.69500000001</v>
      </c>
      <c r="H222" s="80" t="n">
        <v>12374.1088333332</v>
      </c>
      <c r="I222" s="80" t="n">
        <v>11821.4346666666</v>
      </c>
      <c r="J222" s="80" t="n">
        <v>3260.36916666666</v>
      </c>
    </row>
    <row r="223" customFormat="false" ht="12.75" hidden="false" customHeight="false" outlineLevel="0" collapsed="false">
      <c r="A223" s="79" t="s">
        <v>1793</v>
      </c>
      <c r="B223" s="108" t="n">
        <v>3647</v>
      </c>
      <c r="C223" s="80" t="n">
        <v>585</v>
      </c>
      <c r="D223" s="80" t="n">
        <v>2966</v>
      </c>
      <c r="E223" s="80" t="n">
        <v>2839</v>
      </c>
      <c r="F223" s="80" t="n">
        <v>712</v>
      </c>
      <c r="G223" s="80" t="n">
        <v>2650.87466666667</v>
      </c>
      <c r="H223" s="80" t="n">
        <v>9212.60133333318</v>
      </c>
      <c r="I223" s="80" t="n">
        <v>8383.42599999983</v>
      </c>
      <c r="J223" s="80" t="n">
        <v>3480.05000000001</v>
      </c>
    </row>
    <row r="224" customFormat="false" ht="12.75" hidden="false" customHeight="false" outlineLevel="0" collapsed="false">
      <c r="A224" s="79" t="s">
        <v>1794</v>
      </c>
      <c r="B224" s="108" t="n">
        <v>7773</v>
      </c>
      <c r="C224" s="80" t="n">
        <v>1129</v>
      </c>
      <c r="D224" s="80" t="n">
        <v>6304</v>
      </c>
      <c r="E224" s="80" t="n">
        <v>6215</v>
      </c>
      <c r="F224" s="80" t="n">
        <v>1218</v>
      </c>
      <c r="G224" s="80" t="n">
        <v>6418.33033333329</v>
      </c>
      <c r="H224" s="80" t="n">
        <v>18285.5619999999</v>
      </c>
      <c r="I224" s="80" t="n">
        <v>17542.8901666665</v>
      </c>
      <c r="J224" s="80" t="n">
        <v>7161.00216666665</v>
      </c>
    </row>
    <row r="225" customFormat="false" ht="12.75" hidden="false" customHeight="false" outlineLevel="0" collapsed="false">
      <c r="A225" s="79" t="s">
        <v>1795</v>
      </c>
      <c r="B225" s="108" t="n">
        <v>32202</v>
      </c>
      <c r="C225" s="80" t="n">
        <v>4531</v>
      </c>
      <c r="D225" s="80" t="n">
        <v>26293</v>
      </c>
      <c r="E225" s="80" t="n">
        <v>26210</v>
      </c>
      <c r="F225" s="80" t="n">
        <v>4614</v>
      </c>
      <c r="G225" s="80" t="n">
        <v>19633.5573333335</v>
      </c>
      <c r="H225" s="80" t="n">
        <v>74027.9906666689</v>
      </c>
      <c r="I225" s="80" t="n">
        <v>72209.3231666705</v>
      </c>
      <c r="J225" s="80" t="n">
        <v>21452.2248333336</v>
      </c>
    </row>
    <row r="226" customFormat="false" ht="12.75" hidden="false" customHeight="false" outlineLevel="0" collapsed="false">
      <c r="A226" s="79" t="s">
        <v>1796</v>
      </c>
      <c r="B226" s="108" t="n">
        <v>8031</v>
      </c>
      <c r="C226" s="80" t="n">
        <v>1335</v>
      </c>
      <c r="D226" s="80" t="n">
        <v>6336</v>
      </c>
      <c r="E226" s="80" t="n">
        <v>6120</v>
      </c>
      <c r="F226" s="80" t="n">
        <v>1551</v>
      </c>
      <c r="G226" s="80" t="n">
        <v>7431.81149999998</v>
      </c>
      <c r="H226" s="80" t="n">
        <v>19344.4218333333</v>
      </c>
      <c r="I226" s="80" t="n">
        <v>18242.0956666665</v>
      </c>
      <c r="J226" s="80" t="n">
        <v>8534.13766666661</v>
      </c>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3736</v>
      </c>
      <c r="D696" s="125" t="n">
        <f aca="false">D6+D31+D36+D66+D84+D131+D187+D213+D227+D256+D274+D303+D327+D360+D390+D401+D426+D460+D492+D511+D532+D550+D588+D609+D631+D655+D671</f>
        <v>89662</v>
      </c>
      <c r="E696" s="125" t="n">
        <f aca="false">E6+E31+E36+E66+E84+E131+E187+E213+E227+E256+E274+E303+E327+E360+E390+E401+E426+E460+E492+E511+E532+E550+E588+E609+E631+E655+E671</f>
        <v>88723</v>
      </c>
      <c r="F696" s="125" t="n">
        <f aca="false">F6+F31+F36+F66+F84+F131+F187+F213+F227+F256+F274+F303+F327+F360+F390+F401+F426+F460+F492+F511+F532+F550+F588+F609+F631+F655+F671</f>
        <v>14675</v>
      </c>
      <c r="G696" s="125" t="n">
        <f aca="false">G6+G31+G36+G66+G84+G131+G187+G213+G227+G256+G274+G303+G327+G360+G390+G401+G426+G460+G492+G511+G532+G550+G588+G609+G631+G655+G671</f>
        <v>63503.3486666667</v>
      </c>
      <c r="H696" s="125" t="n">
        <f aca="false">H6+H31+H36+H66+H84+H131+H187+H213+H227+H256+H274+H303+H327+H360+H390+H401+H426+H460+H492+H511+H532+H550+H588+H609+H631+H655+H671</f>
        <v>251194.429500002</v>
      </c>
      <c r="I696" s="125" t="n">
        <f aca="false">I6+I31+I36+I66+I84+I131+I187+I213+I227+I256+I274+I303+I327+I360+I390+I401+I426+I460+I492+I511+I532+I550+I588+I609+I631+I655+I671</f>
        <v>242565.486666671</v>
      </c>
      <c r="J696" s="125" t="n">
        <f aca="false">J6+J31+J36+J66+J84+J131+J187+J213+J227+J256+J274+J303+J327+J360+J390+J401+J426+J460+J492+J511+J532+J550+J588+J609+J631+J655+J671</f>
        <v>72132.2915000002</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3736</v>
      </c>
      <c r="D802" s="69" t="n">
        <f aca="false">D696+D724+D753+D763+D792+D801</f>
        <v>89662</v>
      </c>
      <c r="E802" s="69" t="n">
        <f aca="false">E696+E724+E753+E763+E792+E801</f>
        <v>88723</v>
      </c>
      <c r="F802" s="69" t="n">
        <f aca="false">F696+F724+F753+F763+F792+F801</f>
        <v>14675</v>
      </c>
      <c r="G802" s="69" t="n">
        <f aca="false">G696+G724+G753+G763+G792+G801</f>
        <v>63503.3486666667</v>
      </c>
      <c r="H802" s="69" t="n">
        <f aca="false">H696+H724+H753+H763+H792+H801</f>
        <v>251194.429500002</v>
      </c>
      <c r="I802" s="69" t="n">
        <f aca="false">I696+I724+I753+I763+I792+I801</f>
        <v>242565.486666671</v>
      </c>
      <c r="J802" s="69" t="n">
        <f aca="false">J696+J724+J753+J763+J792+J801</f>
        <v>72132.2915000002</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B918F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T</cp:lastModifiedBy>
  <cp:lastPrinted>2022-08-11T05:58:21Z</cp:lastPrinted>
  <dcterms:modified xsi:type="dcterms:W3CDTF">2025-01-23T09: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B918F3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