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Закарпатській областi</t>
  </si>
  <si>
    <t xml:space="preserve">Місцезнаходження:</t>
  </si>
  <si>
    <t xml:space="preserve">88017.м. Ужгород.вул. Загорська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Кошинський</t>
  </si>
  <si>
    <t xml:space="preserve">(підпис)</t>
  </si>
  <si>
    <t xml:space="preserve">(П.І.Б.)</t>
  </si>
  <si>
    <t xml:space="preserve">Виконавець:</t>
  </si>
  <si>
    <t xml:space="preserve">В.І. Шляхта</t>
  </si>
  <si>
    <t xml:space="preserve">Телефон:</t>
  </si>
  <si>
    <t xml:space="preserve">(0312) 64-72-59</t>
  </si>
  <si>
    <t xml:space="preserve">Факс:</t>
  </si>
  <si>
    <t xml:space="preserve">Електронна пошта:</t>
  </si>
  <si>
    <t xml:space="preserve">stat@zk.court.gov.ua</t>
  </si>
  <si>
    <t xml:space="preserve">10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0A5F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090</v>
      </c>
      <c r="F6" s="62" t="n">
        <v>3739</v>
      </c>
      <c r="G6" s="62" t="n">
        <v>110</v>
      </c>
      <c r="H6" s="62" t="n">
        <v>3440</v>
      </c>
      <c r="I6" s="63" t="s">
        <v>40</v>
      </c>
      <c r="J6" s="62" t="n">
        <v>3650</v>
      </c>
      <c r="K6" s="64" t="n">
        <v>1296</v>
      </c>
      <c r="L6" s="65" t="n">
        <f aca="false">E6-F6</f>
        <v>335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6121</v>
      </c>
      <c r="F7" s="62" t="n">
        <v>15592</v>
      </c>
      <c r="G7" s="62" t="n">
        <v>50</v>
      </c>
      <c r="H7" s="62" t="n">
        <v>15453</v>
      </c>
      <c r="I7" s="62" t="n">
        <v>11689</v>
      </c>
      <c r="J7" s="62" t="n">
        <v>668</v>
      </c>
      <c r="K7" s="64" t="n">
        <v>204</v>
      </c>
      <c r="L7" s="65" t="n">
        <f aca="false">E7-F7</f>
        <v>52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3</v>
      </c>
      <c r="F8" s="62" t="n">
        <v>63</v>
      </c>
      <c r="G8" s="62"/>
      <c r="H8" s="62" t="n">
        <v>66</v>
      </c>
      <c r="I8" s="62" t="n">
        <v>23</v>
      </c>
      <c r="J8" s="62" t="n">
        <v>7</v>
      </c>
      <c r="K8" s="64"/>
      <c r="L8" s="65" t="n">
        <f aca="false">E8-F8</f>
        <v>1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058</v>
      </c>
      <c r="F9" s="62" t="n">
        <v>1842</v>
      </c>
      <c r="G9" s="62" t="n">
        <v>6</v>
      </c>
      <c r="H9" s="66" t="n">
        <v>1794</v>
      </c>
      <c r="I9" s="62" t="n">
        <v>1370</v>
      </c>
      <c r="J9" s="62" t="n">
        <v>264</v>
      </c>
      <c r="K9" s="64" t="n">
        <v>54</v>
      </c>
      <c r="L9" s="65" t="n">
        <f aca="false">E9-F9</f>
        <v>21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8</v>
      </c>
      <c r="F10" s="62" t="n">
        <v>3</v>
      </c>
      <c r="G10" s="62"/>
      <c r="H10" s="62" t="n">
        <v>4</v>
      </c>
      <c r="I10" s="62"/>
      <c r="J10" s="62" t="n">
        <v>4</v>
      </c>
      <c r="K10" s="64" t="n">
        <v>3</v>
      </c>
      <c r="L10" s="65" t="n">
        <f aca="false">E10-F10</f>
        <v>5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2</v>
      </c>
      <c r="F11" s="62" t="n">
        <v>1</v>
      </c>
      <c r="G11" s="62"/>
      <c r="H11" s="62" t="n">
        <v>2</v>
      </c>
      <c r="I11" s="62" t="n">
        <v>1</v>
      </c>
      <c r="J11" s="62"/>
      <c r="K11" s="64"/>
      <c r="L11" s="65" t="n">
        <f aca="false">E11-F11</f>
        <v>1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15</v>
      </c>
      <c r="F12" s="62" t="n">
        <v>310</v>
      </c>
      <c r="G12" s="62"/>
      <c r="H12" s="62" t="n">
        <v>302</v>
      </c>
      <c r="I12" s="62" t="n">
        <v>151</v>
      </c>
      <c r="J12" s="62" t="n">
        <v>13</v>
      </c>
      <c r="K12" s="64" t="n">
        <v>3</v>
      </c>
      <c r="L12" s="65" t="n">
        <f aca="false">E12-F12</f>
        <v>5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7</v>
      </c>
      <c r="F13" s="62" t="n">
        <v>7</v>
      </c>
      <c r="G13" s="62"/>
      <c r="H13" s="62" t="n">
        <v>12</v>
      </c>
      <c r="I13" s="62" t="n">
        <v>7</v>
      </c>
      <c r="J13" s="62" t="n">
        <v>25</v>
      </c>
      <c r="K13" s="64" t="n">
        <v>11</v>
      </c>
      <c r="L13" s="65" t="n">
        <f aca="false">E13-F13</f>
        <v>3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28</v>
      </c>
      <c r="F14" s="68" t="n">
        <v>496</v>
      </c>
      <c r="G14" s="68"/>
      <c r="H14" s="68" t="n">
        <v>477</v>
      </c>
      <c r="I14" s="68" t="n">
        <v>431</v>
      </c>
      <c r="J14" s="68" t="n">
        <v>51</v>
      </c>
      <c r="K14" s="69" t="n">
        <v>8</v>
      </c>
      <c r="L14" s="65" t="n">
        <f aca="false">E14-F14</f>
        <v>3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83</v>
      </c>
      <c r="F15" s="68" t="n">
        <v>66</v>
      </c>
      <c r="G15" s="68"/>
      <c r="H15" s="68" t="n">
        <v>62</v>
      </c>
      <c r="I15" s="68" t="n">
        <v>38</v>
      </c>
      <c r="J15" s="68" t="n">
        <v>21</v>
      </c>
      <c r="K15" s="69" t="n">
        <v>10</v>
      </c>
      <c r="L15" s="65" t="n">
        <f aca="false">E15-F15</f>
        <v>17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6315</v>
      </c>
      <c r="F16" s="64" t="n">
        <f aca="false">SUM(F6:F15)</f>
        <v>22119</v>
      </c>
      <c r="G16" s="64" t="n">
        <f aca="false">SUM(G6:G15)</f>
        <v>166</v>
      </c>
      <c r="H16" s="64" t="n">
        <f aca="false">SUM(H6:H15)</f>
        <v>21612</v>
      </c>
      <c r="I16" s="64" t="n">
        <f aca="false">SUM(I6:I15)</f>
        <v>13710</v>
      </c>
      <c r="J16" s="64" t="n">
        <f aca="false">SUM(J6:J15)</f>
        <v>4703</v>
      </c>
      <c r="K16" s="64" t="n">
        <f aca="false">SUM(K6:K15)</f>
        <v>1589</v>
      </c>
      <c r="L16" s="65" t="n">
        <f aca="false">E16-F16</f>
        <v>419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41</v>
      </c>
      <c r="F17" s="64" t="n">
        <v>674</v>
      </c>
      <c r="G17" s="64" t="n">
        <v>3</v>
      </c>
      <c r="H17" s="64" t="n">
        <v>608</v>
      </c>
      <c r="I17" s="64" t="n">
        <v>476</v>
      </c>
      <c r="J17" s="64" t="n">
        <v>133</v>
      </c>
      <c r="K17" s="64" t="n">
        <v>41</v>
      </c>
      <c r="L17" s="65" t="n">
        <f aca="false">E17-F17</f>
        <v>6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27</v>
      </c>
      <c r="F18" s="64" t="n">
        <v>483</v>
      </c>
      <c r="G18" s="64" t="n">
        <v>7</v>
      </c>
      <c r="H18" s="64" t="n">
        <v>542</v>
      </c>
      <c r="I18" s="64" t="n">
        <v>347</v>
      </c>
      <c r="J18" s="64" t="n">
        <v>85</v>
      </c>
      <c r="K18" s="64" t="n">
        <v>27</v>
      </c>
      <c r="L18" s="65" t="n">
        <f aca="false">E18-F18</f>
        <v>14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</v>
      </c>
      <c r="F19" s="74" t="n">
        <v>1</v>
      </c>
      <c r="G19" s="74"/>
      <c r="H19" s="74" t="n">
        <v>1</v>
      </c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/>
      <c r="G20" s="64"/>
      <c r="H20" s="64"/>
      <c r="I20" s="64"/>
      <c r="J20" s="64" t="n">
        <v>2</v>
      </c>
      <c r="K20" s="64" t="n">
        <v>2</v>
      </c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/>
      <c r="I21" s="64"/>
      <c r="J21" s="64" t="n">
        <v>1</v>
      </c>
      <c r="K21" s="64" t="n">
        <v>1</v>
      </c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96</v>
      </c>
      <c r="F25" s="69" t="n">
        <v>697</v>
      </c>
      <c r="G25" s="69" t="n">
        <v>7</v>
      </c>
      <c r="H25" s="69" t="n">
        <v>675</v>
      </c>
      <c r="I25" s="69" t="n">
        <v>347</v>
      </c>
      <c r="J25" s="69" t="n">
        <v>221</v>
      </c>
      <c r="K25" s="69" t="n">
        <v>71</v>
      </c>
      <c r="L25" s="65" t="n">
        <f aca="false">E25-F25</f>
        <v>19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022</v>
      </c>
      <c r="F26" s="64" t="n">
        <v>11066</v>
      </c>
      <c r="G26" s="64" t="n">
        <v>21</v>
      </c>
      <c r="H26" s="64" t="n">
        <v>11587</v>
      </c>
      <c r="I26" s="64" t="n">
        <v>8273</v>
      </c>
      <c r="J26" s="64" t="n">
        <v>435</v>
      </c>
      <c r="K26" s="64" t="n">
        <v>62</v>
      </c>
      <c r="L26" s="65" t="n">
        <f aca="false">E26-F26</f>
        <v>95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84</v>
      </c>
      <c r="F27" s="74" t="n">
        <v>179</v>
      </c>
      <c r="G27" s="74"/>
      <c r="H27" s="74" t="n">
        <v>162</v>
      </c>
      <c r="I27" s="74" t="n">
        <v>83</v>
      </c>
      <c r="J27" s="74" t="n">
        <v>22</v>
      </c>
      <c r="K27" s="74" t="n">
        <v>2</v>
      </c>
      <c r="L27" s="65" t="n">
        <f aca="false">E27-F27</f>
        <v>5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6886</v>
      </c>
      <c r="F28" s="64" t="n">
        <v>15993</v>
      </c>
      <c r="G28" s="64" t="n">
        <v>22</v>
      </c>
      <c r="H28" s="64" t="n">
        <v>15030</v>
      </c>
      <c r="I28" s="64" t="n">
        <v>12315</v>
      </c>
      <c r="J28" s="64" t="n">
        <v>1856</v>
      </c>
      <c r="K28" s="64" t="n">
        <v>272</v>
      </c>
      <c r="L28" s="65" t="n">
        <f aca="false">E28-F28</f>
        <v>89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6127</v>
      </c>
      <c r="F29" s="64" t="n">
        <v>12434</v>
      </c>
      <c r="G29" s="64" t="n">
        <v>84</v>
      </c>
      <c r="H29" s="64" t="n">
        <v>12756</v>
      </c>
      <c r="I29" s="64" t="n">
        <v>10745</v>
      </c>
      <c r="J29" s="64" t="n">
        <v>3371</v>
      </c>
      <c r="K29" s="64" t="n">
        <v>508</v>
      </c>
      <c r="L29" s="65" t="n">
        <f aca="false">E29-F29</f>
        <v>369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432</v>
      </c>
      <c r="F30" s="64" t="n">
        <v>4324</v>
      </c>
      <c r="G30" s="64" t="n">
        <v>25</v>
      </c>
      <c r="H30" s="64" t="n">
        <v>4243</v>
      </c>
      <c r="I30" s="64" t="n">
        <v>2957</v>
      </c>
      <c r="J30" s="64" t="n">
        <v>189</v>
      </c>
      <c r="K30" s="64" t="n">
        <v>20</v>
      </c>
      <c r="L30" s="65" t="n">
        <f aca="false">E30-F30</f>
        <v>10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396</v>
      </c>
      <c r="F31" s="64" t="n">
        <v>2969</v>
      </c>
      <c r="G31" s="64" t="n">
        <v>30</v>
      </c>
      <c r="H31" s="64" t="n">
        <v>2859</v>
      </c>
      <c r="I31" s="64" t="n">
        <v>2571</v>
      </c>
      <c r="J31" s="64" t="n">
        <v>537</v>
      </c>
      <c r="K31" s="64" t="n">
        <v>20</v>
      </c>
      <c r="L31" s="65" t="n">
        <f aca="false">E31-F31</f>
        <v>42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71</v>
      </c>
      <c r="F32" s="64" t="n">
        <v>127</v>
      </c>
      <c r="G32" s="64"/>
      <c r="H32" s="64" t="n">
        <v>112</v>
      </c>
      <c r="I32" s="64" t="n">
        <v>40</v>
      </c>
      <c r="J32" s="64" t="n">
        <v>59</v>
      </c>
      <c r="K32" s="64" t="n">
        <v>18</v>
      </c>
      <c r="L32" s="65" t="n">
        <f aca="false">E32-F32</f>
        <v>4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8</v>
      </c>
      <c r="F33" s="64" t="n">
        <v>19</v>
      </c>
      <c r="G33" s="64"/>
      <c r="H33" s="64" t="n">
        <v>20</v>
      </c>
      <c r="I33" s="64" t="n">
        <v>2</v>
      </c>
      <c r="J33" s="64" t="n">
        <v>8</v>
      </c>
      <c r="K33" s="64" t="n">
        <v>2</v>
      </c>
      <c r="L33" s="65" t="n">
        <f aca="false">E33-F33</f>
        <v>9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6</v>
      </c>
      <c r="F34" s="64" t="n">
        <v>6</v>
      </c>
      <c r="G34" s="64"/>
      <c r="H34" s="64" t="n">
        <v>6</v>
      </c>
      <c r="I34" s="64" t="n">
        <v>2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0</v>
      </c>
      <c r="F35" s="64" t="n">
        <v>49</v>
      </c>
      <c r="G35" s="64"/>
      <c r="H35" s="64" t="n">
        <v>45</v>
      </c>
      <c r="I35" s="64" t="n">
        <v>4</v>
      </c>
      <c r="J35" s="64" t="n">
        <v>5</v>
      </c>
      <c r="K35" s="64"/>
      <c r="L35" s="65" t="n">
        <f aca="false">E35-F35</f>
        <v>1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62</v>
      </c>
      <c r="F36" s="64" t="n">
        <v>128</v>
      </c>
      <c r="G36" s="64" t="n">
        <v>1</v>
      </c>
      <c r="H36" s="64" t="n">
        <v>136</v>
      </c>
      <c r="I36" s="64" t="n">
        <v>40</v>
      </c>
      <c r="J36" s="64" t="n">
        <v>26</v>
      </c>
      <c r="K36" s="64" t="n">
        <v>11</v>
      </c>
      <c r="L36" s="65" t="n">
        <f aca="false">E36-F36</f>
        <v>3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27</v>
      </c>
      <c r="F37" s="64" t="n">
        <v>1035</v>
      </c>
      <c r="G37" s="64" t="n">
        <v>1</v>
      </c>
      <c r="H37" s="64" t="n">
        <v>1084</v>
      </c>
      <c r="I37" s="64" t="n">
        <v>774</v>
      </c>
      <c r="J37" s="64" t="n">
        <v>243</v>
      </c>
      <c r="K37" s="64" t="n">
        <v>94</v>
      </c>
      <c r="L37" s="65" t="n">
        <f aca="false">E37-F37</f>
        <v>29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9</v>
      </c>
      <c r="F38" s="64" t="n">
        <v>15</v>
      </c>
      <c r="G38" s="64"/>
      <c r="H38" s="64" t="n">
        <v>15</v>
      </c>
      <c r="I38" s="64" t="n">
        <v>9</v>
      </c>
      <c r="J38" s="64" t="n">
        <v>4</v>
      </c>
      <c r="K38" s="64" t="n">
        <v>1</v>
      </c>
      <c r="L38" s="65" t="n">
        <f aca="false">E38-F38</f>
        <v>4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23</v>
      </c>
      <c r="F39" s="64" t="n">
        <v>95</v>
      </c>
      <c r="G39" s="64"/>
      <c r="H39" s="64" t="n">
        <v>78</v>
      </c>
      <c r="I39" s="64" t="n">
        <v>48</v>
      </c>
      <c r="J39" s="64" t="n">
        <v>45</v>
      </c>
      <c r="K39" s="64" t="n">
        <v>19</v>
      </c>
      <c r="L39" s="65" t="n">
        <f aca="false">E39-F39</f>
        <v>28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9661</v>
      </c>
      <c r="F40" s="69" t="n">
        <v>33673</v>
      </c>
      <c r="G40" s="69" t="n">
        <v>146</v>
      </c>
      <c r="H40" s="69" t="n">
        <v>32861</v>
      </c>
      <c r="I40" s="69" t="n">
        <v>22591</v>
      </c>
      <c r="J40" s="69" t="n">
        <v>6800</v>
      </c>
      <c r="K40" s="69" t="n">
        <v>1029</v>
      </c>
      <c r="L40" s="65" t="n">
        <f aca="false">E40-F40</f>
        <v>598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4630</v>
      </c>
      <c r="F41" s="64" t="n">
        <v>32076</v>
      </c>
      <c r="G41" s="64" t="n">
        <v>12</v>
      </c>
      <c r="H41" s="64" t="n">
        <v>32047</v>
      </c>
      <c r="I41" s="63" t="s">
        <v>40</v>
      </c>
      <c r="J41" s="64" t="n">
        <v>2583</v>
      </c>
      <c r="K41" s="64" t="n">
        <v>625</v>
      </c>
      <c r="L41" s="65" t="n">
        <f aca="false">E41-F41</f>
        <v>255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95</v>
      </c>
      <c r="F42" s="64" t="n">
        <v>187</v>
      </c>
      <c r="G42" s="64"/>
      <c r="H42" s="64" t="n">
        <v>151</v>
      </c>
      <c r="I42" s="63" t="s">
        <v>40</v>
      </c>
      <c r="J42" s="64" t="n">
        <v>44</v>
      </c>
      <c r="K42" s="64" t="n">
        <v>8</v>
      </c>
      <c r="L42" s="65" t="n">
        <f aca="false">E42-F42</f>
        <v>8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72</v>
      </c>
      <c r="F43" s="64" t="n">
        <v>304</v>
      </c>
      <c r="G43" s="64"/>
      <c r="H43" s="64" t="n">
        <v>309</v>
      </c>
      <c r="I43" s="64" t="n">
        <v>248</v>
      </c>
      <c r="J43" s="64" t="n">
        <v>63</v>
      </c>
      <c r="K43" s="64" t="n">
        <v>42</v>
      </c>
      <c r="L43" s="65" t="n">
        <f aca="false">E43-F43</f>
        <v>68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76</v>
      </c>
      <c r="F44" s="64" t="n">
        <v>273</v>
      </c>
      <c r="G44" s="64"/>
      <c r="H44" s="64" t="n">
        <v>271</v>
      </c>
      <c r="I44" s="64" t="n">
        <v>48</v>
      </c>
      <c r="J44" s="64" t="n">
        <v>5</v>
      </c>
      <c r="K44" s="64" t="n">
        <v>3</v>
      </c>
      <c r="L44" s="65" t="n">
        <f aca="false">E44-F44</f>
        <v>3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5278</v>
      </c>
      <c r="F45" s="64" t="n">
        <f aca="false">F41+F43+F44</f>
        <v>32653</v>
      </c>
      <c r="G45" s="64" t="n">
        <f aca="false">G41+G43+G44</f>
        <v>12</v>
      </c>
      <c r="H45" s="64" t="n">
        <f aca="false">H41+H43+H44</f>
        <v>32627</v>
      </c>
      <c r="I45" s="64" t="n">
        <f aca="false">I43+I44</f>
        <v>296</v>
      </c>
      <c r="J45" s="64" t="n">
        <f aca="false">J41+J43+J44</f>
        <v>2651</v>
      </c>
      <c r="K45" s="64" t="n">
        <f aca="false">K41+K43+K44</f>
        <v>670</v>
      </c>
      <c r="L45" s="65" t="n">
        <f aca="false">E45-F45</f>
        <v>262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2150</v>
      </c>
      <c r="F46" s="64" t="n">
        <f aca="false">F16+F25+F40+F45</f>
        <v>89142</v>
      </c>
      <c r="G46" s="64" t="n">
        <f aca="false">G16+G25+G40+G45</f>
        <v>331</v>
      </c>
      <c r="H46" s="64" t="n">
        <f aca="false">H16+H25+H40+H45</f>
        <v>87775</v>
      </c>
      <c r="I46" s="64" t="n">
        <f aca="false">I16+I25+I40+I45</f>
        <v>36944</v>
      </c>
      <c r="J46" s="64" t="n">
        <f aca="false">J16+J25+J40+J45</f>
        <v>14375</v>
      </c>
      <c r="K46" s="64" t="n">
        <f aca="false">K16+K25+K40+K45</f>
        <v>3359</v>
      </c>
      <c r="L46" s="65" t="n">
        <f aca="false">E46-F46</f>
        <v>1300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B0A5F7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0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8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6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6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0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0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1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2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78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00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2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7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5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1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07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0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0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9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7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0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2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7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7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7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1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0A5F7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44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57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9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2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8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6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9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0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4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146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 t="n">
        <v>121120</v>
      </c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94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7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3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9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5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44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3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0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16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74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65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013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52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8773554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844057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7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4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6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4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8652</v>
      </c>
      <c r="F58" s="155" t="n">
        <f aca="false">F59+F62+F63+F64</f>
        <v>7905</v>
      </c>
      <c r="G58" s="155" t="n">
        <f aca="false">G59+G62+G63+G64</f>
        <v>710</v>
      </c>
      <c r="H58" s="155" t="n">
        <f aca="false">H59+H62+H63+H64</f>
        <v>178</v>
      </c>
      <c r="I58" s="155" t="n">
        <f aca="false">I59+I62+I63+I64</f>
        <v>33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874</v>
      </c>
      <c r="F59" s="69" t="n">
        <v>1207</v>
      </c>
      <c r="G59" s="69" t="n">
        <v>272</v>
      </c>
      <c r="H59" s="69" t="n">
        <v>87</v>
      </c>
      <c r="I59" s="69" t="n">
        <v>17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195</v>
      </c>
      <c r="F60" s="111" t="n">
        <v>777</v>
      </c>
      <c r="G60" s="111" t="n">
        <v>233</v>
      </c>
      <c r="H60" s="111" t="n">
        <v>77</v>
      </c>
      <c r="I60" s="111" t="n">
        <v>15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191</v>
      </c>
      <c r="F61" s="111" t="n">
        <v>221</v>
      </c>
      <c r="G61" s="111" t="n">
        <v>26</v>
      </c>
      <c r="H61" s="111" t="n">
        <v>7</v>
      </c>
      <c r="I61" s="111" t="n">
        <v>8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04</v>
      </c>
      <c r="F62" s="64" t="n">
        <v>144</v>
      </c>
      <c r="G62" s="64" t="n">
        <v>18</v>
      </c>
      <c r="H62" s="64" t="n">
        <v>2</v>
      </c>
      <c r="I62" s="64" t="n">
        <v>7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7057</v>
      </c>
      <c r="F63" s="64" t="n">
        <v>5212</v>
      </c>
      <c r="G63" s="64" t="n">
        <v>355</v>
      </c>
      <c r="H63" s="64" t="n">
        <v>87</v>
      </c>
      <c r="I63" s="64" t="n">
        <v>150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1217</v>
      </c>
      <c r="F64" s="64" t="n">
        <v>1342</v>
      </c>
      <c r="G64" s="64" t="n">
        <v>65</v>
      </c>
      <c r="H64" s="64" t="n">
        <v>2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570</v>
      </c>
      <c r="G68" s="162" t="n">
        <v>288054125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982</v>
      </c>
      <c r="G69" s="166" t="n">
        <v>13372358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588</v>
      </c>
      <c r="G70" s="166" t="n">
        <v>274681767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043</v>
      </c>
      <c r="G71" s="162" t="n">
        <v>678416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</v>
      </c>
      <c r="G73" s="166" t="n">
        <v>8997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2</v>
      </c>
      <c r="G74" s="166" t="n">
        <v>144915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B0A5F7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3.366956521739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3.786944503508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2.1266968325792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5.132352941176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5.27348170501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4664916649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33.77659574468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86.7021276595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4.384615384615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4.076923076923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6.15384615384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3.461538461538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9.230769230769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2.307692307692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5.076923076923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0A5F7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TAT</cp:lastModifiedBy>
  <cp:lastPrinted>2021-09-02T06:14:55Z</cp:lastPrinted>
  <dcterms:modified xsi:type="dcterms:W3CDTF">2025-01-23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B0A5F7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