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жовт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жовтень 2024 р.</t>
  </si>
  <si>
    <t xml:space="preserve">Середній відсоток стимулюючих виплат за жовт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18</v>
      </c>
      <c r="D9" s="22" t="n">
        <v>16677</v>
      </c>
      <c r="E9" s="23" t="n">
        <v>2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34588</v>
      </c>
      <c r="E11" s="27" t="n">
        <v>20</v>
      </c>
    </row>
    <row r="12" s="3" customFormat="true" ht="81" hidden="false" customHeight="true" outlineLevel="0" collapsed="false">
      <c r="A12" s="19"/>
      <c r="B12" s="28" t="s">
        <v>9</v>
      </c>
      <c r="C12" s="25" t="n">
        <v>27</v>
      </c>
      <c r="D12" s="29" t="n">
        <v>18952</v>
      </c>
      <c r="E12" s="27" t="n">
        <v>2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5</v>
      </c>
      <c r="D14" s="29" t="n">
        <v>15556</v>
      </c>
      <c r="E14" s="27" t="n">
        <v>2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83</v>
      </c>
      <c r="D15" s="29" t="n">
        <v>14654</v>
      </c>
      <c r="E15" s="27" t="n">
        <v>2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7</v>
      </c>
      <c r="D17" s="29" t="n">
        <v>14998</v>
      </c>
      <c r="E17" s="27" t="n">
        <v>20</v>
      </c>
    </row>
    <row r="18" s="3" customFormat="true" ht="48" hidden="false" customHeight="true" outlineLevel="0" collapsed="false">
      <c r="A18" s="19"/>
      <c r="B18" s="34" t="s">
        <v>15</v>
      </c>
      <c r="C18" s="25" t="n">
        <v>77</v>
      </c>
      <c r="D18" s="29" t="n">
        <v>12635</v>
      </c>
      <c r="E18" s="27" t="n">
        <v>2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9</v>
      </c>
      <c r="D20" s="29" t="n">
        <v>11595</v>
      </c>
      <c r="E20" s="27" t="n">
        <v>2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12027</v>
      </c>
      <c r="E21" s="27" t="n">
        <v>2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5</v>
      </c>
      <c r="D22" s="29" t="n">
        <v>20899</v>
      </c>
      <c r="E22" s="27" t="n">
        <v>2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5</v>
      </c>
      <c r="D24" s="29" t="n">
        <v>20899</v>
      </c>
      <c r="E24" s="27" t="n">
        <v>2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49</v>
      </c>
      <c r="D25" s="29" t="n">
        <v>7994</v>
      </c>
      <c r="E25" s="27" t="n">
        <v>20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11-06T08:03:09Z</dcterms:modified>
  <cp:revision>0</cp:revision>
  <dc:subject/>
  <dc:title/>
</cp:coreProperties>
</file>