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Волинській областi</t>
  </si>
  <si>
    <t xml:space="preserve">Місцезнаходження: </t>
  </si>
  <si>
    <t xml:space="preserve">43025. м. Луцьк. вул. Сенаторки Левчанівської.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ітлана ДЕМЧУК</t>
  </si>
  <si>
    <t xml:space="preserve">(підпис) </t>
  </si>
  <si>
    <t xml:space="preserve">(П.І.Б.)</t>
  </si>
  <si>
    <t xml:space="preserve">Виконавець:</t>
  </si>
  <si>
    <t xml:space="preserve">Наталія ФУРМАНЮК</t>
  </si>
  <si>
    <t xml:space="preserve">Телефон:</t>
  </si>
  <si>
    <t xml:space="preserve">(0332) 77-33-12. моб. +38066-706-91-89</t>
  </si>
  <si>
    <t xml:space="preserve">Факс:</t>
  </si>
  <si>
    <t xml:space="preserve">(0332) 77-33-10</t>
  </si>
  <si>
    <t xml:space="preserve">Електронна пошта:</t>
  </si>
  <si>
    <t xml:space="preserve">inbox@vl.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5FC05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160</v>
      </c>
      <c r="D7" s="72" t="n">
        <f aca="false">SUM(D8,D13,D25,D28,D33,D34,D41,D64,D70,D73,D109,D135,D148,D149)</f>
        <v>1142</v>
      </c>
      <c r="E7" s="72" t="n">
        <f aca="false">SUM(E8,E13,E25,E28,E33,E34,E41,E64,E70,E73,E109,E135,E148,E149)</f>
        <v>1133</v>
      </c>
      <c r="F7" s="72" t="n">
        <f aca="false">SUM(F8,F13,F25,F28,F33,F34,F41,F64,F70,F73,F109,F135,F148,F149)</f>
        <v>74</v>
      </c>
      <c r="G7" s="72" t="n">
        <f aca="false">SUM(G8,G13,G25,G28,G33,G34,G41,G64,G70,G73,G109,G135,G148,G149)</f>
        <v>0</v>
      </c>
      <c r="H7" s="72" t="n">
        <f aca="false">SUM(H8,H13,H25,H28,H33,H34,H41,H64,H70,H73,H109,H135,H148,H149)</f>
        <v>5</v>
      </c>
      <c r="I7" s="72" t="n">
        <f aca="false">SUM(I8,I13,I25,I28,I33,I34,I41,I64,I70,I73,I109,I135,I148,I149)</f>
        <v>1017</v>
      </c>
      <c r="J7" s="72" t="n">
        <f aca="false">SUM(J8,J13,J25,J28,J33,J34,J41,J64,J70,J73,J109,J135,J148,J149)</f>
        <v>23</v>
      </c>
      <c r="K7" s="72" t="n">
        <f aca="false">SUM(K8,K13,K25,K28,K33,K34,K41,K64,K70,K73,K109,K135,K148,K149)</f>
        <v>2</v>
      </c>
      <c r="L7" s="72" t="n">
        <f aca="false">SUM(L8,L13,L25,L28,L33,L34,L41,L64,L70,L73,L109,L135,L148,L149)</f>
        <v>0</v>
      </c>
      <c r="M7" s="72" t="n">
        <f aca="false">SUM(M8,M13,M25,M28,M33,M34,M41,M64,M70,M73,M109,M135,M148,M149)</f>
        <v>0</v>
      </c>
      <c r="N7" s="72" t="n">
        <f aca="false">SUM(N8,N13,N25,N28,N33,N34,N41,N64,N70,N73,N109,N135,N148,N149)</f>
        <v>27</v>
      </c>
      <c r="O7" s="72" t="n">
        <f aca="false">SUM(O8,O13,O25,O28,O33,O34,O41,O64,O70,O73,O109,O135,O148,O149)</f>
        <v>12</v>
      </c>
      <c r="P7" s="72" t="n">
        <f aca="false">SUM(P8,P13,P25,P28,P33,P34,P41,P64,P70,P73,P109,P135,P148,P149)</f>
        <v>1204</v>
      </c>
      <c r="Q7" s="72" t="n">
        <f aca="false">SUM(Q8,Q13,Q25,Q28,Q33,Q34,Q41,Q64,Q70,Q73,Q109,Q135,Q148,Q149)</f>
        <v>1022</v>
      </c>
      <c r="R7" s="72" t="n">
        <f aca="false">SUM(R8,R13,R25,R28,R33,R34,R41,R64,R70,R73,R109,R135,R148,R149)</f>
        <v>934</v>
      </c>
      <c r="S7" s="72" t="n">
        <f aca="false">SUM(S8,S13,S25,S28,S33,S34,S41,S64,S70,S73,S109,S135,S148,S149)</f>
        <v>872</v>
      </c>
      <c r="T7" s="72" t="n">
        <f aca="false">SUM(T8,T13,T25,T28,T33,T34,T41,T64,T70,T73,T109,T135,T148,T149)</f>
        <v>615</v>
      </c>
      <c r="U7" s="72" t="n">
        <f aca="false">SUM(U8,U13,U25,U28,U33,U34,U41,U64,U70,U73,U109,U135,U148,U149)</f>
        <v>2</v>
      </c>
      <c r="V7" s="72" t="n">
        <f aca="false">SUM(V8,V13,V25,V28,V33,V34,V41,V64,V70,V73,V109,V135,V148,V149)</f>
        <v>11</v>
      </c>
      <c r="W7" s="72" t="n">
        <f aca="false">SUM(W8,W13,W25,W28,W33,W34,W41,W64,W70,W73,W109,W135,W148,W149)</f>
        <v>49</v>
      </c>
      <c r="X7" s="72" t="n">
        <f aca="false">SUM(X8,X13,X25,X28,X33,X34,X41,X64,X70,X73,X109,X135,X148,X149)</f>
        <v>62</v>
      </c>
      <c r="Y7" s="72" t="n">
        <f aca="false">SUM(Y8,Y13,Y25,Y28,Y33,Y34,Y41,Y64,Y70,Y73,Y109,Y135,Y148,Y149)</f>
        <v>270</v>
      </c>
      <c r="Z7" s="72" t="n">
        <f aca="false">SUM(Z8,Z13,Z25,Z28,Z33,Z34,Z41,Z64,Z70,Z73,Z109,Z135,Z148,Z149)</f>
        <v>9</v>
      </c>
      <c r="AA7" s="72" t="n">
        <f aca="false">SUM(AA8,AA13,AA25,AA28,AA33,AA34,AA41,AA64,AA70,AA73,AA109,AA135,AA148,AA149)</f>
        <v>18145</v>
      </c>
      <c r="AB7" s="72" t="n">
        <f aca="false">SUM(AB8,AB13,AB25,AB28,AB33,AB34,AB41,AB64,AB70,AB73,AB109,AB135,AB148,AB149)</f>
        <v>100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t="n">
        <v>1</v>
      </c>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t="n">
        <v>1</v>
      </c>
      <c r="D22" s="84" t="n">
        <v>1</v>
      </c>
      <c r="E22" s="84" t="n">
        <v>1</v>
      </c>
      <c r="F22" s="84" t="n">
        <v>1</v>
      </c>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3</v>
      </c>
      <c r="D33" s="84" t="n">
        <v>3</v>
      </c>
      <c r="E33" s="84" t="n">
        <v>3</v>
      </c>
      <c r="F33" s="84"/>
      <c r="G33" s="84"/>
      <c r="H33" s="84"/>
      <c r="I33" s="84"/>
      <c r="J33" s="84"/>
      <c r="K33" s="84"/>
      <c r="L33" s="84"/>
      <c r="M33" s="84"/>
      <c r="N33" s="84"/>
      <c r="O33" s="84"/>
      <c r="P33" s="84" t="n">
        <v>54</v>
      </c>
      <c r="Q33" s="84"/>
      <c r="R33" s="84"/>
      <c r="S33" s="84"/>
      <c r="T33" s="84"/>
      <c r="U33" s="84"/>
      <c r="V33" s="84"/>
      <c r="W33" s="84"/>
      <c r="X33" s="84"/>
      <c r="Y33" s="84" t="n">
        <v>54</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28</v>
      </c>
      <c r="D41" s="84" t="n">
        <v>28</v>
      </c>
      <c r="E41" s="84" t="n">
        <v>27</v>
      </c>
      <c r="F41" s="84" t="n">
        <v>1</v>
      </c>
      <c r="G41" s="84"/>
      <c r="H41" s="84"/>
      <c r="I41" s="84" t="n">
        <v>25</v>
      </c>
      <c r="J41" s="84" t="n">
        <v>1</v>
      </c>
      <c r="K41" s="84"/>
      <c r="L41" s="84"/>
      <c r="M41" s="84"/>
      <c r="N41" s="84" t="n">
        <v>1</v>
      </c>
      <c r="O41" s="84"/>
      <c r="P41" s="84" t="n">
        <v>33</v>
      </c>
      <c r="Q41" s="84" t="n">
        <v>25</v>
      </c>
      <c r="R41" s="84" t="n">
        <v>29</v>
      </c>
      <c r="S41" s="84" t="n">
        <v>27</v>
      </c>
      <c r="T41" s="84" t="n">
        <v>21</v>
      </c>
      <c r="U41" s="84"/>
      <c r="V41" s="84"/>
      <c r="W41" s="84" t="n">
        <v>2</v>
      </c>
      <c r="X41" s="84" t="n">
        <v>8</v>
      </c>
      <c r="Y41" s="84" t="n">
        <v>4</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t="n">
        <v>9</v>
      </c>
      <c r="D42" s="84" t="n">
        <v>9</v>
      </c>
      <c r="E42" s="84" t="n">
        <v>9</v>
      </c>
      <c r="F42" s="84"/>
      <c r="G42" s="84"/>
      <c r="H42" s="84"/>
      <c r="I42" s="84" t="n">
        <v>8</v>
      </c>
      <c r="J42" s="84" t="n">
        <v>1</v>
      </c>
      <c r="K42" s="84"/>
      <c r="L42" s="84"/>
      <c r="M42" s="84"/>
      <c r="N42" s="84"/>
      <c r="O42" s="84"/>
      <c r="P42" s="84" t="n">
        <v>10</v>
      </c>
      <c r="Q42" s="84" t="n">
        <v>8</v>
      </c>
      <c r="R42" s="84" t="n">
        <v>10</v>
      </c>
      <c r="S42" s="84" t="n">
        <v>10</v>
      </c>
      <c r="T42" s="84" t="n">
        <v>7</v>
      </c>
      <c r="U42" s="84"/>
      <c r="V42" s="84"/>
      <c r="W42" s="84"/>
      <c r="X42" s="84" t="n">
        <v>2</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t="n">
        <v>6</v>
      </c>
      <c r="D44" s="84" t="n">
        <v>6</v>
      </c>
      <c r="E44" s="84" t="n">
        <v>6</v>
      </c>
      <c r="F44" s="84"/>
      <c r="G44" s="84"/>
      <c r="H44" s="84"/>
      <c r="I44" s="84" t="n">
        <v>6</v>
      </c>
      <c r="J44" s="84" t="n">
        <v>1</v>
      </c>
      <c r="K44" s="84"/>
      <c r="L44" s="84"/>
      <c r="M44" s="84"/>
      <c r="N44" s="84"/>
      <c r="O44" s="84"/>
      <c r="P44" s="84" t="n">
        <v>8</v>
      </c>
      <c r="Q44" s="84" t="n">
        <v>6</v>
      </c>
      <c r="R44" s="84" t="n">
        <v>8</v>
      </c>
      <c r="S44" s="84" t="n">
        <v>8</v>
      </c>
      <c r="T44" s="84" t="n">
        <v>5</v>
      </c>
      <c r="U44" s="84"/>
      <c r="V44" s="84"/>
      <c r="W44" s="84"/>
      <c r="X44" s="84" t="n">
        <v>2</v>
      </c>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t="n">
        <v>19</v>
      </c>
      <c r="D45" s="84" t="n">
        <v>19</v>
      </c>
      <c r="E45" s="84" t="n">
        <v>18</v>
      </c>
      <c r="F45" s="84" t="n">
        <v>1</v>
      </c>
      <c r="G45" s="84"/>
      <c r="H45" s="84"/>
      <c r="I45" s="84" t="n">
        <v>17</v>
      </c>
      <c r="J45" s="84"/>
      <c r="K45" s="84"/>
      <c r="L45" s="84"/>
      <c r="M45" s="84"/>
      <c r="N45" s="84" t="n">
        <v>1</v>
      </c>
      <c r="O45" s="84"/>
      <c r="P45" s="84" t="n">
        <v>23</v>
      </c>
      <c r="Q45" s="84" t="n">
        <v>17</v>
      </c>
      <c r="R45" s="84" t="n">
        <v>19</v>
      </c>
      <c r="S45" s="84" t="n">
        <v>17</v>
      </c>
      <c r="T45" s="84" t="n">
        <v>14</v>
      </c>
      <c r="U45" s="84"/>
      <c r="V45" s="84"/>
      <c r="W45" s="84" t="n">
        <v>2</v>
      </c>
      <c r="X45" s="84" t="n">
        <v>6</v>
      </c>
      <c r="Y45" s="84" t="n">
        <v>4</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t="n">
        <v>6</v>
      </c>
      <c r="D64" s="84" t="n">
        <v>6</v>
      </c>
      <c r="E64" s="84" t="n">
        <v>6</v>
      </c>
      <c r="F64" s="84"/>
      <c r="G64" s="84"/>
      <c r="H64" s="84"/>
      <c r="I64" s="84" t="n">
        <v>4</v>
      </c>
      <c r="J64" s="84"/>
      <c r="K64" s="84"/>
      <c r="L64" s="84"/>
      <c r="M64" s="84"/>
      <c r="N64" s="84"/>
      <c r="O64" s="84"/>
      <c r="P64" s="84" t="n">
        <v>6</v>
      </c>
      <c r="Q64" s="84" t="n">
        <v>4</v>
      </c>
      <c r="R64" s="84" t="n">
        <v>4</v>
      </c>
      <c r="S64" s="84" t="n">
        <v>4</v>
      </c>
      <c r="T64" s="84" t="n">
        <v>4</v>
      </c>
      <c r="U64" s="84"/>
      <c r="V64" s="84"/>
      <c r="W64" s="84"/>
      <c r="X64" s="84" t="n">
        <v>1</v>
      </c>
      <c r="Y64" s="84" t="n">
        <v>2</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t="n">
        <v>3</v>
      </c>
      <c r="D65" s="84" t="n">
        <v>3</v>
      </c>
      <c r="E65" s="84" t="n">
        <v>3</v>
      </c>
      <c r="F65" s="84"/>
      <c r="G65" s="84"/>
      <c r="H65" s="84"/>
      <c r="I65" s="84" t="n">
        <v>3</v>
      </c>
      <c r="J65" s="84"/>
      <c r="K65" s="84"/>
      <c r="L65" s="84"/>
      <c r="M65" s="84"/>
      <c r="N65" s="84"/>
      <c r="O65" s="84"/>
      <c r="P65" s="84" t="n">
        <v>5</v>
      </c>
      <c r="Q65" s="84" t="n">
        <v>3</v>
      </c>
      <c r="R65" s="84" t="n">
        <v>3</v>
      </c>
      <c r="S65" s="84" t="n">
        <v>3</v>
      </c>
      <c r="T65" s="84" t="n">
        <v>3</v>
      </c>
      <c r="U65" s="84"/>
      <c r="V65" s="84"/>
      <c r="W65" s="84"/>
      <c r="X65" s="84"/>
      <c r="Y65" s="84" t="n">
        <v>2</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t="n">
        <v>3</v>
      </c>
      <c r="D66" s="84" t="n">
        <v>3</v>
      </c>
      <c r="E66" s="84" t="n">
        <v>3</v>
      </c>
      <c r="F66" s="84"/>
      <c r="G66" s="84"/>
      <c r="H66" s="84"/>
      <c r="I66" s="84" t="n">
        <v>1</v>
      </c>
      <c r="J66" s="84"/>
      <c r="K66" s="84"/>
      <c r="L66" s="84"/>
      <c r="M66" s="84"/>
      <c r="N66" s="84"/>
      <c r="O66" s="84"/>
      <c r="P66" s="84" t="n">
        <v>1</v>
      </c>
      <c r="Q66" s="84" t="n">
        <v>1</v>
      </c>
      <c r="R66" s="84" t="n">
        <v>1</v>
      </c>
      <c r="S66" s="84" t="n">
        <v>1</v>
      </c>
      <c r="T66" s="84" t="n">
        <v>1</v>
      </c>
      <c r="U66" s="84"/>
      <c r="V66" s="84"/>
      <c r="W66" s="84"/>
      <c r="X66" s="84" t="n">
        <v>1</v>
      </c>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t="n">
        <v>1</v>
      </c>
      <c r="D67" s="84" t="n">
        <v>1</v>
      </c>
      <c r="E67" s="84" t="n">
        <v>1</v>
      </c>
      <c r="F67" s="84"/>
      <c r="G67" s="84"/>
      <c r="H67" s="84"/>
      <c r="I67" s="84" t="n">
        <v>1</v>
      </c>
      <c r="J67" s="84"/>
      <c r="K67" s="84"/>
      <c r="L67" s="84"/>
      <c r="M67" s="84"/>
      <c r="N67" s="84"/>
      <c r="O67" s="84"/>
      <c r="P67" s="84" t="n">
        <v>1</v>
      </c>
      <c r="Q67" s="84" t="n">
        <v>1</v>
      </c>
      <c r="R67" s="84" t="n">
        <v>1</v>
      </c>
      <c r="S67" s="84" t="n">
        <v>1</v>
      </c>
      <c r="T67" s="84" t="n">
        <v>1</v>
      </c>
      <c r="U67" s="84"/>
      <c r="V67" s="84"/>
      <c r="W67" s="84"/>
      <c r="X67" s="84" t="n">
        <v>1</v>
      </c>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2</v>
      </c>
      <c r="D70" s="84" t="n">
        <v>2</v>
      </c>
      <c r="E70" s="84" t="n">
        <v>2</v>
      </c>
      <c r="F70" s="84" t="n">
        <v>1</v>
      </c>
      <c r="G70" s="84"/>
      <c r="H70" s="84"/>
      <c r="I70" s="84" t="n">
        <v>1</v>
      </c>
      <c r="J70" s="84"/>
      <c r="K70" s="84"/>
      <c r="L70" s="84"/>
      <c r="M70" s="84"/>
      <c r="N70" s="84"/>
      <c r="O70" s="84"/>
      <c r="P70" s="84" t="n">
        <v>3</v>
      </c>
      <c r="Q70" s="84" t="n">
        <v>1</v>
      </c>
      <c r="R70" s="84" t="n">
        <v>1</v>
      </c>
      <c r="S70" s="84" t="n">
        <v>1</v>
      </c>
      <c r="T70" s="84" t="n">
        <v>1</v>
      </c>
      <c r="U70" s="84"/>
      <c r="V70" s="84"/>
      <c r="W70" s="84"/>
      <c r="X70" s="84" t="n">
        <v>1</v>
      </c>
      <c r="Y70" s="84" t="n">
        <v>2</v>
      </c>
      <c r="Z70" s="84" t="n">
        <v>1</v>
      </c>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t="n">
        <v>1</v>
      </c>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7</v>
      </c>
      <c r="D109" s="84" t="n">
        <v>7</v>
      </c>
      <c r="E109" s="84" t="n">
        <v>6</v>
      </c>
      <c r="F109" s="84"/>
      <c r="G109" s="84"/>
      <c r="H109" s="84"/>
      <c r="I109" s="84"/>
      <c r="J109" s="84"/>
      <c r="K109" s="84"/>
      <c r="L109" s="84"/>
      <c r="M109" s="84"/>
      <c r="N109" s="84" t="n">
        <v>1</v>
      </c>
      <c r="O109" s="84"/>
      <c r="P109" s="84" t="n">
        <v>6</v>
      </c>
      <c r="Q109" s="84"/>
      <c r="R109" s="84"/>
      <c r="S109" s="84"/>
      <c r="T109" s="84"/>
      <c r="U109" s="84"/>
      <c r="V109" s="84"/>
      <c r="W109" s="84"/>
      <c r="X109" s="84"/>
      <c r="Y109" s="84" t="n">
        <v>6</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t="n">
        <v>6</v>
      </c>
      <c r="Q110" s="84"/>
      <c r="R110" s="84"/>
      <c r="S110" s="84"/>
      <c r="T110" s="84"/>
      <c r="U110" s="84"/>
      <c r="V110" s="84"/>
      <c r="W110" s="84"/>
      <c r="X110" s="84"/>
      <c r="Y110" s="84" t="n">
        <v>6</v>
      </c>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t="n">
        <v>6</v>
      </c>
      <c r="Q116" s="84"/>
      <c r="R116" s="84"/>
      <c r="S116" s="84"/>
      <c r="T116" s="84"/>
      <c r="U116" s="84"/>
      <c r="V116" s="84"/>
      <c r="W116" s="84"/>
      <c r="X116" s="84"/>
      <c r="Y116" s="84" t="n">
        <v>6</v>
      </c>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t="n">
        <v>6</v>
      </c>
      <c r="Q117" s="84"/>
      <c r="R117" s="84"/>
      <c r="S117" s="84"/>
      <c r="T117" s="84"/>
      <c r="U117" s="84"/>
      <c r="V117" s="84"/>
      <c r="W117" s="84"/>
      <c r="X117" s="84"/>
      <c r="Y117" s="84" t="n">
        <v>6</v>
      </c>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t="n">
        <v>4</v>
      </c>
      <c r="D122" s="84" t="n">
        <v>4</v>
      </c>
      <c r="E122" s="84" t="n">
        <v>3</v>
      </c>
      <c r="F122" s="84"/>
      <c r="G122" s="84"/>
      <c r="H122" s="84"/>
      <c r="I122" s="84"/>
      <c r="J122" s="84"/>
      <c r="K122" s="84"/>
      <c r="L122" s="84"/>
      <c r="M122" s="84"/>
      <c r="N122" s="84" t="n">
        <v>1</v>
      </c>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t="n">
        <v>1</v>
      </c>
      <c r="D125" s="84" t="n">
        <v>1</v>
      </c>
      <c r="E125" s="84" t="n">
        <v>1</v>
      </c>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113</v>
      </c>
      <c r="D135" s="84" t="n">
        <v>1095</v>
      </c>
      <c r="E135" s="84" t="n">
        <v>1088</v>
      </c>
      <c r="F135" s="84" t="n">
        <v>71</v>
      </c>
      <c r="G135" s="84"/>
      <c r="H135" s="84" t="n">
        <v>5</v>
      </c>
      <c r="I135" s="84" t="n">
        <v>987</v>
      </c>
      <c r="J135" s="84" t="n">
        <v>22</v>
      </c>
      <c r="K135" s="84" t="n">
        <v>2</v>
      </c>
      <c r="L135" s="84"/>
      <c r="M135" s="84"/>
      <c r="N135" s="84" t="n">
        <v>25</v>
      </c>
      <c r="O135" s="84" t="n">
        <v>12</v>
      </c>
      <c r="P135" s="84" t="n">
        <v>1102</v>
      </c>
      <c r="Q135" s="84" t="n">
        <v>992</v>
      </c>
      <c r="R135" s="84" t="n">
        <v>900</v>
      </c>
      <c r="S135" s="84" t="n">
        <v>840</v>
      </c>
      <c r="T135" s="84" t="n">
        <v>589</v>
      </c>
      <c r="U135" s="84" t="n">
        <v>2</v>
      </c>
      <c r="V135" s="84" t="n">
        <v>11</v>
      </c>
      <c r="W135" s="84" t="n">
        <v>47</v>
      </c>
      <c r="X135" s="84" t="n">
        <v>52</v>
      </c>
      <c r="Y135" s="84" t="n">
        <v>202</v>
      </c>
      <c r="Z135" s="84" t="n">
        <v>7</v>
      </c>
      <c r="AA135" s="84" t="n">
        <v>18145</v>
      </c>
      <c r="AB135" s="84" t="n">
        <v>1000</v>
      </c>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92</v>
      </c>
      <c r="D137" s="84" t="n">
        <v>92</v>
      </c>
      <c r="E137" s="84" t="n">
        <v>92</v>
      </c>
      <c r="F137" s="84" t="n">
        <v>6</v>
      </c>
      <c r="G137" s="84"/>
      <c r="H137" s="84"/>
      <c r="I137" s="84" t="n">
        <v>85</v>
      </c>
      <c r="J137" s="84" t="n">
        <v>2</v>
      </c>
      <c r="K137" s="84"/>
      <c r="L137" s="84"/>
      <c r="M137" s="84"/>
      <c r="N137" s="84"/>
      <c r="O137" s="84"/>
      <c r="P137" s="84" t="n">
        <v>86</v>
      </c>
      <c r="Q137" s="84" t="n">
        <v>85</v>
      </c>
      <c r="R137" s="84" t="n">
        <v>85</v>
      </c>
      <c r="S137" s="84" t="n">
        <v>81</v>
      </c>
      <c r="T137" s="84" t="n">
        <v>66</v>
      </c>
      <c r="U137" s="84"/>
      <c r="V137" s="84"/>
      <c r="W137" s="84" t="n">
        <v>4</v>
      </c>
      <c r="X137" s="84"/>
      <c r="Y137" s="84" t="n">
        <v>1</v>
      </c>
      <c r="Z137" s="84" t="n">
        <v>1</v>
      </c>
      <c r="AA137" s="84"/>
      <c r="AB137" s="84"/>
      <c r="AC137" s="54"/>
      <c r="AD137" s="54"/>
      <c r="AE137" s="54"/>
      <c r="AF137" s="54"/>
    </row>
    <row r="138" customFormat="false" ht="30" hidden="false" customHeight="true" outlineLevel="0" collapsed="false">
      <c r="A138" s="73" t="n">
        <v>132</v>
      </c>
      <c r="B138" s="83" t="s">
        <v>182</v>
      </c>
      <c r="C138" s="84" t="n">
        <v>6</v>
      </c>
      <c r="D138" s="84" t="n">
        <v>6</v>
      </c>
      <c r="E138" s="84" t="n">
        <v>6</v>
      </c>
      <c r="F138" s="84" t="n">
        <v>3</v>
      </c>
      <c r="G138" s="84"/>
      <c r="H138" s="84"/>
      <c r="I138" s="84" t="n">
        <v>3</v>
      </c>
      <c r="J138" s="84" t="n">
        <v>2</v>
      </c>
      <c r="K138" s="84"/>
      <c r="L138" s="84"/>
      <c r="M138" s="84"/>
      <c r="N138" s="84"/>
      <c r="O138" s="84"/>
      <c r="P138" s="84" t="n">
        <v>4</v>
      </c>
      <c r="Q138" s="84" t="n">
        <v>3</v>
      </c>
      <c r="R138" s="84" t="n">
        <v>3</v>
      </c>
      <c r="S138" s="84" t="n">
        <v>2</v>
      </c>
      <c r="T138" s="84"/>
      <c r="U138" s="84"/>
      <c r="V138" s="84"/>
      <c r="W138" s="84" t="n">
        <v>1</v>
      </c>
      <c r="X138" s="84"/>
      <c r="Y138" s="84" t="n">
        <v>1</v>
      </c>
      <c r="Z138" s="84" t="n">
        <v>1</v>
      </c>
      <c r="AA138" s="84"/>
      <c r="AB138" s="84"/>
      <c r="AC138" s="54"/>
      <c r="AD138" s="54"/>
      <c r="AE138" s="54"/>
      <c r="AF138" s="54"/>
    </row>
    <row r="139" customFormat="false" ht="31.5" hidden="false" customHeight="true" outlineLevel="0" collapsed="false">
      <c r="A139" s="73" t="n">
        <v>133</v>
      </c>
      <c r="B139" s="83" t="s">
        <v>183</v>
      </c>
      <c r="C139" s="84" t="n">
        <v>80</v>
      </c>
      <c r="D139" s="84" t="n">
        <v>80</v>
      </c>
      <c r="E139" s="84" t="n">
        <v>80</v>
      </c>
      <c r="F139" s="84" t="n">
        <v>2</v>
      </c>
      <c r="G139" s="84"/>
      <c r="H139" s="84"/>
      <c r="I139" s="84" t="n">
        <v>77</v>
      </c>
      <c r="J139" s="84"/>
      <c r="K139" s="84"/>
      <c r="L139" s="84"/>
      <c r="M139" s="84"/>
      <c r="N139" s="84"/>
      <c r="O139" s="84"/>
      <c r="P139" s="84" t="n">
        <v>77</v>
      </c>
      <c r="Q139" s="84" t="n">
        <v>77</v>
      </c>
      <c r="R139" s="84" t="n">
        <v>77</v>
      </c>
      <c r="S139" s="84" t="n">
        <v>76</v>
      </c>
      <c r="T139" s="84" t="n">
        <v>63</v>
      </c>
      <c r="U139" s="84"/>
      <c r="V139" s="84"/>
      <c r="W139" s="84" t="n">
        <v>1</v>
      </c>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t="n">
        <v>13</v>
      </c>
      <c r="D141" s="84" t="n">
        <v>13</v>
      </c>
      <c r="E141" s="84" t="n">
        <v>13</v>
      </c>
      <c r="F141" s="84"/>
      <c r="G141" s="84"/>
      <c r="H141" s="84"/>
      <c r="I141" s="84" t="n">
        <v>13</v>
      </c>
      <c r="J141" s="84"/>
      <c r="K141" s="84"/>
      <c r="L141" s="84"/>
      <c r="M141" s="84"/>
      <c r="N141" s="84"/>
      <c r="O141" s="84"/>
      <c r="P141" s="84" t="n">
        <v>13</v>
      </c>
      <c r="Q141" s="84" t="n">
        <v>13</v>
      </c>
      <c r="R141" s="84" t="n">
        <v>12</v>
      </c>
      <c r="S141" s="84" t="n">
        <v>11</v>
      </c>
      <c r="T141" s="84" t="n">
        <v>10</v>
      </c>
      <c r="U141" s="84"/>
      <c r="V141" s="84"/>
      <c r="W141" s="84" t="n">
        <v>1</v>
      </c>
      <c r="X141" s="84"/>
      <c r="Y141" s="84" t="n">
        <v>1</v>
      </c>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66</v>
      </c>
      <c r="D144" s="84" t="n">
        <v>64</v>
      </c>
      <c r="E144" s="84" t="n">
        <v>64</v>
      </c>
      <c r="F144" s="84" t="n">
        <v>2</v>
      </c>
      <c r="G144" s="84"/>
      <c r="H144" s="84" t="n">
        <v>1</v>
      </c>
      <c r="I144" s="84" t="n">
        <v>61</v>
      </c>
      <c r="J144" s="84"/>
      <c r="K144" s="84"/>
      <c r="L144" s="84"/>
      <c r="M144" s="84"/>
      <c r="N144" s="84" t="n">
        <v>2</v>
      </c>
      <c r="O144" s="84"/>
      <c r="P144" s="84" t="n">
        <v>61</v>
      </c>
      <c r="Q144" s="84" t="n">
        <v>61</v>
      </c>
      <c r="R144" s="84" t="n">
        <v>57</v>
      </c>
      <c r="S144" s="84" t="n">
        <v>56</v>
      </c>
      <c r="T144" s="84" t="n">
        <v>47</v>
      </c>
      <c r="U144" s="84"/>
      <c r="V144" s="84"/>
      <c r="W144" s="84" t="n">
        <v>1</v>
      </c>
      <c r="X144" s="84"/>
      <c r="Y144" s="84" t="n">
        <v>4</v>
      </c>
      <c r="Z144" s="84"/>
      <c r="AA144" s="84"/>
      <c r="AB144" s="84"/>
      <c r="AC144" s="54"/>
      <c r="AD144" s="54"/>
      <c r="AE144" s="54"/>
      <c r="AF144" s="54"/>
    </row>
    <row r="145" customFormat="false" ht="15.9" hidden="false" customHeight="true" outlineLevel="0" collapsed="false">
      <c r="A145" s="73" t="n">
        <v>139</v>
      </c>
      <c r="B145" s="74" t="s">
        <v>189</v>
      </c>
      <c r="C145" s="84" t="n">
        <v>403</v>
      </c>
      <c r="D145" s="84" t="n">
        <v>397</v>
      </c>
      <c r="E145" s="84" t="n">
        <v>397</v>
      </c>
      <c r="F145" s="84" t="n">
        <v>34</v>
      </c>
      <c r="G145" s="84"/>
      <c r="H145" s="84" t="n">
        <v>2</v>
      </c>
      <c r="I145" s="84" t="n">
        <v>349</v>
      </c>
      <c r="J145" s="84" t="n">
        <v>12</v>
      </c>
      <c r="K145" s="84" t="n">
        <v>2</v>
      </c>
      <c r="L145" s="84"/>
      <c r="M145" s="84"/>
      <c r="N145" s="84" t="n">
        <v>6</v>
      </c>
      <c r="O145" s="84" t="n">
        <v>2</v>
      </c>
      <c r="P145" s="84" t="n">
        <v>426</v>
      </c>
      <c r="Q145" s="84" t="n">
        <v>349</v>
      </c>
      <c r="R145" s="84" t="n">
        <v>349</v>
      </c>
      <c r="S145" s="84" t="n">
        <v>315</v>
      </c>
      <c r="T145" s="84" t="n">
        <v>165</v>
      </c>
      <c r="U145" s="84"/>
      <c r="V145" s="84" t="n">
        <v>10</v>
      </c>
      <c r="W145" s="84" t="n">
        <v>24</v>
      </c>
      <c r="X145" s="84" t="n">
        <v>39</v>
      </c>
      <c r="Y145" s="84" t="n">
        <v>77</v>
      </c>
      <c r="Z145" s="84" t="n">
        <v>5</v>
      </c>
      <c r="AA145" s="84" t="n">
        <v>18145</v>
      </c>
      <c r="AB145" s="84" t="n">
        <v>1000</v>
      </c>
      <c r="AC145" s="54"/>
      <c r="AD145" s="54"/>
      <c r="AE145" s="54"/>
      <c r="AF145" s="54"/>
    </row>
    <row r="146" customFormat="false" ht="15.9" hidden="false" customHeight="true" outlineLevel="0" collapsed="false">
      <c r="A146" s="73" t="n">
        <v>140</v>
      </c>
      <c r="B146" s="83" t="s">
        <v>190</v>
      </c>
      <c r="C146" s="84" t="n">
        <v>401</v>
      </c>
      <c r="D146" s="84" t="n">
        <v>395</v>
      </c>
      <c r="E146" s="84" t="n">
        <v>395</v>
      </c>
      <c r="F146" s="84" t="n">
        <v>34</v>
      </c>
      <c r="G146" s="84"/>
      <c r="H146" s="84" t="n">
        <v>2</v>
      </c>
      <c r="I146" s="84" t="n">
        <v>347</v>
      </c>
      <c r="J146" s="84" t="n">
        <v>12</v>
      </c>
      <c r="K146" s="84" t="n">
        <v>2</v>
      </c>
      <c r="L146" s="84"/>
      <c r="M146" s="84"/>
      <c r="N146" s="84" t="n">
        <v>6</v>
      </c>
      <c r="O146" s="84" t="n">
        <v>2</v>
      </c>
      <c r="P146" s="84" t="n">
        <v>423</v>
      </c>
      <c r="Q146" s="84" t="n">
        <v>347</v>
      </c>
      <c r="R146" s="84" t="n">
        <v>346</v>
      </c>
      <c r="S146" s="84" t="n">
        <v>312</v>
      </c>
      <c r="T146" s="84" t="n">
        <v>164</v>
      </c>
      <c r="U146" s="84"/>
      <c r="V146" s="84" t="n">
        <v>10</v>
      </c>
      <c r="W146" s="84" t="n">
        <v>24</v>
      </c>
      <c r="X146" s="84" t="n">
        <v>39</v>
      </c>
      <c r="Y146" s="84" t="n">
        <v>77</v>
      </c>
      <c r="Z146" s="84" t="n">
        <v>5</v>
      </c>
      <c r="AA146" s="84" t="n">
        <v>18145</v>
      </c>
      <c r="AB146" s="84" t="n">
        <v>1000</v>
      </c>
      <c r="AC146" s="54"/>
      <c r="AD146" s="54"/>
      <c r="AE146" s="54"/>
      <c r="AF146" s="54"/>
    </row>
    <row r="147" customFormat="false" ht="15.9"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2</v>
      </c>
      <c r="Q147" s="84" t="n">
        <v>1</v>
      </c>
      <c r="R147" s="84" t="n">
        <v>2</v>
      </c>
      <c r="S147" s="84" t="n">
        <v>2</v>
      </c>
      <c r="T147" s="84" t="n">
        <v>1</v>
      </c>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55" fitToWidth="1" fitToHeight="1" pageOrder="overThenDown" orientation="landscape" blackAndWhite="false" draft="false" cellComments="none" firstPageNumber="3" useFirstPageNumber="true" horizontalDpi="300" verticalDpi="300" copies="1"/>
  <headerFooter differentFirst="false" differentOddEven="false">
    <oddHeader/>
    <oddFooter>&amp;L75FC057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3</v>
      </c>
      <c r="F7" s="107" t="n">
        <f aca="false">SUM(F8:F12)</f>
        <v>1</v>
      </c>
      <c r="G7" s="107" t="n">
        <f aca="false">SUM(G8:G12)</f>
        <v>0</v>
      </c>
      <c r="H7" s="107" t="n">
        <f aca="false">SUM(H8:H12)</f>
        <v>0</v>
      </c>
      <c r="I7" s="107" t="n">
        <f aca="false">SUM(I8:I12)</f>
        <v>2</v>
      </c>
      <c r="J7" s="107" t="n">
        <f aca="false">SUM(J8:J12)</f>
        <v>2</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2</v>
      </c>
      <c r="F8" s="107" t="n">
        <v>1</v>
      </c>
      <c r="G8" s="107"/>
      <c r="H8" s="107"/>
      <c r="I8" s="107" t="n">
        <v>2</v>
      </c>
      <c r="J8" s="107" t="n">
        <v>2</v>
      </c>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t="n">
        <v>1</v>
      </c>
      <c r="F11" s="107"/>
      <c r="G11" s="107"/>
      <c r="H11" s="107"/>
      <c r="I11" s="107"/>
      <c r="J11" s="107"/>
      <c r="K11" s="107"/>
      <c r="L11" s="107"/>
      <c r="M11" s="107"/>
      <c r="N11" s="107"/>
      <c r="O11" s="107" t="n">
        <v>1</v>
      </c>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5FC05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 activeCellId="0" sqref="L2"/>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11.87"/>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20.21"/>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9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2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3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3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9</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1</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2</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27</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115</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t="n">
        <v>2</v>
      </c>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t="n">
        <v>2</v>
      </c>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75FC05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Наталія Фурманюк</cp:lastModifiedBy>
  <cp:lastPrinted>2025-02-25T16:28:44Z</cp:lastPrinted>
  <dcterms:modified xsi:type="dcterms:W3CDTF">2025-02-25T16: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0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9CF1326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Волинській областi</vt:lpwstr>
  </property>
  <property fmtid="{D5CDD505-2E9C-101B-9397-08002B2CF9AE}" pid="20" name="ПідрозділDBID">
    <vt:r8>0</vt:r8>
  </property>
  <property fmtid="{D5CDD505-2E9C-101B-9397-08002B2CF9AE}" pid="21" name="ПідрозділID">
    <vt:r8>168165</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