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25. м. Луцьк. вул. Сенаторки Левчанівської.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вітлана ДЕМЧУК</t>
  </si>
  <si>
    <t xml:space="preserve">(підпис)</t>
  </si>
  <si>
    <t xml:space="preserve">(П.І.Б.)</t>
  </si>
  <si>
    <t xml:space="preserve">Виконавець:</t>
  </si>
  <si>
    <t xml:space="preserve">Наталія ФУРМАНЮК</t>
  </si>
  <si>
    <t xml:space="preserve">Телефон:</t>
  </si>
  <si>
    <t xml:space="preserve">(0332) 77-33-12. моб.+38066-706-91-89</t>
  </si>
  <si>
    <t xml:space="preserve">Факс:</t>
  </si>
  <si>
    <t xml:space="preserve">(0332) 77-33-10</t>
  </si>
  <si>
    <t xml:space="preserve">Електронна пошта:</t>
  </si>
  <si>
    <t xml:space="preserve">inbox@vl.court.gov.ua</t>
  </si>
  <si>
    <t xml:space="preserve">10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78C4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792</v>
      </c>
      <c r="F6" s="62" t="n">
        <v>3134</v>
      </c>
      <c r="G6" s="62" t="n">
        <v>35</v>
      </c>
      <c r="H6" s="62" t="n">
        <v>2760</v>
      </c>
      <c r="I6" s="63" t="s">
        <v>40</v>
      </c>
      <c r="J6" s="62" t="n">
        <v>2032</v>
      </c>
      <c r="K6" s="64" t="n">
        <v>556</v>
      </c>
      <c r="L6" s="65" t="n">
        <f aca="false">E6-F6</f>
        <v>165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6224</v>
      </c>
      <c r="F7" s="62" t="n">
        <v>16077</v>
      </c>
      <c r="G7" s="62" t="n">
        <v>21</v>
      </c>
      <c r="H7" s="62" t="n">
        <v>16005</v>
      </c>
      <c r="I7" s="62" t="n">
        <v>13788</v>
      </c>
      <c r="J7" s="62" t="n">
        <v>219</v>
      </c>
      <c r="K7" s="64" t="n">
        <v>81</v>
      </c>
      <c r="L7" s="65" t="n">
        <f aca="false">E7-F7</f>
        <v>14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6</v>
      </c>
      <c r="F8" s="62" t="n">
        <v>16</v>
      </c>
      <c r="G8" s="62"/>
      <c r="H8" s="62" t="n">
        <v>15</v>
      </c>
      <c r="I8" s="62" t="n">
        <v>12</v>
      </c>
      <c r="J8" s="62" t="n">
        <v>1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675</v>
      </c>
      <c r="F9" s="62" t="n">
        <v>2530</v>
      </c>
      <c r="G9" s="62" t="n">
        <v>2</v>
      </c>
      <c r="H9" s="66" t="n">
        <v>2322</v>
      </c>
      <c r="I9" s="62" t="n">
        <v>1934</v>
      </c>
      <c r="J9" s="62" t="n">
        <v>353</v>
      </c>
      <c r="K9" s="64" t="n">
        <v>64</v>
      </c>
      <c r="L9" s="65" t="n">
        <f aca="false">E9-F9</f>
        <v>14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7</v>
      </c>
      <c r="F10" s="62" t="n">
        <v>14</v>
      </c>
      <c r="G10" s="62" t="n">
        <v>2</v>
      </c>
      <c r="H10" s="62" t="n">
        <v>13</v>
      </c>
      <c r="I10" s="62" t="n">
        <v>2</v>
      </c>
      <c r="J10" s="62" t="n">
        <v>4</v>
      </c>
      <c r="K10" s="64"/>
      <c r="L10" s="65" t="n">
        <f aca="false">E10-F10</f>
        <v>3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87</v>
      </c>
      <c r="F12" s="62" t="n">
        <v>185</v>
      </c>
      <c r="G12" s="62"/>
      <c r="H12" s="62" t="n">
        <v>185</v>
      </c>
      <c r="I12" s="62" t="n">
        <v>101</v>
      </c>
      <c r="J12" s="62" t="n">
        <v>2</v>
      </c>
      <c r="K12" s="64"/>
      <c r="L12" s="65" t="n">
        <f aca="false">E12-F12</f>
        <v>2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6</v>
      </c>
      <c r="F13" s="62"/>
      <c r="G13" s="62"/>
      <c r="H13" s="62" t="n">
        <v>2</v>
      </c>
      <c r="I13" s="62"/>
      <c r="J13" s="62" t="n">
        <v>4</v>
      </c>
      <c r="K13" s="64"/>
      <c r="L13" s="65" t="n">
        <f aca="false">E13-F13</f>
        <v>6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238</v>
      </c>
      <c r="F14" s="68" t="n">
        <v>1196</v>
      </c>
      <c r="G14" s="68" t="n">
        <v>2</v>
      </c>
      <c r="H14" s="68" t="n">
        <v>1177</v>
      </c>
      <c r="I14" s="68" t="n">
        <v>1042</v>
      </c>
      <c r="J14" s="68" t="n">
        <v>61</v>
      </c>
      <c r="K14" s="69" t="n">
        <v>12</v>
      </c>
      <c r="L14" s="65" t="n">
        <f aca="false">E14-F14</f>
        <v>4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54</v>
      </c>
      <c r="F15" s="68" t="n">
        <v>52</v>
      </c>
      <c r="G15" s="68"/>
      <c r="H15" s="68" t="n">
        <v>51</v>
      </c>
      <c r="I15" s="68" t="n">
        <v>26</v>
      </c>
      <c r="J15" s="68" t="n">
        <v>3</v>
      </c>
      <c r="K15" s="69"/>
      <c r="L15" s="65" t="n">
        <f aca="false">E15-F15</f>
        <v>2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5209</v>
      </c>
      <c r="F16" s="64" t="n">
        <f aca="false">SUM(F6:F15)</f>
        <v>23204</v>
      </c>
      <c r="G16" s="64" t="n">
        <f aca="false">SUM(G6:G15)</f>
        <v>62</v>
      </c>
      <c r="H16" s="64" t="n">
        <f aca="false">SUM(H6:H15)</f>
        <v>22530</v>
      </c>
      <c r="I16" s="64" t="n">
        <f aca="false">SUM(I6:I15)</f>
        <v>16905</v>
      </c>
      <c r="J16" s="64" t="n">
        <f aca="false">SUM(J6:J15)</f>
        <v>2679</v>
      </c>
      <c r="K16" s="64" t="n">
        <f aca="false">SUM(K6:K15)</f>
        <v>713</v>
      </c>
      <c r="L16" s="65" t="n">
        <f aca="false">E16-F16</f>
        <v>200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160</v>
      </c>
      <c r="F17" s="64" t="n">
        <v>1142</v>
      </c>
      <c r="G17" s="64" t="n">
        <v>4</v>
      </c>
      <c r="H17" s="64" t="n">
        <v>1133</v>
      </c>
      <c r="I17" s="64" t="n">
        <v>1017</v>
      </c>
      <c r="J17" s="64" t="n">
        <v>27</v>
      </c>
      <c r="K17" s="64" t="n">
        <v>1</v>
      </c>
      <c r="L17" s="65" t="n">
        <f aca="false">E17-F17</f>
        <v>18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204</v>
      </c>
      <c r="F18" s="64" t="n">
        <v>1022</v>
      </c>
      <c r="G18" s="64" t="n">
        <v>6</v>
      </c>
      <c r="H18" s="64" t="n">
        <v>934</v>
      </c>
      <c r="I18" s="64" t="n">
        <v>615</v>
      </c>
      <c r="J18" s="64" t="n">
        <v>270</v>
      </c>
      <c r="K18" s="64" t="n">
        <v>84</v>
      </c>
      <c r="L18" s="65" t="n">
        <f aca="false">E18-F18</f>
        <v>18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7</v>
      </c>
      <c r="F20" s="64" t="n">
        <v>14</v>
      </c>
      <c r="G20" s="64"/>
      <c r="H20" s="64" t="n">
        <v>15</v>
      </c>
      <c r="I20" s="64" t="n">
        <v>9</v>
      </c>
      <c r="J20" s="64" t="n">
        <v>2</v>
      </c>
      <c r="K20" s="64"/>
      <c r="L20" s="65" t="n">
        <f aca="false">E20-F20</f>
        <v>3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3</v>
      </c>
      <c r="F21" s="64" t="n">
        <v>1</v>
      </c>
      <c r="G21" s="64"/>
      <c r="H21" s="64" t="n">
        <v>2</v>
      </c>
      <c r="I21" s="64"/>
      <c r="J21" s="64" t="n">
        <v>1</v>
      </c>
      <c r="K21" s="64"/>
      <c r="L21" s="65" t="n">
        <f aca="false">E21-F21</f>
        <v>2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4</v>
      </c>
      <c r="F23" s="64" t="n">
        <v>4</v>
      </c>
      <c r="G23" s="64"/>
      <c r="H23" s="64" t="n">
        <v>4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371</v>
      </c>
      <c r="F25" s="69" t="n">
        <v>1180</v>
      </c>
      <c r="G25" s="69" t="n">
        <v>8</v>
      </c>
      <c r="H25" s="69" t="n">
        <v>1071</v>
      </c>
      <c r="I25" s="69" t="n">
        <v>624</v>
      </c>
      <c r="J25" s="69" t="n">
        <v>300</v>
      </c>
      <c r="K25" s="69" t="n">
        <v>85</v>
      </c>
      <c r="L25" s="65" t="n">
        <f aca="false">E25-F25</f>
        <v>19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352</v>
      </c>
      <c r="F26" s="64" t="n">
        <v>6979</v>
      </c>
      <c r="G26" s="64" t="n">
        <v>2</v>
      </c>
      <c r="H26" s="64" t="n">
        <v>7171</v>
      </c>
      <c r="I26" s="64" t="n">
        <v>5962</v>
      </c>
      <c r="J26" s="64" t="n">
        <v>181</v>
      </c>
      <c r="K26" s="64"/>
      <c r="L26" s="65" t="n">
        <f aca="false">E26-F26</f>
        <v>37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02</v>
      </c>
      <c r="F27" s="74" t="n">
        <v>100</v>
      </c>
      <c r="G27" s="74"/>
      <c r="H27" s="74" t="n">
        <v>100</v>
      </c>
      <c r="I27" s="74" t="n">
        <v>70</v>
      </c>
      <c r="J27" s="74" t="n">
        <v>2</v>
      </c>
      <c r="K27" s="74"/>
      <c r="L27" s="65" t="n">
        <f aca="false">E27-F27</f>
        <v>2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4610</v>
      </c>
      <c r="F28" s="64" t="n">
        <v>14194</v>
      </c>
      <c r="G28" s="64" t="n">
        <v>22</v>
      </c>
      <c r="H28" s="64" t="n">
        <v>14009</v>
      </c>
      <c r="I28" s="64" t="n">
        <v>12780</v>
      </c>
      <c r="J28" s="64" t="n">
        <v>601</v>
      </c>
      <c r="K28" s="64" t="n">
        <v>9</v>
      </c>
      <c r="L28" s="65" t="n">
        <f aca="false">E28-F28</f>
        <v>41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6045</v>
      </c>
      <c r="F29" s="64" t="n">
        <v>12941</v>
      </c>
      <c r="G29" s="64" t="n">
        <v>71</v>
      </c>
      <c r="H29" s="64" t="n">
        <v>12298</v>
      </c>
      <c r="I29" s="64" t="n">
        <v>10235</v>
      </c>
      <c r="J29" s="64" t="n">
        <v>3747</v>
      </c>
      <c r="K29" s="64" t="n">
        <v>218</v>
      </c>
      <c r="L29" s="65" t="n">
        <f aca="false">E29-F29</f>
        <v>310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217</v>
      </c>
      <c r="F30" s="64" t="n">
        <v>2178</v>
      </c>
      <c r="G30" s="64" t="n">
        <v>6</v>
      </c>
      <c r="H30" s="64" t="n">
        <v>2174</v>
      </c>
      <c r="I30" s="64" t="n">
        <v>1850</v>
      </c>
      <c r="J30" s="64" t="n">
        <v>43</v>
      </c>
      <c r="K30" s="64" t="n">
        <v>16</v>
      </c>
      <c r="L30" s="65" t="n">
        <f aca="false">E30-F30</f>
        <v>39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183</v>
      </c>
      <c r="F31" s="64" t="n">
        <v>1854</v>
      </c>
      <c r="G31" s="64" t="n">
        <v>7</v>
      </c>
      <c r="H31" s="64" t="n">
        <v>1613</v>
      </c>
      <c r="I31" s="64" t="n">
        <v>1355</v>
      </c>
      <c r="J31" s="64" t="n">
        <v>570</v>
      </c>
      <c r="K31" s="64" t="n">
        <v>10</v>
      </c>
      <c r="L31" s="65" t="n">
        <f aca="false">E31-F31</f>
        <v>32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12</v>
      </c>
      <c r="F32" s="64" t="n">
        <v>197</v>
      </c>
      <c r="G32" s="64" t="n">
        <v>1</v>
      </c>
      <c r="H32" s="64" t="n">
        <v>193</v>
      </c>
      <c r="I32" s="64" t="n">
        <v>104</v>
      </c>
      <c r="J32" s="64" t="n">
        <v>19</v>
      </c>
      <c r="K32" s="64"/>
      <c r="L32" s="65" t="n">
        <f aca="false">E32-F32</f>
        <v>15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1</v>
      </c>
      <c r="F33" s="64" t="n">
        <v>15</v>
      </c>
      <c r="G33" s="64"/>
      <c r="H33" s="64" t="n">
        <v>19</v>
      </c>
      <c r="I33" s="64" t="n">
        <v>7</v>
      </c>
      <c r="J33" s="64" t="n">
        <v>2</v>
      </c>
      <c r="K33" s="64"/>
      <c r="L33" s="65" t="n">
        <f aca="false">E33-F33</f>
        <v>6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9</v>
      </c>
      <c r="F34" s="64" t="n">
        <v>9</v>
      </c>
      <c r="G34" s="64"/>
      <c r="H34" s="64" t="n">
        <v>8</v>
      </c>
      <c r="I34" s="64" t="n">
        <v>5</v>
      </c>
      <c r="J34" s="64" t="n">
        <v>1</v>
      </c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41</v>
      </c>
      <c r="F35" s="64" t="n">
        <v>41</v>
      </c>
      <c r="G35" s="64"/>
      <c r="H35" s="64" t="n">
        <v>41</v>
      </c>
      <c r="I35" s="64" t="n">
        <v>2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60</v>
      </c>
      <c r="F36" s="64" t="n">
        <v>142</v>
      </c>
      <c r="G36" s="64"/>
      <c r="H36" s="64" t="n">
        <v>132</v>
      </c>
      <c r="I36" s="64" t="n">
        <v>67</v>
      </c>
      <c r="J36" s="64" t="n">
        <v>28</v>
      </c>
      <c r="K36" s="64" t="n">
        <v>3</v>
      </c>
      <c r="L36" s="65" t="n">
        <f aca="false">E36-F36</f>
        <v>18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842</v>
      </c>
      <c r="F37" s="64" t="n">
        <v>756</v>
      </c>
      <c r="G37" s="64" t="n">
        <v>2</v>
      </c>
      <c r="H37" s="64" t="n">
        <v>783</v>
      </c>
      <c r="I37" s="64" t="n">
        <v>567</v>
      </c>
      <c r="J37" s="64" t="n">
        <v>59</v>
      </c>
      <c r="K37" s="64" t="n">
        <v>6</v>
      </c>
      <c r="L37" s="65" t="n">
        <f aca="false">E37-F37</f>
        <v>8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9</v>
      </c>
      <c r="F38" s="64" t="n">
        <v>9</v>
      </c>
      <c r="G38" s="64"/>
      <c r="H38" s="64" t="n">
        <v>9</v>
      </c>
      <c r="I38" s="64" t="n">
        <v>4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56</v>
      </c>
      <c r="F39" s="64" t="n">
        <v>52</v>
      </c>
      <c r="G39" s="64" t="n">
        <v>1</v>
      </c>
      <c r="H39" s="64" t="n">
        <v>51</v>
      </c>
      <c r="I39" s="64" t="n">
        <v>23</v>
      </c>
      <c r="J39" s="64" t="n">
        <v>5</v>
      </c>
      <c r="K39" s="64"/>
      <c r="L39" s="65" t="n">
        <f aca="false">E39-F39</f>
        <v>4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9229</v>
      </c>
      <c r="F40" s="69" t="n">
        <v>25211</v>
      </c>
      <c r="G40" s="69" t="n">
        <v>88</v>
      </c>
      <c r="H40" s="69" t="n">
        <v>23971</v>
      </c>
      <c r="I40" s="69" t="n">
        <v>18401</v>
      </c>
      <c r="J40" s="69" t="n">
        <v>5258</v>
      </c>
      <c r="K40" s="69" t="n">
        <v>262</v>
      </c>
      <c r="L40" s="65" t="n">
        <f aca="false">E40-F40</f>
        <v>401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4155</v>
      </c>
      <c r="F41" s="64" t="n">
        <v>22450</v>
      </c>
      <c r="G41" s="64" t="n">
        <v>5</v>
      </c>
      <c r="H41" s="64" t="n">
        <v>22119</v>
      </c>
      <c r="I41" s="63" t="s">
        <v>40</v>
      </c>
      <c r="J41" s="64" t="n">
        <v>2036</v>
      </c>
      <c r="K41" s="64" t="n">
        <v>202</v>
      </c>
      <c r="L41" s="65" t="n">
        <f aca="false">E41-F41</f>
        <v>170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10</v>
      </c>
      <c r="F42" s="64" t="n">
        <v>108</v>
      </c>
      <c r="G42" s="64"/>
      <c r="H42" s="64" t="n">
        <v>102</v>
      </c>
      <c r="I42" s="63" t="s">
        <v>40</v>
      </c>
      <c r="J42" s="64" t="n">
        <v>8</v>
      </c>
      <c r="K42" s="64"/>
      <c r="L42" s="65" t="n">
        <f aca="false">E42-F42</f>
        <v>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69</v>
      </c>
      <c r="F43" s="64" t="n">
        <v>551</v>
      </c>
      <c r="G43" s="64"/>
      <c r="H43" s="64" t="n">
        <v>557</v>
      </c>
      <c r="I43" s="64" t="n">
        <v>416</v>
      </c>
      <c r="J43" s="64" t="n">
        <v>12</v>
      </c>
      <c r="K43" s="64" t="n">
        <v>3</v>
      </c>
      <c r="L43" s="65" t="n">
        <f aca="false">E43-F43</f>
        <v>18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3</v>
      </c>
      <c r="F44" s="64" t="n">
        <v>32</v>
      </c>
      <c r="G44" s="64"/>
      <c r="H44" s="64" t="n">
        <v>32</v>
      </c>
      <c r="I44" s="64" t="n">
        <v>24</v>
      </c>
      <c r="J44" s="64" t="n">
        <v>1</v>
      </c>
      <c r="K44" s="64"/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4757</v>
      </c>
      <c r="F45" s="64" t="n">
        <f aca="false">F41+F43+F44</f>
        <v>23033</v>
      </c>
      <c r="G45" s="64" t="n">
        <f aca="false">G41+G43+G44</f>
        <v>5</v>
      </c>
      <c r="H45" s="64" t="n">
        <f aca="false">H41+H43+H44</f>
        <v>22708</v>
      </c>
      <c r="I45" s="64" t="n">
        <f aca="false">I43+I44</f>
        <v>440</v>
      </c>
      <c r="J45" s="64" t="n">
        <f aca="false">J41+J43+J44</f>
        <v>2049</v>
      </c>
      <c r="K45" s="64" t="n">
        <f aca="false">K41+K43+K44</f>
        <v>205</v>
      </c>
      <c r="L45" s="65" t="n">
        <f aca="false">E45-F45</f>
        <v>172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80566</v>
      </c>
      <c r="F46" s="64" t="n">
        <f aca="false">F16+F25+F40+F45</f>
        <v>72628</v>
      </c>
      <c r="G46" s="64" t="n">
        <f aca="false">G16+G25+G40+G45</f>
        <v>163</v>
      </c>
      <c r="H46" s="64" t="n">
        <f aca="false">H16+H25+H40+H45</f>
        <v>70280</v>
      </c>
      <c r="I46" s="64" t="n">
        <f aca="false">I16+I25+I40+I45</f>
        <v>36370</v>
      </c>
      <c r="J46" s="64" t="n">
        <f aca="false">J16+J25+J40+J45</f>
        <v>10286</v>
      </c>
      <c r="K46" s="64" t="n">
        <f aca="false">K16+K25+K40+K45</f>
        <v>1265</v>
      </c>
      <c r="L46" s="65" t="n">
        <f aca="false">E46-F46</f>
        <v>7938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978C4C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1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5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52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7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0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5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1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7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1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6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60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5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7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939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7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3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7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5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29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7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9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7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4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3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7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11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2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 t="n">
        <v>1</v>
      </c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 t="n">
        <v>1</v>
      </c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80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12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1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47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7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9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9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3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 t="n">
        <v>1</v>
      </c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 t="n">
        <v>5</v>
      </c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7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78C4C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76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911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3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5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0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3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8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8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9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3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5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6774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3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31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55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51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1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7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0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2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7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9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4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27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114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29567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18145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 t="n">
        <v>2</v>
      </c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70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5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9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17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24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29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473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449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7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03505482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7537130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2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80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98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32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6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02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8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3718</v>
      </c>
      <c r="F58" s="155" t="n">
        <f aca="false">F59+F62+F63+F64</f>
        <v>5999</v>
      </c>
      <c r="G58" s="155" t="n">
        <f aca="false">G59+G62+G63+G64</f>
        <v>333</v>
      </c>
      <c r="H58" s="155" t="n">
        <f aca="false">H59+H62+H63+H64</f>
        <v>103</v>
      </c>
      <c r="I58" s="155" t="n">
        <f aca="false">I59+I62+I63+I64</f>
        <v>12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1489</v>
      </c>
      <c r="F59" s="69" t="n">
        <v>766</v>
      </c>
      <c r="G59" s="69" t="n">
        <v>140</v>
      </c>
      <c r="H59" s="69" t="n">
        <v>52</v>
      </c>
      <c r="I59" s="69" t="n">
        <v>8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864</v>
      </c>
      <c r="F60" s="111" t="n">
        <v>651</v>
      </c>
      <c r="G60" s="111" t="n">
        <v>130</v>
      </c>
      <c r="H60" s="111" t="n">
        <v>47</v>
      </c>
      <c r="I60" s="111" t="n">
        <v>68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5976</v>
      </c>
      <c r="F61" s="111" t="n">
        <v>12</v>
      </c>
      <c r="G61" s="111" t="n">
        <v>5</v>
      </c>
      <c r="H61" s="111" t="n">
        <v>3</v>
      </c>
      <c r="I61" s="111" t="n">
        <v>9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928</v>
      </c>
      <c r="F62" s="64" t="n">
        <v>139</v>
      </c>
      <c r="G62" s="64" t="n">
        <v>3</v>
      </c>
      <c r="H62" s="64"/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9633</v>
      </c>
      <c r="F63" s="64" t="n">
        <v>4100</v>
      </c>
      <c r="G63" s="64" t="n">
        <v>163</v>
      </c>
      <c r="H63" s="64" t="n">
        <v>37</v>
      </c>
      <c r="I63" s="64" t="n">
        <v>38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1668</v>
      </c>
      <c r="F64" s="64" t="n">
        <v>994</v>
      </c>
      <c r="G64" s="64" t="n">
        <v>27</v>
      </c>
      <c r="H64" s="64" t="n">
        <v>14</v>
      </c>
      <c r="I64" s="64" t="n">
        <v>5</v>
      </c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6173</v>
      </c>
      <c r="G68" s="162" t="n">
        <v>43990825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3857</v>
      </c>
      <c r="G69" s="166" t="n">
        <v>30455550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2316</v>
      </c>
      <c r="G70" s="166" t="n">
        <v>13535275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237</v>
      </c>
      <c r="G71" s="162" t="n">
        <v>717140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21</v>
      </c>
      <c r="G72" s="166" t="n">
        <v>73221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45</v>
      </c>
      <c r="G73" s="166" t="n">
        <v>1299208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99</v>
      </c>
      <c r="G74" s="166" t="n">
        <v>2642805</v>
      </c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978C4C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2.298269492514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6.614408361328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8.333333333333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9828832255610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0.004880429477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767087073855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17.20930232558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36.81395348837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1.647058823529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8.117647058823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7.41176470588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.70588235294118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3.294117647058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6.647058823529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8.411764705882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2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78C4C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Наталія Фурманюк</cp:lastModifiedBy>
  <cp:lastPrinted>2021-09-02T06:14:55Z</cp:lastPrinted>
  <dcterms:modified xsi:type="dcterms:W3CDTF">2025-02-25T16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978C4C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