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осподарський суд Одеської області</t>
  </si>
  <si>
    <t xml:space="preserve">Місцезнаходження:</t>
  </si>
  <si>
    <t xml:space="preserve">65058, м. Одеса, проспект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етров В.С.</t>
  </si>
  <si>
    <t xml:space="preserve">(підпис)</t>
  </si>
  <si>
    <t xml:space="preserve">(П.І.Б.)</t>
  </si>
  <si>
    <t xml:space="preserve">Виконавець:</t>
  </si>
  <si>
    <t xml:space="preserve">Галущенко В.Л.</t>
  </si>
  <si>
    <t xml:space="preserve">Телефон:</t>
  </si>
  <si>
    <t xml:space="preserve">(0482) 30 79 94</t>
  </si>
  <si>
    <t xml:space="preserve">Електронна пошта:</t>
  </si>
  <si>
    <t xml:space="preserve">stat@od.arbitr.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u val="single"/>
      <sz val="11"/>
      <color rgb="FF0066CC"/>
      <name val="Calibri"/>
      <family val="2"/>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2" fillId="0" borderId="6" xfId="21" applyFont="true" applyBorder="true" applyAlignment="true" applyProtection="false">
      <alignment horizontal="left"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tru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mailto:stat@od.arbitr.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L48" activeCellId="0" sqref="L4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t="s">
        <v>23</v>
      </c>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t="n">
        <v>29</v>
      </c>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7AC52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15"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2.75"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2.75"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2.75"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2.75"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2.75"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5.5"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2.75"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2.75"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2.75"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2.75"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7AC52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2.75"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15"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5.5"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2.75"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2.75"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2.75"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2.75"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7AC52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585</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31</v>
      </c>
      <c r="Y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0</v>
      </c>
      <c r="Y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79</v>
      </c>
      <c r="Y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42</v>
      </c>
      <c r="Y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09</v>
      </c>
      <c r="Y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35</v>
      </c>
      <c r="Y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3</v>
      </c>
      <c r="Y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55</v>
      </c>
      <c r="Y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70</v>
      </c>
      <c r="Y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92</v>
      </c>
      <c r="Y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19</v>
      </c>
      <c r="Y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87</v>
      </c>
      <c r="Y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row>
    <row r="78" customFormat="false" ht="25.5" hidden="false" customHeight="fals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row>
    <row r="83" customFormat="false" ht="25.5" hidden="false" customHeight="false" outlineLevel="0" collapsed="false">
      <c r="A83" s="98" t="n">
        <v>107060000</v>
      </c>
      <c r="B83" s="99"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row>
    <row r="84" customFormat="false" ht="12.75" hidden="false" customHeight="false" outlineLevel="0" collapsed="false">
      <c r="A84" s="98" t="n">
        <v>107060100</v>
      </c>
      <c r="B84" s="99"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row>
    <row r="85" customFormat="false" ht="12.75" hidden="false" customHeight="false" outlineLevel="0" collapsed="false">
      <c r="A85" s="98" t="n">
        <v>107060200</v>
      </c>
      <c r="B85" s="99"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row>
    <row r="86" customFormat="false" ht="38.25" hidden="false" customHeight="false" outlineLevel="0" collapsed="false">
      <c r="A86" s="98" t="n">
        <v>107070000</v>
      </c>
      <c r="B86" s="99"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54</v>
      </c>
      <c r="Y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50</v>
      </c>
      <c r="Y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00</v>
      </c>
      <c r="Y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30</v>
      </c>
      <c r="Y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770</v>
      </c>
      <c r="Y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733</v>
      </c>
      <c r="Y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29</v>
      </c>
      <c r="Y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607</v>
      </c>
      <c r="Y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733</v>
      </c>
      <c r="Y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859</v>
      </c>
      <c r="Y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80</v>
      </c>
      <c r="Y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74</v>
      </c>
      <c r="Y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42</v>
      </c>
      <c r="Y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3</v>
      </c>
      <c r="Y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663</v>
      </c>
      <c r="Y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610</v>
      </c>
      <c r="Y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63</v>
      </c>
      <c r="Y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6</v>
      </c>
      <c r="Y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45</v>
      </c>
      <c r="Y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633</v>
      </c>
      <c r="Y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62</v>
      </c>
      <c r="Y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95</v>
      </c>
      <c r="Y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06</v>
      </c>
      <c r="Y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43</v>
      </c>
      <c r="Y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24</v>
      </c>
      <c r="Y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11</v>
      </c>
      <c r="Y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712</v>
      </c>
      <c r="Y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32</v>
      </c>
      <c r="Y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21</v>
      </c>
      <c r="Y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754</v>
      </c>
      <c r="Y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645</v>
      </c>
      <c r="Y131" s="93" t="n">
        <v>0</v>
      </c>
    </row>
    <row r="132" customFormat="false" ht="25.5" hidden="false" customHeight="fals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19</v>
      </c>
      <c r="Y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row>
    <row r="141" customFormat="false" ht="38.25" hidden="false" customHeight="fals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51</v>
      </c>
      <c r="Y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77</v>
      </c>
      <c r="Y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75</v>
      </c>
      <c r="Y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28</v>
      </c>
      <c r="Y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85</v>
      </c>
      <c r="Y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71</v>
      </c>
      <c r="Y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36</v>
      </c>
      <c r="Y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468</v>
      </c>
      <c r="Y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33</v>
      </c>
      <c r="Y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09</v>
      </c>
      <c r="Y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450</v>
      </c>
      <c r="Y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82</v>
      </c>
      <c r="Y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88</v>
      </c>
      <c r="Y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33</v>
      </c>
      <c r="Y174" s="93"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37</v>
      </c>
      <c r="Y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710</v>
      </c>
      <c r="Y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5</v>
      </c>
      <c r="Y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55</v>
      </c>
      <c r="Y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37</v>
      </c>
      <c r="Y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48</v>
      </c>
      <c r="Y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653</v>
      </c>
      <c r="Y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67</v>
      </c>
      <c r="Y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row>
    <row r="197" customFormat="false" ht="12.75" hidden="false" customHeight="false" outlineLevel="0" collapsed="false">
      <c r="A197" s="81" t="n">
        <v>600010000</v>
      </c>
      <c r="B197" s="80" t="s">
        <v>753</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5</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52</v>
      </c>
      <c r="Y198" s="93" t="n">
        <v>0</v>
      </c>
    </row>
    <row r="199" customFormat="false" ht="12.75" hidden="false" customHeight="false" outlineLevel="0" collapsed="false">
      <c r="A199" s="79" t="n">
        <v>600030000</v>
      </c>
      <c r="B199" s="80" t="s">
        <v>576</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80</v>
      </c>
      <c r="Y199" s="93" t="n">
        <v>0</v>
      </c>
    </row>
    <row r="200" customFormat="false" ht="12.75" hidden="false" customHeight="false" outlineLevel="0" collapsed="false">
      <c r="A200" s="79" t="n">
        <v>600040000</v>
      </c>
      <c r="B200" s="80" t="s">
        <v>577</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29</v>
      </c>
      <c r="Y200" s="93" t="n">
        <v>0</v>
      </c>
    </row>
    <row r="201" customFormat="false" ht="12.75" hidden="false" customHeight="false" outlineLevel="0" collapsed="false">
      <c r="A201" s="79" t="n">
        <v>600050000</v>
      </c>
      <c r="B201" s="80" t="s">
        <v>578</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9</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234</v>
      </c>
      <c r="Y202" s="93" t="n">
        <v>0</v>
      </c>
    </row>
    <row r="203" customFormat="false" ht="12.75" hidden="false" customHeight="false" outlineLevel="0" collapsed="false">
      <c r="A203" s="81" t="n">
        <v>600070000</v>
      </c>
      <c r="B203" s="80" t="s">
        <v>580</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2.75" hidden="false" customHeight="false" outlineLevel="0" collapsed="false">
      <c r="A204" s="81" t="n">
        <v>600080000</v>
      </c>
      <c r="B204" s="80" t="s">
        <v>581</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4</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46</v>
      </c>
      <c r="Y205" s="93" t="n">
        <v>0</v>
      </c>
    </row>
    <row r="206" customFormat="false" ht="12.75" hidden="false" customHeight="fals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fals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false" outlineLevel="0" collapsed="false">
      <c r="A208" s="79" t="n">
        <v>600140000</v>
      </c>
      <c r="B208" s="80" t="s">
        <v>583</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61</v>
      </c>
      <c r="Y208" s="93" t="n">
        <v>0</v>
      </c>
    </row>
    <row r="209" customFormat="false" ht="12.75" hidden="false" customHeight="false" outlineLevel="0" collapsed="false">
      <c r="A209" s="91" t="s">
        <v>34</v>
      </c>
      <c r="B209" s="91"/>
      <c r="C209" s="83"/>
      <c r="D209" s="84" t="n">
        <f aca="false">SUM(E209:H209)</f>
        <v>0</v>
      </c>
      <c r="E209" s="84" t="n">
        <f aca="false">SUM(E7,E197:E208)</f>
        <v>0</v>
      </c>
      <c r="F209" s="84" t="n">
        <f aca="false">SUM(F7,F197:F208)</f>
        <v>0</v>
      </c>
      <c r="G209" s="84" t="n">
        <f aca="false">SUM(G7,G197:G208)</f>
        <v>0</v>
      </c>
      <c r="H209" s="84" t="n">
        <f aca="false">SUM(H7,H197:H208)</f>
        <v>0</v>
      </c>
      <c r="I209" s="84" t="n">
        <f aca="false">SUM(J209:M209)</f>
        <v>0</v>
      </c>
      <c r="J209" s="84" t="n">
        <f aca="false">SUM(J7,J197:J208)</f>
        <v>0</v>
      </c>
      <c r="K209" s="84" t="n">
        <f aca="false">SUM(K7,K197:K208)</f>
        <v>0</v>
      </c>
      <c r="L209" s="84" t="n">
        <f aca="false">SUM(L7,L197:L208)</f>
        <v>0</v>
      </c>
      <c r="M209" s="84" t="n">
        <f aca="false">SUM(M7,M197:M208)</f>
        <v>0</v>
      </c>
      <c r="N209" s="84" t="n">
        <f aca="false">SUM(O209:R209)</f>
        <v>0</v>
      </c>
      <c r="O209" s="84" t="n">
        <f aca="false">SUM(O7,O197:O208)</f>
        <v>0</v>
      </c>
      <c r="P209" s="84" t="n">
        <f aca="false">SUM(P7,P197:P208)</f>
        <v>0</v>
      </c>
      <c r="Q209" s="84" t="n">
        <f aca="false">SUM(Q7,Q197:Q208)</f>
        <v>0</v>
      </c>
      <c r="R209" s="84" t="n">
        <f aca="false">SUM(R7,R197:R208)</f>
        <v>0</v>
      </c>
      <c r="S209" s="84" t="n">
        <f aca="false">SUM(T209:W209)</f>
        <v>0</v>
      </c>
      <c r="T209" s="84" t="n">
        <f aca="false">SUM(T7,T197:T208)</f>
        <v>0</v>
      </c>
      <c r="U209" s="84" t="n">
        <f aca="false">SUM(U7,U197:U208)</f>
        <v>0</v>
      </c>
      <c r="V209" s="84" t="n">
        <f aca="false">SUM(V7,V197:V208)</f>
        <v>0</v>
      </c>
      <c r="W209" s="84" t="n">
        <f aca="false">SUM(W7,W197:W208)</f>
        <v>0</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7AC52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5" t="n">
        <v>0</v>
      </c>
    </row>
    <row r="7" customFormat="false" ht="12.75" hidden="false" customHeight="false" outlineLevel="0" collapsed="false">
      <c r="A7" s="90" t="s">
        <v>1449</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row>
    <row r="76" customFormat="false" ht="12.75" hidden="false" customHeight="tru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row>
    <row r="83" customFormat="false" ht="25.5" hidden="false" customHeight="false" outlineLevel="0" collapsed="false">
      <c r="A83" s="98" t="n">
        <v>107060000</v>
      </c>
      <c r="B83" s="99"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row>
    <row r="84" customFormat="false" ht="12.75" hidden="false" customHeight="false" outlineLevel="0" collapsed="false">
      <c r="A84" s="98" t="n">
        <v>107060100</v>
      </c>
      <c r="B84" s="99"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row>
    <row r="85" customFormat="false" ht="12.75" hidden="false" customHeight="false" outlineLevel="0" collapsed="false">
      <c r="A85" s="98" t="n">
        <v>107060200</v>
      </c>
      <c r="B85" s="99"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row>
    <row r="86" customFormat="false" ht="38.25" hidden="false" customHeight="false" outlineLevel="0" collapsed="false">
      <c r="A86" s="98" t="n">
        <v>107070000</v>
      </c>
      <c r="B86" s="99"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row>
    <row r="175" customFormat="false" ht="12.75" hidden="false" customHeight="tru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row>
    <row r="197" customFormat="false" ht="12.75" hidden="false" customHeight="false" outlineLevel="0" collapsed="false">
      <c r="A197" s="81" t="n">
        <v>115000000</v>
      </c>
      <c r="B197" s="80" t="s">
        <v>1450</v>
      </c>
      <c r="C197" s="67"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fals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fals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fals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fals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7AC52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6"/>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143" activeCellId="0" sqref="B143"/>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100" t="n">
        <v>0</v>
      </c>
      <c r="Z2" s="101"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5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452</v>
      </c>
      <c r="B7" s="90"/>
      <c r="C7" s="89" t="n">
        <v>0</v>
      </c>
      <c r="D7" s="68" t="n">
        <f aca="false">SUM(E7:H7)</f>
        <v>2765</v>
      </c>
      <c r="E7" s="68" t="n">
        <f aca="false">SUM(E8:E139)</f>
        <v>709</v>
      </c>
      <c r="F7" s="68" t="n">
        <f aca="false">SUM(F8:F139)</f>
        <v>0</v>
      </c>
      <c r="G7" s="68" t="n">
        <f aca="false">SUM(G8:G139)</f>
        <v>2044</v>
      </c>
      <c r="H7" s="68" t="n">
        <f aca="false">SUM(H8:H139)</f>
        <v>12</v>
      </c>
      <c r="I7" s="68" t="n">
        <f aca="false">SUM(J7:M7)</f>
        <v>5458</v>
      </c>
      <c r="J7" s="68" t="n">
        <f aca="false">SUM(J8:J139)</f>
        <v>2367</v>
      </c>
      <c r="K7" s="68" t="n">
        <f aca="false">SUM(K8:K139)</f>
        <v>0</v>
      </c>
      <c r="L7" s="68" t="n">
        <f aca="false">SUM(L8:L139)</f>
        <v>3090</v>
      </c>
      <c r="M7" s="68" t="n">
        <f aca="false">SUM(M8:M139)</f>
        <v>1</v>
      </c>
      <c r="N7" s="68" t="n">
        <f aca="false">SUM(O7:R7)</f>
        <v>5649</v>
      </c>
      <c r="O7" s="68" t="n">
        <f aca="false">SUM(O8:O139)</f>
        <v>2463</v>
      </c>
      <c r="P7" s="68" t="n">
        <f aca="false">SUM(P8:P139)</f>
        <v>0</v>
      </c>
      <c r="Q7" s="68" t="n">
        <f aca="false">SUM(Q8:Q139)</f>
        <v>3180</v>
      </c>
      <c r="R7" s="68" t="n">
        <f aca="false">SUM(R8:R139)</f>
        <v>6</v>
      </c>
      <c r="S7" s="68" t="n">
        <f aca="false">SUM(T7:W7)</f>
        <v>2574</v>
      </c>
      <c r="T7" s="68" t="n">
        <f aca="false">SUM(T8:T139)</f>
        <v>613</v>
      </c>
      <c r="U7" s="68" t="n">
        <f aca="false">SUM(U8:U139)</f>
        <v>0</v>
      </c>
      <c r="V7" s="68" t="n">
        <f aca="false">SUM(V8:V139)</f>
        <v>1954</v>
      </c>
      <c r="W7" s="68" t="n">
        <f aca="false">SUM(W8:W139)</f>
        <v>7</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c r="Z8" s="93" t="n">
        <v>0</v>
      </c>
    </row>
    <row r="9" customFormat="false" ht="25.5" hidden="false" customHeight="false" outlineLevel="0" collapsed="false">
      <c r="A9" s="74" t="n">
        <v>201000000</v>
      </c>
      <c r="B9" s="71" t="s">
        <v>1454</v>
      </c>
      <c r="C9" s="72" t="n">
        <v>0</v>
      </c>
      <c r="D9" s="73" t="n">
        <v>1</v>
      </c>
      <c r="E9" s="73" t="n">
        <v>0</v>
      </c>
      <c r="F9" s="73" t="n">
        <v>0</v>
      </c>
      <c r="G9" s="73" t="n">
        <v>1</v>
      </c>
      <c r="H9" s="73" t="n">
        <v>0</v>
      </c>
      <c r="I9" s="73" t="n">
        <v>1</v>
      </c>
      <c r="J9" s="73" t="n">
        <v>0</v>
      </c>
      <c r="K9" s="73" t="n">
        <v>0</v>
      </c>
      <c r="L9" s="73" t="n">
        <v>1</v>
      </c>
      <c r="M9" s="73" t="n">
        <v>0</v>
      </c>
      <c r="N9" s="73" t="n">
        <v>0</v>
      </c>
      <c r="O9" s="73" t="n">
        <v>0</v>
      </c>
      <c r="P9" s="73" t="n">
        <v>0</v>
      </c>
      <c r="Q9" s="73" t="n">
        <v>0</v>
      </c>
      <c r="R9" s="73" t="n">
        <v>0</v>
      </c>
      <c r="S9" s="73" t="n">
        <v>2</v>
      </c>
      <c r="T9" s="73" t="n">
        <v>0</v>
      </c>
      <c r="U9" s="73" t="n">
        <v>0</v>
      </c>
      <c r="V9" s="73" t="n">
        <v>2</v>
      </c>
      <c r="W9" s="73" t="n">
        <v>0</v>
      </c>
      <c r="X9" s="74" t="n">
        <v>781</v>
      </c>
      <c r="Y9" s="93" t="n">
        <v>0</v>
      </c>
      <c r="Z9" s="93" t="n">
        <v>0</v>
      </c>
    </row>
    <row r="10" customFormat="false" ht="12.75" hidden="false" customHeight="false" outlineLevel="0" collapsed="false">
      <c r="A10" s="74" t="n">
        <v>201010000</v>
      </c>
      <c r="B10" s="71" t="s">
        <v>1455</v>
      </c>
      <c r="C10" s="72" t="n">
        <v>0</v>
      </c>
      <c r="D10" s="73" t="n">
        <v>1</v>
      </c>
      <c r="E10" s="73" t="n">
        <v>0</v>
      </c>
      <c r="F10" s="73" t="n">
        <v>0</v>
      </c>
      <c r="G10" s="73" t="n">
        <v>1</v>
      </c>
      <c r="H10" s="73" t="n">
        <v>0</v>
      </c>
      <c r="I10" s="73" t="n">
        <v>3</v>
      </c>
      <c r="J10" s="73" t="n">
        <v>0</v>
      </c>
      <c r="K10" s="73" t="n">
        <v>0</v>
      </c>
      <c r="L10" s="73" t="n">
        <v>3</v>
      </c>
      <c r="M10" s="73" t="n">
        <v>0</v>
      </c>
      <c r="N10" s="73" t="n">
        <v>1</v>
      </c>
      <c r="O10" s="73" t="n">
        <v>0</v>
      </c>
      <c r="P10" s="73" t="n">
        <v>0</v>
      </c>
      <c r="Q10" s="73" t="n">
        <v>1</v>
      </c>
      <c r="R10" s="73" t="n">
        <v>0</v>
      </c>
      <c r="S10" s="73" t="n">
        <v>3</v>
      </c>
      <c r="T10" s="73" t="n">
        <v>0</v>
      </c>
      <c r="U10" s="73" t="n">
        <v>0</v>
      </c>
      <c r="V10" s="73" t="n">
        <v>3</v>
      </c>
      <c r="W10" s="73" t="n">
        <v>0</v>
      </c>
      <c r="X10" s="74" t="n">
        <v>722</v>
      </c>
      <c r="Y10" s="93" t="n">
        <v>0</v>
      </c>
      <c r="Z10" s="93" t="n">
        <v>0</v>
      </c>
    </row>
    <row r="11" customFormat="false" ht="12.75" hidden="false" customHeight="false" outlineLevel="0" collapsed="false">
      <c r="A11" s="74" t="n">
        <v>201010100</v>
      </c>
      <c r="B11" s="71" t="s">
        <v>769</v>
      </c>
      <c r="C11" s="72" t="n">
        <v>0</v>
      </c>
      <c r="D11" s="73" t="n">
        <v>3</v>
      </c>
      <c r="E11" s="73" t="n">
        <v>0</v>
      </c>
      <c r="F11" s="73" t="n">
        <v>0</v>
      </c>
      <c r="G11" s="73" t="n">
        <v>3</v>
      </c>
      <c r="H11" s="73" t="n">
        <v>0</v>
      </c>
      <c r="I11" s="73" t="n">
        <v>2</v>
      </c>
      <c r="J11" s="73" t="n">
        <v>0</v>
      </c>
      <c r="K11" s="73" t="n">
        <v>0</v>
      </c>
      <c r="L11" s="73" t="n">
        <v>2</v>
      </c>
      <c r="M11" s="73" t="n">
        <v>0</v>
      </c>
      <c r="N11" s="73" t="n">
        <v>2</v>
      </c>
      <c r="O11" s="73" t="n">
        <v>0</v>
      </c>
      <c r="P11" s="73" t="n">
        <v>0</v>
      </c>
      <c r="Q11" s="73" t="n">
        <v>2</v>
      </c>
      <c r="R11" s="73" t="n">
        <v>0</v>
      </c>
      <c r="S11" s="73" t="n">
        <v>3</v>
      </c>
      <c r="T11" s="73" t="n">
        <v>0</v>
      </c>
      <c r="U11" s="73" t="n">
        <v>0</v>
      </c>
      <c r="V11" s="73" t="n">
        <v>3</v>
      </c>
      <c r="W11" s="73" t="n">
        <v>0</v>
      </c>
      <c r="X11" s="74" t="n">
        <v>733</v>
      </c>
      <c r="Y11" s="93" t="n">
        <v>0</v>
      </c>
      <c r="Z11" s="93" t="n">
        <v>0</v>
      </c>
    </row>
    <row r="12" customFormat="false" ht="12.75" hidden="false" customHeight="false" outlineLevel="0" collapsed="false">
      <c r="A12" s="74" t="n">
        <v>201010200</v>
      </c>
      <c r="B12" s="71" t="s">
        <v>770</v>
      </c>
      <c r="C12" s="72" t="n">
        <v>0</v>
      </c>
      <c r="D12" s="73" t="n">
        <v>10</v>
      </c>
      <c r="E12" s="73" t="n">
        <v>0</v>
      </c>
      <c r="F12" s="73" t="n">
        <v>0</v>
      </c>
      <c r="G12" s="73" t="n">
        <v>10</v>
      </c>
      <c r="H12" s="73" t="n">
        <v>0</v>
      </c>
      <c r="I12" s="73" t="n">
        <v>8</v>
      </c>
      <c r="J12" s="73" t="n">
        <v>1</v>
      </c>
      <c r="K12" s="73" t="n">
        <v>0</v>
      </c>
      <c r="L12" s="73" t="n">
        <v>7</v>
      </c>
      <c r="M12" s="73" t="n">
        <v>0</v>
      </c>
      <c r="N12" s="73" t="n">
        <v>13</v>
      </c>
      <c r="O12" s="73" t="n">
        <v>1</v>
      </c>
      <c r="P12" s="73" t="n">
        <v>0</v>
      </c>
      <c r="Q12" s="73" t="n">
        <v>12</v>
      </c>
      <c r="R12" s="73" t="n">
        <v>0</v>
      </c>
      <c r="S12" s="73" t="n">
        <v>5</v>
      </c>
      <c r="T12" s="73" t="n">
        <v>0</v>
      </c>
      <c r="U12" s="73" t="n">
        <v>0</v>
      </c>
      <c r="V12" s="73" t="n">
        <v>5</v>
      </c>
      <c r="W12" s="73" t="n">
        <v>0</v>
      </c>
      <c r="X12" s="74" t="n">
        <v>835</v>
      </c>
      <c r="Y12" s="93" t="n">
        <v>0</v>
      </c>
      <c r="Z12" s="93" t="n">
        <v>0</v>
      </c>
    </row>
    <row r="13" customFormat="false" ht="12.75" hidden="false" customHeight="false" outlineLevel="0" collapsed="false">
      <c r="A13" s="74" t="n">
        <v>201010300</v>
      </c>
      <c r="B13" s="71" t="s">
        <v>771</v>
      </c>
      <c r="C13" s="72" t="n">
        <v>0</v>
      </c>
      <c r="D13" s="73" t="n">
        <v>2</v>
      </c>
      <c r="E13" s="73" t="n">
        <v>0</v>
      </c>
      <c r="F13" s="73" t="n">
        <v>0</v>
      </c>
      <c r="G13" s="73" t="n">
        <v>2</v>
      </c>
      <c r="H13" s="73" t="n">
        <v>0</v>
      </c>
      <c r="I13" s="73" t="n">
        <v>2</v>
      </c>
      <c r="J13" s="73" t="n">
        <v>0</v>
      </c>
      <c r="K13" s="73" t="n">
        <v>0</v>
      </c>
      <c r="L13" s="73" t="n">
        <v>2</v>
      </c>
      <c r="M13" s="73" t="n">
        <v>0</v>
      </c>
      <c r="N13" s="73" t="n">
        <v>2</v>
      </c>
      <c r="O13" s="73" t="n">
        <v>0</v>
      </c>
      <c r="P13" s="73" t="n">
        <v>0</v>
      </c>
      <c r="Q13" s="73" t="n">
        <v>2</v>
      </c>
      <c r="R13" s="73" t="n">
        <v>0</v>
      </c>
      <c r="S13" s="73" t="n">
        <v>2</v>
      </c>
      <c r="T13" s="73" t="n">
        <v>0</v>
      </c>
      <c r="U13" s="73" t="n">
        <v>0</v>
      </c>
      <c r="V13" s="73" t="n">
        <v>2</v>
      </c>
      <c r="W13" s="73" t="n">
        <v>0</v>
      </c>
      <c r="X13" s="74" t="n">
        <v>808</v>
      </c>
      <c r="Y13" s="93" t="n">
        <v>0</v>
      </c>
      <c r="Z13" s="93" t="n">
        <v>0</v>
      </c>
    </row>
    <row r="14" customFormat="false" ht="12.75" hidden="false" customHeight="false" outlineLevel="0" collapsed="false">
      <c r="A14" s="74" t="n">
        <v>201010400</v>
      </c>
      <c r="B14" s="71" t="s">
        <v>772</v>
      </c>
      <c r="C14" s="72" t="n">
        <v>0</v>
      </c>
      <c r="D14" s="73" t="n">
        <v>12</v>
      </c>
      <c r="E14" s="73" t="n">
        <v>0</v>
      </c>
      <c r="F14" s="73" t="n">
        <v>0</v>
      </c>
      <c r="G14" s="73" t="n">
        <v>12</v>
      </c>
      <c r="H14" s="73" t="n">
        <v>0</v>
      </c>
      <c r="I14" s="73" t="n">
        <v>19</v>
      </c>
      <c r="J14" s="73" t="n">
        <v>0</v>
      </c>
      <c r="K14" s="73" t="n">
        <v>0</v>
      </c>
      <c r="L14" s="73" t="n">
        <v>19</v>
      </c>
      <c r="M14" s="73" t="n">
        <v>0</v>
      </c>
      <c r="N14" s="73" t="n">
        <v>13</v>
      </c>
      <c r="O14" s="73" t="n">
        <v>0</v>
      </c>
      <c r="P14" s="73" t="n">
        <v>0</v>
      </c>
      <c r="Q14" s="73" t="n">
        <v>13</v>
      </c>
      <c r="R14" s="73" t="n">
        <v>0</v>
      </c>
      <c r="S14" s="73" t="n">
        <v>18</v>
      </c>
      <c r="T14" s="73" t="n">
        <v>0</v>
      </c>
      <c r="U14" s="73" t="n">
        <v>0</v>
      </c>
      <c r="V14" s="73" t="n">
        <v>18</v>
      </c>
      <c r="W14" s="73" t="n">
        <v>0</v>
      </c>
      <c r="X14" s="74" t="n">
        <v>772</v>
      </c>
      <c r="Y14" s="93" t="n">
        <v>0</v>
      </c>
      <c r="Z14" s="93" t="n">
        <v>0</v>
      </c>
    </row>
    <row r="15" customFormat="false" ht="12.75" hidden="false" customHeight="false" outlineLevel="0" collapsed="false">
      <c r="A15" s="74" t="n">
        <v>201010500</v>
      </c>
      <c r="B15" s="71" t="s">
        <v>1456</v>
      </c>
      <c r="C15" s="72" t="n">
        <v>0</v>
      </c>
      <c r="D15" s="73" t="n">
        <v>41</v>
      </c>
      <c r="E15" s="73" t="n">
        <v>16</v>
      </c>
      <c r="F15" s="73" t="n">
        <v>0</v>
      </c>
      <c r="G15" s="73" t="n">
        <v>25</v>
      </c>
      <c r="H15" s="73" t="n">
        <v>0</v>
      </c>
      <c r="I15" s="73" t="n">
        <v>99</v>
      </c>
      <c r="J15" s="73" t="n">
        <v>60</v>
      </c>
      <c r="K15" s="73" t="n">
        <v>0</v>
      </c>
      <c r="L15" s="73" t="n">
        <v>39</v>
      </c>
      <c r="M15" s="73" t="n">
        <v>0</v>
      </c>
      <c r="N15" s="73" t="n">
        <v>107</v>
      </c>
      <c r="O15" s="73" t="n">
        <v>65</v>
      </c>
      <c r="P15" s="73" t="n">
        <v>0</v>
      </c>
      <c r="Q15" s="73" t="n">
        <v>42</v>
      </c>
      <c r="R15" s="73" t="n">
        <v>0</v>
      </c>
      <c r="S15" s="73" t="n">
        <v>33</v>
      </c>
      <c r="T15" s="73" t="n">
        <v>11</v>
      </c>
      <c r="U15" s="73" t="n">
        <v>0</v>
      </c>
      <c r="V15" s="73" t="n">
        <v>22</v>
      </c>
      <c r="W15" s="73" t="n">
        <v>0</v>
      </c>
      <c r="X15" s="74" t="n">
        <v>742</v>
      </c>
      <c r="Y15" s="93" t="n">
        <v>0</v>
      </c>
      <c r="Z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3</v>
      </c>
      <c r="J16" s="73" t="n">
        <v>3</v>
      </c>
      <c r="K16" s="73" t="n">
        <v>0</v>
      </c>
      <c r="L16" s="73" t="n">
        <v>0</v>
      </c>
      <c r="M16" s="73" t="n">
        <v>0</v>
      </c>
      <c r="N16" s="73" t="n">
        <v>3</v>
      </c>
      <c r="O16" s="73" t="n">
        <v>3</v>
      </c>
      <c r="P16" s="73" t="n">
        <v>0</v>
      </c>
      <c r="Q16" s="73" t="n">
        <v>0</v>
      </c>
      <c r="R16" s="73" t="n">
        <v>0</v>
      </c>
      <c r="S16" s="73" t="n">
        <v>0</v>
      </c>
      <c r="T16" s="73" t="n">
        <v>0</v>
      </c>
      <c r="U16" s="73" t="n">
        <v>0</v>
      </c>
      <c r="V16" s="73" t="n">
        <v>0</v>
      </c>
      <c r="W16" s="73" t="n">
        <v>0</v>
      </c>
      <c r="X16" s="74" t="n">
        <v>752</v>
      </c>
      <c r="Y16" s="93" t="n">
        <v>0</v>
      </c>
      <c r="Z16" s="93" t="n">
        <v>0</v>
      </c>
    </row>
    <row r="17" customFormat="false" ht="12.75" hidden="false" customHeight="false" outlineLevel="0" collapsed="false">
      <c r="A17" s="74" t="n">
        <v>201020100</v>
      </c>
      <c r="B17" s="71" t="s">
        <v>769</v>
      </c>
      <c r="C17" s="72" t="n">
        <v>0</v>
      </c>
      <c r="D17" s="73" t="n">
        <v>1</v>
      </c>
      <c r="E17" s="73" t="n">
        <v>0</v>
      </c>
      <c r="F17" s="73" t="n">
        <v>0</v>
      </c>
      <c r="G17" s="73" t="n">
        <v>1</v>
      </c>
      <c r="H17" s="73" t="n">
        <v>0</v>
      </c>
      <c r="I17" s="73" t="n">
        <v>3</v>
      </c>
      <c r="J17" s="73" t="n">
        <v>2</v>
      </c>
      <c r="K17" s="73" t="n">
        <v>0</v>
      </c>
      <c r="L17" s="73" t="n">
        <v>1</v>
      </c>
      <c r="M17" s="73" t="n">
        <v>0</v>
      </c>
      <c r="N17" s="73" t="n">
        <v>2</v>
      </c>
      <c r="O17" s="73" t="n">
        <v>2</v>
      </c>
      <c r="P17" s="73" t="n">
        <v>0</v>
      </c>
      <c r="Q17" s="73" t="n">
        <v>0</v>
      </c>
      <c r="R17" s="73" t="n">
        <v>0</v>
      </c>
      <c r="S17" s="73" t="n">
        <v>2</v>
      </c>
      <c r="T17" s="73" t="n">
        <v>0</v>
      </c>
      <c r="U17" s="73" t="n">
        <v>0</v>
      </c>
      <c r="V17" s="73" t="n">
        <v>2</v>
      </c>
      <c r="W17" s="73" t="n">
        <v>0</v>
      </c>
      <c r="X17" s="74" t="n">
        <v>717</v>
      </c>
      <c r="Y17" s="93" t="n">
        <v>0</v>
      </c>
      <c r="Z17" s="93" t="n">
        <v>0</v>
      </c>
    </row>
    <row r="18" customFormat="false" ht="12.75" hidden="false" customHeight="false" outlineLevel="0" collapsed="false">
      <c r="A18" s="74" t="n">
        <v>201020200</v>
      </c>
      <c r="B18" s="71" t="s">
        <v>770</v>
      </c>
      <c r="C18" s="72" t="n">
        <v>0</v>
      </c>
      <c r="D18" s="73" t="n">
        <v>4</v>
      </c>
      <c r="E18" s="73" t="n">
        <v>0</v>
      </c>
      <c r="F18" s="73" t="n">
        <v>0</v>
      </c>
      <c r="G18" s="73" t="n">
        <v>3</v>
      </c>
      <c r="H18" s="73" t="n">
        <v>1</v>
      </c>
      <c r="I18" s="73" t="n">
        <v>5</v>
      </c>
      <c r="J18" s="73" t="n">
        <v>0</v>
      </c>
      <c r="K18" s="73" t="n">
        <v>0</v>
      </c>
      <c r="L18" s="73" t="n">
        <v>5</v>
      </c>
      <c r="M18" s="73" t="n">
        <v>0</v>
      </c>
      <c r="N18" s="73" t="n">
        <v>2</v>
      </c>
      <c r="O18" s="73" t="n">
        <v>0</v>
      </c>
      <c r="P18" s="73" t="n">
        <v>0</v>
      </c>
      <c r="Q18" s="73" t="n">
        <v>2</v>
      </c>
      <c r="R18" s="73" t="n">
        <v>0</v>
      </c>
      <c r="S18" s="73" t="n">
        <v>7</v>
      </c>
      <c r="T18" s="73" t="n">
        <v>0</v>
      </c>
      <c r="U18" s="73" t="n">
        <v>0</v>
      </c>
      <c r="V18" s="73" t="n">
        <v>6</v>
      </c>
      <c r="W18" s="73" t="n">
        <v>1</v>
      </c>
      <c r="X18" s="74" t="n">
        <v>806</v>
      </c>
      <c r="Y18" s="93" t="n">
        <v>0</v>
      </c>
      <c r="Z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1</v>
      </c>
      <c r="J19" s="73" t="n">
        <v>0</v>
      </c>
      <c r="K19" s="73" t="n">
        <v>0</v>
      </c>
      <c r="L19" s="73" t="n">
        <v>1</v>
      </c>
      <c r="M19" s="73" t="n">
        <v>0</v>
      </c>
      <c r="N19" s="73" t="n">
        <v>0</v>
      </c>
      <c r="O19" s="73" t="n">
        <v>0</v>
      </c>
      <c r="P19" s="73" t="n">
        <v>0</v>
      </c>
      <c r="Q19" s="73" t="n">
        <v>0</v>
      </c>
      <c r="R19" s="73" t="n">
        <v>0</v>
      </c>
      <c r="S19" s="73" t="n">
        <v>1</v>
      </c>
      <c r="T19" s="73" t="n">
        <v>0</v>
      </c>
      <c r="U19" s="73" t="n">
        <v>0</v>
      </c>
      <c r="V19" s="73" t="n">
        <v>1</v>
      </c>
      <c r="W19" s="73" t="n">
        <v>0</v>
      </c>
      <c r="X19" s="74" t="n">
        <v>807</v>
      </c>
      <c r="Y19" s="93" t="n">
        <v>0</v>
      </c>
      <c r="Z19" s="93" t="n">
        <v>0</v>
      </c>
    </row>
    <row r="20" customFormat="false" ht="12.75" hidden="false" customHeight="false" outlineLevel="0" collapsed="false">
      <c r="A20" s="74" t="n">
        <v>201020400</v>
      </c>
      <c r="B20" s="71" t="s">
        <v>772</v>
      </c>
      <c r="C20" s="72" t="n">
        <v>0</v>
      </c>
      <c r="D20" s="73" t="n">
        <v>50</v>
      </c>
      <c r="E20" s="73" t="n">
        <v>5</v>
      </c>
      <c r="F20" s="73" t="n">
        <v>0</v>
      </c>
      <c r="G20" s="73" t="n">
        <v>45</v>
      </c>
      <c r="H20" s="73" t="n">
        <v>0</v>
      </c>
      <c r="I20" s="73" t="n">
        <v>65</v>
      </c>
      <c r="J20" s="73" t="n">
        <v>5</v>
      </c>
      <c r="K20" s="73" t="n">
        <v>0</v>
      </c>
      <c r="L20" s="73" t="n">
        <v>60</v>
      </c>
      <c r="M20" s="73" t="n">
        <v>0</v>
      </c>
      <c r="N20" s="73" t="n">
        <v>86</v>
      </c>
      <c r="O20" s="73" t="n">
        <v>9</v>
      </c>
      <c r="P20" s="73" t="n">
        <v>0</v>
      </c>
      <c r="Q20" s="73" t="n">
        <v>77</v>
      </c>
      <c r="R20" s="73" t="n">
        <v>0</v>
      </c>
      <c r="S20" s="73" t="n">
        <v>29</v>
      </c>
      <c r="T20" s="73" t="n">
        <v>1</v>
      </c>
      <c r="U20" s="73" t="n">
        <v>0</v>
      </c>
      <c r="V20" s="73" t="n">
        <v>28</v>
      </c>
      <c r="W20" s="73" t="n">
        <v>0</v>
      </c>
      <c r="X20" s="74" t="n">
        <v>818</v>
      </c>
      <c r="Y20" s="93" t="n">
        <v>0</v>
      </c>
      <c r="Z20" s="93" t="n">
        <v>0</v>
      </c>
    </row>
    <row r="21" customFormat="false" ht="12.75" hidden="false" customHeight="false" outlineLevel="0" collapsed="false">
      <c r="A21" s="74" t="n">
        <v>201020500</v>
      </c>
      <c r="B21" s="71" t="s">
        <v>1456</v>
      </c>
      <c r="C21" s="72" t="n">
        <v>0</v>
      </c>
      <c r="D21" s="73" t="n">
        <v>57</v>
      </c>
      <c r="E21" s="73" t="n">
        <v>29</v>
      </c>
      <c r="F21" s="73" t="n">
        <v>0</v>
      </c>
      <c r="G21" s="73" t="n">
        <v>28</v>
      </c>
      <c r="H21" s="73" t="n">
        <v>0</v>
      </c>
      <c r="I21" s="73" t="n">
        <v>155</v>
      </c>
      <c r="J21" s="73" t="n">
        <v>88</v>
      </c>
      <c r="K21" s="73" t="n">
        <v>0</v>
      </c>
      <c r="L21" s="73" t="n">
        <v>67</v>
      </c>
      <c r="M21" s="73" t="n">
        <v>0</v>
      </c>
      <c r="N21" s="73" t="n">
        <v>131</v>
      </c>
      <c r="O21" s="73" t="n">
        <v>87</v>
      </c>
      <c r="P21" s="73" t="n">
        <v>0</v>
      </c>
      <c r="Q21" s="73" t="n">
        <v>44</v>
      </c>
      <c r="R21" s="73" t="n">
        <v>0</v>
      </c>
      <c r="S21" s="73" t="n">
        <v>81</v>
      </c>
      <c r="T21" s="73" t="n">
        <v>30</v>
      </c>
      <c r="U21" s="73" t="n">
        <v>0</v>
      </c>
      <c r="V21" s="73" t="n">
        <v>51</v>
      </c>
      <c r="W21" s="73" t="n">
        <v>0</v>
      </c>
      <c r="X21" s="74" t="n">
        <v>784</v>
      </c>
      <c r="Y21" s="93" t="n">
        <v>0</v>
      </c>
      <c r="Z21" s="93" t="n">
        <v>0</v>
      </c>
    </row>
    <row r="22" customFormat="false" ht="12.75" hidden="false" customHeight="false" outlineLevel="0" collapsed="false">
      <c r="A22" s="74" t="n">
        <v>201030000</v>
      </c>
      <c r="B22" s="71" t="s">
        <v>1458</v>
      </c>
      <c r="C22" s="72" t="n">
        <v>0</v>
      </c>
      <c r="D22" s="73" t="n">
        <v>2</v>
      </c>
      <c r="E22" s="73" t="n">
        <v>0</v>
      </c>
      <c r="F22" s="73" t="n">
        <v>0</v>
      </c>
      <c r="G22" s="73" t="n">
        <v>2</v>
      </c>
      <c r="H22" s="73" t="n">
        <v>0</v>
      </c>
      <c r="I22" s="73" t="n">
        <v>0</v>
      </c>
      <c r="J22" s="73" t="n">
        <v>0</v>
      </c>
      <c r="K22" s="73" t="n">
        <v>0</v>
      </c>
      <c r="L22" s="73" t="n">
        <v>0</v>
      </c>
      <c r="M22" s="73" t="n">
        <v>0</v>
      </c>
      <c r="N22" s="73" t="n">
        <v>2</v>
      </c>
      <c r="O22" s="73" t="n">
        <v>0</v>
      </c>
      <c r="P22" s="73" t="n">
        <v>0</v>
      </c>
      <c r="Q22" s="73" t="n">
        <v>2</v>
      </c>
      <c r="R22" s="73" t="n">
        <v>0</v>
      </c>
      <c r="S22" s="73" t="n">
        <v>0</v>
      </c>
      <c r="T22" s="73" t="n">
        <v>0</v>
      </c>
      <c r="U22" s="73" t="n">
        <v>0</v>
      </c>
      <c r="V22" s="73" t="n">
        <v>0</v>
      </c>
      <c r="W22" s="73" t="n">
        <v>0</v>
      </c>
      <c r="X22" s="74" t="n">
        <v>779</v>
      </c>
      <c r="Y22" s="93" t="n">
        <v>0</v>
      </c>
      <c r="Z22" s="93" t="n">
        <v>0</v>
      </c>
    </row>
    <row r="23" customFormat="false" ht="12.75" hidden="false" customHeight="false" outlineLevel="0" collapsed="false">
      <c r="A23" s="74" t="n">
        <v>201030100</v>
      </c>
      <c r="B23" s="71" t="s">
        <v>769</v>
      </c>
      <c r="C23" s="72" t="n">
        <v>0</v>
      </c>
      <c r="D23" s="73" t="n">
        <v>2</v>
      </c>
      <c r="E23" s="73" t="n">
        <v>0</v>
      </c>
      <c r="F23" s="73" t="n">
        <v>0</v>
      </c>
      <c r="G23" s="73" t="n">
        <v>0</v>
      </c>
      <c r="H23" s="73" t="n">
        <v>2</v>
      </c>
      <c r="I23" s="73" t="n">
        <v>6</v>
      </c>
      <c r="J23" s="73" t="n">
        <v>2</v>
      </c>
      <c r="K23" s="73" t="n">
        <v>0</v>
      </c>
      <c r="L23" s="73" t="n">
        <v>4</v>
      </c>
      <c r="M23" s="73" t="n">
        <v>0</v>
      </c>
      <c r="N23" s="73" t="n">
        <v>5</v>
      </c>
      <c r="O23" s="73" t="n">
        <v>2</v>
      </c>
      <c r="P23" s="73" t="n">
        <v>0</v>
      </c>
      <c r="Q23" s="73" t="n">
        <v>3</v>
      </c>
      <c r="R23" s="73" t="n">
        <v>0</v>
      </c>
      <c r="S23" s="73" t="n">
        <v>3</v>
      </c>
      <c r="T23" s="73" t="n">
        <v>0</v>
      </c>
      <c r="U23" s="73" t="n">
        <v>0</v>
      </c>
      <c r="V23" s="73" t="n">
        <v>1</v>
      </c>
      <c r="W23" s="73" t="n">
        <v>2</v>
      </c>
      <c r="X23" s="74" t="n">
        <v>761</v>
      </c>
      <c r="Y23" s="93" t="n">
        <v>0</v>
      </c>
      <c r="Z23" s="93" t="n">
        <v>0</v>
      </c>
    </row>
    <row r="24" customFormat="false" ht="12.75" hidden="false" customHeight="false" outlineLevel="0" collapsed="false">
      <c r="A24" s="74" t="n">
        <v>201030200</v>
      </c>
      <c r="B24" s="71" t="s">
        <v>770</v>
      </c>
      <c r="C24" s="72" t="n">
        <v>0</v>
      </c>
      <c r="D24" s="73" t="n">
        <v>11</v>
      </c>
      <c r="E24" s="73" t="n">
        <v>2</v>
      </c>
      <c r="F24" s="73" t="n">
        <v>0</v>
      </c>
      <c r="G24" s="73" t="n">
        <v>9</v>
      </c>
      <c r="H24" s="73" t="n">
        <v>0</v>
      </c>
      <c r="I24" s="73" t="n">
        <v>3</v>
      </c>
      <c r="J24" s="73" t="n">
        <v>0</v>
      </c>
      <c r="K24" s="73" t="n">
        <v>0</v>
      </c>
      <c r="L24" s="73" t="n">
        <v>3</v>
      </c>
      <c r="M24" s="73" t="n">
        <v>0</v>
      </c>
      <c r="N24" s="73" t="n">
        <v>7</v>
      </c>
      <c r="O24" s="73" t="n">
        <v>1</v>
      </c>
      <c r="P24" s="73" t="n">
        <v>0</v>
      </c>
      <c r="Q24" s="73" t="n">
        <v>6</v>
      </c>
      <c r="R24" s="73" t="n">
        <v>0</v>
      </c>
      <c r="S24" s="73" t="n">
        <v>7</v>
      </c>
      <c r="T24" s="73" t="n">
        <v>1</v>
      </c>
      <c r="U24" s="73" t="n">
        <v>0</v>
      </c>
      <c r="V24" s="73" t="n">
        <v>6</v>
      </c>
      <c r="W24" s="73" t="n">
        <v>0</v>
      </c>
      <c r="X24" s="74" t="n">
        <v>778</v>
      </c>
      <c r="Y24" s="93" t="n">
        <v>0</v>
      </c>
      <c r="Z24" s="93" t="n">
        <v>0</v>
      </c>
    </row>
    <row r="25" customFormat="false" ht="12.75" hidden="false" customHeight="false" outlineLevel="0" collapsed="false">
      <c r="A25" s="74" t="n">
        <v>201030300</v>
      </c>
      <c r="B25" s="71" t="s">
        <v>771</v>
      </c>
      <c r="C25" s="72" t="n">
        <v>0</v>
      </c>
      <c r="D25" s="73" t="n">
        <v>6</v>
      </c>
      <c r="E25" s="73" t="n">
        <v>0</v>
      </c>
      <c r="F25" s="73" t="n">
        <v>0</v>
      </c>
      <c r="G25" s="73" t="n">
        <v>6</v>
      </c>
      <c r="H25" s="73" t="n">
        <v>0</v>
      </c>
      <c r="I25" s="73" t="n">
        <v>10</v>
      </c>
      <c r="J25" s="73" t="n">
        <v>6</v>
      </c>
      <c r="K25" s="73" t="n">
        <v>0</v>
      </c>
      <c r="L25" s="73" t="n">
        <v>4</v>
      </c>
      <c r="M25" s="73" t="n">
        <v>0</v>
      </c>
      <c r="N25" s="73" t="n">
        <v>12</v>
      </c>
      <c r="O25" s="73" t="n">
        <v>6</v>
      </c>
      <c r="P25" s="73" t="n">
        <v>0</v>
      </c>
      <c r="Q25" s="73" t="n">
        <v>6</v>
      </c>
      <c r="R25" s="73" t="n">
        <v>0</v>
      </c>
      <c r="S25" s="73" t="n">
        <v>4</v>
      </c>
      <c r="T25" s="73" t="n">
        <v>0</v>
      </c>
      <c r="U25" s="73" t="n">
        <v>0</v>
      </c>
      <c r="V25" s="73" t="n">
        <v>4</v>
      </c>
      <c r="W25" s="73" t="n">
        <v>0</v>
      </c>
      <c r="X25" s="74" t="n">
        <v>793</v>
      </c>
      <c r="Y25" s="93" t="n">
        <v>0</v>
      </c>
      <c r="Z25" s="93" t="n">
        <v>0</v>
      </c>
    </row>
    <row r="26" customFormat="false" ht="12.75" hidden="false" customHeight="false" outlineLevel="0" collapsed="false">
      <c r="A26" s="74" t="n">
        <v>201030400</v>
      </c>
      <c r="B26" s="71" t="s">
        <v>1459</v>
      </c>
      <c r="C26" s="72" t="n">
        <v>0</v>
      </c>
      <c r="D26" s="73" t="n">
        <v>6</v>
      </c>
      <c r="E26" s="73" t="n">
        <v>0</v>
      </c>
      <c r="F26" s="73" t="n">
        <v>0</v>
      </c>
      <c r="G26" s="73" t="n">
        <v>6</v>
      </c>
      <c r="H26" s="73" t="n">
        <v>0</v>
      </c>
      <c r="I26" s="73" t="n">
        <v>6</v>
      </c>
      <c r="J26" s="73" t="n">
        <v>2</v>
      </c>
      <c r="K26" s="73" t="n">
        <v>0</v>
      </c>
      <c r="L26" s="73" t="n">
        <v>4</v>
      </c>
      <c r="M26" s="73" t="n">
        <v>0</v>
      </c>
      <c r="N26" s="73" t="n">
        <v>7</v>
      </c>
      <c r="O26" s="73" t="n">
        <v>2</v>
      </c>
      <c r="P26" s="73" t="n">
        <v>0</v>
      </c>
      <c r="Q26" s="73" t="n">
        <v>5</v>
      </c>
      <c r="R26" s="73" t="n">
        <v>0</v>
      </c>
      <c r="S26" s="73" t="n">
        <v>5</v>
      </c>
      <c r="T26" s="73" t="n">
        <v>0</v>
      </c>
      <c r="U26" s="73" t="n">
        <v>0</v>
      </c>
      <c r="V26" s="73" t="n">
        <v>5</v>
      </c>
      <c r="W26" s="73" t="n">
        <v>0</v>
      </c>
      <c r="X26" s="74" t="n">
        <v>793</v>
      </c>
      <c r="Y26" s="93" t="n">
        <v>0</v>
      </c>
      <c r="Z26" s="93" t="n">
        <v>0</v>
      </c>
    </row>
    <row r="27" customFormat="false" ht="12.75" hidden="false" customHeight="false" outlineLevel="0" collapsed="false">
      <c r="A27" s="74" t="n">
        <v>201030500</v>
      </c>
      <c r="B27" s="71" t="s">
        <v>772</v>
      </c>
      <c r="C27" s="72" t="n">
        <v>0</v>
      </c>
      <c r="D27" s="73" t="n">
        <v>4</v>
      </c>
      <c r="E27" s="73" t="n">
        <v>0</v>
      </c>
      <c r="F27" s="73" t="n">
        <v>0</v>
      </c>
      <c r="G27" s="73" t="n">
        <v>4</v>
      </c>
      <c r="H27" s="73" t="n">
        <v>0</v>
      </c>
      <c r="I27" s="73" t="n">
        <v>4</v>
      </c>
      <c r="J27" s="73" t="n">
        <v>0</v>
      </c>
      <c r="K27" s="73" t="n">
        <v>0</v>
      </c>
      <c r="L27" s="73" t="n">
        <v>4</v>
      </c>
      <c r="M27" s="73" t="n">
        <v>0</v>
      </c>
      <c r="N27" s="73" t="n">
        <v>3</v>
      </c>
      <c r="O27" s="73" t="n">
        <v>0</v>
      </c>
      <c r="P27" s="73" t="n">
        <v>0</v>
      </c>
      <c r="Q27" s="73" t="n">
        <v>3</v>
      </c>
      <c r="R27" s="73" t="n">
        <v>0</v>
      </c>
      <c r="S27" s="73" t="n">
        <v>5</v>
      </c>
      <c r="T27" s="73" t="n">
        <v>0</v>
      </c>
      <c r="U27" s="73" t="n">
        <v>0</v>
      </c>
      <c r="V27" s="73" t="n">
        <v>5</v>
      </c>
      <c r="W27" s="73" t="n">
        <v>0</v>
      </c>
      <c r="X27" s="74" t="n">
        <v>755</v>
      </c>
      <c r="Y27" s="93" t="n">
        <v>0</v>
      </c>
      <c r="Z27" s="93" t="n">
        <v>0</v>
      </c>
    </row>
    <row r="28" customFormat="false" ht="12.75" hidden="false" customHeight="false" outlineLevel="0" collapsed="false">
      <c r="A28" s="74" t="n">
        <v>201030600</v>
      </c>
      <c r="B28" s="71" t="s">
        <v>1460</v>
      </c>
      <c r="C28" s="72" t="n">
        <v>0</v>
      </c>
      <c r="D28" s="73" t="n">
        <v>1</v>
      </c>
      <c r="E28" s="73" t="n">
        <v>0</v>
      </c>
      <c r="F28" s="73" t="n">
        <v>0</v>
      </c>
      <c r="G28" s="73" t="n">
        <v>1</v>
      </c>
      <c r="H28" s="73" t="n">
        <v>0</v>
      </c>
      <c r="I28" s="73" t="n">
        <v>0</v>
      </c>
      <c r="J28" s="73" t="n">
        <v>0</v>
      </c>
      <c r="K28" s="73" t="n">
        <v>0</v>
      </c>
      <c r="L28" s="73" t="n">
        <v>0</v>
      </c>
      <c r="M28" s="73" t="n">
        <v>0</v>
      </c>
      <c r="N28" s="73" t="n">
        <v>1</v>
      </c>
      <c r="O28" s="73" t="n">
        <v>0</v>
      </c>
      <c r="P28" s="73" t="n">
        <v>0</v>
      </c>
      <c r="Q28" s="73" t="n">
        <v>1</v>
      </c>
      <c r="R28" s="73" t="n">
        <v>0</v>
      </c>
      <c r="S28" s="73" t="n">
        <v>0</v>
      </c>
      <c r="T28" s="73" t="n">
        <v>0</v>
      </c>
      <c r="U28" s="73" t="n">
        <v>0</v>
      </c>
      <c r="V28" s="73" t="n">
        <v>0</v>
      </c>
      <c r="W28" s="73" t="n">
        <v>0</v>
      </c>
      <c r="X28" s="74" t="n">
        <v>811</v>
      </c>
      <c r="Y28" s="93" t="n">
        <v>0</v>
      </c>
      <c r="Z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2</v>
      </c>
      <c r="J29" s="73" t="n">
        <v>0</v>
      </c>
      <c r="K29" s="73" t="n">
        <v>0</v>
      </c>
      <c r="L29" s="73" t="n">
        <v>2</v>
      </c>
      <c r="M29" s="73" t="n">
        <v>0</v>
      </c>
      <c r="N29" s="73" t="n">
        <v>1</v>
      </c>
      <c r="O29" s="73" t="n">
        <v>0</v>
      </c>
      <c r="P29" s="73" t="n">
        <v>0</v>
      </c>
      <c r="Q29" s="73" t="n">
        <v>1</v>
      </c>
      <c r="R29" s="73" t="n">
        <v>0</v>
      </c>
      <c r="S29" s="73" t="n">
        <v>1</v>
      </c>
      <c r="T29" s="73" t="n">
        <v>0</v>
      </c>
      <c r="U29" s="73" t="n">
        <v>0</v>
      </c>
      <c r="V29" s="73" t="n">
        <v>1</v>
      </c>
      <c r="W29" s="73" t="n">
        <v>0</v>
      </c>
      <c r="X29" s="74" t="n">
        <v>752</v>
      </c>
      <c r="Y29" s="93" t="n">
        <v>0</v>
      </c>
      <c r="Z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c r="Z30" s="93" t="n">
        <v>0</v>
      </c>
    </row>
    <row r="31" customFormat="false" ht="12.75" hidden="false" customHeight="false" outlineLevel="0" collapsed="false">
      <c r="A31" s="74" t="n">
        <v>201040200</v>
      </c>
      <c r="B31" s="71" t="s">
        <v>1463</v>
      </c>
      <c r="C31" s="72" t="n">
        <v>0</v>
      </c>
      <c r="D31" s="73" t="n">
        <v>1</v>
      </c>
      <c r="E31" s="73" t="n">
        <v>0</v>
      </c>
      <c r="F31" s="73" t="n">
        <v>0</v>
      </c>
      <c r="G31" s="73" t="n">
        <v>1</v>
      </c>
      <c r="H31" s="73" t="n">
        <v>0</v>
      </c>
      <c r="I31" s="73" t="n">
        <v>0</v>
      </c>
      <c r="J31" s="73" t="n">
        <v>0</v>
      </c>
      <c r="K31" s="73" t="n">
        <v>0</v>
      </c>
      <c r="L31" s="73" t="n">
        <v>0</v>
      </c>
      <c r="M31" s="73" t="n">
        <v>0</v>
      </c>
      <c r="N31" s="73" t="n">
        <v>1</v>
      </c>
      <c r="O31" s="73" t="n">
        <v>0</v>
      </c>
      <c r="P31" s="73" t="n">
        <v>0</v>
      </c>
      <c r="Q31" s="73" t="n">
        <v>1</v>
      </c>
      <c r="R31" s="73" t="n">
        <v>0</v>
      </c>
      <c r="S31" s="73" t="n">
        <v>0</v>
      </c>
      <c r="T31" s="73" t="n">
        <v>0</v>
      </c>
      <c r="U31" s="73" t="n">
        <v>0</v>
      </c>
      <c r="V31" s="73" t="n">
        <v>0</v>
      </c>
      <c r="W31" s="73" t="n">
        <v>0</v>
      </c>
      <c r="X31" s="74" t="n">
        <v>812</v>
      </c>
      <c r="Y31" s="93" t="n">
        <v>0</v>
      </c>
      <c r="Z31" s="93" t="n">
        <v>0</v>
      </c>
    </row>
    <row r="32" customFormat="false" ht="12.75" hidden="false" customHeight="false" outlineLevel="0" collapsed="false">
      <c r="A32" s="74" t="n">
        <v>202000000</v>
      </c>
      <c r="B32" s="71" t="s">
        <v>1464</v>
      </c>
      <c r="C32" s="72" t="n">
        <v>0</v>
      </c>
      <c r="D32" s="73" t="n">
        <v>13</v>
      </c>
      <c r="E32" s="73" t="n">
        <v>1</v>
      </c>
      <c r="F32" s="73" t="n">
        <v>0</v>
      </c>
      <c r="G32" s="73" t="n">
        <v>12</v>
      </c>
      <c r="H32" s="73" t="n">
        <v>0</v>
      </c>
      <c r="I32" s="73" t="n">
        <v>5</v>
      </c>
      <c r="J32" s="73" t="n">
        <v>2</v>
      </c>
      <c r="K32" s="73" t="n">
        <v>0</v>
      </c>
      <c r="L32" s="73" t="n">
        <v>3</v>
      </c>
      <c r="M32" s="73" t="n">
        <v>0</v>
      </c>
      <c r="N32" s="73" t="n">
        <v>13</v>
      </c>
      <c r="O32" s="73" t="n">
        <v>3</v>
      </c>
      <c r="P32" s="73" t="n">
        <v>0</v>
      </c>
      <c r="Q32" s="73" t="n">
        <v>10</v>
      </c>
      <c r="R32" s="73" t="n">
        <v>0</v>
      </c>
      <c r="S32" s="73" t="n">
        <v>5</v>
      </c>
      <c r="T32" s="73" t="n">
        <v>0</v>
      </c>
      <c r="U32" s="73" t="n">
        <v>0</v>
      </c>
      <c r="V32" s="73" t="n">
        <v>5</v>
      </c>
      <c r="W32" s="73" t="n">
        <v>0</v>
      </c>
      <c r="X32" s="74" t="n">
        <v>823</v>
      </c>
      <c r="Y32" s="93" t="n">
        <v>0</v>
      </c>
      <c r="Z32" s="93" t="n">
        <v>0</v>
      </c>
    </row>
    <row r="33" customFormat="false" ht="12.75" hidden="false" customHeight="false" outlineLevel="0" collapsed="false">
      <c r="A33" s="74" t="n">
        <v>202010000</v>
      </c>
      <c r="B33" s="71" t="s">
        <v>1465</v>
      </c>
      <c r="C33" s="72" t="n">
        <v>0</v>
      </c>
      <c r="D33" s="73" t="n">
        <v>11</v>
      </c>
      <c r="E33" s="73" t="n">
        <v>0</v>
      </c>
      <c r="F33" s="73" t="n">
        <v>0</v>
      </c>
      <c r="G33" s="73" t="n">
        <v>11</v>
      </c>
      <c r="H33" s="73" t="n">
        <v>0</v>
      </c>
      <c r="I33" s="73" t="n">
        <v>2</v>
      </c>
      <c r="J33" s="73" t="n">
        <v>0</v>
      </c>
      <c r="K33" s="73" t="n">
        <v>0</v>
      </c>
      <c r="L33" s="73" t="n">
        <v>2</v>
      </c>
      <c r="M33" s="73" t="n">
        <v>0</v>
      </c>
      <c r="N33" s="73" t="n">
        <v>11</v>
      </c>
      <c r="O33" s="73" t="n">
        <v>0</v>
      </c>
      <c r="P33" s="73" t="n">
        <v>0</v>
      </c>
      <c r="Q33" s="73" t="n">
        <v>11</v>
      </c>
      <c r="R33" s="73" t="n">
        <v>0</v>
      </c>
      <c r="S33" s="73" t="n">
        <v>2</v>
      </c>
      <c r="T33" s="73" t="n">
        <v>0</v>
      </c>
      <c r="U33" s="73" t="n">
        <v>0</v>
      </c>
      <c r="V33" s="73" t="n">
        <v>2</v>
      </c>
      <c r="W33" s="73" t="n">
        <v>0</v>
      </c>
      <c r="X33" s="74" t="n">
        <v>891</v>
      </c>
      <c r="Y33" s="93" t="n">
        <v>0</v>
      </c>
      <c r="Z33" s="93" t="n">
        <v>0</v>
      </c>
    </row>
    <row r="34" customFormat="false" ht="12.75" hidden="false" customHeight="false" outlineLevel="0" collapsed="false">
      <c r="A34" s="74" t="n">
        <v>202020000</v>
      </c>
      <c r="B34" s="71" t="s">
        <v>784</v>
      </c>
      <c r="C34" s="72" t="n">
        <v>0</v>
      </c>
      <c r="D34" s="73" t="n">
        <v>17</v>
      </c>
      <c r="E34" s="73" t="n">
        <v>0</v>
      </c>
      <c r="F34" s="73" t="n">
        <v>0</v>
      </c>
      <c r="G34" s="73" t="n">
        <v>17</v>
      </c>
      <c r="H34" s="73" t="n">
        <v>0</v>
      </c>
      <c r="I34" s="73" t="n">
        <v>39</v>
      </c>
      <c r="J34" s="73" t="n">
        <v>5</v>
      </c>
      <c r="K34" s="73" t="n">
        <v>0</v>
      </c>
      <c r="L34" s="73" t="n">
        <v>34</v>
      </c>
      <c r="M34" s="73" t="n">
        <v>0</v>
      </c>
      <c r="N34" s="73" t="n">
        <v>33</v>
      </c>
      <c r="O34" s="73" t="n">
        <v>5</v>
      </c>
      <c r="P34" s="73" t="n">
        <v>0</v>
      </c>
      <c r="Q34" s="73" t="n">
        <v>28</v>
      </c>
      <c r="R34" s="73" t="n">
        <v>0</v>
      </c>
      <c r="S34" s="73" t="n">
        <v>23</v>
      </c>
      <c r="T34" s="73" t="n">
        <v>0</v>
      </c>
      <c r="U34" s="73" t="n">
        <v>0</v>
      </c>
      <c r="V34" s="73" t="n">
        <v>23</v>
      </c>
      <c r="W34" s="73" t="n">
        <v>0</v>
      </c>
      <c r="X34" s="74" t="n">
        <v>865</v>
      </c>
      <c r="Y34" s="93" t="n">
        <v>0</v>
      </c>
      <c r="Z34" s="93" t="n">
        <v>0</v>
      </c>
    </row>
    <row r="35" customFormat="false" ht="12.75" hidden="false" customHeight="false" outlineLevel="0" collapsed="false">
      <c r="A35" s="74" t="n">
        <v>202020100</v>
      </c>
      <c r="B35" s="71" t="s">
        <v>785</v>
      </c>
      <c r="C35" s="72" t="n">
        <v>0</v>
      </c>
      <c r="D35" s="73" t="n">
        <v>19</v>
      </c>
      <c r="E35" s="73" t="n">
        <v>0</v>
      </c>
      <c r="F35" s="73" t="n">
        <v>0</v>
      </c>
      <c r="G35" s="73" t="n">
        <v>19</v>
      </c>
      <c r="H35" s="73" t="n">
        <v>0</v>
      </c>
      <c r="I35" s="73" t="n">
        <v>55</v>
      </c>
      <c r="J35" s="73" t="n">
        <v>7</v>
      </c>
      <c r="K35" s="73" t="n">
        <v>0</v>
      </c>
      <c r="L35" s="73" t="n">
        <v>48</v>
      </c>
      <c r="M35" s="73" t="n">
        <v>0</v>
      </c>
      <c r="N35" s="73" t="n">
        <v>49</v>
      </c>
      <c r="O35" s="73" t="n">
        <v>7</v>
      </c>
      <c r="P35" s="73" t="n">
        <v>0</v>
      </c>
      <c r="Q35" s="73" t="n">
        <v>42</v>
      </c>
      <c r="R35" s="73" t="n">
        <v>0</v>
      </c>
      <c r="S35" s="73" t="n">
        <v>25</v>
      </c>
      <c r="T35" s="73" t="n">
        <v>0</v>
      </c>
      <c r="U35" s="73" t="n">
        <v>0</v>
      </c>
      <c r="V35" s="73" t="n">
        <v>25</v>
      </c>
      <c r="W35" s="73" t="n">
        <v>0</v>
      </c>
      <c r="X35" s="74" t="n">
        <v>789</v>
      </c>
      <c r="Y35" s="93" t="n">
        <v>0</v>
      </c>
      <c r="Z35" s="93" t="n">
        <v>0</v>
      </c>
    </row>
    <row r="36" customFormat="false" ht="12.75" hidden="false" customHeight="false" outlineLevel="0" collapsed="false">
      <c r="A36" s="74" t="n">
        <v>202030000</v>
      </c>
      <c r="B36" s="71" t="s">
        <v>1466</v>
      </c>
      <c r="C36" s="72" t="n">
        <v>0</v>
      </c>
      <c r="D36" s="73" t="n">
        <v>2</v>
      </c>
      <c r="E36" s="73" t="n">
        <v>1</v>
      </c>
      <c r="F36" s="73" t="n">
        <v>0</v>
      </c>
      <c r="G36" s="73" t="n">
        <v>1</v>
      </c>
      <c r="H36" s="73" t="n">
        <v>0</v>
      </c>
      <c r="I36" s="73" t="n">
        <v>12</v>
      </c>
      <c r="J36" s="73" t="n">
        <v>2</v>
      </c>
      <c r="K36" s="73" t="n">
        <v>0</v>
      </c>
      <c r="L36" s="73" t="n">
        <v>10</v>
      </c>
      <c r="M36" s="73" t="n">
        <v>0</v>
      </c>
      <c r="N36" s="73" t="n">
        <v>7</v>
      </c>
      <c r="O36" s="73" t="n">
        <v>3</v>
      </c>
      <c r="P36" s="73" t="n">
        <v>0</v>
      </c>
      <c r="Q36" s="73" t="n">
        <v>4</v>
      </c>
      <c r="R36" s="73" t="n">
        <v>0</v>
      </c>
      <c r="S36" s="73" t="n">
        <v>7</v>
      </c>
      <c r="T36" s="73" t="n">
        <v>0</v>
      </c>
      <c r="U36" s="73" t="n">
        <v>0</v>
      </c>
      <c r="V36" s="73" t="n">
        <v>7</v>
      </c>
      <c r="W36" s="73" t="n">
        <v>0</v>
      </c>
      <c r="X36" s="74" t="n">
        <v>853</v>
      </c>
      <c r="Y36" s="93" t="n">
        <v>0</v>
      </c>
      <c r="Z36" s="93" t="n">
        <v>0</v>
      </c>
    </row>
    <row r="37" customFormat="false" ht="25.5" hidden="false" customHeight="false" outlineLevel="0" collapsed="false">
      <c r="A37" s="74" t="n">
        <v>202040000</v>
      </c>
      <c r="B37" s="71" t="s">
        <v>1467</v>
      </c>
      <c r="C37" s="72" t="n">
        <v>0</v>
      </c>
      <c r="D37" s="73" t="n">
        <v>3</v>
      </c>
      <c r="E37" s="73" t="n">
        <v>0</v>
      </c>
      <c r="F37" s="73" t="n">
        <v>0</v>
      </c>
      <c r="G37" s="73" t="n">
        <v>3</v>
      </c>
      <c r="H37" s="73" t="n">
        <v>0</v>
      </c>
      <c r="I37" s="73" t="n">
        <v>13</v>
      </c>
      <c r="J37" s="73" t="n">
        <v>2</v>
      </c>
      <c r="K37" s="73" t="n">
        <v>0</v>
      </c>
      <c r="L37" s="73" t="n">
        <v>11</v>
      </c>
      <c r="M37" s="73" t="n">
        <v>0</v>
      </c>
      <c r="N37" s="73" t="n">
        <v>10</v>
      </c>
      <c r="O37" s="73" t="n">
        <v>2</v>
      </c>
      <c r="P37" s="73" t="n">
        <v>0</v>
      </c>
      <c r="Q37" s="73" t="n">
        <v>8</v>
      </c>
      <c r="R37" s="73" t="n">
        <v>0</v>
      </c>
      <c r="S37" s="73" t="n">
        <v>6</v>
      </c>
      <c r="T37" s="73" t="n">
        <v>0</v>
      </c>
      <c r="U37" s="73" t="n">
        <v>0</v>
      </c>
      <c r="V37" s="73" t="n">
        <v>6</v>
      </c>
      <c r="W37" s="73" t="n">
        <v>0</v>
      </c>
      <c r="X37" s="74" t="n">
        <v>821</v>
      </c>
      <c r="Y37" s="93" t="n">
        <v>0</v>
      </c>
      <c r="Z37" s="93" t="n">
        <v>0</v>
      </c>
    </row>
    <row r="38" customFormat="false" ht="12.75" hidden="false" customHeight="false" outlineLevel="0" collapsed="false">
      <c r="A38" s="74" t="n">
        <v>202050000</v>
      </c>
      <c r="B38" s="71" t="s">
        <v>1468</v>
      </c>
      <c r="C38" s="72" t="n">
        <v>0</v>
      </c>
      <c r="D38" s="73" t="n">
        <v>6</v>
      </c>
      <c r="E38" s="73" t="n">
        <v>2</v>
      </c>
      <c r="F38" s="73" t="n">
        <v>0</v>
      </c>
      <c r="G38" s="73" t="n">
        <v>4</v>
      </c>
      <c r="H38" s="73" t="n">
        <v>0</v>
      </c>
      <c r="I38" s="73" t="n">
        <v>11</v>
      </c>
      <c r="J38" s="73" t="n">
        <v>2</v>
      </c>
      <c r="K38" s="73" t="n">
        <v>0</v>
      </c>
      <c r="L38" s="73" t="n">
        <v>9</v>
      </c>
      <c r="M38" s="73" t="n">
        <v>0</v>
      </c>
      <c r="N38" s="73" t="n">
        <v>13</v>
      </c>
      <c r="O38" s="73" t="n">
        <v>4</v>
      </c>
      <c r="P38" s="73" t="n">
        <v>0</v>
      </c>
      <c r="Q38" s="73" t="n">
        <v>9</v>
      </c>
      <c r="R38" s="73" t="n">
        <v>0</v>
      </c>
      <c r="S38" s="73" t="n">
        <v>4</v>
      </c>
      <c r="T38" s="73" t="n">
        <v>0</v>
      </c>
      <c r="U38" s="73" t="n">
        <v>0</v>
      </c>
      <c r="V38" s="73" t="n">
        <v>4</v>
      </c>
      <c r="W38" s="73" t="n">
        <v>0</v>
      </c>
      <c r="X38" s="74" t="n">
        <v>848</v>
      </c>
      <c r="Y38" s="93" t="n">
        <v>0</v>
      </c>
      <c r="Z38" s="93" t="n">
        <v>0</v>
      </c>
    </row>
    <row r="39" customFormat="false" ht="12.75" hidden="false" customHeight="false" outlineLevel="0" collapsed="false">
      <c r="A39" s="74" t="n">
        <v>202060000</v>
      </c>
      <c r="B39" s="71" t="s">
        <v>1469</v>
      </c>
      <c r="C39" s="72" t="n">
        <v>0</v>
      </c>
      <c r="D39" s="73" t="n">
        <v>13</v>
      </c>
      <c r="E39" s="73" t="n">
        <v>0</v>
      </c>
      <c r="F39" s="73" t="n">
        <v>0</v>
      </c>
      <c r="G39" s="73" t="n">
        <v>13</v>
      </c>
      <c r="H39" s="73" t="n">
        <v>0</v>
      </c>
      <c r="I39" s="73" t="n">
        <v>24</v>
      </c>
      <c r="J39" s="73" t="n">
        <v>5</v>
      </c>
      <c r="K39" s="73" t="n">
        <v>0</v>
      </c>
      <c r="L39" s="73" t="n">
        <v>19</v>
      </c>
      <c r="M39" s="73" t="n">
        <v>0</v>
      </c>
      <c r="N39" s="73" t="n">
        <v>17</v>
      </c>
      <c r="O39" s="73" t="n">
        <v>5</v>
      </c>
      <c r="P39" s="73" t="n">
        <v>0</v>
      </c>
      <c r="Q39" s="73" t="n">
        <v>12</v>
      </c>
      <c r="R39" s="73" t="n">
        <v>0</v>
      </c>
      <c r="S39" s="73" t="n">
        <v>20</v>
      </c>
      <c r="T39" s="73" t="n">
        <v>0</v>
      </c>
      <c r="U39" s="73" t="n">
        <v>0</v>
      </c>
      <c r="V39" s="73" t="n">
        <v>20</v>
      </c>
      <c r="W39" s="73" t="n">
        <v>0</v>
      </c>
      <c r="X39" s="74" t="n">
        <v>832</v>
      </c>
      <c r="Y39" s="93" t="n">
        <v>0</v>
      </c>
      <c r="Z39" s="93" t="n">
        <v>0</v>
      </c>
    </row>
    <row r="40" customFormat="false" ht="12.75" hidden="false" customHeight="false" outlineLevel="0" collapsed="false">
      <c r="A40" s="74" t="n">
        <v>202070000</v>
      </c>
      <c r="B40" s="71" t="s">
        <v>1470</v>
      </c>
      <c r="C40" s="72" t="n">
        <v>0</v>
      </c>
      <c r="D40" s="73" t="n">
        <v>9</v>
      </c>
      <c r="E40" s="73" t="n">
        <v>0</v>
      </c>
      <c r="F40" s="73" t="n">
        <v>0</v>
      </c>
      <c r="G40" s="73" t="n">
        <v>9</v>
      </c>
      <c r="H40" s="73" t="n">
        <v>0</v>
      </c>
      <c r="I40" s="73" t="n">
        <v>17</v>
      </c>
      <c r="J40" s="73" t="n">
        <v>4</v>
      </c>
      <c r="K40" s="73" t="n">
        <v>0</v>
      </c>
      <c r="L40" s="73" t="n">
        <v>13</v>
      </c>
      <c r="M40" s="73" t="n">
        <v>0</v>
      </c>
      <c r="N40" s="73" t="n">
        <v>14</v>
      </c>
      <c r="O40" s="73" t="n">
        <v>4</v>
      </c>
      <c r="P40" s="73" t="n">
        <v>0</v>
      </c>
      <c r="Q40" s="73" t="n">
        <v>10</v>
      </c>
      <c r="R40" s="73" t="n">
        <v>0</v>
      </c>
      <c r="S40" s="73" t="n">
        <v>12</v>
      </c>
      <c r="T40" s="73" t="n">
        <v>0</v>
      </c>
      <c r="U40" s="73" t="n">
        <v>0</v>
      </c>
      <c r="V40" s="73" t="n">
        <v>12</v>
      </c>
      <c r="W40" s="73" t="n">
        <v>0</v>
      </c>
      <c r="X40" s="74" t="n">
        <v>836</v>
      </c>
      <c r="Y40" s="93" t="n">
        <v>0</v>
      </c>
      <c r="Z40" s="93" t="n">
        <v>0</v>
      </c>
    </row>
    <row r="41" customFormat="false" ht="12.75" hidden="false" customHeight="false" outlineLevel="0" collapsed="false">
      <c r="A41" s="74" t="n">
        <v>202070100</v>
      </c>
      <c r="B41" s="71" t="s">
        <v>1471</v>
      </c>
      <c r="C41" s="72" t="n">
        <v>0</v>
      </c>
      <c r="D41" s="73" t="n">
        <v>8</v>
      </c>
      <c r="E41" s="73" t="n">
        <v>0</v>
      </c>
      <c r="F41" s="73" t="n">
        <v>0</v>
      </c>
      <c r="G41" s="73" t="n">
        <v>8</v>
      </c>
      <c r="H41" s="73" t="n">
        <v>0</v>
      </c>
      <c r="I41" s="73" t="n">
        <v>12</v>
      </c>
      <c r="J41" s="73" t="n">
        <v>1</v>
      </c>
      <c r="K41" s="73" t="n">
        <v>0</v>
      </c>
      <c r="L41" s="73" t="n">
        <v>11</v>
      </c>
      <c r="M41" s="73" t="n">
        <v>0</v>
      </c>
      <c r="N41" s="73" t="n">
        <v>13</v>
      </c>
      <c r="O41" s="73" t="n">
        <v>1</v>
      </c>
      <c r="P41" s="73" t="n">
        <v>0</v>
      </c>
      <c r="Q41" s="73" t="n">
        <v>12</v>
      </c>
      <c r="R41" s="73" t="n">
        <v>0</v>
      </c>
      <c r="S41" s="73" t="n">
        <v>7</v>
      </c>
      <c r="T41" s="73" t="n">
        <v>0</v>
      </c>
      <c r="U41" s="73" t="n">
        <v>0</v>
      </c>
      <c r="V41" s="73" t="n">
        <v>7</v>
      </c>
      <c r="W41" s="73" t="n">
        <v>0</v>
      </c>
      <c r="X41" s="74" t="n">
        <v>853</v>
      </c>
      <c r="Y41" s="93" t="n">
        <v>0</v>
      </c>
      <c r="Z41" s="93" t="n">
        <v>0</v>
      </c>
    </row>
    <row r="42" customFormat="false" ht="12.75" hidden="false" customHeight="false" outlineLevel="0" collapsed="false">
      <c r="A42" s="74" t="n">
        <v>202080000</v>
      </c>
      <c r="B42" s="71" t="s">
        <v>1472</v>
      </c>
      <c r="C42" s="72" t="n">
        <v>0</v>
      </c>
      <c r="D42" s="73" t="n">
        <v>1</v>
      </c>
      <c r="E42" s="73" t="n">
        <v>0</v>
      </c>
      <c r="F42" s="73" t="n">
        <v>0</v>
      </c>
      <c r="G42" s="73" t="n">
        <v>1</v>
      </c>
      <c r="H42" s="73" t="n">
        <v>0</v>
      </c>
      <c r="I42" s="73" t="n">
        <v>4</v>
      </c>
      <c r="J42" s="73" t="n">
        <v>0</v>
      </c>
      <c r="K42" s="73" t="n">
        <v>0</v>
      </c>
      <c r="L42" s="73" t="n">
        <v>4</v>
      </c>
      <c r="M42" s="73" t="n">
        <v>0</v>
      </c>
      <c r="N42" s="73" t="n">
        <v>3</v>
      </c>
      <c r="O42" s="73" t="n">
        <v>0</v>
      </c>
      <c r="P42" s="73" t="n">
        <v>0</v>
      </c>
      <c r="Q42" s="73" t="n">
        <v>3</v>
      </c>
      <c r="R42" s="73" t="n">
        <v>0</v>
      </c>
      <c r="S42" s="73" t="n">
        <v>2</v>
      </c>
      <c r="T42" s="73" t="n">
        <v>0</v>
      </c>
      <c r="U42" s="73" t="n">
        <v>0</v>
      </c>
      <c r="V42" s="73" t="n">
        <v>2</v>
      </c>
      <c r="W42" s="73" t="n">
        <v>0</v>
      </c>
      <c r="X42" s="74" t="n">
        <v>850</v>
      </c>
      <c r="Y42" s="93" t="n">
        <v>0</v>
      </c>
      <c r="Z42" s="93" t="n">
        <v>0</v>
      </c>
    </row>
    <row r="43" customFormat="false" ht="12.75" hidden="false" customHeight="false" outlineLevel="0" collapsed="false">
      <c r="A43" s="74" t="n">
        <v>202090000</v>
      </c>
      <c r="B43" s="71" t="s">
        <v>1473</v>
      </c>
      <c r="C43" s="72" t="n">
        <v>0</v>
      </c>
      <c r="D43" s="73" t="n">
        <v>17</v>
      </c>
      <c r="E43" s="73" t="n">
        <v>0</v>
      </c>
      <c r="F43" s="73" t="n">
        <v>0</v>
      </c>
      <c r="G43" s="73" t="n">
        <v>17</v>
      </c>
      <c r="H43" s="73" t="n">
        <v>0</v>
      </c>
      <c r="I43" s="73" t="n">
        <v>32</v>
      </c>
      <c r="J43" s="73" t="n">
        <v>1</v>
      </c>
      <c r="K43" s="73" t="n">
        <v>0</v>
      </c>
      <c r="L43" s="73" t="n">
        <v>31</v>
      </c>
      <c r="M43" s="73" t="n">
        <v>0</v>
      </c>
      <c r="N43" s="73" t="n">
        <v>30</v>
      </c>
      <c r="O43" s="73" t="n">
        <v>1</v>
      </c>
      <c r="P43" s="73" t="n">
        <v>0</v>
      </c>
      <c r="Q43" s="73" t="n">
        <v>29</v>
      </c>
      <c r="R43" s="73" t="n">
        <v>0</v>
      </c>
      <c r="S43" s="73" t="n">
        <v>19</v>
      </c>
      <c r="T43" s="73" t="n">
        <v>0</v>
      </c>
      <c r="U43" s="73" t="n">
        <v>0</v>
      </c>
      <c r="V43" s="73" t="n">
        <v>19</v>
      </c>
      <c r="W43" s="73" t="n">
        <v>0</v>
      </c>
      <c r="X43" s="74" t="n">
        <v>786</v>
      </c>
      <c r="Y43" s="93" t="n">
        <v>0</v>
      </c>
      <c r="Z43" s="93" t="n">
        <v>0</v>
      </c>
    </row>
    <row r="44" customFormat="false" ht="12.75" hidden="false" customHeight="false" outlineLevel="0" collapsed="false">
      <c r="A44" s="74" t="n">
        <v>202100000</v>
      </c>
      <c r="B44" s="71" t="s">
        <v>1474</v>
      </c>
      <c r="C44" s="72" t="n">
        <v>0</v>
      </c>
      <c r="D44" s="73" t="n">
        <v>7</v>
      </c>
      <c r="E44" s="73" t="n">
        <v>0</v>
      </c>
      <c r="F44" s="73" t="n">
        <v>0</v>
      </c>
      <c r="G44" s="73" t="n">
        <v>7</v>
      </c>
      <c r="H44" s="73" t="n">
        <v>0</v>
      </c>
      <c r="I44" s="73" t="n">
        <v>30</v>
      </c>
      <c r="J44" s="73" t="n">
        <v>14</v>
      </c>
      <c r="K44" s="73" t="n">
        <v>0</v>
      </c>
      <c r="L44" s="73" t="n">
        <v>16</v>
      </c>
      <c r="M44" s="73" t="n">
        <v>0</v>
      </c>
      <c r="N44" s="73" t="n">
        <v>23</v>
      </c>
      <c r="O44" s="73" t="n">
        <v>10</v>
      </c>
      <c r="P44" s="73" t="n">
        <v>0</v>
      </c>
      <c r="Q44" s="73" t="n">
        <v>13</v>
      </c>
      <c r="R44" s="73" t="n">
        <v>0</v>
      </c>
      <c r="S44" s="73" t="n">
        <v>14</v>
      </c>
      <c r="T44" s="73" t="n">
        <v>4</v>
      </c>
      <c r="U44" s="73" t="n">
        <v>0</v>
      </c>
      <c r="V44" s="73" t="n">
        <v>10</v>
      </c>
      <c r="W44" s="73" t="n">
        <v>0</v>
      </c>
      <c r="X44" s="74" t="n">
        <v>804</v>
      </c>
      <c r="Y44" s="93" t="n">
        <v>0</v>
      </c>
      <c r="Z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c r="Z45" s="93" t="n">
        <v>0</v>
      </c>
    </row>
    <row r="46" customFormat="false" ht="12.75" hidden="false" customHeight="false" outlineLevel="0" collapsed="false">
      <c r="A46" s="74" t="n">
        <v>202120000</v>
      </c>
      <c r="B46" s="71" t="s">
        <v>1476</v>
      </c>
      <c r="C46" s="72" t="n">
        <v>0</v>
      </c>
      <c r="D46" s="73" t="n">
        <v>2</v>
      </c>
      <c r="E46" s="73" t="n">
        <v>0</v>
      </c>
      <c r="F46" s="73" t="n">
        <v>0</v>
      </c>
      <c r="G46" s="73" t="n">
        <v>2</v>
      </c>
      <c r="H46" s="73" t="n">
        <v>0</v>
      </c>
      <c r="I46" s="73" t="n">
        <v>6</v>
      </c>
      <c r="J46" s="73" t="n">
        <v>6</v>
      </c>
      <c r="K46" s="73" t="n">
        <v>0</v>
      </c>
      <c r="L46" s="73" t="n">
        <v>0</v>
      </c>
      <c r="M46" s="73" t="n">
        <v>0</v>
      </c>
      <c r="N46" s="73" t="n">
        <v>6</v>
      </c>
      <c r="O46" s="73" t="n">
        <v>5</v>
      </c>
      <c r="P46" s="73" t="n">
        <v>0</v>
      </c>
      <c r="Q46" s="73" t="n">
        <v>1</v>
      </c>
      <c r="R46" s="73" t="n">
        <v>0</v>
      </c>
      <c r="S46" s="73" t="n">
        <v>2</v>
      </c>
      <c r="T46" s="73" t="n">
        <v>1</v>
      </c>
      <c r="U46" s="73" t="n">
        <v>0</v>
      </c>
      <c r="V46" s="73" t="n">
        <v>1</v>
      </c>
      <c r="W46" s="73" t="n">
        <v>0</v>
      </c>
      <c r="X46" s="74" t="n">
        <v>741</v>
      </c>
      <c r="Y46" s="93" t="n">
        <v>0</v>
      </c>
      <c r="Z46" s="93" t="n">
        <v>0</v>
      </c>
    </row>
    <row r="47" customFormat="false" ht="12.75" hidden="false" customHeight="false" outlineLevel="0" collapsed="false">
      <c r="A47" s="74" t="n">
        <v>202120100</v>
      </c>
      <c r="B47" s="71" t="s">
        <v>791</v>
      </c>
      <c r="C47" s="72" t="n">
        <v>0</v>
      </c>
      <c r="D47" s="73" t="n">
        <v>1</v>
      </c>
      <c r="E47" s="73" t="n">
        <v>0</v>
      </c>
      <c r="F47" s="73" t="n">
        <v>0</v>
      </c>
      <c r="G47" s="73" t="n">
        <v>1</v>
      </c>
      <c r="H47" s="73" t="n">
        <v>0</v>
      </c>
      <c r="I47" s="73" t="n">
        <v>1</v>
      </c>
      <c r="J47" s="73" t="n">
        <v>0</v>
      </c>
      <c r="K47" s="73" t="n">
        <v>0</v>
      </c>
      <c r="L47" s="73" t="n">
        <v>1</v>
      </c>
      <c r="M47" s="73" t="n">
        <v>0</v>
      </c>
      <c r="N47" s="73" t="n">
        <v>2</v>
      </c>
      <c r="O47" s="73" t="n">
        <v>0</v>
      </c>
      <c r="P47" s="73" t="n">
        <v>0</v>
      </c>
      <c r="Q47" s="73" t="n">
        <v>2</v>
      </c>
      <c r="R47" s="73" t="n">
        <v>0</v>
      </c>
      <c r="S47" s="73" t="n">
        <v>0</v>
      </c>
      <c r="T47" s="73" t="n">
        <v>0</v>
      </c>
      <c r="U47" s="73" t="n">
        <v>0</v>
      </c>
      <c r="V47" s="73" t="n">
        <v>0</v>
      </c>
      <c r="W47" s="73" t="n">
        <v>0</v>
      </c>
      <c r="X47" s="74" t="n">
        <v>767</v>
      </c>
      <c r="Y47" s="93" t="n">
        <v>0</v>
      </c>
      <c r="Z47" s="93" t="n">
        <v>0</v>
      </c>
    </row>
    <row r="48" customFormat="false" ht="12.75" hidden="false" customHeight="false" outlineLevel="0" collapsed="false">
      <c r="A48" s="74" t="n">
        <v>202120200</v>
      </c>
      <c r="B48" s="71" t="s">
        <v>792</v>
      </c>
      <c r="C48" s="72" t="n">
        <v>0</v>
      </c>
      <c r="D48" s="73" t="n">
        <v>28</v>
      </c>
      <c r="E48" s="73" t="n">
        <v>4</v>
      </c>
      <c r="F48" s="73" t="n">
        <v>0</v>
      </c>
      <c r="G48" s="73" t="n">
        <v>24</v>
      </c>
      <c r="H48" s="73" t="n">
        <v>0</v>
      </c>
      <c r="I48" s="73" t="n">
        <v>64</v>
      </c>
      <c r="J48" s="73" t="n">
        <v>28</v>
      </c>
      <c r="K48" s="73" t="n">
        <v>0</v>
      </c>
      <c r="L48" s="73" t="n">
        <v>36</v>
      </c>
      <c r="M48" s="73" t="n">
        <v>0</v>
      </c>
      <c r="N48" s="73" t="n">
        <v>65</v>
      </c>
      <c r="O48" s="73" t="n">
        <v>26</v>
      </c>
      <c r="P48" s="73" t="n">
        <v>0</v>
      </c>
      <c r="Q48" s="73" t="n">
        <v>39</v>
      </c>
      <c r="R48" s="73" t="n">
        <v>0</v>
      </c>
      <c r="S48" s="73" t="n">
        <v>27</v>
      </c>
      <c r="T48" s="73" t="n">
        <v>6</v>
      </c>
      <c r="U48" s="73" t="n">
        <v>0</v>
      </c>
      <c r="V48" s="73" t="n">
        <v>21</v>
      </c>
      <c r="W48" s="73" t="n">
        <v>0</v>
      </c>
      <c r="X48" s="74" t="n">
        <v>750</v>
      </c>
      <c r="Y48" s="93" t="n">
        <v>0</v>
      </c>
      <c r="Z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c r="Z49" s="93" t="n">
        <v>0</v>
      </c>
    </row>
    <row r="50" customFormat="false" ht="12.75" hidden="false" customHeight="false" outlineLevel="0" collapsed="false">
      <c r="A50" s="74" t="n">
        <v>203010000</v>
      </c>
      <c r="B50" s="71" t="s">
        <v>794</v>
      </c>
      <c r="C50" s="72" t="n">
        <v>0</v>
      </c>
      <c r="D50" s="73" t="n">
        <v>1</v>
      </c>
      <c r="E50" s="73" t="n">
        <v>0</v>
      </c>
      <c r="F50" s="73" t="n">
        <v>0</v>
      </c>
      <c r="G50" s="73" t="n">
        <v>1</v>
      </c>
      <c r="H50" s="73" t="n">
        <v>0</v>
      </c>
      <c r="I50" s="73" t="n">
        <v>0</v>
      </c>
      <c r="J50" s="73" t="n">
        <v>0</v>
      </c>
      <c r="K50" s="73" t="n">
        <v>0</v>
      </c>
      <c r="L50" s="73" t="n">
        <v>0</v>
      </c>
      <c r="M50" s="73" t="n">
        <v>0</v>
      </c>
      <c r="N50" s="73" t="n">
        <v>0</v>
      </c>
      <c r="O50" s="73" t="n">
        <v>0</v>
      </c>
      <c r="P50" s="73" t="n">
        <v>0</v>
      </c>
      <c r="Q50" s="73" t="n">
        <v>0</v>
      </c>
      <c r="R50" s="73" t="n">
        <v>0</v>
      </c>
      <c r="S50" s="73" t="n">
        <v>1</v>
      </c>
      <c r="T50" s="73" t="n">
        <v>0</v>
      </c>
      <c r="U50" s="73" t="n">
        <v>0</v>
      </c>
      <c r="V50" s="73" t="n">
        <v>1</v>
      </c>
      <c r="W50" s="73" t="n">
        <v>0</v>
      </c>
      <c r="X50" s="74" t="n">
        <v>780</v>
      </c>
      <c r="Y50" s="93" t="n">
        <v>0</v>
      </c>
      <c r="Z50" s="93" t="n">
        <v>0</v>
      </c>
    </row>
    <row r="51" customFormat="false" ht="12.75" hidden="false" customHeight="false" outlineLevel="0" collapsed="false">
      <c r="A51" s="74" t="n">
        <v>203020000</v>
      </c>
      <c r="B51" s="71" t="s">
        <v>1478</v>
      </c>
      <c r="C51" s="72" t="n">
        <v>0</v>
      </c>
      <c r="D51" s="73" t="n">
        <v>8</v>
      </c>
      <c r="E51" s="73" t="n">
        <v>0</v>
      </c>
      <c r="F51" s="73" t="n">
        <v>0</v>
      </c>
      <c r="G51" s="73" t="n">
        <v>7</v>
      </c>
      <c r="H51" s="73" t="n">
        <v>1</v>
      </c>
      <c r="I51" s="73" t="n">
        <v>3</v>
      </c>
      <c r="J51" s="73" t="n">
        <v>0</v>
      </c>
      <c r="K51" s="73" t="n">
        <v>0</v>
      </c>
      <c r="L51" s="73" t="n">
        <v>3</v>
      </c>
      <c r="M51" s="73" t="n">
        <v>0</v>
      </c>
      <c r="N51" s="73" t="n">
        <v>6</v>
      </c>
      <c r="O51" s="73" t="n">
        <v>0</v>
      </c>
      <c r="P51" s="73" t="n">
        <v>0</v>
      </c>
      <c r="Q51" s="73" t="n">
        <v>5</v>
      </c>
      <c r="R51" s="73" t="n">
        <v>1</v>
      </c>
      <c r="S51" s="73" t="n">
        <v>5</v>
      </c>
      <c r="T51" s="73" t="n">
        <v>0</v>
      </c>
      <c r="U51" s="73" t="n">
        <v>0</v>
      </c>
      <c r="V51" s="73" t="n">
        <v>5</v>
      </c>
      <c r="W51" s="73" t="n">
        <v>0</v>
      </c>
      <c r="X51" s="74" t="n">
        <v>986</v>
      </c>
      <c r="Y51" s="93" t="n">
        <v>0</v>
      </c>
      <c r="Z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c r="Z52" s="93" t="n">
        <v>0</v>
      </c>
    </row>
    <row r="53" customFormat="false" ht="12.75" hidden="false" customHeight="false" outlineLevel="0" collapsed="false">
      <c r="A53" s="74" t="n">
        <v>203020200</v>
      </c>
      <c r="B53" s="71" t="s">
        <v>1480</v>
      </c>
      <c r="C53" s="72" t="n">
        <v>0</v>
      </c>
      <c r="D53" s="73" t="n">
        <v>1</v>
      </c>
      <c r="E53" s="73" t="n">
        <v>0</v>
      </c>
      <c r="F53" s="73" t="n">
        <v>0</v>
      </c>
      <c r="G53" s="73" t="n">
        <v>1</v>
      </c>
      <c r="H53" s="73" t="n">
        <v>0</v>
      </c>
      <c r="I53" s="73" t="n">
        <v>0</v>
      </c>
      <c r="J53" s="73" t="n">
        <v>0</v>
      </c>
      <c r="K53" s="73" t="n">
        <v>0</v>
      </c>
      <c r="L53" s="73" t="n">
        <v>0</v>
      </c>
      <c r="M53" s="73" t="n">
        <v>0</v>
      </c>
      <c r="N53" s="73" t="n">
        <v>1</v>
      </c>
      <c r="O53" s="73" t="n">
        <v>0</v>
      </c>
      <c r="P53" s="73" t="n">
        <v>0</v>
      </c>
      <c r="Q53" s="73" t="n">
        <v>1</v>
      </c>
      <c r="R53" s="73" t="n">
        <v>0</v>
      </c>
      <c r="S53" s="73" t="n">
        <v>0</v>
      </c>
      <c r="T53" s="73" t="n">
        <v>0</v>
      </c>
      <c r="U53" s="73" t="n">
        <v>0</v>
      </c>
      <c r="V53" s="73" t="n">
        <v>0</v>
      </c>
      <c r="W53" s="73" t="n">
        <v>0</v>
      </c>
      <c r="X53" s="74" t="n">
        <v>843</v>
      </c>
      <c r="Y53" s="93" t="n">
        <v>0</v>
      </c>
      <c r="Z53" s="93" t="n">
        <v>0</v>
      </c>
    </row>
    <row r="54" customFormat="false" ht="12.75" hidden="false" customHeight="false" outlineLevel="0" collapsed="false">
      <c r="A54" s="74" t="n">
        <v>203030000</v>
      </c>
      <c r="B54" s="71" t="s">
        <v>1481</v>
      </c>
      <c r="C54" s="72" t="n">
        <v>0</v>
      </c>
      <c r="D54" s="73" t="n">
        <v>1</v>
      </c>
      <c r="E54" s="73" t="n">
        <v>0</v>
      </c>
      <c r="F54" s="73" t="n">
        <v>0</v>
      </c>
      <c r="G54" s="73" t="n">
        <v>1</v>
      </c>
      <c r="H54" s="73" t="n">
        <v>0</v>
      </c>
      <c r="I54" s="73" t="n">
        <v>1</v>
      </c>
      <c r="J54" s="73" t="n">
        <v>1</v>
      </c>
      <c r="K54" s="73" t="n">
        <v>0</v>
      </c>
      <c r="L54" s="73" t="n">
        <v>0</v>
      </c>
      <c r="M54" s="73" t="n">
        <v>0</v>
      </c>
      <c r="N54" s="73" t="n">
        <v>2</v>
      </c>
      <c r="O54" s="73" t="n">
        <v>1</v>
      </c>
      <c r="P54" s="73" t="n">
        <v>0</v>
      </c>
      <c r="Q54" s="73" t="n">
        <v>1</v>
      </c>
      <c r="R54" s="73" t="n">
        <v>0</v>
      </c>
      <c r="S54" s="73" t="n">
        <v>0</v>
      </c>
      <c r="T54" s="73" t="n">
        <v>0</v>
      </c>
      <c r="U54" s="73" t="n">
        <v>0</v>
      </c>
      <c r="V54" s="73" t="n">
        <v>0</v>
      </c>
      <c r="W54" s="73" t="n">
        <v>0</v>
      </c>
      <c r="X54" s="74" t="n">
        <v>843</v>
      </c>
      <c r="Y54" s="93" t="n">
        <v>0</v>
      </c>
      <c r="Z54" s="93" t="n">
        <v>0</v>
      </c>
    </row>
    <row r="55" customFormat="false" ht="12.75" hidden="false" customHeight="false" outlineLevel="0" collapsed="false">
      <c r="A55" s="74" t="n">
        <v>203040000</v>
      </c>
      <c r="B55" s="71" t="s">
        <v>1482</v>
      </c>
      <c r="C55" s="72" t="n">
        <v>0</v>
      </c>
      <c r="D55" s="73" t="n">
        <v>6</v>
      </c>
      <c r="E55" s="73" t="n">
        <v>2</v>
      </c>
      <c r="F55" s="73" t="n">
        <v>0</v>
      </c>
      <c r="G55" s="73" t="n">
        <v>4</v>
      </c>
      <c r="H55" s="73" t="n">
        <v>0</v>
      </c>
      <c r="I55" s="73" t="n">
        <v>4</v>
      </c>
      <c r="J55" s="73" t="n">
        <v>3</v>
      </c>
      <c r="K55" s="73" t="n">
        <v>0</v>
      </c>
      <c r="L55" s="73" t="n">
        <v>1</v>
      </c>
      <c r="M55" s="73" t="n">
        <v>0</v>
      </c>
      <c r="N55" s="73" t="n">
        <v>9</v>
      </c>
      <c r="O55" s="73" t="n">
        <v>5</v>
      </c>
      <c r="P55" s="73" t="n">
        <v>0</v>
      </c>
      <c r="Q55" s="73" t="n">
        <v>4</v>
      </c>
      <c r="R55" s="73" t="n">
        <v>0</v>
      </c>
      <c r="S55" s="73" t="n">
        <v>1</v>
      </c>
      <c r="T55" s="73" t="n">
        <v>0</v>
      </c>
      <c r="U55" s="73" t="n">
        <v>0</v>
      </c>
      <c r="V55" s="73" t="n">
        <v>1</v>
      </c>
      <c r="W55" s="73" t="n">
        <v>0</v>
      </c>
      <c r="X55" s="74" t="n">
        <v>836</v>
      </c>
      <c r="Y55" s="93" t="n">
        <v>0</v>
      </c>
      <c r="Z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1</v>
      </c>
      <c r="J56" s="73" t="n">
        <v>0</v>
      </c>
      <c r="K56" s="73" t="n">
        <v>0</v>
      </c>
      <c r="L56" s="73" t="n">
        <v>1</v>
      </c>
      <c r="M56" s="73" t="n">
        <v>0</v>
      </c>
      <c r="N56" s="73" t="n">
        <v>1</v>
      </c>
      <c r="O56" s="73" t="n">
        <v>0</v>
      </c>
      <c r="P56" s="73" t="n">
        <v>0</v>
      </c>
      <c r="Q56" s="73" t="n">
        <v>1</v>
      </c>
      <c r="R56" s="73" t="n">
        <v>0</v>
      </c>
      <c r="S56" s="73" t="n">
        <v>0</v>
      </c>
      <c r="T56" s="73" t="n">
        <v>0</v>
      </c>
      <c r="U56" s="73" t="n">
        <v>0</v>
      </c>
      <c r="V56" s="73" t="n">
        <v>0</v>
      </c>
      <c r="W56" s="73" t="n">
        <v>0</v>
      </c>
      <c r="X56" s="74" t="n">
        <v>776</v>
      </c>
      <c r="Y56" s="93" t="n">
        <v>0</v>
      </c>
      <c r="Z56" s="93" t="n">
        <v>0</v>
      </c>
    </row>
    <row r="57" customFormat="false" ht="12.75" hidden="false" customHeight="false" outlineLevel="0" collapsed="false">
      <c r="A57" s="74" t="n">
        <v>204000000</v>
      </c>
      <c r="B57" s="71" t="s">
        <v>1484</v>
      </c>
      <c r="C57" s="72" t="n">
        <v>0</v>
      </c>
      <c r="D57" s="73" t="n">
        <v>2</v>
      </c>
      <c r="E57" s="73" t="n">
        <v>1</v>
      </c>
      <c r="F57" s="73" t="n">
        <v>0</v>
      </c>
      <c r="G57" s="73" t="n">
        <v>1</v>
      </c>
      <c r="H57" s="73" t="n">
        <v>0</v>
      </c>
      <c r="I57" s="73" t="n">
        <v>1</v>
      </c>
      <c r="J57" s="73" t="n">
        <v>0</v>
      </c>
      <c r="K57" s="73" t="n">
        <v>0</v>
      </c>
      <c r="L57" s="73" t="n">
        <v>1</v>
      </c>
      <c r="M57" s="73" t="n">
        <v>0</v>
      </c>
      <c r="N57" s="73" t="n">
        <v>1</v>
      </c>
      <c r="O57" s="73" t="n">
        <v>1</v>
      </c>
      <c r="P57" s="73" t="n">
        <v>0</v>
      </c>
      <c r="Q57" s="73" t="n">
        <v>0</v>
      </c>
      <c r="R57" s="73" t="n">
        <v>0</v>
      </c>
      <c r="S57" s="73" t="n">
        <v>2</v>
      </c>
      <c r="T57" s="73" t="n">
        <v>0</v>
      </c>
      <c r="U57" s="73" t="n">
        <v>0</v>
      </c>
      <c r="V57" s="73" t="n">
        <v>2</v>
      </c>
      <c r="W57" s="73" t="n">
        <v>0</v>
      </c>
      <c r="X57" s="74" t="n">
        <v>843</v>
      </c>
      <c r="Y57" s="93" t="n">
        <v>0</v>
      </c>
      <c r="Z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c r="Z58" s="93" t="n">
        <v>0</v>
      </c>
    </row>
    <row r="59" customFormat="false" ht="12.75" hidden="false" customHeight="false" outlineLevel="0" collapsed="false">
      <c r="A59" s="74" t="n">
        <v>205010000</v>
      </c>
      <c r="B59" s="71" t="s">
        <v>1486</v>
      </c>
      <c r="C59" s="72" t="n">
        <v>0</v>
      </c>
      <c r="D59" s="73" t="n">
        <v>14</v>
      </c>
      <c r="E59" s="73" t="n">
        <v>1</v>
      </c>
      <c r="F59" s="73" t="n">
        <v>0</v>
      </c>
      <c r="G59" s="73" t="n">
        <v>13</v>
      </c>
      <c r="H59" s="73" t="n">
        <v>0</v>
      </c>
      <c r="I59" s="73" t="n">
        <v>67</v>
      </c>
      <c r="J59" s="73" t="n">
        <v>3</v>
      </c>
      <c r="K59" s="73" t="n">
        <v>0</v>
      </c>
      <c r="L59" s="73" t="n">
        <v>64</v>
      </c>
      <c r="M59" s="73" t="n">
        <v>0</v>
      </c>
      <c r="N59" s="73" t="n">
        <v>62</v>
      </c>
      <c r="O59" s="73" t="n">
        <v>4</v>
      </c>
      <c r="P59" s="73" t="n">
        <v>0</v>
      </c>
      <c r="Q59" s="73" t="n">
        <v>58</v>
      </c>
      <c r="R59" s="73" t="n">
        <v>0</v>
      </c>
      <c r="S59" s="73" t="n">
        <v>19</v>
      </c>
      <c r="T59" s="73" t="n">
        <v>0</v>
      </c>
      <c r="U59" s="73" t="n">
        <v>0</v>
      </c>
      <c r="V59" s="73" t="n">
        <v>19</v>
      </c>
      <c r="W59" s="73" t="n">
        <v>0</v>
      </c>
      <c r="X59" s="74" t="n">
        <v>767</v>
      </c>
      <c r="Y59" s="93" t="n">
        <v>0</v>
      </c>
      <c r="Z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3</v>
      </c>
      <c r="J60" s="73" t="n">
        <v>0</v>
      </c>
      <c r="K60" s="73" t="n">
        <v>0</v>
      </c>
      <c r="L60" s="73" t="n">
        <v>3</v>
      </c>
      <c r="M60" s="73" t="n">
        <v>0</v>
      </c>
      <c r="N60" s="73" t="n">
        <v>1</v>
      </c>
      <c r="O60" s="73" t="n">
        <v>0</v>
      </c>
      <c r="P60" s="73" t="n">
        <v>0</v>
      </c>
      <c r="Q60" s="73" t="n">
        <v>1</v>
      </c>
      <c r="R60" s="73" t="n">
        <v>0</v>
      </c>
      <c r="S60" s="73" t="n">
        <v>2</v>
      </c>
      <c r="T60" s="73" t="n">
        <v>0</v>
      </c>
      <c r="U60" s="73" t="n">
        <v>0</v>
      </c>
      <c r="V60" s="73" t="n">
        <v>2</v>
      </c>
      <c r="W60" s="73" t="n">
        <v>0</v>
      </c>
      <c r="X60" s="74" t="n">
        <v>725</v>
      </c>
      <c r="Y60" s="93" t="n">
        <v>0</v>
      </c>
      <c r="Z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c r="Z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2</v>
      </c>
      <c r="J62" s="73" t="n">
        <v>0</v>
      </c>
      <c r="K62" s="73" t="n">
        <v>0</v>
      </c>
      <c r="L62" s="73" t="n">
        <v>2</v>
      </c>
      <c r="M62" s="73" t="n">
        <v>0</v>
      </c>
      <c r="N62" s="73" t="n">
        <v>2</v>
      </c>
      <c r="O62" s="73" t="n">
        <v>0</v>
      </c>
      <c r="P62" s="73" t="n">
        <v>0</v>
      </c>
      <c r="Q62" s="73" t="n">
        <v>2</v>
      </c>
      <c r="R62" s="73" t="n">
        <v>0</v>
      </c>
      <c r="S62" s="73" t="n">
        <v>0</v>
      </c>
      <c r="T62" s="73" t="n">
        <v>0</v>
      </c>
      <c r="U62" s="73" t="n">
        <v>0</v>
      </c>
      <c r="V62" s="73" t="n">
        <v>0</v>
      </c>
      <c r="W62" s="73" t="n">
        <v>0</v>
      </c>
      <c r="X62" s="74" t="n">
        <v>834</v>
      </c>
      <c r="Y62" s="93" t="n">
        <v>0</v>
      </c>
      <c r="Z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c r="Z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2</v>
      </c>
      <c r="J64" s="73" t="n">
        <v>0</v>
      </c>
      <c r="K64" s="73" t="n">
        <v>0</v>
      </c>
      <c r="L64" s="73" t="n">
        <v>2</v>
      </c>
      <c r="M64" s="73" t="n">
        <v>0</v>
      </c>
      <c r="N64" s="73" t="n">
        <v>0</v>
      </c>
      <c r="O64" s="73" t="n">
        <v>0</v>
      </c>
      <c r="P64" s="73" t="n">
        <v>0</v>
      </c>
      <c r="Q64" s="73" t="n">
        <v>0</v>
      </c>
      <c r="R64" s="73" t="n">
        <v>0</v>
      </c>
      <c r="S64" s="73" t="n">
        <v>2</v>
      </c>
      <c r="T64" s="73" t="n">
        <v>0</v>
      </c>
      <c r="U64" s="73" t="n">
        <v>0</v>
      </c>
      <c r="V64" s="73" t="n">
        <v>2</v>
      </c>
      <c r="W64" s="73" t="n">
        <v>0</v>
      </c>
      <c r="X64" s="74" t="n">
        <v>784</v>
      </c>
      <c r="Y64" s="93" t="n">
        <v>0</v>
      </c>
      <c r="Z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2</v>
      </c>
      <c r="J65" s="73" t="n">
        <v>1</v>
      </c>
      <c r="K65" s="73" t="n">
        <v>0</v>
      </c>
      <c r="L65" s="73" t="n">
        <v>1</v>
      </c>
      <c r="M65" s="73" t="n">
        <v>0</v>
      </c>
      <c r="N65" s="73" t="n">
        <v>1</v>
      </c>
      <c r="O65" s="73" t="n">
        <v>0</v>
      </c>
      <c r="P65" s="73" t="n">
        <v>0</v>
      </c>
      <c r="Q65" s="73" t="n">
        <v>1</v>
      </c>
      <c r="R65" s="73" t="n">
        <v>0</v>
      </c>
      <c r="S65" s="73" t="n">
        <v>1</v>
      </c>
      <c r="T65" s="73" t="n">
        <v>1</v>
      </c>
      <c r="U65" s="73" t="n">
        <v>0</v>
      </c>
      <c r="V65" s="73" t="n">
        <v>0</v>
      </c>
      <c r="W65" s="73" t="n">
        <v>0</v>
      </c>
      <c r="X65" s="74" t="n">
        <v>828</v>
      </c>
      <c r="Y65" s="93" t="n">
        <v>0</v>
      </c>
      <c r="Z65" s="93" t="n">
        <v>0</v>
      </c>
    </row>
    <row r="66" customFormat="false" ht="12.75" hidden="false" customHeight="false" outlineLevel="0" collapsed="false">
      <c r="A66" s="74" t="n">
        <v>207000000</v>
      </c>
      <c r="B66" s="71" t="s">
        <v>1493</v>
      </c>
      <c r="C66" s="72" t="n">
        <v>0</v>
      </c>
      <c r="D66" s="73" t="n">
        <v>9</v>
      </c>
      <c r="E66" s="73" t="n">
        <v>2</v>
      </c>
      <c r="F66" s="73" t="n">
        <v>0</v>
      </c>
      <c r="G66" s="73" t="n">
        <v>7</v>
      </c>
      <c r="H66" s="73" t="n">
        <v>0</v>
      </c>
      <c r="I66" s="73" t="n">
        <v>20</v>
      </c>
      <c r="J66" s="73" t="n">
        <v>6</v>
      </c>
      <c r="K66" s="73" t="n">
        <v>0</v>
      </c>
      <c r="L66" s="73" t="n">
        <v>14</v>
      </c>
      <c r="M66" s="73" t="n">
        <v>0</v>
      </c>
      <c r="N66" s="73" t="n">
        <v>26</v>
      </c>
      <c r="O66" s="73" t="n">
        <v>8</v>
      </c>
      <c r="P66" s="73" t="n">
        <v>0</v>
      </c>
      <c r="Q66" s="73" t="n">
        <v>18</v>
      </c>
      <c r="R66" s="73" t="n">
        <v>0</v>
      </c>
      <c r="S66" s="73" t="n">
        <v>3</v>
      </c>
      <c r="T66" s="73" t="n">
        <v>0</v>
      </c>
      <c r="U66" s="73" t="n">
        <v>0</v>
      </c>
      <c r="V66" s="73" t="n">
        <v>3</v>
      </c>
      <c r="W66" s="73" t="n">
        <v>0</v>
      </c>
      <c r="X66" s="74" t="n">
        <v>770</v>
      </c>
      <c r="Y66" s="93" t="n">
        <v>0</v>
      </c>
      <c r="Z66" s="93" t="n">
        <v>0</v>
      </c>
    </row>
    <row r="67" customFormat="false" ht="12.75" hidden="false" customHeight="false" outlineLevel="0" collapsed="false">
      <c r="A67" s="74" t="n">
        <v>207010000</v>
      </c>
      <c r="B67" s="71" t="s">
        <v>1494</v>
      </c>
      <c r="C67" s="72" t="n">
        <v>0</v>
      </c>
      <c r="D67" s="73" t="n">
        <v>69</v>
      </c>
      <c r="E67" s="73" t="n">
        <v>4</v>
      </c>
      <c r="F67" s="73" t="n">
        <v>0</v>
      </c>
      <c r="G67" s="73" t="n">
        <v>65</v>
      </c>
      <c r="H67" s="73" t="n">
        <v>0</v>
      </c>
      <c r="I67" s="73" t="n">
        <v>82</v>
      </c>
      <c r="J67" s="73" t="n">
        <v>27</v>
      </c>
      <c r="K67" s="73" t="n">
        <v>0</v>
      </c>
      <c r="L67" s="73" t="n">
        <v>55</v>
      </c>
      <c r="M67" s="73" t="n">
        <v>0</v>
      </c>
      <c r="N67" s="73" t="n">
        <v>101</v>
      </c>
      <c r="O67" s="73" t="n">
        <v>30</v>
      </c>
      <c r="P67" s="73" t="n">
        <v>0</v>
      </c>
      <c r="Q67" s="73" t="n">
        <v>71</v>
      </c>
      <c r="R67" s="73" t="n">
        <v>0</v>
      </c>
      <c r="S67" s="73" t="n">
        <v>50</v>
      </c>
      <c r="T67" s="73" t="n">
        <v>1</v>
      </c>
      <c r="U67" s="73" t="n">
        <v>0</v>
      </c>
      <c r="V67" s="73" t="n">
        <v>49</v>
      </c>
      <c r="W67" s="73" t="n">
        <v>0</v>
      </c>
      <c r="X67" s="74" t="n">
        <v>878</v>
      </c>
      <c r="Y67" s="93" t="n">
        <v>0</v>
      </c>
      <c r="Z67" s="93" t="n">
        <v>0</v>
      </c>
    </row>
    <row r="68" customFormat="false" ht="12.75" hidden="false" customHeight="false" outlineLevel="0" collapsed="false">
      <c r="A68" s="74" t="n">
        <v>207020000</v>
      </c>
      <c r="B68" s="71" t="s">
        <v>1495</v>
      </c>
      <c r="C68" s="72" t="n">
        <v>0</v>
      </c>
      <c r="D68" s="73" t="n">
        <v>3</v>
      </c>
      <c r="E68" s="73" t="n">
        <v>0</v>
      </c>
      <c r="F68" s="73" t="n">
        <v>0</v>
      </c>
      <c r="G68" s="73" t="n">
        <v>3</v>
      </c>
      <c r="H68" s="73" t="n">
        <v>0</v>
      </c>
      <c r="I68" s="73" t="n">
        <v>13</v>
      </c>
      <c r="J68" s="73" t="n">
        <v>6</v>
      </c>
      <c r="K68" s="73" t="n">
        <v>0</v>
      </c>
      <c r="L68" s="73" t="n">
        <v>7</v>
      </c>
      <c r="M68" s="73" t="n">
        <v>0</v>
      </c>
      <c r="N68" s="73" t="n">
        <v>12</v>
      </c>
      <c r="O68" s="73" t="n">
        <v>6</v>
      </c>
      <c r="P68" s="73" t="n">
        <v>0</v>
      </c>
      <c r="Q68" s="73" t="n">
        <v>6</v>
      </c>
      <c r="R68" s="73" t="n">
        <v>0</v>
      </c>
      <c r="S68" s="73" t="n">
        <v>4</v>
      </c>
      <c r="T68" s="73" t="n">
        <v>0</v>
      </c>
      <c r="U68" s="73" t="n">
        <v>0</v>
      </c>
      <c r="V68" s="73" t="n">
        <v>4</v>
      </c>
      <c r="W68" s="73" t="n">
        <v>0</v>
      </c>
      <c r="X68" s="74" t="n">
        <v>905</v>
      </c>
      <c r="Y68" s="93" t="n">
        <v>0</v>
      </c>
      <c r="Z68" s="93" t="n">
        <v>0</v>
      </c>
    </row>
    <row r="69" customFormat="false" ht="12.75" hidden="false" customHeight="false" outlineLevel="0" collapsed="false">
      <c r="A69" s="74" t="n">
        <v>207030000</v>
      </c>
      <c r="B69" s="71" t="s">
        <v>1496</v>
      </c>
      <c r="C69" s="72" t="n">
        <v>0</v>
      </c>
      <c r="D69" s="73" t="n">
        <v>16</v>
      </c>
      <c r="E69" s="73" t="n">
        <v>0</v>
      </c>
      <c r="F69" s="73" t="n">
        <v>0</v>
      </c>
      <c r="G69" s="73" t="n">
        <v>16</v>
      </c>
      <c r="H69" s="73" t="n">
        <v>0</v>
      </c>
      <c r="I69" s="73" t="n">
        <v>38</v>
      </c>
      <c r="J69" s="73" t="n">
        <v>5</v>
      </c>
      <c r="K69" s="73" t="n">
        <v>0</v>
      </c>
      <c r="L69" s="73" t="n">
        <v>33</v>
      </c>
      <c r="M69" s="73" t="n">
        <v>0</v>
      </c>
      <c r="N69" s="73" t="n">
        <v>36</v>
      </c>
      <c r="O69" s="73" t="n">
        <v>5</v>
      </c>
      <c r="P69" s="73" t="n">
        <v>0</v>
      </c>
      <c r="Q69" s="73" t="n">
        <v>31</v>
      </c>
      <c r="R69" s="73" t="n">
        <v>0</v>
      </c>
      <c r="S69" s="73" t="n">
        <v>18</v>
      </c>
      <c r="T69" s="73" t="n">
        <v>0</v>
      </c>
      <c r="U69" s="73" t="n">
        <v>0</v>
      </c>
      <c r="V69" s="73" t="n">
        <v>18</v>
      </c>
      <c r="W69" s="73" t="n">
        <v>0</v>
      </c>
      <c r="X69" s="74" t="n">
        <v>858</v>
      </c>
      <c r="Y69" s="93" t="n">
        <v>0</v>
      </c>
      <c r="Z69" s="93" t="n">
        <v>0</v>
      </c>
    </row>
    <row r="70" customFormat="false" ht="12.75" hidden="false" customHeight="false" outlineLevel="0" collapsed="false">
      <c r="A70" s="74" t="n">
        <v>207040000</v>
      </c>
      <c r="B70" s="71" t="s">
        <v>1497</v>
      </c>
      <c r="C70" s="72" t="n">
        <v>0</v>
      </c>
      <c r="D70" s="73" t="n">
        <v>29</v>
      </c>
      <c r="E70" s="73" t="n">
        <v>4</v>
      </c>
      <c r="F70" s="73" t="n">
        <v>0</v>
      </c>
      <c r="G70" s="73" t="n">
        <v>24</v>
      </c>
      <c r="H70" s="73" t="n">
        <v>1</v>
      </c>
      <c r="I70" s="73" t="n">
        <v>54</v>
      </c>
      <c r="J70" s="73" t="n">
        <v>14</v>
      </c>
      <c r="K70" s="73" t="n">
        <v>0</v>
      </c>
      <c r="L70" s="73" t="n">
        <v>40</v>
      </c>
      <c r="M70" s="73" t="n">
        <v>0</v>
      </c>
      <c r="N70" s="73" t="n">
        <v>60</v>
      </c>
      <c r="O70" s="73" t="n">
        <v>17</v>
      </c>
      <c r="P70" s="73" t="n">
        <v>0</v>
      </c>
      <c r="Q70" s="73" t="n">
        <v>42</v>
      </c>
      <c r="R70" s="73" t="n">
        <v>1</v>
      </c>
      <c r="S70" s="73" t="n">
        <v>23</v>
      </c>
      <c r="T70" s="73" t="n">
        <v>1</v>
      </c>
      <c r="U70" s="73" t="n">
        <v>0</v>
      </c>
      <c r="V70" s="73" t="n">
        <v>22</v>
      </c>
      <c r="W70" s="73" t="n">
        <v>0</v>
      </c>
      <c r="X70" s="74" t="n">
        <v>877</v>
      </c>
      <c r="Y70" s="93" t="n">
        <v>0</v>
      </c>
      <c r="Z70" s="93" t="n">
        <v>0</v>
      </c>
    </row>
    <row r="71" customFormat="false" ht="12.75" hidden="false" customHeight="false" outlineLevel="0" collapsed="false">
      <c r="A71" s="74" t="n">
        <v>207050000</v>
      </c>
      <c r="B71" s="71" t="s">
        <v>1498</v>
      </c>
      <c r="C71" s="72" t="n">
        <v>0</v>
      </c>
      <c r="D71" s="73" t="n">
        <v>9</v>
      </c>
      <c r="E71" s="73" t="n">
        <v>0</v>
      </c>
      <c r="F71" s="73" t="n">
        <v>0</v>
      </c>
      <c r="G71" s="73" t="n">
        <v>9</v>
      </c>
      <c r="H71" s="73" t="n">
        <v>0</v>
      </c>
      <c r="I71" s="73" t="n">
        <v>8</v>
      </c>
      <c r="J71" s="73" t="n">
        <v>4</v>
      </c>
      <c r="K71" s="73" t="n">
        <v>0</v>
      </c>
      <c r="L71" s="73" t="n">
        <v>4</v>
      </c>
      <c r="M71" s="73" t="n">
        <v>0</v>
      </c>
      <c r="N71" s="73" t="n">
        <v>12</v>
      </c>
      <c r="O71" s="73" t="n">
        <v>4</v>
      </c>
      <c r="P71" s="73" t="n">
        <v>0</v>
      </c>
      <c r="Q71" s="73" t="n">
        <v>8</v>
      </c>
      <c r="R71" s="73" t="n">
        <v>0</v>
      </c>
      <c r="S71" s="73" t="n">
        <v>5</v>
      </c>
      <c r="T71" s="73" t="n">
        <v>0</v>
      </c>
      <c r="U71" s="73" t="n">
        <v>0</v>
      </c>
      <c r="V71" s="73" t="n">
        <v>5</v>
      </c>
      <c r="W71" s="73" t="n">
        <v>0</v>
      </c>
      <c r="X71" s="74" t="n">
        <v>855</v>
      </c>
      <c r="Y71" s="93" t="n">
        <v>0</v>
      </c>
      <c r="Z71" s="93" t="n">
        <v>0</v>
      </c>
    </row>
    <row r="72" customFormat="false" ht="12.75" hidden="false" customHeight="false" outlineLevel="0" collapsed="false">
      <c r="A72" s="74" t="n">
        <v>207060000</v>
      </c>
      <c r="B72" s="71" t="s">
        <v>1499</v>
      </c>
      <c r="C72" s="72" t="n">
        <v>0</v>
      </c>
      <c r="D72" s="73" t="n">
        <v>1</v>
      </c>
      <c r="E72" s="73" t="n">
        <v>0</v>
      </c>
      <c r="F72" s="73" t="n">
        <v>0</v>
      </c>
      <c r="G72" s="73" t="n">
        <v>1</v>
      </c>
      <c r="H72" s="73" t="n">
        <v>0</v>
      </c>
      <c r="I72" s="73" t="n">
        <v>5</v>
      </c>
      <c r="J72" s="73" t="n">
        <v>0</v>
      </c>
      <c r="K72" s="73" t="n">
        <v>0</v>
      </c>
      <c r="L72" s="73" t="n">
        <v>5</v>
      </c>
      <c r="M72" s="73" t="n">
        <v>0</v>
      </c>
      <c r="N72" s="73" t="n">
        <v>2</v>
      </c>
      <c r="O72" s="73" t="n">
        <v>0</v>
      </c>
      <c r="P72" s="73" t="n">
        <v>0</v>
      </c>
      <c r="Q72" s="73" t="n">
        <v>2</v>
      </c>
      <c r="R72" s="73" t="n">
        <v>0</v>
      </c>
      <c r="S72" s="73" t="n">
        <v>4</v>
      </c>
      <c r="T72" s="73" t="n">
        <v>0</v>
      </c>
      <c r="U72" s="73" t="n">
        <v>0</v>
      </c>
      <c r="V72" s="73" t="n">
        <v>4</v>
      </c>
      <c r="W72" s="73" t="n">
        <v>0</v>
      </c>
      <c r="X72" s="74" t="n">
        <v>847</v>
      </c>
      <c r="Y72" s="93" t="n">
        <v>0</v>
      </c>
      <c r="Z72" s="93" t="n">
        <v>0</v>
      </c>
    </row>
    <row r="73" customFormat="false" ht="12.75" hidden="false" customHeight="false" outlineLevel="0" collapsed="false">
      <c r="A73" s="74" t="n">
        <v>207070000</v>
      </c>
      <c r="B73" s="71" t="s">
        <v>1500</v>
      </c>
      <c r="C73" s="72" t="n">
        <v>0</v>
      </c>
      <c r="D73" s="73" t="n">
        <v>5</v>
      </c>
      <c r="E73" s="73" t="n">
        <v>0</v>
      </c>
      <c r="F73" s="73" t="n">
        <v>0</v>
      </c>
      <c r="G73" s="73" t="n">
        <v>5</v>
      </c>
      <c r="H73" s="73" t="n">
        <v>0</v>
      </c>
      <c r="I73" s="73" t="n">
        <v>3</v>
      </c>
      <c r="J73" s="73" t="n">
        <v>0</v>
      </c>
      <c r="K73" s="73" t="n">
        <v>0</v>
      </c>
      <c r="L73" s="73" t="n">
        <v>3</v>
      </c>
      <c r="M73" s="73" t="n">
        <v>0</v>
      </c>
      <c r="N73" s="73" t="n">
        <v>6</v>
      </c>
      <c r="O73" s="73" t="n">
        <v>0</v>
      </c>
      <c r="P73" s="73" t="n">
        <v>0</v>
      </c>
      <c r="Q73" s="73" t="n">
        <v>6</v>
      </c>
      <c r="R73" s="73" t="n">
        <v>0</v>
      </c>
      <c r="S73" s="73" t="n">
        <v>2</v>
      </c>
      <c r="T73" s="73" t="n">
        <v>0</v>
      </c>
      <c r="U73" s="73" t="n">
        <v>0</v>
      </c>
      <c r="V73" s="73" t="n">
        <v>2</v>
      </c>
      <c r="W73" s="73" t="n">
        <v>0</v>
      </c>
      <c r="X73" s="74" t="n">
        <v>705</v>
      </c>
      <c r="Y73" s="93" t="n">
        <v>0</v>
      </c>
      <c r="Z73" s="93" t="n">
        <v>0</v>
      </c>
    </row>
    <row r="74" customFormat="false" ht="12.75" hidden="false" customHeight="false" outlineLevel="0" collapsed="false">
      <c r="A74" s="74" t="n">
        <v>208000000</v>
      </c>
      <c r="B74" s="71" t="s">
        <v>1501</v>
      </c>
      <c r="C74" s="72" t="n">
        <v>0</v>
      </c>
      <c r="D74" s="73" t="n">
        <v>1</v>
      </c>
      <c r="E74" s="73" t="n">
        <v>0</v>
      </c>
      <c r="F74" s="73" t="n">
        <v>0</v>
      </c>
      <c r="G74" s="73" t="n">
        <v>1</v>
      </c>
      <c r="H74" s="73" t="n">
        <v>0</v>
      </c>
      <c r="I74" s="73" t="n">
        <v>0</v>
      </c>
      <c r="J74" s="73" t="n">
        <v>0</v>
      </c>
      <c r="K74" s="73" t="n">
        <v>0</v>
      </c>
      <c r="L74" s="73" t="n">
        <v>0</v>
      </c>
      <c r="M74" s="73" t="n">
        <v>0</v>
      </c>
      <c r="N74" s="73" t="n">
        <v>0</v>
      </c>
      <c r="O74" s="73" t="n">
        <v>0</v>
      </c>
      <c r="P74" s="73" t="n">
        <v>0</v>
      </c>
      <c r="Q74" s="73" t="n">
        <v>0</v>
      </c>
      <c r="R74" s="73" t="n">
        <v>0</v>
      </c>
      <c r="S74" s="73" t="n">
        <v>1</v>
      </c>
      <c r="T74" s="73" t="n">
        <v>0</v>
      </c>
      <c r="U74" s="73" t="n">
        <v>0</v>
      </c>
      <c r="V74" s="73" t="n">
        <v>1</v>
      </c>
      <c r="W74" s="73" t="n">
        <v>0</v>
      </c>
      <c r="X74" s="74" t="n">
        <v>882</v>
      </c>
      <c r="Y74" s="93" t="n">
        <v>0</v>
      </c>
      <c r="Z74" s="93" t="n">
        <v>0</v>
      </c>
    </row>
    <row r="75" customFormat="false" ht="12.75" hidden="false" customHeight="true" outlineLevel="0" collapsed="false">
      <c r="A75" s="74" t="n">
        <v>208010000</v>
      </c>
      <c r="B75" s="71" t="s">
        <v>1502</v>
      </c>
      <c r="C75" s="72" t="n">
        <v>0</v>
      </c>
      <c r="D75" s="73" t="n">
        <v>2</v>
      </c>
      <c r="E75" s="73" t="n">
        <v>0</v>
      </c>
      <c r="F75" s="73" t="n">
        <v>0</v>
      </c>
      <c r="G75" s="73" t="n">
        <v>2</v>
      </c>
      <c r="H75" s="73" t="n">
        <v>0</v>
      </c>
      <c r="I75" s="73" t="n">
        <v>6</v>
      </c>
      <c r="J75" s="73" t="n">
        <v>1</v>
      </c>
      <c r="K75" s="73" t="n">
        <v>0</v>
      </c>
      <c r="L75" s="73" t="n">
        <v>5</v>
      </c>
      <c r="M75" s="73" t="n">
        <v>0</v>
      </c>
      <c r="N75" s="73" t="n">
        <v>3</v>
      </c>
      <c r="O75" s="73" t="n">
        <v>1</v>
      </c>
      <c r="P75" s="73" t="n">
        <v>0</v>
      </c>
      <c r="Q75" s="73" t="n">
        <v>2</v>
      </c>
      <c r="R75" s="73" t="n">
        <v>0</v>
      </c>
      <c r="S75" s="73" t="n">
        <v>5</v>
      </c>
      <c r="T75" s="73" t="n">
        <v>0</v>
      </c>
      <c r="U75" s="73" t="n">
        <v>0</v>
      </c>
      <c r="V75" s="73" t="n">
        <v>5</v>
      </c>
      <c r="W75" s="73" t="n">
        <v>0</v>
      </c>
      <c r="X75" s="74" t="n">
        <v>837</v>
      </c>
      <c r="Y75" s="93" t="n">
        <v>0</v>
      </c>
      <c r="Z75" s="93" t="n">
        <v>0</v>
      </c>
    </row>
    <row r="76" customFormat="false" ht="12.75" hidden="false" customHeight="false" outlineLevel="0" collapsed="false">
      <c r="A76" s="74" t="n">
        <v>208020000</v>
      </c>
      <c r="B76" s="71" t="s">
        <v>1503</v>
      </c>
      <c r="C76" s="72" t="n">
        <v>0</v>
      </c>
      <c r="D76" s="73" t="n">
        <v>2</v>
      </c>
      <c r="E76" s="73" t="n">
        <v>0</v>
      </c>
      <c r="F76" s="73" t="n">
        <v>0</v>
      </c>
      <c r="G76" s="73" t="n">
        <v>2</v>
      </c>
      <c r="H76" s="73" t="n">
        <v>0</v>
      </c>
      <c r="I76" s="73" t="n">
        <v>1</v>
      </c>
      <c r="J76" s="73" t="n">
        <v>0</v>
      </c>
      <c r="K76" s="73" t="n">
        <v>0</v>
      </c>
      <c r="L76" s="73" t="n">
        <v>1</v>
      </c>
      <c r="M76" s="73" t="n">
        <v>0</v>
      </c>
      <c r="N76" s="73" t="n">
        <v>3</v>
      </c>
      <c r="O76" s="73" t="n">
        <v>0</v>
      </c>
      <c r="P76" s="73" t="n">
        <v>0</v>
      </c>
      <c r="Q76" s="73" t="n">
        <v>3</v>
      </c>
      <c r="R76" s="73" t="n">
        <v>0</v>
      </c>
      <c r="S76" s="73" t="n">
        <v>0</v>
      </c>
      <c r="T76" s="73" t="n">
        <v>0</v>
      </c>
      <c r="U76" s="73" t="n">
        <v>0</v>
      </c>
      <c r="V76" s="73" t="n">
        <v>0</v>
      </c>
      <c r="W76" s="73" t="n">
        <v>0</v>
      </c>
      <c r="X76" s="74" t="n">
        <v>853</v>
      </c>
      <c r="Y76" s="93" t="n">
        <v>0</v>
      </c>
      <c r="Z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c r="Z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c r="Z78" s="93" t="n">
        <v>0</v>
      </c>
    </row>
    <row r="79" customFormat="false" ht="12.75" hidden="false" customHeight="false" outlineLevel="0" collapsed="false">
      <c r="A79" s="74" t="n">
        <v>209010000</v>
      </c>
      <c r="B79" s="71" t="s">
        <v>1506</v>
      </c>
      <c r="C79" s="72" t="n">
        <v>0</v>
      </c>
      <c r="D79" s="73" t="n">
        <v>34</v>
      </c>
      <c r="E79" s="73" t="n">
        <v>6</v>
      </c>
      <c r="F79" s="73" t="n">
        <v>0</v>
      </c>
      <c r="G79" s="73" t="n">
        <v>28</v>
      </c>
      <c r="H79" s="73" t="n">
        <v>0</v>
      </c>
      <c r="I79" s="73" t="n">
        <v>137</v>
      </c>
      <c r="J79" s="73" t="n">
        <v>64</v>
      </c>
      <c r="K79" s="73" t="n">
        <v>0</v>
      </c>
      <c r="L79" s="73" t="n">
        <v>73</v>
      </c>
      <c r="M79" s="73" t="n">
        <v>0</v>
      </c>
      <c r="N79" s="73" t="n">
        <v>104</v>
      </c>
      <c r="O79" s="73" t="n">
        <v>58</v>
      </c>
      <c r="P79" s="73" t="n">
        <v>0</v>
      </c>
      <c r="Q79" s="73" t="n">
        <v>46</v>
      </c>
      <c r="R79" s="73" t="n">
        <v>0</v>
      </c>
      <c r="S79" s="73" t="n">
        <v>67</v>
      </c>
      <c r="T79" s="73" t="n">
        <v>12</v>
      </c>
      <c r="U79" s="73" t="n">
        <v>0</v>
      </c>
      <c r="V79" s="73" t="n">
        <v>55</v>
      </c>
      <c r="W79" s="73" t="n">
        <v>0</v>
      </c>
      <c r="X79" s="74" t="n">
        <v>838</v>
      </c>
      <c r="Y79" s="93" t="n">
        <v>0</v>
      </c>
      <c r="Z79" s="93" t="n">
        <v>0</v>
      </c>
    </row>
    <row r="80" customFormat="false" ht="12.75" hidden="false" customHeight="false" outlineLevel="0" collapsed="false">
      <c r="A80" s="74" t="n">
        <v>209010100</v>
      </c>
      <c r="B80" s="71" t="s">
        <v>1507</v>
      </c>
      <c r="C80" s="72" t="n">
        <v>0</v>
      </c>
      <c r="D80" s="73" t="n">
        <v>288</v>
      </c>
      <c r="E80" s="73" t="n">
        <v>127</v>
      </c>
      <c r="F80" s="73" t="n">
        <v>0</v>
      </c>
      <c r="G80" s="73" t="n">
        <v>161</v>
      </c>
      <c r="H80" s="73" t="n">
        <v>0</v>
      </c>
      <c r="I80" s="73" t="n">
        <v>612</v>
      </c>
      <c r="J80" s="73" t="n">
        <v>351</v>
      </c>
      <c r="K80" s="73" t="n">
        <v>0</v>
      </c>
      <c r="L80" s="73" t="n">
        <v>261</v>
      </c>
      <c r="M80" s="73" t="n">
        <v>0</v>
      </c>
      <c r="N80" s="73" t="n">
        <v>688</v>
      </c>
      <c r="O80" s="73" t="n">
        <v>408</v>
      </c>
      <c r="P80" s="73" t="n">
        <v>0</v>
      </c>
      <c r="Q80" s="73" t="n">
        <v>280</v>
      </c>
      <c r="R80" s="73" t="n">
        <v>0</v>
      </c>
      <c r="S80" s="73" t="n">
        <v>212</v>
      </c>
      <c r="T80" s="73" t="n">
        <v>70</v>
      </c>
      <c r="U80" s="73" t="n">
        <v>0</v>
      </c>
      <c r="V80" s="73" t="n">
        <v>142</v>
      </c>
      <c r="W80" s="73" t="n">
        <v>0</v>
      </c>
      <c r="X80" s="74" t="n">
        <v>654</v>
      </c>
      <c r="Y80" s="93" t="n">
        <v>0</v>
      </c>
      <c r="Z80" s="93" t="n">
        <v>0</v>
      </c>
    </row>
    <row r="81" customFormat="false" ht="12.75" hidden="false" customHeight="false" outlineLevel="0" collapsed="false">
      <c r="A81" s="74" t="n">
        <v>209010101</v>
      </c>
      <c r="B81" s="71" t="s">
        <v>1508</v>
      </c>
      <c r="C81" s="72" t="n">
        <v>0</v>
      </c>
      <c r="D81" s="73" t="n">
        <v>362</v>
      </c>
      <c r="E81" s="73" t="n">
        <v>197</v>
      </c>
      <c r="F81" s="73" t="n">
        <v>0</v>
      </c>
      <c r="G81" s="73" t="n">
        <v>165</v>
      </c>
      <c r="H81" s="73" t="n">
        <v>0</v>
      </c>
      <c r="I81" s="73" t="n">
        <v>737</v>
      </c>
      <c r="J81" s="73" t="n">
        <v>438</v>
      </c>
      <c r="K81" s="73" t="n">
        <v>0</v>
      </c>
      <c r="L81" s="73" t="n">
        <v>299</v>
      </c>
      <c r="M81" s="73" t="n">
        <v>0</v>
      </c>
      <c r="N81" s="73" t="n">
        <v>695</v>
      </c>
      <c r="O81" s="73" t="n">
        <v>444</v>
      </c>
      <c r="P81" s="73" t="n">
        <v>0</v>
      </c>
      <c r="Q81" s="73" t="n">
        <v>251</v>
      </c>
      <c r="R81" s="73" t="n">
        <v>0</v>
      </c>
      <c r="S81" s="73" t="n">
        <v>404</v>
      </c>
      <c r="T81" s="73" t="n">
        <v>191</v>
      </c>
      <c r="U81" s="73" t="n">
        <v>0</v>
      </c>
      <c r="V81" s="73" t="n">
        <v>213</v>
      </c>
      <c r="W81" s="73" t="n">
        <v>0</v>
      </c>
      <c r="X81" s="74" t="n">
        <v>629</v>
      </c>
      <c r="Y81" s="93" t="n">
        <v>0</v>
      </c>
      <c r="Z81" s="93" t="n">
        <v>0</v>
      </c>
    </row>
    <row r="82" customFormat="false" ht="12.75" hidden="false" customHeight="false" outlineLevel="0" collapsed="false">
      <c r="A82" s="74" t="n">
        <v>209020000</v>
      </c>
      <c r="B82" s="71" t="s">
        <v>801</v>
      </c>
      <c r="C82" s="72" t="n">
        <v>0</v>
      </c>
      <c r="D82" s="73" t="n">
        <v>79</v>
      </c>
      <c r="E82" s="73" t="n">
        <v>24</v>
      </c>
      <c r="F82" s="73" t="n">
        <v>0</v>
      </c>
      <c r="G82" s="73" t="n">
        <v>55</v>
      </c>
      <c r="H82" s="73" t="n">
        <v>0</v>
      </c>
      <c r="I82" s="73" t="n">
        <v>160</v>
      </c>
      <c r="J82" s="73" t="n">
        <v>102</v>
      </c>
      <c r="K82" s="73" t="n">
        <v>0</v>
      </c>
      <c r="L82" s="73" t="n">
        <v>58</v>
      </c>
      <c r="M82" s="73" t="n">
        <v>0</v>
      </c>
      <c r="N82" s="73" t="n">
        <v>186</v>
      </c>
      <c r="O82" s="73" t="n">
        <v>104</v>
      </c>
      <c r="P82" s="73" t="n">
        <v>0</v>
      </c>
      <c r="Q82" s="73" t="n">
        <v>82</v>
      </c>
      <c r="R82" s="73" t="n">
        <v>0</v>
      </c>
      <c r="S82" s="73" t="n">
        <v>53</v>
      </c>
      <c r="T82" s="73" t="n">
        <v>22</v>
      </c>
      <c r="U82" s="73" t="n">
        <v>0</v>
      </c>
      <c r="V82" s="73" t="n">
        <v>31</v>
      </c>
      <c r="W82" s="73" t="n">
        <v>0</v>
      </c>
      <c r="X82" s="74" t="n">
        <v>639</v>
      </c>
      <c r="Y82" s="93" t="n">
        <v>0</v>
      </c>
      <c r="Z82" s="93" t="n">
        <v>0</v>
      </c>
    </row>
    <row r="83" customFormat="false" ht="12.75" hidden="false" customHeight="false" outlineLevel="0" collapsed="false">
      <c r="A83" s="74" t="n">
        <v>209030000</v>
      </c>
      <c r="B83" s="71" t="s">
        <v>802</v>
      </c>
      <c r="C83" s="72" t="n">
        <v>0</v>
      </c>
      <c r="D83" s="73" t="n">
        <v>24</v>
      </c>
      <c r="E83" s="73" t="n">
        <v>8</v>
      </c>
      <c r="F83" s="73" t="n">
        <v>0</v>
      </c>
      <c r="G83" s="73" t="n">
        <v>16</v>
      </c>
      <c r="H83" s="73" t="n">
        <v>0</v>
      </c>
      <c r="I83" s="73" t="n">
        <v>35</v>
      </c>
      <c r="J83" s="73" t="n">
        <v>12</v>
      </c>
      <c r="K83" s="73" t="n">
        <v>0</v>
      </c>
      <c r="L83" s="73" t="n">
        <v>23</v>
      </c>
      <c r="M83" s="73" t="n">
        <v>0</v>
      </c>
      <c r="N83" s="73" t="n">
        <v>48</v>
      </c>
      <c r="O83" s="73" t="n">
        <v>19</v>
      </c>
      <c r="P83" s="73" t="n">
        <v>0</v>
      </c>
      <c r="Q83" s="73" t="n">
        <v>29</v>
      </c>
      <c r="R83" s="73" t="n">
        <v>0</v>
      </c>
      <c r="S83" s="73" t="n">
        <v>11</v>
      </c>
      <c r="T83" s="73" t="n">
        <v>1</v>
      </c>
      <c r="U83" s="73" t="n">
        <v>0</v>
      </c>
      <c r="V83" s="73" t="n">
        <v>10</v>
      </c>
      <c r="W83" s="73" t="n">
        <v>0</v>
      </c>
      <c r="X83" s="74" t="n">
        <v>633</v>
      </c>
      <c r="Y83" s="93" t="n">
        <v>0</v>
      </c>
      <c r="Z83" s="93" t="n">
        <v>0</v>
      </c>
    </row>
    <row r="84" customFormat="false" ht="12.75" hidden="false" customHeight="false" outlineLevel="0" collapsed="false">
      <c r="A84" s="74" t="n">
        <v>209040000</v>
      </c>
      <c r="B84" s="71" t="s">
        <v>1509</v>
      </c>
      <c r="C84" s="72" t="n">
        <v>0</v>
      </c>
      <c r="D84" s="73" t="n">
        <v>59</v>
      </c>
      <c r="E84" s="73" t="n">
        <v>10</v>
      </c>
      <c r="F84" s="73" t="n">
        <v>0</v>
      </c>
      <c r="G84" s="73" t="n">
        <v>48</v>
      </c>
      <c r="H84" s="73" t="n">
        <v>1</v>
      </c>
      <c r="I84" s="73" t="n">
        <v>126</v>
      </c>
      <c r="J84" s="73" t="n">
        <v>59</v>
      </c>
      <c r="K84" s="73" t="n">
        <v>0</v>
      </c>
      <c r="L84" s="73" t="n">
        <v>67</v>
      </c>
      <c r="M84" s="73" t="n">
        <v>0</v>
      </c>
      <c r="N84" s="73" t="n">
        <v>128</v>
      </c>
      <c r="O84" s="73" t="n">
        <v>56</v>
      </c>
      <c r="P84" s="73" t="n">
        <v>0</v>
      </c>
      <c r="Q84" s="73" t="n">
        <v>71</v>
      </c>
      <c r="R84" s="73" t="n">
        <v>1</v>
      </c>
      <c r="S84" s="73" t="n">
        <v>57</v>
      </c>
      <c r="T84" s="73" t="n">
        <v>13</v>
      </c>
      <c r="U84" s="73" t="n">
        <v>0</v>
      </c>
      <c r="V84" s="73" t="n">
        <v>44</v>
      </c>
      <c r="W84" s="73" t="n">
        <v>0</v>
      </c>
      <c r="X84" s="74" t="n">
        <v>625</v>
      </c>
      <c r="Y84" s="93" t="n">
        <v>0</v>
      </c>
      <c r="Z84" s="93" t="n">
        <v>0</v>
      </c>
    </row>
    <row r="85" customFormat="false" ht="12.75" hidden="false" customHeight="false" outlineLevel="0" collapsed="false">
      <c r="A85" s="74" t="n">
        <v>209040100</v>
      </c>
      <c r="B85" s="71" t="s">
        <v>1510</v>
      </c>
      <c r="C85" s="72" t="n">
        <v>0</v>
      </c>
      <c r="D85" s="73" t="n">
        <v>37</v>
      </c>
      <c r="E85" s="73" t="n">
        <v>9</v>
      </c>
      <c r="F85" s="73" t="n">
        <v>0</v>
      </c>
      <c r="G85" s="73" t="n">
        <v>26</v>
      </c>
      <c r="H85" s="73" t="n">
        <v>2</v>
      </c>
      <c r="I85" s="73" t="n">
        <v>42</v>
      </c>
      <c r="J85" s="73" t="n">
        <v>13</v>
      </c>
      <c r="K85" s="73" t="n">
        <v>0</v>
      </c>
      <c r="L85" s="73" t="n">
        <v>29</v>
      </c>
      <c r="M85" s="73" t="n">
        <v>0</v>
      </c>
      <c r="N85" s="73" t="n">
        <v>44</v>
      </c>
      <c r="O85" s="73" t="n">
        <v>14</v>
      </c>
      <c r="P85" s="73" t="n">
        <v>0</v>
      </c>
      <c r="Q85" s="73" t="n">
        <v>29</v>
      </c>
      <c r="R85" s="73" t="n">
        <v>1</v>
      </c>
      <c r="S85" s="73" t="n">
        <v>35</v>
      </c>
      <c r="T85" s="73" t="n">
        <v>8</v>
      </c>
      <c r="U85" s="73" t="n">
        <v>0</v>
      </c>
      <c r="V85" s="73" t="n">
        <v>26</v>
      </c>
      <c r="W85" s="73" t="n">
        <v>1</v>
      </c>
      <c r="X85" s="74" t="n">
        <v>581</v>
      </c>
      <c r="Y85" s="93" t="n">
        <v>0</v>
      </c>
      <c r="Z85" s="93" t="n">
        <v>0</v>
      </c>
    </row>
    <row r="86" customFormat="false" ht="12.75" hidden="false" customHeight="false" outlineLevel="0" collapsed="false">
      <c r="A86" s="74" t="n">
        <v>209050000</v>
      </c>
      <c r="B86" s="71" t="s">
        <v>806</v>
      </c>
      <c r="C86" s="72" t="n">
        <v>0</v>
      </c>
      <c r="D86" s="73" t="n">
        <v>131</v>
      </c>
      <c r="E86" s="73" t="n">
        <v>48</v>
      </c>
      <c r="F86" s="73" t="n">
        <v>0</v>
      </c>
      <c r="G86" s="73" t="n">
        <v>83</v>
      </c>
      <c r="H86" s="73" t="n">
        <v>0</v>
      </c>
      <c r="I86" s="73" t="n">
        <v>315</v>
      </c>
      <c r="J86" s="73" t="n">
        <v>211</v>
      </c>
      <c r="K86" s="73" t="n">
        <v>0</v>
      </c>
      <c r="L86" s="73" t="n">
        <v>103</v>
      </c>
      <c r="M86" s="73" t="n">
        <v>1</v>
      </c>
      <c r="N86" s="73" t="n">
        <v>333</v>
      </c>
      <c r="O86" s="73" t="n">
        <v>211</v>
      </c>
      <c r="P86" s="73" t="n">
        <v>0</v>
      </c>
      <c r="Q86" s="73" t="n">
        <v>122</v>
      </c>
      <c r="R86" s="73" t="n">
        <v>0</v>
      </c>
      <c r="S86" s="73" t="n">
        <v>113</v>
      </c>
      <c r="T86" s="73" t="n">
        <v>48</v>
      </c>
      <c r="U86" s="73" t="n">
        <v>0</v>
      </c>
      <c r="V86" s="73" t="n">
        <v>64</v>
      </c>
      <c r="W86" s="73" t="n">
        <v>1</v>
      </c>
      <c r="X86" s="74" t="n">
        <v>676</v>
      </c>
      <c r="Y86" s="93" t="n">
        <v>0</v>
      </c>
      <c r="Z86" s="93" t="n">
        <v>0</v>
      </c>
    </row>
    <row r="87" customFormat="false" ht="12.75" hidden="false" customHeight="false" outlineLevel="0" collapsed="false">
      <c r="A87" s="74" t="n">
        <v>209060000</v>
      </c>
      <c r="B87" s="71" t="s">
        <v>1511</v>
      </c>
      <c r="C87" s="72" t="n">
        <v>0</v>
      </c>
      <c r="D87" s="73" t="n">
        <v>36</v>
      </c>
      <c r="E87" s="73" t="n">
        <v>13</v>
      </c>
      <c r="F87" s="73" t="n">
        <v>0</v>
      </c>
      <c r="G87" s="73" t="n">
        <v>23</v>
      </c>
      <c r="H87" s="73" t="n">
        <v>0</v>
      </c>
      <c r="I87" s="73" t="n">
        <v>81</v>
      </c>
      <c r="J87" s="73" t="n">
        <v>58</v>
      </c>
      <c r="K87" s="73" t="n">
        <v>0</v>
      </c>
      <c r="L87" s="73" t="n">
        <v>23</v>
      </c>
      <c r="M87" s="73" t="n">
        <v>0</v>
      </c>
      <c r="N87" s="73" t="n">
        <v>84</v>
      </c>
      <c r="O87" s="73" t="n">
        <v>53</v>
      </c>
      <c r="P87" s="73" t="n">
        <v>0</v>
      </c>
      <c r="Q87" s="73" t="n">
        <v>31</v>
      </c>
      <c r="R87" s="73" t="n">
        <v>0</v>
      </c>
      <c r="S87" s="73" t="n">
        <v>33</v>
      </c>
      <c r="T87" s="73" t="n">
        <v>18</v>
      </c>
      <c r="U87" s="73" t="n">
        <v>0</v>
      </c>
      <c r="V87" s="73" t="n">
        <v>15</v>
      </c>
      <c r="W87" s="73" t="n">
        <v>0</v>
      </c>
      <c r="X87" s="74" t="n">
        <v>707</v>
      </c>
      <c r="Y87" s="93" t="n">
        <v>0</v>
      </c>
      <c r="Z87" s="93" t="n">
        <v>0</v>
      </c>
    </row>
    <row r="88" customFormat="false" ht="12.75" hidden="false" customHeight="false" outlineLevel="0" collapsed="false">
      <c r="A88" s="74" t="n">
        <v>209060100</v>
      </c>
      <c r="B88" s="71" t="s">
        <v>1512</v>
      </c>
      <c r="C88" s="72" t="n">
        <v>0</v>
      </c>
      <c r="D88" s="73" t="n">
        <v>5</v>
      </c>
      <c r="E88" s="73" t="n">
        <v>2</v>
      </c>
      <c r="F88" s="73" t="n">
        <v>0</v>
      </c>
      <c r="G88" s="73" t="n">
        <v>3</v>
      </c>
      <c r="H88" s="73" t="n">
        <v>0</v>
      </c>
      <c r="I88" s="73" t="n">
        <v>21</v>
      </c>
      <c r="J88" s="73" t="n">
        <v>19</v>
      </c>
      <c r="K88" s="73" t="n">
        <v>0</v>
      </c>
      <c r="L88" s="73" t="n">
        <v>2</v>
      </c>
      <c r="M88" s="73" t="n">
        <v>0</v>
      </c>
      <c r="N88" s="73" t="n">
        <v>23</v>
      </c>
      <c r="O88" s="73" t="n">
        <v>18</v>
      </c>
      <c r="P88" s="73" t="n">
        <v>0</v>
      </c>
      <c r="Q88" s="73" t="n">
        <v>5</v>
      </c>
      <c r="R88" s="73" t="n">
        <v>0</v>
      </c>
      <c r="S88" s="73" t="n">
        <v>3</v>
      </c>
      <c r="T88" s="73" t="n">
        <v>3</v>
      </c>
      <c r="U88" s="73" t="n">
        <v>0</v>
      </c>
      <c r="V88" s="73" t="n">
        <v>0</v>
      </c>
      <c r="W88" s="73" t="n">
        <v>0</v>
      </c>
      <c r="X88" s="74" t="n">
        <v>644</v>
      </c>
      <c r="Y88" s="93" t="n">
        <v>0</v>
      </c>
      <c r="Z88" s="93" t="n">
        <v>0</v>
      </c>
    </row>
    <row r="89" customFormat="false" ht="12.75" hidden="false" customHeight="false" outlineLevel="0" collapsed="false">
      <c r="A89" s="74" t="n">
        <v>209060101</v>
      </c>
      <c r="B89" s="71" t="s">
        <v>1513</v>
      </c>
      <c r="C89" s="72" t="n">
        <v>0</v>
      </c>
      <c r="D89" s="73" t="n">
        <v>1</v>
      </c>
      <c r="E89" s="73" t="n">
        <v>0</v>
      </c>
      <c r="F89" s="73" t="n">
        <v>0</v>
      </c>
      <c r="G89" s="73" t="n">
        <v>1</v>
      </c>
      <c r="H89" s="73" t="n">
        <v>0</v>
      </c>
      <c r="I89" s="73" t="n">
        <v>1</v>
      </c>
      <c r="J89" s="73" t="n">
        <v>0</v>
      </c>
      <c r="K89" s="73" t="n">
        <v>0</v>
      </c>
      <c r="L89" s="73" t="n">
        <v>1</v>
      </c>
      <c r="M89" s="73" t="n">
        <v>0</v>
      </c>
      <c r="N89" s="73" t="n">
        <v>0</v>
      </c>
      <c r="O89" s="73" t="n">
        <v>0</v>
      </c>
      <c r="P89" s="73" t="n">
        <v>0</v>
      </c>
      <c r="Q89" s="73" t="n">
        <v>0</v>
      </c>
      <c r="R89" s="73" t="n">
        <v>0</v>
      </c>
      <c r="S89" s="73" t="n">
        <v>2</v>
      </c>
      <c r="T89" s="73" t="n">
        <v>0</v>
      </c>
      <c r="U89" s="73" t="n">
        <v>0</v>
      </c>
      <c r="V89" s="73" t="n">
        <v>2</v>
      </c>
      <c r="W89" s="73" t="n">
        <v>0</v>
      </c>
      <c r="X89" s="74" t="n">
        <v>675</v>
      </c>
      <c r="Y89" s="93" t="n">
        <v>0</v>
      </c>
      <c r="Z89" s="93" t="n">
        <v>0</v>
      </c>
    </row>
    <row r="90" customFormat="false" ht="12.75" hidden="false" customHeight="false" outlineLevel="0" collapsed="false">
      <c r="A90" s="74" t="n">
        <v>209070000</v>
      </c>
      <c r="B90" s="71" t="s">
        <v>1514</v>
      </c>
      <c r="C90" s="72" t="n">
        <v>0</v>
      </c>
      <c r="D90" s="73" t="n">
        <v>4</v>
      </c>
      <c r="E90" s="73" t="n">
        <v>1</v>
      </c>
      <c r="F90" s="73" t="n">
        <v>0</v>
      </c>
      <c r="G90" s="73" t="n">
        <v>3</v>
      </c>
      <c r="H90" s="73" t="n">
        <v>0</v>
      </c>
      <c r="I90" s="73" t="n">
        <v>5</v>
      </c>
      <c r="J90" s="73" t="n">
        <v>3</v>
      </c>
      <c r="K90" s="73" t="n">
        <v>0</v>
      </c>
      <c r="L90" s="73" t="n">
        <v>2</v>
      </c>
      <c r="M90" s="73" t="n">
        <v>0</v>
      </c>
      <c r="N90" s="73" t="n">
        <v>8</v>
      </c>
      <c r="O90" s="73" t="n">
        <v>3</v>
      </c>
      <c r="P90" s="73" t="n">
        <v>0</v>
      </c>
      <c r="Q90" s="73" t="n">
        <v>5</v>
      </c>
      <c r="R90" s="73" t="n">
        <v>0</v>
      </c>
      <c r="S90" s="73" t="n">
        <v>1</v>
      </c>
      <c r="T90" s="73" t="n">
        <v>1</v>
      </c>
      <c r="U90" s="73" t="n">
        <v>0</v>
      </c>
      <c r="V90" s="73" t="n">
        <v>0</v>
      </c>
      <c r="W90" s="73" t="n">
        <v>0</v>
      </c>
      <c r="X90" s="74" t="n">
        <v>649</v>
      </c>
      <c r="Y90" s="93" t="n">
        <v>0</v>
      </c>
      <c r="Z90" s="93" t="n">
        <v>0</v>
      </c>
    </row>
    <row r="91" customFormat="false" ht="12.75" hidden="false" customHeight="false" outlineLevel="0" collapsed="false">
      <c r="A91" s="74" t="n">
        <v>209080000</v>
      </c>
      <c r="B91" s="71" t="s">
        <v>1515</v>
      </c>
      <c r="C91" s="72" t="n">
        <v>0</v>
      </c>
      <c r="D91" s="73" t="n">
        <v>4</v>
      </c>
      <c r="E91" s="73" t="n">
        <v>1</v>
      </c>
      <c r="F91" s="73" t="n">
        <v>0</v>
      </c>
      <c r="G91" s="73" t="n">
        <v>3</v>
      </c>
      <c r="H91" s="73" t="n">
        <v>0</v>
      </c>
      <c r="I91" s="73" t="n">
        <v>11</v>
      </c>
      <c r="J91" s="73" t="n">
        <v>7</v>
      </c>
      <c r="K91" s="73" t="n">
        <v>0</v>
      </c>
      <c r="L91" s="73" t="n">
        <v>4</v>
      </c>
      <c r="M91" s="73" t="n">
        <v>0</v>
      </c>
      <c r="N91" s="73" t="n">
        <v>10</v>
      </c>
      <c r="O91" s="73" t="n">
        <v>8</v>
      </c>
      <c r="P91" s="73" t="n">
        <v>0</v>
      </c>
      <c r="Q91" s="73" t="n">
        <v>2</v>
      </c>
      <c r="R91" s="73" t="n">
        <v>0</v>
      </c>
      <c r="S91" s="73" t="n">
        <v>5</v>
      </c>
      <c r="T91" s="73" t="n">
        <v>0</v>
      </c>
      <c r="U91" s="73" t="n">
        <v>0</v>
      </c>
      <c r="V91" s="73" t="n">
        <v>5</v>
      </c>
      <c r="W91" s="73" t="n">
        <v>0</v>
      </c>
      <c r="X91" s="74" t="n">
        <v>609</v>
      </c>
      <c r="Y91" s="93" t="n">
        <v>0</v>
      </c>
      <c r="Z91" s="93" t="n">
        <v>0</v>
      </c>
    </row>
    <row r="92" customFormat="false" ht="12.75" hidden="false" customHeight="false" outlineLevel="0" collapsed="false">
      <c r="A92" s="74" t="n">
        <v>209080100</v>
      </c>
      <c r="B92" s="71" t="s">
        <v>1516</v>
      </c>
      <c r="C92" s="72" t="n">
        <v>0</v>
      </c>
      <c r="D92" s="73" t="n">
        <v>181</v>
      </c>
      <c r="E92" s="73" t="n">
        <v>76</v>
      </c>
      <c r="F92" s="73" t="n">
        <v>0</v>
      </c>
      <c r="G92" s="73" t="n">
        <v>104</v>
      </c>
      <c r="H92" s="73" t="n">
        <v>1</v>
      </c>
      <c r="I92" s="73" t="n">
        <v>359</v>
      </c>
      <c r="J92" s="73" t="n">
        <v>221</v>
      </c>
      <c r="K92" s="73" t="n">
        <v>0</v>
      </c>
      <c r="L92" s="73" t="n">
        <v>138</v>
      </c>
      <c r="M92" s="73" t="n">
        <v>0</v>
      </c>
      <c r="N92" s="73" t="n">
        <v>415</v>
      </c>
      <c r="O92" s="73" t="n">
        <v>247</v>
      </c>
      <c r="P92" s="73" t="n">
        <v>0</v>
      </c>
      <c r="Q92" s="73" t="n">
        <v>167</v>
      </c>
      <c r="R92" s="73" t="n">
        <v>1</v>
      </c>
      <c r="S92" s="73" t="n">
        <v>125</v>
      </c>
      <c r="T92" s="73" t="n">
        <v>50</v>
      </c>
      <c r="U92" s="73" t="n">
        <v>0</v>
      </c>
      <c r="V92" s="73" t="n">
        <v>75</v>
      </c>
      <c r="W92" s="73" t="n">
        <v>0</v>
      </c>
      <c r="X92" s="74" t="n">
        <v>643</v>
      </c>
      <c r="Y92" s="93" t="n">
        <v>0</v>
      </c>
      <c r="Z92" s="93" t="n">
        <v>0</v>
      </c>
    </row>
    <row r="93" customFormat="false" ht="12.75" hidden="false" customHeight="false" outlineLevel="0" collapsed="false">
      <c r="A93" s="74" t="n">
        <v>209080101</v>
      </c>
      <c r="B93" s="71" t="s">
        <v>1517</v>
      </c>
      <c r="C93" s="72" t="n">
        <v>0</v>
      </c>
      <c r="D93" s="73" t="n">
        <v>13</v>
      </c>
      <c r="E93" s="73" t="n">
        <v>0</v>
      </c>
      <c r="F93" s="73" t="n">
        <v>0</v>
      </c>
      <c r="G93" s="73" t="n">
        <v>12</v>
      </c>
      <c r="H93" s="73" t="n">
        <v>1</v>
      </c>
      <c r="I93" s="73" t="n">
        <v>19</v>
      </c>
      <c r="J93" s="73" t="n">
        <v>4</v>
      </c>
      <c r="K93" s="73" t="n">
        <v>0</v>
      </c>
      <c r="L93" s="73" t="n">
        <v>15</v>
      </c>
      <c r="M93" s="73" t="n">
        <v>0</v>
      </c>
      <c r="N93" s="73" t="n">
        <v>20</v>
      </c>
      <c r="O93" s="73" t="n">
        <v>4</v>
      </c>
      <c r="P93" s="73" t="n">
        <v>0</v>
      </c>
      <c r="Q93" s="73" t="n">
        <v>16</v>
      </c>
      <c r="R93" s="73" t="n">
        <v>0</v>
      </c>
      <c r="S93" s="73" t="n">
        <v>12</v>
      </c>
      <c r="T93" s="73" t="n">
        <v>0</v>
      </c>
      <c r="U93" s="73" t="n">
        <v>0</v>
      </c>
      <c r="V93" s="73" t="n">
        <v>11</v>
      </c>
      <c r="W93" s="73" t="n">
        <v>1</v>
      </c>
      <c r="X93" s="74" t="n">
        <v>742</v>
      </c>
      <c r="Y93" s="93" t="n">
        <v>0</v>
      </c>
      <c r="Z93" s="93" t="n">
        <v>0</v>
      </c>
    </row>
    <row r="94" customFormat="false" ht="12.75" hidden="false" customHeight="false" outlineLevel="0" collapsed="false">
      <c r="A94" s="74" t="n">
        <v>209090000</v>
      </c>
      <c r="B94" s="71" t="s">
        <v>1518</v>
      </c>
      <c r="C94" s="72" t="n">
        <v>0</v>
      </c>
      <c r="D94" s="73" t="n">
        <v>1</v>
      </c>
      <c r="E94" s="73" t="n">
        <v>1</v>
      </c>
      <c r="F94" s="73" t="n">
        <v>0</v>
      </c>
      <c r="G94" s="73" t="n">
        <v>0</v>
      </c>
      <c r="H94" s="73" t="n">
        <v>0</v>
      </c>
      <c r="I94" s="73" t="n">
        <v>0</v>
      </c>
      <c r="J94" s="73" t="n">
        <v>0</v>
      </c>
      <c r="K94" s="73" t="n">
        <v>0</v>
      </c>
      <c r="L94" s="73" t="n">
        <v>0</v>
      </c>
      <c r="M94" s="73" t="n">
        <v>0</v>
      </c>
      <c r="N94" s="73" t="n">
        <v>1</v>
      </c>
      <c r="O94" s="73" t="n">
        <v>1</v>
      </c>
      <c r="P94" s="73" t="n">
        <v>0</v>
      </c>
      <c r="Q94" s="73" t="n">
        <v>0</v>
      </c>
      <c r="R94" s="73" t="n">
        <v>0</v>
      </c>
      <c r="S94" s="73" t="n">
        <v>0</v>
      </c>
      <c r="T94" s="73" t="n">
        <v>0</v>
      </c>
      <c r="U94" s="73" t="n">
        <v>0</v>
      </c>
      <c r="V94" s="73" t="n">
        <v>0</v>
      </c>
      <c r="W94" s="73" t="n">
        <v>0</v>
      </c>
      <c r="X94" s="74" t="n">
        <v>750</v>
      </c>
      <c r="Y94" s="93" t="n">
        <v>0</v>
      </c>
      <c r="Z94" s="93" t="n">
        <v>0</v>
      </c>
    </row>
    <row r="95" customFormat="false" ht="12.75" hidden="false" customHeight="false" outlineLevel="0" collapsed="false">
      <c r="A95" s="74" t="n">
        <v>209100000</v>
      </c>
      <c r="B95" s="71" t="s">
        <v>1519</v>
      </c>
      <c r="C95" s="72" t="n">
        <v>0</v>
      </c>
      <c r="D95" s="73" t="n">
        <v>10</v>
      </c>
      <c r="E95" s="73" t="n">
        <v>5</v>
      </c>
      <c r="F95" s="73" t="n">
        <v>0</v>
      </c>
      <c r="G95" s="73" t="n">
        <v>4</v>
      </c>
      <c r="H95" s="73" t="n">
        <v>1</v>
      </c>
      <c r="I95" s="73" t="n">
        <v>24</v>
      </c>
      <c r="J95" s="73" t="n">
        <v>13</v>
      </c>
      <c r="K95" s="73" t="n">
        <v>0</v>
      </c>
      <c r="L95" s="73" t="n">
        <v>11</v>
      </c>
      <c r="M95" s="73" t="n">
        <v>0</v>
      </c>
      <c r="N95" s="73" t="n">
        <v>25</v>
      </c>
      <c r="O95" s="73" t="n">
        <v>16</v>
      </c>
      <c r="P95" s="73" t="n">
        <v>0</v>
      </c>
      <c r="Q95" s="73" t="n">
        <v>9</v>
      </c>
      <c r="R95" s="73" t="n">
        <v>0</v>
      </c>
      <c r="S95" s="73" t="n">
        <v>9</v>
      </c>
      <c r="T95" s="73" t="n">
        <v>2</v>
      </c>
      <c r="U95" s="73" t="n">
        <v>0</v>
      </c>
      <c r="V95" s="73" t="n">
        <v>6</v>
      </c>
      <c r="W95" s="73" t="n">
        <v>1</v>
      </c>
      <c r="X95" s="74" t="n">
        <v>688</v>
      </c>
      <c r="Y95" s="93" t="n">
        <v>0</v>
      </c>
      <c r="Z95" s="93" t="n">
        <v>0</v>
      </c>
    </row>
    <row r="96" customFormat="false" ht="12.75" hidden="false" customHeight="false" outlineLevel="0" collapsed="false">
      <c r="A96" s="74" t="n">
        <v>209110000</v>
      </c>
      <c r="B96" s="71" t="s">
        <v>1520</v>
      </c>
      <c r="C96" s="72" t="n">
        <v>0</v>
      </c>
      <c r="D96" s="73" t="n">
        <v>1</v>
      </c>
      <c r="E96" s="73" t="n">
        <v>0</v>
      </c>
      <c r="F96" s="73" t="n">
        <v>0</v>
      </c>
      <c r="G96" s="73" t="n">
        <v>1</v>
      </c>
      <c r="H96" s="73" t="n">
        <v>0</v>
      </c>
      <c r="I96" s="73" t="n">
        <v>9</v>
      </c>
      <c r="J96" s="73" t="n">
        <v>4</v>
      </c>
      <c r="K96" s="73" t="n">
        <v>0</v>
      </c>
      <c r="L96" s="73" t="n">
        <v>5</v>
      </c>
      <c r="M96" s="73" t="n">
        <v>0</v>
      </c>
      <c r="N96" s="73" t="n">
        <v>7</v>
      </c>
      <c r="O96" s="73" t="n">
        <v>4</v>
      </c>
      <c r="P96" s="73" t="n">
        <v>0</v>
      </c>
      <c r="Q96" s="73" t="n">
        <v>3</v>
      </c>
      <c r="R96" s="73" t="n">
        <v>0</v>
      </c>
      <c r="S96" s="73" t="n">
        <v>3</v>
      </c>
      <c r="T96" s="73" t="n">
        <v>0</v>
      </c>
      <c r="U96" s="73" t="n">
        <v>0</v>
      </c>
      <c r="V96" s="73" t="n">
        <v>3</v>
      </c>
      <c r="W96" s="73" t="n">
        <v>0</v>
      </c>
      <c r="X96" s="74" t="n">
        <v>671</v>
      </c>
      <c r="Y96" s="93" t="n">
        <v>0</v>
      </c>
      <c r="Z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c r="Z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c r="Z98" s="93" t="n">
        <v>0</v>
      </c>
    </row>
    <row r="99" customFormat="false" ht="12.75" hidden="false" customHeight="false" outlineLevel="0" collapsed="false">
      <c r="A99" s="74" t="n">
        <v>210000000</v>
      </c>
      <c r="B99" s="71" t="s">
        <v>1523</v>
      </c>
      <c r="C99" s="72" t="n">
        <v>0</v>
      </c>
      <c r="D99" s="73" t="n">
        <v>18</v>
      </c>
      <c r="E99" s="73" t="n">
        <v>13</v>
      </c>
      <c r="F99" s="73" t="n">
        <v>0</v>
      </c>
      <c r="G99" s="73" t="n">
        <v>5</v>
      </c>
      <c r="H99" s="73" t="n">
        <v>0</v>
      </c>
      <c r="I99" s="73" t="n">
        <v>68</v>
      </c>
      <c r="J99" s="73" t="n">
        <v>50</v>
      </c>
      <c r="K99" s="73" t="n">
        <v>0</v>
      </c>
      <c r="L99" s="73" t="n">
        <v>18</v>
      </c>
      <c r="M99" s="73" t="n">
        <v>0</v>
      </c>
      <c r="N99" s="73" t="n">
        <v>58</v>
      </c>
      <c r="O99" s="73" t="n">
        <v>47</v>
      </c>
      <c r="P99" s="73" t="n">
        <v>0</v>
      </c>
      <c r="Q99" s="73" t="n">
        <v>11</v>
      </c>
      <c r="R99" s="73" t="n">
        <v>0</v>
      </c>
      <c r="S99" s="73" t="n">
        <v>28</v>
      </c>
      <c r="T99" s="73" t="n">
        <v>16</v>
      </c>
      <c r="U99" s="73" t="n">
        <v>0</v>
      </c>
      <c r="V99" s="73" t="n">
        <v>12</v>
      </c>
      <c r="W99" s="73" t="n">
        <v>0</v>
      </c>
      <c r="X99" s="74" t="n">
        <v>680</v>
      </c>
      <c r="Y99" s="93" t="n">
        <v>0</v>
      </c>
      <c r="Z99" s="93" t="n">
        <v>0</v>
      </c>
    </row>
    <row r="100" customFormat="false" ht="12.75" hidden="false" customHeight="false" outlineLevel="0" collapsed="false">
      <c r="A100" s="74" t="n">
        <v>210010000</v>
      </c>
      <c r="B100" s="71" t="s">
        <v>1524</v>
      </c>
      <c r="C100" s="72" t="n">
        <v>0</v>
      </c>
      <c r="D100" s="73" t="n">
        <v>23</v>
      </c>
      <c r="E100" s="73" t="n">
        <v>3</v>
      </c>
      <c r="F100" s="73" t="n">
        <v>0</v>
      </c>
      <c r="G100" s="73" t="n">
        <v>20</v>
      </c>
      <c r="H100" s="73" t="n">
        <v>0</v>
      </c>
      <c r="I100" s="73" t="n">
        <v>45</v>
      </c>
      <c r="J100" s="73" t="n">
        <v>19</v>
      </c>
      <c r="K100" s="73" t="n">
        <v>0</v>
      </c>
      <c r="L100" s="73" t="n">
        <v>26</v>
      </c>
      <c r="M100" s="73" t="n">
        <v>0</v>
      </c>
      <c r="N100" s="73" t="n">
        <v>47</v>
      </c>
      <c r="O100" s="73" t="n">
        <v>21</v>
      </c>
      <c r="P100" s="73" t="n">
        <v>0</v>
      </c>
      <c r="Q100" s="73" t="n">
        <v>26</v>
      </c>
      <c r="R100" s="73" t="n">
        <v>0</v>
      </c>
      <c r="S100" s="73" t="n">
        <v>21</v>
      </c>
      <c r="T100" s="73" t="n">
        <v>1</v>
      </c>
      <c r="U100" s="73" t="n">
        <v>0</v>
      </c>
      <c r="V100" s="73" t="n">
        <v>20</v>
      </c>
      <c r="W100" s="73" t="n">
        <v>0</v>
      </c>
      <c r="X100" s="74" t="n">
        <v>658</v>
      </c>
      <c r="Y100" s="93" t="n">
        <v>0</v>
      </c>
      <c r="Z100" s="93" t="n">
        <v>0</v>
      </c>
    </row>
    <row r="101" customFormat="false" ht="12.75" hidden="false" customHeight="false" outlineLevel="0" collapsed="false">
      <c r="A101" s="74" t="n">
        <v>210020000</v>
      </c>
      <c r="B101" s="71" t="s">
        <v>1525</v>
      </c>
      <c r="C101" s="72" t="n">
        <v>0</v>
      </c>
      <c r="D101" s="73" t="n">
        <v>26</v>
      </c>
      <c r="E101" s="73" t="n">
        <v>6</v>
      </c>
      <c r="F101" s="73" t="n">
        <v>0</v>
      </c>
      <c r="G101" s="73" t="n">
        <v>19</v>
      </c>
      <c r="H101" s="73" t="n">
        <v>1</v>
      </c>
      <c r="I101" s="73" t="n">
        <v>99</v>
      </c>
      <c r="J101" s="73" t="n">
        <v>65</v>
      </c>
      <c r="K101" s="73" t="n">
        <v>0</v>
      </c>
      <c r="L101" s="73" t="n">
        <v>34</v>
      </c>
      <c r="M101" s="73" t="n">
        <v>0</v>
      </c>
      <c r="N101" s="73" t="n">
        <v>89</v>
      </c>
      <c r="O101" s="73" t="n">
        <v>51</v>
      </c>
      <c r="P101" s="73" t="n">
        <v>0</v>
      </c>
      <c r="Q101" s="73" t="n">
        <v>37</v>
      </c>
      <c r="R101" s="73" t="n">
        <v>1</v>
      </c>
      <c r="S101" s="73" t="n">
        <v>36</v>
      </c>
      <c r="T101" s="73" t="n">
        <v>20</v>
      </c>
      <c r="U101" s="73" t="n">
        <v>0</v>
      </c>
      <c r="V101" s="73" t="n">
        <v>16</v>
      </c>
      <c r="W101" s="73" t="n">
        <v>0</v>
      </c>
      <c r="X101" s="74" t="n">
        <v>741</v>
      </c>
      <c r="Y101" s="93" t="n">
        <v>0</v>
      </c>
      <c r="Z101" s="93" t="n">
        <v>0</v>
      </c>
    </row>
    <row r="102" customFormat="false" ht="12.75" hidden="false" customHeight="false" outlineLevel="0" collapsed="false">
      <c r="A102" s="74" t="n">
        <v>210030000</v>
      </c>
      <c r="B102" s="71" t="s">
        <v>1526</v>
      </c>
      <c r="C102" s="72" t="n">
        <v>0</v>
      </c>
      <c r="D102" s="73" t="n">
        <v>72</v>
      </c>
      <c r="E102" s="73" t="n">
        <v>30</v>
      </c>
      <c r="F102" s="73" t="n">
        <v>0</v>
      </c>
      <c r="G102" s="73" t="n">
        <v>42</v>
      </c>
      <c r="H102" s="73" t="n">
        <v>0</v>
      </c>
      <c r="I102" s="73" t="n">
        <v>113</v>
      </c>
      <c r="J102" s="73" t="n">
        <v>67</v>
      </c>
      <c r="K102" s="73" t="n">
        <v>0</v>
      </c>
      <c r="L102" s="73" t="n">
        <v>46</v>
      </c>
      <c r="M102" s="73" t="n">
        <v>0</v>
      </c>
      <c r="N102" s="73" t="n">
        <v>136</v>
      </c>
      <c r="O102" s="73" t="n">
        <v>81</v>
      </c>
      <c r="P102" s="73" t="n">
        <v>0</v>
      </c>
      <c r="Q102" s="73" t="n">
        <v>55</v>
      </c>
      <c r="R102" s="73" t="n">
        <v>0</v>
      </c>
      <c r="S102" s="73" t="n">
        <v>49</v>
      </c>
      <c r="T102" s="73" t="n">
        <v>16</v>
      </c>
      <c r="U102" s="73" t="n">
        <v>0</v>
      </c>
      <c r="V102" s="73" t="n">
        <v>33</v>
      </c>
      <c r="W102" s="73" t="n">
        <v>0</v>
      </c>
      <c r="X102" s="74" t="n">
        <v>758</v>
      </c>
      <c r="Y102" s="93" t="n">
        <v>0</v>
      </c>
      <c r="Z102" s="93" t="n">
        <v>0</v>
      </c>
    </row>
    <row r="103" customFormat="false" ht="25.5" hidden="false" customHeight="false" outlineLevel="0" collapsed="false">
      <c r="A103" s="74" t="n">
        <v>211000000</v>
      </c>
      <c r="B103" s="71" t="s">
        <v>1527</v>
      </c>
      <c r="C103" s="72" t="n">
        <v>0</v>
      </c>
      <c r="D103" s="73" t="n">
        <v>37</v>
      </c>
      <c r="E103" s="73" t="n">
        <v>5</v>
      </c>
      <c r="F103" s="73" t="n">
        <v>0</v>
      </c>
      <c r="G103" s="73" t="n">
        <v>32</v>
      </c>
      <c r="H103" s="73" t="n">
        <v>0</v>
      </c>
      <c r="I103" s="73" t="n">
        <v>41</v>
      </c>
      <c r="J103" s="73" t="n">
        <v>12</v>
      </c>
      <c r="K103" s="73" t="n">
        <v>0</v>
      </c>
      <c r="L103" s="73" t="n">
        <v>29</v>
      </c>
      <c r="M103" s="73" t="n">
        <v>0</v>
      </c>
      <c r="N103" s="73" t="n">
        <v>56</v>
      </c>
      <c r="O103" s="73" t="n">
        <v>17</v>
      </c>
      <c r="P103" s="73" t="n">
        <v>0</v>
      </c>
      <c r="Q103" s="73" t="n">
        <v>39</v>
      </c>
      <c r="R103" s="73" t="n">
        <v>0</v>
      </c>
      <c r="S103" s="73" t="n">
        <v>22</v>
      </c>
      <c r="T103" s="73" t="n">
        <v>0</v>
      </c>
      <c r="U103" s="73" t="n">
        <v>0</v>
      </c>
      <c r="V103" s="73" t="n">
        <v>22</v>
      </c>
      <c r="W103" s="73" t="n">
        <v>0</v>
      </c>
      <c r="X103" s="74" t="n">
        <v>766</v>
      </c>
      <c r="Y103" s="93" t="n">
        <v>0</v>
      </c>
      <c r="Z103" s="93" t="n">
        <v>0</v>
      </c>
    </row>
    <row r="104" customFormat="false" ht="12.75" hidden="false" customHeight="false" outlineLevel="0" collapsed="false">
      <c r="A104" s="74" t="n">
        <v>212000000</v>
      </c>
      <c r="B104" s="71" t="s">
        <v>1528</v>
      </c>
      <c r="C104" s="72" t="n">
        <v>0</v>
      </c>
      <c r="D104" s="73" t="n">
        <v>12</v>
      </c>
      <c r="E104" s="73" t="n">
        <v>0</v>
      </c>
      <c r="F104" s="73" t="n">
        <v>0</v>
      </c>
      <c r="G104" s="73" t="n">
        <v>12</v>
      </c>
      <c r="H104" s="73" t="n">
        <v>0</v>
      </c>
      <c r="I104" s="73" t="n">
        <v>0</v>
      </c>
      <c r="J104" s="73" t="n">
        <v>0</v>
      </c>
      <c r="K104" s="73" t="n">
        <v>0</v>
      </c>
      <c r="L104" s="73" t="n">
        <v>0</v>
      </c>
      <c r="M104" s="73" t="n">
        <v>0</v>
      </c>
      <c r="N104" s="73" t="n">
        <v>1</v>
      </c>
      <c r="O104" s="73" t="n">
        <v>0</v>
      </c>
      <c r="P104" s="73" t="n">
        <v>0</v>
      </c>
      <c r="Q104" s="73" t="n">
        <v>1</v>
      </c>
      <c r="R104" s="73" t="n">
        <v>0</v>
      </c>
      <c r="S104" s="73" t="n">
        <v>11</v>
      </c>
      <c r="T104" s="73" t="n">
        <v>0</v>
      </c>
      <c r="U104" s="73" t="n">
        <v>0</v>
      </c>
      <c r="V104" s="73" t="n">
        <v>11</v>
      </c>
      <c r="W104" s="73" t="n">
        <v>0</v>
      </c>
      <c r="X104" s="74" t="n">
        <v>705</v>
      </c>
      <c r="Y104" s="93" t="n">
        <v>0</v>
      </c>
      <c r="Z104" s="93" t="n">
        <v>0</v>
      </c>
    </row>
    <row r="105" customFormat="false" ht="12.75" hidden="false" customHeight="false" outlineLevel="0" collapsed="false">
      <c r="A105" s="74" t="n">
        <v>212010000</v>
      </c>
      <c r="B105" s="71" t="s">
        <v>1529</v>
      </c>
      <c r="C105" s="72" t="n">
        <v>0</v>
      </c>
      <c r="D105" s="73" t="n">
        <v>163</v>
      </c>
      <c r="E105" s="73" t="n">
        <v>5</v>
      </c>
      <c r="F105" s="73" t="n">
        <v>0</v>
      </c>
      <c r="G105" s="73" t="n">
        <v>158</v>
      </c>
      <c r="H105" s="73" t="n">
        <v>0</v>
      </c>
      <c r="I105" s="73" t="n">
        <v>72</v>
      </c>
      <c r="J105" s="73" t="n">
        <v>25</v>
      </c>
      <c r="K105" s="73" t="n">
        <v>0</v>
      </c>
      <c r="L105" s="73" t="n">
        <v>47</v>
      </c>
      <c r="M105" s="73" t="n">
        <v>0</v>
      </c>
      <c r="N105" s="73" t="n">
        <v>65</v>
      </c>
      <c r="O105" s="73" t="n">
        <v>30</v>
      </c>
      <c r="P105" s="73" t="n">
        <v>0</v>
      </c>
      <c r="Q105" s="73" t="n">
        <v>35</v>
      </c>
      <c r="R105" s="73" t="n">
        <v>0</v>
      </c>
      <c r="S105" s="73" t="n">
        <v>170</v>
      </c>
      <c r="T105" s="73" t="n">
        <v>0</v>
      </c>
      <c r="U105" s="73" t="n">
        <v>0</v>
      </c>
      <c r="V105" s="73" t="n">
        <v>170</v>
      </c>
      <c r="W105" s="73" t="n">
        <v>0</v>
      </c>
      <c r="X105" s="74" t="n">
        <v>757</v>
      </c>
      <c r="Y105" s="93" t="n">
        <v>0</v>
      </c>
      <c r="Z105" s="93" t="n">
        <v>0</v>
      </c>
    </row>
    <row r="106" customFormat="false" ht="12.75" hidden="false" customHeight="false" outlineLevel="0" collapsed="false">
      <c r="A106" s="74" t="n">
        <v>212020000</v>
      </c>
      <c r="B106" s="71" t="s">
        <v>1530</v>
      </c>
      <c r="C106" s="72" t="n">
        <v>0</v>
      </c>
      <c r="D106" s="73" t="n">
        <v>79</v>
      </c>
      <c r="E106" s="73" t="n">
        <v>6</v>
      </c>
      <c r="F106" s="73" t="n">
        <v>0</v>
      </c>
      <c r="G106" s="73" t="n">
        <v>73</v>
      </c>
      <c r="H106" s="73" t="n">
        <v>0</v>
      </c>
      <c r="I106" s="73" t="n">
        <v>89</v>
      </c>
      <c r="J106" s="73" t="n">
        <v>15</v>
      </c>
      <c r="K106" s="73" t="n">
        <v>0</v>
      </c>
      <c r="L106" s="73" t="n">
        <v>74</v>
      </c>
      <c r="M106" s="73" t="n">
        <v>0</v>
      </c>
      <c r="N106" s="73" t="n">
        <v>77</v>
      </c>
      <c r="O106" s="73" t="n">
        <v>21</v>
      </c>
      <c r="P106" s="73" t="n">
        <v>0</v>
      </c>
      <c r="Q106" s="73" t="n">
        <v>56</v>
      </c>
      <c r="R106" s="73" t="n">
        <v>0</v>
      </c>
      <c r="S106" s="73" t="n">
        <v>91</v>
      </c>
      <c r="T106" s="73" t="n">
        <v>0</v>
      </c>
      <c r="U106" s="73" t="n">
        <v>0</v>
      </c>
      <c r="V106" s="73" t="n">
        <v>91</v>
      </c>
      <c r="W106" s="73" t="n">
        <v>0</v>
      </c>
      <c r="X106" s="74" t="n">
        <v>757</v>
      </c>
      <c r="Y106" s="93" t="n">
        <v>0</v>
      </c>
      <c r="Z106" s="93" t="n">
        <v>0</v>
      </c>
    </row>
    <row r="107" customFormat="false" ht="12.75" hidden="false" customHeight="false" outlineLevel="0" collapsed="false">
      <c r="A107" s="74" t="n">
        <v>212030000</v>
      </c>
      <c r="B107" s="71" t="s">
        <v>1531</v>
      </c>
      <c r="C107" s="72" t="n">
        <v>0</v>
      </c>
      <c r="D107" s="73" t="n">
        <v>3</v>
      </c>
      <c r="E107" s="73" t="n">
        <v>0</v>
      </c>
      <c r="F107" s="73" t="n">
        <v>0</v>
      </c>
      <c r="G107" s="73" t="n">
        <v>3</v>
      </c>
      <c r="H107" s="73" t="n">
        <v>0</v>
      </c>
      <c r="I107" s="73" t="n">
        <v>2</v>
      </c>
      <c r="J107" s="73" t="n">
        <v>0</v>
      </c>
      <c r="K107" s="73" t="n">
        <v>0</v>
      </c>
      <c r="L107" s="73" t="n">
        <v>2</v>
      </c>
      <c r="M107" s="73" t="n">
        <v>0</v>
      </c>
      <c r="N107" s="73" t="n">
        <v>2</v>
      </c>
      <c r="O107" s="73" t="n">
        <v>0</v>
      </c>
      <c r="P107" s="73" t="n">
        <v>0</v>
      </c>
      <c r="Q107" s="73" t="n">
        <v>2</v>
      </c>
      <c r="R107" s="73" t="n">
        <v>0</v>
      </c>
      <c r="S107" s="73" t="n">
        <v>3</v>
      </c>
      <c r="T107" s="73" t="n">
        <v>0</v>
      </c>
      <c r="U107" s="73" t="n">
        <v>0</v>
      </c>
      <c r="V107" s="73" t="n">
        <v>3</v>
      </c>
      <c r="W107" s="73" t="n">
        <v>0</v>
      </c>
      <c r="X107" s="74" t="n">
        <v>757</v>
      </c>
      <c r="Y107" s="93" t="n">
        <v>0</v>
      </c>
      <c r="Z107" s="93" t="n">
        <v>0</v>
      </c>
    </row>
    <row r="108" customFormat="false" ht="12.75" hidden="false" customHeight="false" outlineLevel="0" collapsed="false">
      <c r="A108" s="74" t="n">
        <v>212040000</v>
      </c>
      <c r="B108" s="71" t="s">
        <v>1532</v>
      </c>
      <c r="C108" s="72" t="n">
        <v>0</v>
      </c>
      <c r="D108" s="73" t="n">
        <v>229</v>
      </c>
      <c r="E108" s="73" t="n">
        <v>5</v>
      </c>
      <c r="F108" s="73" t="n">
        <v>0</v>
      </c>
      <c r="G108" s="73" t="n">
        <v>224</v>
      </c>
      <c r="H108" s="73" t="n">
        <v>0</v>
      </c>
      <c r="I108" s="73" t="n">
        <v>270</v>
      </c>
      <c r="J108" s="73" t="n">
        <v>6</v>
      </c>
      <c r="K108" s="73" t="n">
        <v>0</v>
      </c>
      <c r="L108" s="73" t="n">
        <v>264</v>
      </c>
      <c r="M108" s="73" t="n">
        <v>0</v>
      </c>
      <c r="N108" s="73" t="n">
        <v>302</v>
      </c>
      <c r="O108" s="73" t="n">
        <v>11</v>
      </c>
      <c r="P108" s="73" t="n">
        <v>0</v>
      </c>
      <c r="Q108" s="73" t="n">
        <v>291</v>
      </c>
      <c r="R108" s="73" t="n">
        <v>0</v>
      </c>
      <c r="S108" s="73" t="n">
        <v>197</v>
      </c>
      <c r="T108" s="73" t="n">
        <v>0</v>
      </c>
      <c r="U108" s="73" t="n">
        <v>0</v>
      </c>
      <c r="V108" s="73" t="n">
        <v>197</v>
      </c>
      <c r="W108" s="73" t="n">
        <v>0</v>
      </c>
      <c r="X108" s="74" t="n">
        <v>705</v>
      </c>
      <c r="Y108" s="93" t="n">
        <v>0</v>
      </c>
      <c r="Z108" s="93" t="n">
        <v>0</v>
      </c>
    </row>
    <row r="109" customFormat="false" ht="12.75" hidden="false" customHeight="false" outlineLevel="0" collapsed="false">
      <c r="A109" s="74" t="n">
        <v>212050000</v>
      </c>
      <c r="B109" s="71" t="s">
        <v>1533</v>
      </c>
      <c r="C109" s="72" t="n">
        <v>0</v>
      </c>
      <c r="D109" s="73" t="n">
        <v>4</v>
      </c>
      <c r="E109" s="73" t="n">
        <v>1</v>
      </c>
      <c r="F109" s="73" t="n">
        <v>0</v>
      </c>
      <c r="G109" s="73" t="n">
        <v>3</v>
      </c>
      <c r="H109" s="73" t="n">
        <v>0</v>
      </c>
      <c r="I109" s="73" t="n">
        <v>4</v>
      </c>
      <c r="J109" s="73" t="n">
        <v>2</v>
      </c>
      <c r="K109" s="73" t="n">
        <v>0</v>
      </c>
      <c r="L109" s="73" t="n">
        <v>2</v>
      </c>
      <c r="M109" s="73" t="n">
        <v>0</v>
      </c>
      <c r="N109" s="73" t="n">
        <v>2</v>
      </c>
      <c r="O109" s="73" t="n">
        <v>1</v>
      </c>
      <c r="P109" s="73" t="n">
        <v>0</v>
      </c>
      <c r="Q109" s="73" t="n">
        <v>1</v>
      </c>
      <c r="R109" s="73" t="n">
        <v>0</v>
      </c>
      <c r="S109" s="73" t="n">
        <v>6</v>
      </c>
      <c r="T109" s="73" t="n">
        <v>2</v>
      </c>
      <c r="U109" s="73" t="n">
        <v>0</v>
      </c>
      <c r="V109" s="73" t="n">
        <v>4</v>
      </c>
      <c r="W109" s="73" t="n">
        <v>0</v>
      </c>
      <c r="X109" s="74" t="n">
        <v>705</v>
      </c>
      <c r="Y109" s="93" t="n">
        <v>0</v>
      </c>
      <c r="Z109" s="93" t="n">
        <v>0</v>
      </c>
    </row>
    <row r="110" customFormat="false" ht="12.75" hidden="false" customHeight="false" outlineLevel="0" collapsed="false">
      <c r="A110" s="74" t="n">
        <v>212050100</v>
      </c>
      <c r="B110" s="71" t="s">
        <v>1534</v>
      </c>
      <c r="C110" s="72" t="n">
        <v>0</v>
      </c>
      <c r="D110" s="73" t="n">
        <v>7</v>
      </c>
      <c r="E110" s="73" t="n">
        <v>1</v>
      </c>
      <c r="F110" s="73" t="n">
        <v>0</v>
      </c>
      <c r="G110" s="73" t="n">
        <v>6</v>
      </c>
      <c r="H110" s="73" t="n">
        <v>0</v>
      </c>
      <c r="I110" s="73" t="n">
        <v>13</v>
      </c>
      <c r="J110" s="73" t="n">
        <v>7</v>
      </c>
      <c r="K110" s="73" t="n">
        <v>0</v>
      </c>
      <c r="L110" s="73" t="n">
        <v>6</v>
      </c>
      <c r="M110" s="73" t="n">
        <v>0</v>
      </c>
      <c r="N110" s="73" t="n">
        <v>16</v>
      </c>
      <c r="O110" s="73" t="n">
        <v>6</v>
      </c>
      <c r="P110" s="73" t="n">
        <v>0</v>
      </c>
      <c r="Q110" s="73" t="n">
        <v>10</v>
      </c>
      <c r="R110" s="73" t="n">
        <v>0</v>
      </c>
      <c r="S110" s="73" t="n">
        <v>4</v>
      </c>
      <c r="T110" s="73" t="n">
        <v>2</v>
      </c>
      <c r="U110" s="73" t="n">
        <v>0</v>
      </c>
      <c r="V110" s="73" t="n">
        <v>2</v>
      </c>
      <c r="W110" s="73" t="n">
        <v>0</v>
      </c>
      <c r="X110" s="74" t="n">
        <v>705</v>
      </c>
      <c r="Y110" s="93" t="n">
        <v>0</v>
      </c>
      <c r="Z110" s="93" t="n">
        <v>0</v>
      </c>
    </row>
    <row r="111" customFormat="false" ht="12.75" hidden="false" customHeight="false" outlineLevel="0" collapsed="false">
      <c r="A111" s="74" t="n">
        <v>212050200</v>
      </c>
      <c r="B111" s="71" t="s">
        <v>1535</v>
      </c>
      <c r="C111" s="72" t="n">
        <v>0</v>
      </c>
      <c r="D111" s="73" t="n">
        <v>14</v>
      </c>
      <c r="E111" s="73" t="n">
        <v>4</v>
      </c>
      <c r="F111" s="73" t="n">
        <v>0</v>
      </c>
      <c r="G111" s="73" t="n">
        <v>10</v>
      </c>
      <c r="H111" s="73" t="n">
        <v>0</v>
      </c>
      <c r="I111" s="73" t="n">
        <v>8</v>
      </c>
      <c r="J111" s="73" t="n">
        <v>7</v>
      </c>
      <c r="K111" s="73" t="n">
        <v>0</v>
      </c>
      <c r="L111" s="73" t="n">
        <v>1</v>
      </c>
      <c r="M111" s="73" t="n">
        <v>0</v>
      </c>
      <c r="N111" s="73" t="n">
        <v>15</v>
      </c>
      <c r="O111" s="73" t="n">
        <v>4</v>
      </c>
      <c r="P111" s="73" t="n">
        <v>0</v>
      </c>
      <c r="Q111" s="73" t="n">
        <v>11</v>
      </c>
      <c r="R111" s="73" t="n">
        <v>0</v>
      </c>
      <c r="S111" s="73" t="n">
        <v>7</v>
      </c>
      <c r="T111" s="73" t="n">
        <v>7</v>
      </c>
      <c r="U111" s="73" t="n">
        <v>0</v>
      </c>
      <c r="V111" s="73" t="n">
        <v>0</v>
      </c>
      <c r="W111" s="73" t="n">
        <v>0</v>
      </c>
      <c r="X111" s="74" t="n">
        <v>705</v>
      </c>
      <c r="Y111" s="93" t="n">
        <v>0</v>
      </c>
      <c r="Z111" s="93" t="n">
        <v>0</v>
      </c>
    </row>
    <row r="112" customFormat="false" ht="12.75" hidden="false" customHeight="false" outlineLevel="0" collapsed="false">
      <c r="A112" s="74" t="n">
        <v>212050300</v>
      </c>
      <c r="B112" s="71" t="s">
        <v>1536</v>
      </c>
      <c r="C112" s="72" t="n">
        <v>0</v>
      </c>
      <c r="D112" s="73" t="n">
        <v>2</v>
      </c>
      <c r="E112" s="73" t="n">
        <v>1</v>
      </c>
      <c r="F112" s="73" t="n">
        <v>0</v>
      </c>
      <c r="G112" s="73" t="n">
        <v>1</v>
      </c>
      <c r="H112" s="73" t="n">
        <v>0</v>
      </c>
      <c r="I112" s="73" t="n">
        <v>2</v>
      </c>
      <c r="J112" s="73" t="n">
        <v>1</v>
      </c>
      <c r="K112" s="73" t="n">
        <v>0</v>
      </c>
      <c r="L112" s="73" t="n">
        <v>1</v>
      </c>
      <c r="M112" s="73" t="n">
        <v>0</v>
      </c>
      <c r="N112" s="73" t="n">
        <v>1</v>
      </c>
      <c r="O112" s="73" t="n">
        <v>0</v>
      </c>
      <c r="P112" s="73" t="n">
        <v>0</v>
      </c>
      <c r="Q112" s="73" t="n">
        <v>1</v>
      </c>
      <c r="R112" s="73" t="n">
        <v>0</v>
      </c>
      <c r="S112" s="73" t="n">
        <v>3</v>
      </c>
      <c r="T112" s="73" t="n">
        <v>2</v>
      </c>
      <c r="U112" s="73" t="n">
        <v>0</v>
      </c>
      <c r="V112" s="73" t="n">
        <v>1</v>
      </c>
      <c r="W112" s="73" t="n">
        <v>0</v>
      </c>
      <c r="X112" s="74" t="n">
        <v>705</v>
      </c>
      <c r="Y112" s="93" t="n">
        <v>0</v>
      </c>
      <c r="Z112" s="93" t="n">
        <v>0</v>
      </c>
    </row>
    <row r="113" customFormat="false" ht="12.75" hidden="false" customHeight="false" outlineLevel="0" collapsed="false">
      <c r="A113" s="74" t="n">
        <v>212050400</v>
      </c>
      <c r="B113" s="71" t="s">
        <v>1537</v>
      </c>
      <c r="C113" s="72" t="n">
        <v>0</v>
      </c>
      <c r="D113" s="73" t="n">
        <v>1</v>
      </c>
      <c r="E113" s="73" t="n">
        <v>0</v>
      </c>
      <c r="F113" s="73" t="n">
        <v>0</v>
      </c>
      <c r="G113" s="73" t="n">
        <v>1</v>
      </c>
      <c r="H113" s="73" t="n">
        <v>0</v>
      </c>
      <c r="I113" s="73" t="n">
        <v>3</v>
      </c>
      <c r="J113" s="73" t="n">
        <v>3</v>
      </c>
      <c r="K113" s="73" t="n">
        <v>0</v>
      </c>
      <c r="L113" s="73" t="n">
        <v>0</v>
      </c>
      <c r="M113" s="73" t="n">
        <v>0</v>
      </c>
      <c r="N113" s="73" t="n">
        <v>4</v>
      </c>
      <c r="O113" s="73" t="n">
        <v>3</v>
      </c>
      <c r="P113" s="73" t="n">
        <v>0</v>
      </c>
      <c r="Q113" s="73" t="n">
        <v>1</v>
      </c>
      <c r="R113" s="73" t="n">
        <v>0</v>
      </c>
      <c r="S113" s="73" t="n">
        <v>0</v>
      </c>
      <c r="T113" s="73" t="n">
        <v>0</v>
      </c>
      <c r="U113" s="73" t="n">
        <v>0</v>
      </c>
      <c r="V113" s="73" t="n">
        <v>0</v>
      </c>
      <c r="W113" s="73" t="n">
        <v>0</v>
      </c>
      <c r="X113" s="74" t="n">
        <v>705</v>
      </c>
      <c r="Y113" s="93" t="n">
        <v>0</v>
      </c>
      <c r="Z113" s="93" t="n">
        <v>0</v>
      </c>
    </row>
    <row r="114" customFormat="false" ht="12.75" hidden="false" customHeight="false" outlineLevel="0" collapsed="false">
      <c r="A114" s="74" t="n">
        <v>212050500</v>
      </c>
      <c r="B114" s="71" t="s">
        <v>1538</v>
      </c>
      <c r="C114" s="72" t="n">
        <v>0</v>
      </c>
      <c r="D114" s="73" t="n">
        <v>1</v>
      </c>
      <c r="E114" s="73" t="n">
        <v>0</v>
      </c>
      <c r="F114" s="73" t="n">
        <v>0</v>
      </c>
      <c r="G114" s="73" t="n">
        <v>1</v>
      </c>
      <c r="H114" s="73" t="n">
        <v>0</v>
      </c>
      <c r="I114" s="73" t="n">
        <v>0</v>
      </c>
      <c r="J114" s="73" t="n">
        <v>0</v>
      </c>
      <c r="K114" s="73" t="n">
        <v>0</v>
      </c>
      <c r="L114" s="73" t="n">
        <v>0</v>
      </c>
      <c r="M114" s="73" t="n">
        <v>0</v>
      </c>
      <c r="N114" s="73" t="n">
        <v>1</v>
      </c>
      <c r="O114" s="73" t="n">
        <v>0</v>
      </c>
      <c r="P114" s="73" t="n">
        <v>0</v>
      </c>
      <c r="Q114" s="73" t="n">
        <v>1</v>
      </c>
      <c r="R114" s="73" t="n">
        <v>0</v>
      </c>
      <c r="S114" s="73" t="n">
        <v>0</v>
      </c>
      <c r="T114" s="73" t="n">
        <v>0</v>
      </c>
      <c r="U114" s="73" t="n">
        <v>0</v>
      </c>
      <c r="V114" s="73" t="n">
        <v>0</v>
      </c>
      <c r="W114" s="73" t="n">
        <v>0</v>
      </c>
      <c r="X114" s="74" t="n">
        <v>705</v>
      </c>
      <c r="Y114" s="93" t="n">
        <v>0</v>
      </c>
      <c r="Z114" s="93" t="n">
        <v>0</v>
      </c>
    </row>
    <row r="115" customFormat="false" ht="12.75" hidden="false" customHeight="false" outlineLevel="0" collapsed="false">
      <c r="A115" s="74" t="n">
        <v>212060000</v>
      </c>
      <c r="B115" s="71" t="s">
        <v>1539</v>
      </c>
      <c r="C115" s="72" t="n">
        <v>0</v>
      </c>
      <c r="D115" s="73" t="n">
        <v>4</v>
      </c>
      <c r="E115" s="73" t="n">
        <v>0</v>
      </c>
      <c r="F115" s="73" t="n">
        <v>0</v>
      </c>
      <c r="G115" s="73" t="n">
        <v>4</v>
      </c>
      <c r="H115" s="73" t="n">
        <v>0</v>
      </c>
      <c r="I115" s="73" t="n">
        <v>28</v>
      </c>
      <c r="J115" s="73" t="n">
        <v>0</v>
      </c>
      <c r="K115" s="73" t="n">
        <v>0</v>
      </c>
      <c r="L115" s="73" t="n">
        <v>28</v>
      </c>
      <c r="M115" s="73" t="n">
        <v>0</v>
      </c>
      <c r="N115" s="73" t="n">
        <v>31</v>
      </c>
      <c r="O115" s="73" t="n">
        <v>0</v>
      </c>
      <c r="P115" s="73" t="n">
        <v>0</v>
      </c>
      <c r="Q115" s="73" t="n">
        <v>31</v>
      </c>
      <c r="R115" s="73" t="n">
        <v>0</v>
      </c>
      <c r="S115" s="73" t="n">
        <v>1</v>
      </c>
      <c r="T115" s="73" t="n">
        <v>0</v>
      </c>
      <c r="U115" s="73" t="n">
        <v>0</v>
      </c>
      <c r="V115" s="73" t="n">
        <v>1</v>
      </c>
      <c r="W115" s="73" t="n">
        <v>0</v>
      </c>
      <c r="X115" s="74" t="n">
        <v>705</v>
      </c>
      <c r="Y115" s="93" t="n">
        <v>0</v>
      </c>
      <c r="Z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c r="Z116" s="93" t="n">
        <v>0</v>
      </c>
    </row>
    <row r="117" customFormat="false" ht="12.75" hidden="false" customHeight="false" outlineLevel="0" collapsed="false">
      <c r="A117" s="74" t="n">
        <v>212080000</v>
      </c>
      <c r="B117" s="71" t="s">
        <v>1541</v>
      </c>
      <c r="C117" s="72" t="n">
        <v>0</v>
      </c>
      <c r="D117" s="73" t="n">
        <v>4</v>
      </c>
      <c r="E117" s="73" t="n">
        <v>0</v>
      </c>
      <c r="F117" s="73" t="n">
        <v>0</v>
      </c>
      <c r="G117" s="73" t="n">
        <v>4</v>
      </c>
      <c r="H117" s="73" t="n">
        <v>0</v>
      </c>
      <c r="I117" s="73" t="n">
        <v>4</v>
      </c>
      <c r="J117" s="73" t="n">
        <v>2</v>
      </c>
      <c r="K117" s="73" t="n">
        <v>0</v>
      </c>
      <c r="L117" s="73" t="n">
        <v>2</v>
      </c>
      <c r="M117" s="73" t="n">
        <v>0</v>
      </c>
      <c r="N117" s="73" t="n">
        <v>5</v>
      </c>
      <c r="O117" s="73" t="n">
        <v>1</v>
      </c>
      <c r="P117" s="73" t="n">
        <v>0</v>
      </c>
      <c r="Q117" s="73" t="n">
        <v>4</v>
      </c>
      <c r="R117" s="73" t="n">
        <v>0</v>
      </c>
      <c r="S117" s="73" t="n">
        <v>3</v>
      </c>
      <c r="T117" s="73" t="n">
        <v>1</v>
      </c>
      <c r="U117" s="73" t="n">
        <v>0</v>
      </c>
      <c r="V117" s="73" t="n">
        <v>2</v>
      </c>
      <c r="W117" s="73" t="n">
        <v>0</v>
      </c>
      <c r="X117" s="74" t="n">
        <v>705</v>
      </c>
      <c r="Y117" s="93" t="n">
        <v>0</v>
      </c>
      <c r="Z117" s="93" t="n">
        <v>0</v>
      </c>
    </row>
    <row r="118" customFormat="false" ht="25.5" hidden="false" customHeight="false" outlineLevel="0" collapsed="false">
      <c r="A118" s="74" t="n">
        <v>212080100</v>
      </c>
      <c r="B118" s="71" t="s">
        <v>1542</v>
      </c>
      <c r="C118" s="72" t="n">
        <v>0</v>
      </c>
      <c r="D118" s="73" t="n">
        <v>1</v>
      </c>
      <c r="E118" s="73" t="n">
        <v>0</v>
      </c>
      <c r="F118" s="73" t="n">
        <v>0</v>
      </c>
      <c r="G118" s="73" t="n">
        <v>1</v>
      </c>
      <c r="H118" s="73" t="n">
        <v>0</v>
      </c>
      <c r="I118" s="73" t="n">
        <v>0</v>
      </c>
      <c r="J118" s="73" t="n">
        <v>0</v>
      </c>
      <c r="K118" s="73" t="n">
        <v>0</v>
      </c>
      <c r="L118" s="73" t="n">
        <v>0</v>
      </c>
      <c r="M118" s="73" t="n">
        <v>0</v>
      </c>
      <c r="N118" s="73" t="n">
        <v>1</v>
      </c>
      <c r="O118" s="73" t="n">
        <v>0</v>
      </c>
      <c r="P118" s="73" t="n">
        <v>0</v>
      </c>
      <c r="Q118" s="73" t="n">
        <v>1</v>
      </c>
      <c r="R118" s="73" t="n">
        <v>0</v>
      </c>
      <c r="S118" s="73" t="n">
        <v>0</v>
      </c>
      <c r="T118" s="73" t="n">
        <v>0</v>
      </c>
      <c r="U118" s="73" t="n">
        <v>0</v>
      </c>
      <c r="V118" s="73" t="n">
        <v>0</v>
      </c>
      <c r="W118" s="73" t="n">
        <v>0</v>
      </c>
      <c r="X118" s="74" t="n">
        <v>705</v>
      </c>
      <c r="Y118" s="93" t="n">
        <v>0</v>
      </c>
      <c r="Z118" s="93" t="n">
        <v>0</v>
      </c>
    </row>
    <row r="119" customFormat="false" ht="12.75" hidden="false" customHeight="false" outlineLevel="0" collapsed="false">
      <c r="A119" s="74" t="n">
        <v>212090000</v>
      </c>
      <c r="B119" s="71" t="s">
        <v>1543</v>
      </c>
      <c r="C119" s="72" t="n">
        <v>0</v>
      </c>
      <c r="D119" s="73" t="n">
        <v>57</v>
      </c>
      <c r="E119" s="73" t="n">
        <v>0</v>
      </c>
      <c r="F119" s="73" t="n">
        <v>0</v>
      </c>
      <c r="G119" s="73" t="n">
        <v>57</v>
      </c>
      <c r="H119" s="73" t="n">
        <v>0</v>
      </c>
      <c r="I119" s="73" t="n">
        <v>212</v>
      </c>
      <c r="J119" s="73" t="n">
        <v>0</v>
      </c>
      <c r="K119" s="73" t="n">
        <v>0</v>
      </c>
      <c r="L119" s="73" t="n">
        <v>212</v>
      </c>
      <c r="M119" s="73" t="n">
        <v>0</v>
      </c>
      <c r="N119" s="73" t="n">
        <v>214</v>
      </c>
      <c r="O119" s="73" t="n">
        <v>0</v>
      </c>
      <c r="P119" s="73" t="n">
        <v>0</v>
      </c>
      <c r="Q119" s="73" t="n">
        <v>214</v>
      </c>
      <c r="R119" s="73" t="n">
        <v>0</v>
      </c>
      <c r="S119" s="73" t="n">
        <v>55</v>
      </c>
      <c r="T119" s="73" t="n">
        <v>0</v>
      </c>
      <c r="U119" s="73" t="n">
        <v>0</v>
      </c>
      <c r="V119" s="73" t="n">
        <v>55</v>
      </c>
      <c r="W119" s="73" t="n">
        <v>0</v>
      </c>
      <c r="X119" s="74" t="n">
        <v>705</v>
      </c>
      <c r="Y119" s="93" t="n">
        <v>0</v>
      </c>
      <c r="Z119" s="93" t="n">
        <v>0</v>
      </c>
    </row>
    <row r="120" customFormat="false" ht="12.75" hidden="false" customHeight="false" outlineLevel="0" collapsed="false">
      <c r="A120" s="74" t="n">
        <v>212100000</v>
      </c>
      <c r="B120" s="71" t="s">
        <v>1544</v>
      </c>
      <c r="C120" s="72" t="n">
        <v>0</v>
      </c>
      <c r="D120" s="73" t="n">
        <v>5</v>
      </c>
      <c r="E120" s="73" t="n">
        <v>0</v>
      </c>
      <c r="F120" s="73" t="n">
        <v>0</v>
      </c>
      <c r="G120" s="73" t="n">
        <v>5</v>
      </c>
      <c r="H120" s="73" t="n">
        <v>0</v>
      </c>
      <c r="I120" s="73" t="n">
        <v>40</v>
      </c>
      <c r="J120" s="73" t="n">
        <v>0</v>
      </c>
      <c r="K120" s="73" t="n">
        <v>0</v>
      </c>
      <c r="L120" s="73" t="n">
        <v>40</v>
      </c>
      <c r="M120" s="73" t="n">
        <v>0</v>
      </c>
      <c r="N120" s="73" t="n">
        <v>39</v>
      </c>
      <c r="O120" s="73" t="n">
        <v>0</v>
      </c>
      <c r="P120" s="73" t="n">
        <v>0</v>
      </c>
      <c r="Q120" s="73" t="n">
        <v>39</v>
      </c>
      <c r="R120" s="73" t="n">
        <v>0</v>
      </c>
      <c r="S120" s="73" t="n">
        <v>6</v>
      </c>
      <c r="T120" s="73" t="n">
        <v>0</v>
      </c>
      <c r="U120" s="73" t="n">
        <v>0</v>
      </c>
      <c r="V120" s="73" t="n">
        <v>6</v>
      </c>
      <c r="W120" s="73" t="n">
        <v>0</v>
      </c>
      <c r="X120" s="74" t="n">
        <v>705</v>
      </c>
      <c r="Y120" s="93" t="n">
        <v>0</v>
      </c>
      <c r="Z120" s="93" t="n">
        <v>0</v>
      </c>
    </row>
    <row r="121" customFormat="false" ht="12.75" hidden="false" customHeight="false" outlineLevel="0" collapsed="false">
      <c r="A121" s="74" t="n">
        <v>212110000</v>
      </c>
      <c r="B121" s="71" t="s">
        <v>1545</v>
      </c>
      <c r="C121" s="72" t="n">
        <v>0</v>
      </c>
      <c r="D121" s="73" t="n">
        <v>8</v>
      </c>
      <c r="E121" s="73" t="n">
        <v>0</v>
      </c>
      <c r="F121" s="73" t="n">
        <v>0</v>
      </c>
      <c r="G121" s="73" t="n">
        <v>8</v>
      </c>
      <c r="H121" s="73" t="n">
        <v>0</v>
      </c>
      <c r="I121" s="73" t="n">
        <v>15</v>
      </c>
      <c r="J121" s="73" t="n">
        <v>0</v>
      </c>
      <c r="K121" s="73" t="n">
        <v>0</v>
      </c>
      <c r="L121" s="73" t="n">
        <v>15</v>
      </c>
      <c r="M121" s="73" t="n">
        <v>0</v>
      </c>
      <c r="N121" s="73" t="n">
        <v>19</v>
      </c>
      <c r="O121" s="73" t="n">
        <v>0</v>
      </c>
      <c r="P121" s="73" t="n">
        <v>0</v>
      </c>
      <c r="Q121" s="73" t="n">
        <v>19</v>
      </c>
      <c r="R121" s="73" t="n">
        <v>0</v>
      </c>
      <c r="S121" s="73" t="n">
        <v>4</v>
      </c>
      <c r="T121" s="73" t="n">
        <v>0</v>
      </c>
      <c r="U121" s="73" t="n">
        <v>0</v>
      </c>
      <c r="V121" s="73" t="n">
        <v>4</v>
      </c>
      <c r="W121" s="73" t="n">
        <v>0</v>
      </c>
      <c r="X121" s="74" t="n">
        <v>705</v>
      </c>
      <c r="Y121" s="93" t="n">
        <v>0</v>
      </c>
      <c r="Z121" s="93" t="n">
        <v>0</v>
      </c>
    </row>
    <row r="122" customFormat="false" ht="12.75" hidden="false" customHeight="false" outlineLevel="0" collapsed="false">
      <c r="A122" s="74" t="n">
        <v>212120000</v>
      </c>
      <c r="B122" s="71" t="s">
        <v>1546</v>
      </c>
      <c r="C122" s="72" t="n">
        <v>0</v>
      </c>
      <c r="D122" s="73" t="n">
        <v>2</v>
      </c>
      <c r="E122" s="73" t="n">
        <v>0</v>
      </c>
      <c r="F122" s="73" t="n">
        <v>0</v>
      </c>
      <c r="G122" s="73" t="n">
        <v>2</v>
      </c>
      <c r="H122" s="73" t="n">
        <v>0</v>
      </c>
      <c r="I122" s="73" t="n">
        <v>9</v>
      </c>
      <c r="J122" s="73" t="n">
        <v>2</v>
      </c>
      <c r="K122" s="73" t="n">
        <v>0</v>
      </c>
      <c r="L122" s="73" t="n">
        <v>7</v>
      </c>
      <c r="M122" s="73" t="n">
        <v>0</v>
      </c>
      <c r="N122" s="73" t="n">
        <v>5</v>
      </c>
      <c r="O122" s="73" t="n">
        <v>1</v>
      </c>
      <c r="P122" s="73" t="n">
        <v>0</v>
      </c>
      <c r="Q122" s="73" t="n">
        <v>4</v>
      </c>
      <c r="R122" s="73" t="n">
        <v>0</v>
      </c>
      <c r="S122" s="73" t="n">
        <v>6</v>
      </c>
      <c r="T122" s="73" t="n">
        <v>1</v>
      </c>
      <c r="U122" s="73" t="n">
        <v>0</v>
      </c>
      <c r="V122" s="73" t="n">
        <v>5</v>
      </c>
      <c r="W122" s="73" t="n">
        <v>0</v>
      </c>
      <c r="X122" s="74" t="n">
        <v>705</v>
      </c>
      <c r="Y122" s="93" t="n">
        <v>0</v>
      </c>
      <c r="Z122" s="93" t="n">
        <v>0</v>
      </c>
    </row>
    <row r="123" customFormat="false" ht="12.75" hidden="false" customHeight="false" outlineLevel="0" collapsed="false">
      <c r="A123" s="74" t="n">
        <v>212130000</v>
      </c>
      <c r="B123" s="71" t="s">
        <v>1547</v>
      </c>
      <c r="C123" s="72" t="n">
        <v>0</v>
      </c>
      <c r="D123" s="73" t="n">
        <v>83</v>
      </c>
      <c r="E123" s="73" t="n">
        <v>0</v>
      </c>
      <c r="F123" s="73" t="n">
        <v>0</v>
      </c>
      <c r="G123" s="73" t="n">
        <v>83</v>
      </c>
      <c r="H123" s="73" t="n">
        <v>0</v>
      </c>
      <c r="I123" s="73" t="n">
        <v>319</v>
      </c>
      <c r="J123" s="73" t="n">
        <v>0</v>
      </c>
      <c r="K123" s="73" t="n">
        <v>0</v>
      </c>
      <c r="L123" s="73" t="n">
        <v>319</v>
      </c>
      <c r="M123" s="73" t="n">
        <v>0</v>
      </c>
      <c r="N123" s="73" t="n">
        <v>340</v>
      </c>
      <c r="O123" s="73" t="n">
        <v>0</v>
      </c>
      <c r="P123" s="73" t="n">
        <v>0</v>
      </c>
      <c r="Q123" s="73" t="n">
        <v>340</v>
      </c>
      <c r="R123" s="73" t="n">
        <v>0</v>
      </c>
      <c r="S123" s="73" t="n">
        <v>62</v>
      </c>
      <c r="T123" s="73" t="n">
        <v>0</v>
      </c>
      <c r="U123" s="73" t="n">
        <v>0</v>
      </c>
      <c r="V123" s="73" t="n">
        <v>62</v>
      </c>
      <c r="W123" s="73" t="n">
        <v>0</v>
      </c>
      <c r="X123" s="74" t="n">
        <v>705</v>
      </c>
      <c r="Y123" s="93" t="n">
        <v>0</v>
      </c>
      <c r="Z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c r="Z124" s="93" t="n">
        <v>0</v>
      </c>
    </row>
    <row r="125" customFormat="false" ht="25.5" hidden="false" customHeight="false" outlineLevel="0" collapsed="false">
      <c r="A125" s="74" t="n">
        <v>215000000</v>
      </c>
      <c r="B125" s="71" t="s">
        <v>1549</v>
      </c>
      <c r="C125" s="72" t="n">
        <v>0</v>
      </c>
      <c r="D125" s="73" t="n">
        <v>12</v>
      </c>
      <c r="E125" s="73" t="n">
        <v>0</v>
      </c>
      <c r="F125" s="73" t="n">
        <v>0</v>
      </c>
      <c r="G125" s="73" t="n">
        <v>12</v>
      </c>
      <c r="H125" s="73" t="n">
        <v>0</v>
      </c>
      <c r="I125" s="73" t="n">
        <v>0</v>
      </c>
      <c r="J125" s="73" t="n">
        <v>0</v>
      </c>
      <c r="K125" s="73" t="n">
        <v>0</v>
      </c>
      <c r="L125" s="73" t="n">
        <v>0</v>
      </c>
      <c r="M125" s="73" t="n">
        <v>0</v>
      </c>
      <c r="N125" s="73" t="n">
        <v>3</v>
      </c>
      <c r="O125" s="73" t="n">
        <v>0</v>
      </c>
      <c r="P125" s="73" t="n">
        <v>0</v>
      </c>
      <c r="Q125" s="73" t="n">
        <v>3</v>
      </c>
      <c r="R125" s="73" t="n">
        <v>0</v>
      </c>
      <c r="S125" s="73" t="n">
        <v>9</v>
      </c>
      <c r="T125" s="73" t="n">
        <v>0</v>
      </c>
      <c r="U125" s="73" t="n">
        <v>0</v>
      </c>
      <c r="V125" s="73" t="n">
        <v>9</v>
      </c>
      <c r="W125" s="73" t="n">
        <v>0</v>
      </c>
      <c r="X125" s="74" t="n">
        <v>785</v>
      </c>
      <c r="Y125" s="93" t="n">
        <v>0</v>
      </c>
      <c r="Z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c r="Z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c r="Z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c r="Z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c r="Z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c r="Z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c r="Z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c r="Z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c r="Z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c r="Z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c r="Z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c r="Z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c r="Z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c r="Z138" s="93" t="n">
        <v>0</v>
      </c>
    </row>
    <row r="139" customFormat="false" ht="12.75" hidden="false" customHeight="false" outlineLevel="0" collapsed="false">
      <c r="A139" s="78" t="n">
        <v>241000000</v>
      </c>
      <c r="B139" s="76" t="s">
        <v>752</v>
      </c>
      <c r="C139" s="72" t="n">
        <v>0</v>
      </c>
      <c r="D139" s="77" t="n">
        <v>77</v>
      </c>
      <c r="E139" s="77" t="n">
        <v>27</v>
      </c>
      <c r="F139" s="77" t="n">
        <v>0</v>
      </c>
      <c r="G139" s="77" t="n">
        <v>50</v>
      </c>
      <c r="H139" s="77" t="n">
        <v>0</v>
      </c>
      <c r="I139" s="77" t="n">
        <v>268</v>
      </c>
      <c r="J139" s="77" t="n">
        <v>186</v>
      </c>
      <c r="K139" s="77" t="n">
        <v>0</v>
      </c>
      <c r="L139" s="77" t="n">
        <v>82</v>
      </c>
      <c r="M139" s="77" t="n">
        <v>0</v>
      </c>
      <c r="N139" s="77" t="n">
        <v>244</v>
      </c>
      <c r="O139" s="77" t="n">
        <v>164</v>
      </c>
      <c r="P139" s="77" t="n">
        <v>0</v>
      </c>
      <c r="Q139" s="77" t="n">
        <v>80</v>
      </c>
      <c r="R139" s="77" t="n">
        <v>0</v>
      </c>
      <c r="S139" s="77" t="n">
        <v>101</v>
      </c>
      <c r="T139" s="77" t="n">
        <v>49</v>
      </c>
      <c r="U139" s="77" t="n">
        <v>0</v>
      </c>
      <c r="V139" s="77" t="n">
        <v>52</v>
      </c>
      <c r="W139" s="77" t="n">
        <v>0</v>
      </c>
      <c r="X139" s="78" t="n">
        <v>659</v>
      </c>
      <c r="Y139" s="93" t="n">
        <v>0</v>
      </c>
      <c r="Z139" s="93" t="n">
        <v>0</v>
      </c>
    </row>
    <row r="140" customFormat="false" ht="13.15" hidden="false" customHeight="true" outlineLevel="0" collapsed="false">
      <c r="A140" s="81" t="n">
        <v>221000000</v>
      </c>
      <c r="B140" s="80" t="s">
        <v>757</v>
      </c>
      <c r="C140" s="102" t="n">
        <v>0</v>
      </c>
      <c r="D140" s="68" t="n">
        <v>13</v>
      </c>
      <c r="E140" s="68" t="n">
        <v>0</v>
      </c>
      <c r="F140" s="68" t="n">
        <v>0</v>
      </c>
      <c r="G140" s="68" t="n">
        <v>13</v>
      </c>
      <c r="H140" s="68" t="n">
        <v>0</v>
      </c>
      <c r="I140" s="68" t="n">
        <v>1438</v>
      </c>
      <c r="J140" s="68" t="n">
        <v>15</v>
      </c>
      <c r="K140" s="68" t="n">
        <v>0</v>
      </c>
      <c r="L140" s="68" t="n">
        <v>1423</v>
      </c>
      <c r="M140" s="68" t="n">
        <v>0</v>
      </c>
      <c r="N140" s="68" t="n">
        <v>1435</v>
      </c>
      <c r="O140" s="68" t="n">
        <v>15</v>
      </c>
      <c r="P140" s="68" t="n">
        <v>0</v>
      </c>
      <c r="Q140" s="68" t="n">
        <v>1420</v>
      </c>
      <c r="R140" s="68" t="n">
        <v>0</v>
      </c>
      <c r="S140" s="68" t="n">
        <v>16</v>
      </c>
      <c r="T140" s="68" t="n">
        <v>0</v>
      </c>
      <c r="U140" s="68" t="n">
        <v>0</v>
      </c>
      <c r="V140" s="68" t="n">
        <v>16</v>
      </c>
      <c r="W140" s="68" t="n">
        <v>0</v>
      </c>
      <c r="X140" s="81" t="n">
        <v>769</v>
      </c>
      <c r="Y140" s="93" t="n">
        <v>0</v>
      </c>
    </row>
    <row r="141" customFormat="false" ht="12.75" hidden="false" customHeight="false" outlineLevel="0" collapsed="false">
      <c r="A141" s="81" t="n">
        <v>600010000</v>
      </c>
      <c r="B141" s="80" t="s">
        <v>753</v>
      </c>
      <c r="C141" s="67" t="n">
        <v>0</v>
      </c>
      <c r="D141" s="68" t="n">
        <v>5</v>
      </c>
      <c r="E141" s="68" t="n">
        <v>0</v>
      </c>
      <c r="F141" s="68" t="n">
        <v>0</v>
      </c>
      <c r="G141" s="68" t="n">
        <v>5</v>
      </c>
      <c r="H141" s="68" t="n">
        <v>0</v>
      </c>
      <c r="I141" s="68" t="n">
        <v>505</v>
      </c>
      <c r="J141" s="68" t="n">
        <v>39</v>
      </c>
      <c r="K141" s="68" t="n">
        <v>0</v>
      </c>
      <c r="L141" s="68" t="n">
        <v>466</v>
      </c>
      <c r="M141" s="68" t="n">
        <v>0</v>
      </c>
      <c r="N141" s="68" t="n">
        <v>504</v>
      </c>
      <c r="O141" s="68" t="n">
        <v>39</v>
      </c>
      <c r="P141" s="68" t="n">
        <v>0</v>
      </c>
      <c r="Q141" s="68" t="n">
        <v>465</v>
      </c>
      <c r="R141" s="68" t="n">
        <v>0</v>
      </c>
      <c r="S141" s="68" t="n">
        <v>6</v>
      </c>
      <c r="T141" s="68" t="n">
        <v>0</v>
      </c>
      <c r="U141" s="68" t="n">
        <v>0</v>
      </c>
      <c r="V141" s="68" t="n">
        <v>6</v>
      </c>
      <c r="W141" s="68" t="n">
        <v>0</v>
      </c>
      <c r="X141" s="81" t="n">
        <v>337</v>
      </c>
      <c r="Y141" s="93" t="n">
        <v>0</v>
      </c>
    </row>
    <row r="142" customFormat="false" ht="12.75" hidden="false" customHeight="false" outlineLevel="0" collapsed="false">
      <c r="A142" s="81" t="n">
        <v>600020000</v>
      </c>
      <c r="B142" s="80" t="s">
        <v>575</v>
      </c>
      <c r="C142" s="67" t="n">
        <v>0</v>
      </c>
      <c r="D142" s="68" t="n">
        <v>2</v>
      </c>
      <c r="E142" s="68" t="n">
        <v>0</v>
      </c>
      <c r="F142" s="68" t="n">
        <v>0</v>
      </c>
      <c r="G142" s="68" t="n">
        <v>2</v>
      </c>
      <c r="H142" s="68" t="n">
        <v>0</v>
      </c>
      <c r="I142" s="68" t="n">
        <v>31</v>
      </c>
      <c r="J142" s="68" t="n">
        <v>1</v>
      </c>
      <c r="K142" s="68" t="n">
        <v>0</v>
      </c>
      <c r="L142" s="68" t="n">
        <v>30</v>
      </c>
      <c r="M142" s="68" t="n">
        <v>0</v>
      </c>
      <c r="N142" s="68" t="n">
        <v>33</v>
      </c>
      <c r="O142" s="68" t="n">
        <v>1</v>
      </c>
      <c r="P142" s="68" t="n">
        <v>0</v>
      </c>
      <c r="Q142" s="68" t="n">
        <v>32</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6</v>
      </c>
      <c r="C143" s="67" t="n">
        <v>0</v>
      </c>
      <c r="D143" s="68" t="n">
        <v>5</v>
      </c>
      <c r="E143" s="68" t="n">
        <v>0</v>
      </c>
      <c r="F143" s="68" t="n">
        <v>0</v>
      </c>
      <c r="G143" s="68" t="n">
        <v>5</v>
      </c>
      <c r="H143" s="68" t="n">
        <v>0</v>
      </c>
      <c r="I143" s="68" t="n">
        <v>134</v>
      </c>
      <c r="J143" s="68" t="n">
        <v>3</v>
      </c>
      <c r="K143" s="68" t="n">
        <v>0</v>
      </c>
      <c r="L143" s="68" t="n">
        <v>131</v>
      </c>
      <c r="M143" s="68" t="n">
        <v>0</v>
      </c>
      <c r="N143" s="68" t="n">
        <v>130</v>
      </c>
      <c r="O143" s="68" t="n">
        <v>3</v>
      </c>
      <c r="P143" s="68" t="n">
        <v>0</v>
      </c>
      <c r="Q143" s="68" t="n">
        <v>127</v>
      </c>
      <c r="R143" s="68" t="n">
        <v>0</v>
      </c>
      <c r="S143" s="68" t="n">
        <v>9</v>
      </c>
      <c r="T143" s="68" t="n">
        <v>0</v>
      </c>
      <c r="U143" s="68" t="n">
        <v>0</v>
      </c>
      <c r="V143" s="68" t="n">
        <v>9</v>
      </c>
      <c r="W143" s="68" t="n">
        <v>0</v>
      </c>
      <c r="X143" s="81" t="n">
        <v>103</v>
      </c>
      <c r="Y143" s="93" t="n">
        <v>0</v>
      </c>
    </row>
    <row r="144" customFormat="false" ht="12.75" hidden="false" customHeight="false" outlineLevel="0" collapsed="false">
      <c r="A144" s="79" t="n">
        <v>600040000</v>
      </c>
      <c r="B144" s="80" t="s">
        <v>577</v>
      </c>
      <c r="C144" s="67" t="n">
        <v>0</v>
      </c>
      <c r="D144" s="68" t="n">
        <v>1</v>
      </c>
      <c r="E144" s="68" t="n">
        <v>0</v>
      </c>
      <c r="F144" s="68" t="n">
        <v>0</v>
      </c>
      <c r="G144" s="68" t="n">
        <v>1</v>
      </c>
      <c r="H144" s="68" t="n">
        <v>0</v>
      </c>
      <c r="I144" s="68" t="n">
        <v>42</v>
      </c>
      <c r="J144" s="68" t="n">
        <v>4</v>
      </c>
      <c r="K144" s="68" t="n">
        <v>0</v>
      </c>
      <c r="L144" s="68" t="n">
        <v>38</v>
      </c>
      <c r="M144" s="68" t="n">
        <v>0</v>
      </c>
      <c r="N144" s="68" t="n">
        <v>39</v>
      </c>
      <c r="O144" s="68" t="n">
        <v>4</v>
      </c>
      <c r="P144" s="68" t="n">
        <v>0</v>
      </c>
      <c r="Q144" s="68" t="n">
        <v>35</v>
      </c>
      <c r="R144" s="68" t="n">
        <v>0</v>
      </c>
      <c r="S144" s="68" t="n">
        <v>4</v>
      </c>
      <c r="T144" s="68" t="n">
        <v>0</v>
      </c>
      <c r="U144" s="68" t="n">
        <v>0</v>
      </c>
      <c r="V144" s="68" t="n">
        <v>4</v>
      </c>
      <c r="W144" s="68" t="n">
        <v>0</v>
      </c>
      <c r="X144" s="81" t="n">
        <v>172</v>
      </c>
      <c r="Y144" s="93" t="n">
        <v>0</v>
      </c>
    </row>
    <row r="145" customFormat="false" ht="12.75" hidden="false" customHeight="false" outlineLevel="0" collapsed="false">
      <c r="A145" s="79" t="n">
        <v>600050000</v>
      </c>
      <c r="B145" s="80" t="s">
        <v>578</v>
      </c>
      <c r="C145" s="67" t="n">
        <v>0</v>
      </c>
      <c r="D145" s="68" t="n">
        <v>37</v>
      </c>
      <c r="E145" s="68" t="n">
        <v>1</v>
      </c>
      <c r="F145" s="68" t="n">
        <v>0</v>
      </c>
      <c r="G145" s="68" t="n">
        <v>36</v>
      </c>
      <c r="H145" s="68" t="n">
        <v>0</v>
      </c>
      <c r="I145" s="68" t="n">
        <v>328</v>
      </c>
      <c r="J145" s="68" t="n">
        <v>5</v>
      </c>
      <c r="K145" s="68" t="n">
        <v>0</v>
      </c>
      <c r="L145" s="68" t="n">
        <v>323</v>
      </c>
      <c r="M145" s="68" t="n">
        <v>0</v>
      </c>
      <c r="N145" s="68" t="n">
        <v>318</v>
      </c>
      <c r="O145" s="68" t="n">
        <v>6</v>
      </c>
      <c r="P145" s="68" t="n">
        <v>0</v>
      </c>
      <c r="Q145" s="68" t="n">
        <v>312</v>
      </c>
      <c r="R145" s="68" t="n">
        <v>0</v>
      </c>
      <c r="S145" s="68" t="n">
        <v>47</v>
      </c>
      <c r="T145" s="68" t="n">
        <v>0</v>
      </c>
      <c r="U145" s="68" t="n">
        <v>0</v>
      </c>
      <c r="V145" s="68" t="n">
        <v>47</v>
      </c>
      <c r="W145" s="68" t="n">
        <v>0</v>
      </c>
      <c r="X145" s="81" t="n">
        <v>177</v>
      </c>
      <c r="Y145" s="93" t="n">
        <v>0</v>
      </c>
    </row>
    <row r="146" customFormat="false" ht="12.75" hidden="false" customHeight="false" outlineLevel="0" collapsed="false">
      <c r="A146" s="81" t="n">
        <v>600060000</v>
      </c>
      <c r="B146" s="80" t="s">
        <v>579</v>
      </c>
      <c r="C146" s="67" t="n">
        <v>0</v>
      </c>
      <c r="D146" s="68" t="n">
        <v>5</v>
      </c>
      <c r="E146" s="68" t="n">
        <v>0</v>
      </c>
      <c r="F146" s="68" t="n">
        <v>0</v>
      </c>
      <c r="G146" s="68" t="n">
        <v>3</v>
      </c>
      <c r="H146" s="68" t="n">
        <v>2</v>
      </c>
      <c r="I146" s="68" t="n">
        <v>15</v>
      </c>
      <c r="J146" s="68" t="n">
        <v>4</v>
      </c>
      <c r="K146" s="68" t="n">
        <v>0</v>
      </c>
      <c r="L146" s="68" t="n">
        <v>11</v>
      </c>
      <c r="M146" s="68" t="n">
        <v>0</v>
      </c>
      <c r="N146" s="68" t="n">
        <v>17</v>
      </c>
      <c r="O146" s="68" t="n">
        <v>4</v>
      </c>
      <c r="P146" s="68" t="n">
        <v>0</v>
      </c>
      <c r="Q146" s="68" t="n">
        <v>11</v>
      </c>
      <c r="R146" s="68" t="n">
        <v>2</v>
      </c>
      <c r="S146" s="68" t="n">
        <v>3</v>
      </c>
      <c r="T146" s="68" t="n">
        <v>0</v>
      </c>
      <c r="U146" s="68" t="n">
        <v>0</v>
      </c>
      <c r="V146" s="68" t="n">
        <v>3</v>
      </c>
      <c r="W146" s="68" t="n">
        <v>0</v>
      </c>
      <c r="X146" s="81" t="n">
        <v>359</v>
      </c>
      <c r="Y146" s="93" t="n">
        <v>0</v>
      </c>
    </row>
    <row r="147" customFormat="false" ht="12.75"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1</v>
      </c>
      <c r="C148" s="67" t="n">
        <v>0</v>
      </c>
      <c r="D148" s="68" t="n">
        <v>0</v>
      </c>
      <c r="E148" s="68" t="n">
        <v>0</v>
      </c>
      <c r="F148" s="68" t="n">
        <v>0</v>
      </c>
      <c r="G148" s="68" t="n">
        <v>0</v>
      </c>
      <c r="H148" s="68" t="n">
        <v>0</v>
      </c>
      <c r="I148" s="68" t="n">
        <v>1</v>
      </c>
      <c r="J148" s="68" t="n">
        <v>0</v>
      </c>
      <c r="K148" s="68" t="n">
        <v>0</v>
      </c>
      <c r="L148" s="68" t="n">
        <v>1</v>
      </c>
      <c r="M148" s="68" t="n">
        <v>0</v>
      </c>
      <c r="N148" s="68" t="n">
        <v>1</v>
      </c>
      <c r="O148" s="68" t="n">
        <v>0</v>
      </c>
      <c r="P148" s="68" t="n">
        <v>0</v>
      </c>
      <c r="Q148" s="68" t="n">
        <v>1</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7</v>
      </c>
      <c r="C149" s="67" t="n">
        <v>0</v>
      </c>
      <c r="D149" s="68" t="n">
        <v>11</v>
      </c>
      <c r="E149" s="68" t="n">
        <v>0</v>
      </c>
      <c r="F149" s="68" t="n">
        <v>0</v>
      </c>
      <c r="G149" s="68" t="n">
        <v>11</v>
      </c>
      <c r="H149" s="68" t="n">
        <v>0</v>
      </c>
      <c r="I149" s="68" t="n">
        <v>163</v>
      </c>
      <c r="J149" s="68" t="n">
        <v>19</v>
      </c>
      <c r="K149" s="68" t="n">
        <v>1</v>
      </c>
      <c r="L149" s="68" t="n">
        <v>138</v>
      </c>
      <c r="M149" s="68" t="n">
        <v>5</v>
      </c>
      <c r="N149" s="68" t="n">
        <v>161</v>
      </c>
      <c r="O149" s="68" t="n">
        <v>19</v>
      </c>
      <c r="P149" s="68" t="n">
        <v>1</v>
      </c>
      <c r="Q149" s="68" t="n">
        <v>137</v>
      </c>
      <c r="R149" s="68" t="n">
        <v>4</v>
      </c>
      <c r="S149" s="68" t="n">
        <v>13</v>
      </c>
      <c r="T149" s="68" t="n">
        <v>0</v>
      </c>
      <c r="U149" s="68" t="n">
        <v>0</v>
      </c>
      <c r="V149" s="68" t="n">
        <v>12</v>
      </c>
      <c r="W149" s="68" t="n">
        <v>1</v>
      </c>
      <c r="X149" s="81" t="n">
        <v>222</v>
      </c>
      <c r="Y149" s="93" t="n">
        <v>0</v>
      </c>
    </row>
    <row r="150" customFormat="false" ht="12.75" hidden="false" customHeight="false" outlineLevel="0" collapsed="false">
      <c r="A150" s="81" t="n">
        <v>600100000</v>
      </c>
      <c r="B150" s="80" t="s">
        <v>888</v>
      </c>
      <c r="C150" s="67" t="n">
        <v>0</v>
      </c>
      <c r="D150" s="68" t="n">
        <v>7</v>
      </c>
      <c r="E150" s="68" t="n">
        <v>0</v>
      </c>
      <c r="F150" s="68" t="n">
        <v>0</v>
      </c>
      <c r="G150" s="68" t="n">
        <v>7</v>
      </c>
      <c r="H150" s="68" t="n">
        <v>0</v>
      </c>
      <c r="I150" s="68" t="n">
        <v>124</v>
      </c>
      <c r="J150" s="68" t="n">
        <v>6</v>
      </c>
      <c r="K150" s="68" t="n">
        <v>0</v>
      </c>
      <c r="L150" s="68" t="n">
        <v>116</v>
      </c>
      <c r="M150" s="68" t="n">
        <v>2</v>
      </c>
      <c r="N150" s="68" t="n">
        <v>126</v>
      </c>
      <c r="O150" s="68" t="n">
        <v>6</v>
      </c>
      <c r="P150" s="68" t="n">
        <v>0</v>
      </c>
      <c r="Q150" s="68" t="n">
        <v>119</v>
      </c>
      <c r="R150" s="68" t="n">
        <v>1</v>
      </c>
      <c r="S150" s="68" t="n">
        <v>5</v>
      </c>
      <c r="T150" s="68" t="n">
        <v>0</v>
      </c>
      <c r="U150" s="68" t="n">
        <v>0</v>
      </c>
      <c r="V150" s="68" t="n">
        <v>4</v>
      </c>
      <c r="W150" s="68" t="n">
        <v>1</v>
      </c>
      <c r="X150" s="81" t="n">
        <v>222</v>
      </c>
      <c r="Y150" s="93" t="n">
        <v>0</v>
      </c>
    </row>
    <row r="151" customFormat="false" ht="12.75" hidden="false" customHeight="true" outlineLevel="0" collapsed="false">
      <c r="A151" s="81" t="n">
        <v>600110000</v>
      </c>
      <c r="B151" s="80" t="s">
        <v>754</v>
      </c>
      <c r="C151" s="67" t="n">
        <v>0</v>
      </c>
      <c r="D151" s="68" t="n">
        <v>17</v>
      </c>
      <c r="E151" s="68" t="n">
        <v>2</v>
      </c>
      <c r="F151" s="68" t="n">
        <v>0</v>
      </c>
      <c r="G151" s="68" t="n">
        <v>15</v>
      </c>
      <c r="H151" s="68" t="n">
        <v>0</v>
      </c>
      <c r="I151" s="68" t="n">
        <v>437</v>
      </c>
      <c r="J151" s="68" t="n">
        <v>38</v>
      </c>
      <c r="K151" s="68" t="n">
        <v>0</v>
      </c>
      <c r="L151" s="68" t="n">
        <v>393</v>
      </c>
      <c r="M151" s="68" t="n">
        <v>6</v>
      </c>
      <c r="N151" s="68" t="n">
        <v>431</v>
      </c>
      <c r="O151" s="68" t="n">
        <v>40</v>
      </c>
      <c r="P151" s="68" t="n">
        <v>0</v>
      </c>
      <c r="Q151" s="68" t="n">
        <v>385</v>
      </c>
      <c r="R151" s="68" t="n">
        <v>6</v>
      </c>
      <c r="S151" s="68" t="n">
        <v>23</v>
      </c>
      <c r="T151" s="68" t="n">
        <v>0</v>
      </c>
      <c r="U151" s="68" t="n">
        <v>0</v>
      </c>
      <c r="V151" s="68" t="n">
        <v>23</v>
      </c>
      <c r="W151" s="68" t="n">
        <v>0</v>
      </c>
      <c r="X151" s="81" t="n">
        <v>213</v>
      </c>
      <c r="Y151" s="93" t="n">
        <v>0</v>
      </c>
    </row>
    <row r="152" customFormat="false" ht="12.75" hidden="false" customHeight="true" outlineLevel="0" collapsed="false">
      <c r="A152" s="81" t="n">
        <v>600120000</v>
      </c>
      <c r="B152" s="80" t="s">
        <v>1563</v>
      </c>
      <c r="C152" s="67" t="n">
        <v>0</v>
      </c>
      <c r="D152" s="68" t="n">
        <v>0</v>
      </c>
      <c r="E152" s="68" t="n">
        <v>0</v>
      </c>
      <c r="F152" s="68" t="n">
        <v>0</v>
      </c>
      <c r="G152" s="68" t="n">
        <v>0</v>
      </c>
      <c r="H152" s="68" t="n">
        <v>0</v>
      </c>
      <c r="I152" s="68" t="n">
        <v>3</v>
      </c>
      <c r="J152" s="68" t="n">
        <v>0</v>
      </c>
      <c r="K152" s="68" t="n">
        <v>0</v>
      </c>
      <c r="L152" s="68" t="n">
        <v>3</v>
      </c>
      <c r="M152" s="68" t="n">
        <v>0</v>
      </c>
      <c r="N152" s="68" t="n">
        <v>2</v>
      </c>
      <c r="O152" s="68" t="n">
        <v>0</v>
      </c>
      <c r="P152" s="68" t="n">
        <v>0</v>
      </c>
      <c r="Q152" s="68" t="n">
        <v>2</v>
      </c>
      <c r="R152" s="68" t="n">
        <v>0</v>
      </c>
      <c r="S152" s="68" t="n">
        <v>1</v>
      </c>
      <c r="T152" s="68" t="n">
        <v>0</v>
      </c>
      <c r="U152" s="68" t="n">
        <v>0</v>
      </c>
      <c r="V152" s="68" t="n">
        <v>1</v>
      </c>
      <c r="W152" s="68" t="n">
        <v>0</v>
      </c>
      <c r="X152" s="81" t="n">
        <v>189</v>
      </c>
      <c r="Y152" s="93" t="n">
        <v>0</v>
      </c>
    </row>
    <row r="153" customFormat="false" ht="13.15" hidden="false" customHeight="true" outlineLevel="0" collapsed="false">
      <c r="A153" s="81" t="n">
        <v>600130000</v>
      </c>
      <c r="B153" s="80" t="s">
        <v>889</v>
      </c>
      <c r="C153" s="102" t="n">
        <v>0</v>
      </c>
      <c r="D153" s="68" t="n">
        <v>1</v>
      </c>
      <c r="E153" s="68" t="n">
        <v>1</v>
      </c>
      <c r="F153" s="68" t="n">
        <v>0</v>
      </c>
      <c r="G153" s="68" t="n">
        <v>0</v>
      </c>
      <c r="H153" s="68" t="n">
        <v>0</v>
      </c>
      <c r="I153" s="68" t="n">
        <v>171</v>
      </c>
      <c r="J153" s="68" t="n">
        <v>37</v>
      </c>
      <c r="K153" s="68" t="n">
        <v>0</v>
      </c>
      <c r="L153" s="68" t="n">
        <v>134</v>
      </c>
      <c r="M153" s="68" t="n">
        <v>0</v>
      </c>
      <c r="N153" s="68" t="n">
        <v>170</v>
      </c>
      <c r="O153" s="68" t="n">
        <v>38</v>
      </c>
      <c r="P153" s="68" t="n">
        <v>0</v>
      </c>
      <c r="Q153" s="68" t="n">
        <v>132</v>
      </c>
      <c r="R153" s="68" t="n">
        <v>0</v>
      </c>
      <c r="S153" s="68" t="n">
        <v>2</v>
      </c>
      <c r="T153" s="68" t="n">
        <v>0</v>
      </c>
      <c r="U153" s="68" t="n">
        <v>0</v>
      </c>
      <c r="V153" s="68" t="n">
        <v>2</v>
      </c>
      <c r="W153" s="68" t="n">
        <v>0</v>
      </c>
      <c r="X153" s="81" t="n">
        <v>769</v>
      </c>
      <c r="Y153" s="93" t="n">
        <v>0</v>
      </c>
    </row>
    <row r="154" customFormat="false" ht="25.5"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3</v>
      </c>
      <c r="C155" s="67" t="n">
        <v>0</v>
      </c>
      <c r="D155" s="68" t="n">
        <v>686</v>
      </c>
      <c r="E155" s="68" t="n">
        <v>73</v>
      </c>
      <c r="F155" s="68" t="n">
        <v>0</v>
      </c>
      <c r="G155" s="68" t="n">
        <v>606</v>
      </c>
      <c r="H155" s="68" t="n">
        <v>7</v>
      </c>
      <c r="I155" s="68" t="n">
        <v>7718</v>
      </c>
      <c r="J155" s="68" t="n">
        <v>481</v>
      </c>
      <c r="K155" s="68" t="n">
        <v>0</v>
      </c>
      <c r="L155" s="68" t="n">
        <v>7233</v>
      </c>
      <c r="M155" s="68" t="n">
        <v>4</v>
      </c>
      <c r="N155" s="68" t="n">
        <v>7777</v>
      </c>
      <c r="O155" s="68" t="n">
        <v>484</v>
      </c>
      <c r="P155" s="68" t="n">
        <v>0</v>
      </c>
      <c r="Q155" s="68" t="n">
        <v>7287</v>
      </c>
      <c r="R155" s="68" t="n">
        <v>6</v>
      </c>
      <c r="S155" s="68" t="n">
        <v>627</v>
      </c>
      <c r="T155" s="68" t="n">
        <v>70</v>
      </c>
      <c r="U155" s="68" t="n">
        <v>0</v>
      </c>
      <c r="V155" s="68" t="n">
        <v>552</v>
      </c>
      <c r="W155" s="68" t="n">
        <v>5</v>
      </c>
      <c r="X155" s="81" t="n">
        <v>149</v>
      </c>
      <c r="Y155" s="40" t="n">
        <v>0</v>
      </c>
      <c r="Z155" s="40"/>
    </row>
    <row r="156" customFormat="false" ht="12.75" hidden="false" customHeight="false" outlineLevel="0" collapsed="false">
      <c r="A156" s="91" t="s">
        <v>34</v>
      </c>
      <c r="B156" s="91"/>
      <c r="C156" s="83"/>
      <c r="D156" s="84" t="n">
        <f aca="false">SUM(E156:H156)</f>
        <v>3555</v>
      </c>
      <c r="E156" s="84" t="n">
        <f aca="false">SUM(E7,E140:E155)</f>
        <v>786</v>
      </c>
      <c r="F156" s="84" t="n">
        <f aca="false">SUM(F7,F140:F155)</f>
        <v>0</v>
      </c>
      <c r="G156" s="84" t="n">
        <f aca="false">SUM(G7,G140:G155)</f>
        <v>2748</v>
      </c>
      <c r="H156" s="84" t="n">
        <f aca="false">SUM(H7,H140:H155)</f>
        <v>21</v>
      </c>
      <c r="I156" s="84" t="n">
        <f aca="false">SUM(J156:M156)</f>
        <v>16568</v>
      </c>
      <c r="J156" s="84" t="n">
        <f aca="false">SUM(J7,J140:J155)</f>
        <v>3019</v>
      </c>
      <c r="K156" s="84" t="n">
        <f aca="false">SUM(K7,K140:K155)</f>
        <v>1</v>
      </c>
      <c r="L156" s="84" t="n">
        <f aca="false">SUM(L7,L140:L155)</f>
        <v>13530</v>
      </c>
      <c r="M156" s="84" t="n">
        <f aca="false">SUM(M7,M140:M155)</f>
        <v>18</v>
      </c>
      <c r="N156" s="84" t="n">
        <f aca="false">SUM(O156:R156)</f>
        <v>16793</v>
      </c>
      <c r="O156" s="84" t="n">
        <f aca="false">SUM(O7,O140:O155)</f>
        <v>3122</v>
      </c>
      <c r="P156" s="84" t="n">
        <f aca="false">SUM(P7,P140:P155)</f>
        <v>1</v>
      </c>
      <c r="Q156" s="84" t="n">
        <f aca="false">SUM(Q7,Q140:Q155)</f>
        <v>13645</v>
      </c>
      <c r="R156" s="84" t="n">
        <f aca="false">SUM(R7,R140:R155)</f>
        <v>25</v>
      </c>
      <c r="S156" s="84" t="n">
        <f aca="false">SUM(T156:W156)</f>
        <v>3330</v>
      </c>
      <c r="T156" s="84" t="n">
        <f aca="false">SUM(T7,T140:T155)</f>
        <v>683</v>
      </c>
      <c r="U156" s="84" t="n">
        <f aca="false">SUM(U7,U140:U155)</f>
        <v>0</v>
      </c>
      <c r="V156" s="84" t="n">
        <f aca="false">SUM(V7,V140:V155)</f>
        <v>2633</v>
      </c>
      <c r="W156" s="84" t="n">
        <f aca="false">SUM(W7,W140:W155)</f>
        <v>14</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196527777777778" right="0.196527777777778" top="0.7875" bottom="0.315277777777778" header="0.511811023622047" footer="0.315277777777778"/>
  <pageSetup paperSize="9" scale="100" fitToWidth="1" fitToHeight="11" pageOrder="downThenOver" orientation="landscape" blackAndWhite="false" draft="false" cellComments="none" horizontalDpi="300" verticalDpi="300" copies="1"/>
  <headerFooter differentFirst="false" differentOddEven="false">
    <oddHeader/>
    <oddFooter>&amp;L67AC52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5"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5" t="n">
        <v>0</v>
      </c>
    </row>
    <row r="4" s="55" customFormat="true" ht="30" hidden="false" customHeight="true" outlineLevel="0" collapsed="false">
      <c r="A4" s="46"/>
      <c r="B4" s="47"/>
      <c r="C4" s="52"/>
      <c r="D4" s="53"/>
      <c r="E4" s="96" t="s">
        <v>36</v>
      </c>
      <c r="F4" s="96"/>
      <c r="G4" s="54" t="s">
        <v>37</v>
      </c>
      <c r="H4" s="54"/>
      <c r="I4" s="53"/>
      <c r="J4" s="96" t="s">
        <v>36</v>
      </c>
      <c r="K4" s="96"/>
      <c r="L4" s="54" t="s">
        <v>37</v>
      </c>
      <c r="M4" s="54"/>
      <c r="N4" s="53"/>
      <c r="O4" s="96" t="s">
        <v>36</v>
      </c>
      <c r="P4" s="96"/>
      <c r="Q4" s="54" t="s">
        <v>37</v>
      </c>
      <c r="R4" s="54"/>
      <c r="S4" s="53"/>
      <c r="T4" s="96" t="s">
        <v>36</v>
      </c>
      <c r="U4" s="96"/>
      <c r="V4" s="54" t="s">
        <v>37</v>
      </c>
      <c r="W4" s="54"/>
      <c r="X4" s="49"/>
      <c r="Y4" s="93" t="n">
        <v>0</v>
      </c>
      <c r="Z4" s="95" t="n">
        <v>0</v>
      </c>
    </row>
    <row r="5" s="55" customFormat="true" ht="66.6" hidden="false" customHeight="true" outlineLevel="0" collapsed="false">
      <c r="A5" s="46"/>
      <c r="B5" s="47"/>
      <c r="C5" s="56"/>
      <c r="D5" s="53"/>
      <c r="E5" s="53" t="s">
        <v>38</v>
      </c>
      <c r="F5" s="97" t="s">
        <v>39</v>
      </c>
      <c r="G5" s="53" t="s">
        <v>38</v>
      </c>
      <c r="H5" s="97" t="s">
        <v>39</v>
      </c>
      <c r="I5" s="53"/>
      <c r="J5" s="53" t="s">
        <v>38</v>
      </c>
      <c r="K5" s="97" t="s">
        <v>39</v>
      </c>
      <c r="L5" s="53" t="s">
        <v>38</v>
      </c>
      <c r="M5" s="97" t="s">
        <v>39</v>
      </c>
      <c r="N5" s="53"/>
      <c r="O5" s="53" t="s">
        <v>38</v>
      </c>
      <c r="P5" s="97" t="s">
        <v>39</v>
      </c>
      <c r="Q5" s="53" t="s">
        <v>38</v>
      </c>
      <c r="R5" s="97" t="s">
        <v>39</v>
      </c>
      <c r="S5" s="53"/>
      <c r="T5" s="53" t="s">
        <v>38</v>
      </c>
      <c r="U5" s="97" t="s">
        <v>39</v>
      </c>
      <c r="V5" s="53" t="s">
        <v>38</v>
      </c>
      <c r="W5" s="97" t="s">
        <v>39</v>
      </c>
      <c r="X5" s="49"/>
      <c r="Y5" s="93" t="n">
        <v>0</v>
      </c>
      <c r="Z5" s="95"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100" t="n">
        <v>0</v>
      </c>
      <c r="Z6" s="95" t="n">
        <v>0</v>
      </c>
    </row>
    <row r="7" customFormat="false" ht="13.15" hidden="false" customHeight="true" outlineLevel="0" collapsed="false">
      <c r="A7" s="90" t="s">
        <v>156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c r="Z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c r="Z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c r="Z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c r="Z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c r="Z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c r="Z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c r="Z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c r="Z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c r="Z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c r="Z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c r="Z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c r="Z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c r="Z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c r="Z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c r="Z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c r="Z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c r="Z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c r="Z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c r="Z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c r="Z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c r="Z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c r="Z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c r="Z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c r="Z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c r="Z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c r="Z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c r="Z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c r="Z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c r="Z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c r="Z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c r="Z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c r="Z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c r="Z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c r="Z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c r="Z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c r="Z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c r="Z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c r="Z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c r="Z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c r="Z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c r="Z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c r="Z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c r="Z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c r="Z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c r="Z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c r="Z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c r="Z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c r="Z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c r="Z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c r="Z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c r="Z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c r="Z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c r="Z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c r="Z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c r="Z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c r="Z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c r="Z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c r="Z65" s="93"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c r="Z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c r="Z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c r="Z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c r="Z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c r="Z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c r="Z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c r="Z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c r="Z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c r="Z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c r="Z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c r="Z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c r="Z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c r="Z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c r="Z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c r="Z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c r="Z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c r="Z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c r="Z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c r="Z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c r="Z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c r="Z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c r="Z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c r="Z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c r="Z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c r="Z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c r="Z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c r="Z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c r="Z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c r="Z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c r="Z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c r="Z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c r="Z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c r="Z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c r="Z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c r="Z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c r="Z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c r="Z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c r="Z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c r="Z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c r="Z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c r="Z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c r="Z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c r="Z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c r="Z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c r="Z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c r="Z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c r="Z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c r="Z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c r="Z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c r="Z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c r="Z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c r="Z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c r="Z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c r="Z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c r="Z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c r="Z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c r="Z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c r="Z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c r="Z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c r="Z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c r="Z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c r="Z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c r="Z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c r="Z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c r="Z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c r="Z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c r="Z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c r="Z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c r="Z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c r="Z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c r="Z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c r="Z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c r="Z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c r="Z139" s="93" t="n">
        <v>0</v>
      </c>
    </row>
    <row r="140" customFormat="false" ht="12.75"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7</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tru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4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3</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40" t="n">
        <v>0</v>
      </c>
      <c r="Z154" s="40"/>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7AC52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775" activePane="bottomRight" state="frozen"/>
      <selection pane="topLeft" activeCell="A1" activeCellId="0" sqref="A1"/>
      <selection pane="topRight" activeCell="C1" activeCellId="0" sqref="C1"/>
      <selection pane="bottomLeft" activeCell="A775" activeCellId="0" sqref="A775"/>
      <selection pane="bottomRight" activeCell="R789" activeCellId="0" sqref="R789"/>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8</v>
      </c>
      <c r="B1" s="41"/>
      <c r="C1" s="41"/>
      <c r="X1" s="44"/>
      <c r="Y1" s="103"/>
      <c r="Z1" s="104"/>
      <c r="AA1" s="105"/>
      <c r="AB1" s="103"/>
      <c r="AC1" s="103"/>
      <c r="AD1" s="103"/>
      <c r="AE1" s="103"/>
      <c r="AF1" s="42"/>
    </row>
    <row r="2" s="55" customFormat="true" ht="25.5" hidden="false" customHeight="true" outlineLevel="0" collapsed="false">
      <c r="A2" s="54" t="s">
        <v>1569</v>
      </c>
      <c r="B2" s="106"/>
      <c r="C2" s="46" t="s">
        <v>29</v>
      </c>
      <c r="D2" s="46" t="s">
        <v>30</v>
      </c>
      <c r="E2" s="46" t="s">
        <v>31</v>
      </c>
      <c r="F2" s="46" t="s">
        <v>32</v>
      </c>
      <c r="G2" s="46" t="s">
        <v>1570</v>
      </c>
      <c r="H2" s="46"/>
      <c r="I2" s="46"/>
      <c r="J2" s="46"/>
      <c r="K2" s="107"/>
    </row>
    <row r="3" s="55" customFormat="true" ht="12.75" hidden="false" customHeight="false" outlineLevel="0" collapsed="false">
      <c r="A3" s="54"/>
      <c r="B3" s="106"/>
      <c r="C3" s="46"/>
      <c r="D3" s="46"/>
      <c r="E3" s="46"/>
      <c r="F3" s="46"/>
      <c r="G3" s="46" t="s">
        <v>1571</v>
      </c>
      <c r="H3" s="46" t="s">
        <v>1572</v>
      </c>
      <c r="I3" s="46" t="s">
        <v>1573</v>
      </c>
      <c r="J3" s="46" t="s">
        <v>1574</v>
      </c>
      <c r="K3" s="107"/>
    </row>
    <row r="4" s="59" customFormat="true" ht="12.75" hidden="false" customHeight="false" outlineLevel="0" collapsed="false">
      <c r="A4" s="58" t="n">
        <v>1</v>
      </c>
      <c r="B4" s="108"/>
      <c r="C4" s="88" t="n">
        <v>2</v>
      </c>
      <c r="D4" s="88" t="n">
        <v>3</v>
      </c>
      <c r="E4" s="88" t="n">
        <v>4</v>
      </c>
      <c r="F4" s="88" t="n">
        <v>5</v>
      </c>
      <c r="G4" s="88" t="n">
        <v>6</v>
      </c>
      <c r="H4" s="88" t="n">
        <v>7</v>
      </c>
      <c r="I4" s="88" t="n">
        <v>8</v>
      </c>
      <c r="J4" s="88" t="n">
        <v>9</v>
      </c>
      <c r="K4" s="109"/>
    </row>
    <row r="5" s="65" customFormat="true" ht="12.75" hidden="false" customHeight="false" outlineLevel="0" collapsed="false">
      <c r="A5" s="62" t="s">
        <v>1575</v>
      </c>
      <c r="B5" s="110"/>
      <c r="C5" s="63"/>
      <c r="D5" s="63"/>
      <c r="E5" s="63"/>
      <c r="F5" s="63"/>
      <c r="G5" s="63"/>
      <c r="H5" s="63"/>
      <c r="I5" s="63"/>
      <c r="J5" s="63"/>
      <c r="K5" s="111"/>
    </row>
    <row r="6" s="65" customFormat="true" ht="12.75" hidden="true" customHeight="false" outlineLevel="0" collapsed="false">
      <c r="A6" s="112" t="s">
        <v>1576</v>
      </c>
      <c r="B6" s="113"/>
      <c r="C6" s="114" t="n">
        <f aca="false">SUM(C7:C30)</f>
        <v>0</v>
      </c>
      <c r="D6" s="114" t="n">
        <f aca="false">SUM(D7:D30)</f>
        <v>0</v>
      </c>
      <c r="E6" s="114" t="n">
        <f aca="false">SUM(E7:E30)</f>
        <v>0</v>
      </c>
      <c r="F6" s="114" t="n">
        <f aca="false">SUM(F7:F30)</f>
        <v>0</v>
      </c>
      <c r="G6" s="114" t="n">
        <f aca="false">SUM(G7:G30)</f>
        <v>0</v>
      </c>
      <c r="H6" s="114" t="n">
        <f aca="false">SUM(H7:H30)</f>
        <v>0</v>
      </c>
      <c r="I6" s="114" t="n">
        <f aca="false">SUM(I7:I30)</f>
        <v>0</v>
      </c>
      <c r="J6" s="114" t="n">
        <f aca="false">SUM(J7:J30)</f>
        <v>0</v>
      </c>
      <c r="K6" s="111"/>
    </row>
    <row r="7" customFormat="false" ht="12.75" hidden="tru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2.75" hidden="tru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2.75" hidden="tru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2.75" hidden="tru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2.75" hidden="tru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2.75" hidden="tru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2.75" hidden="tru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2.75" hidden="tru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2.75" hidden="tru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2.75" hidden="tru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2.75" hidden="tru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2.75" hidden="tru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2.75" hidden="tru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2.75" hidden="tru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2.75" hidden="tru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2.75" hidden="tru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2.75" hidden="tru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2.75" hidden="tru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2.75" hidden="tru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2.75" hidden="tru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2.75" hidden="tru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2.75" hidden="tru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2.75" hidden="tru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2.75" hidden="tru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2.75" hidden="true" customHeight="false" outlineLevel="0" collapsed="false">
      <c r="A31" s="112" t="s">
        <v>1601</v>
      </c>
      <c r="B31" s="113"/>
      <c r="C31" s="114" t="n">
        <f aca="false">SUM(C32:C35)</f>
        <v>0</v>
      </c>
      <c r="D31" s="114" t="n">
        <f aca="false">SUM(D32:D35)</f>
        <v>0</v>
      </c>
      <c r="E31" s="114" t="n">
        <f aca="false">SUM(E32:E35)</f>
        <v>0</v>
      </c>
      <c r="F31" s="114" t="n">
        <f aca="false">SUM(F32:F35)</f>
        <v>0</v>
      </c>
      <c r="G31" s="114" t="n">
        <f aca="false">SUM(G32:G35)</f>
        <v>0</v>
      </c>
      <c r="H31" s="114" t="n">
        <f aca="false">SUM(H32:H35)</f>
        <v>0</v>
      </c>
      <c r="I31" s="114" t="n">
        <f aca="false">SUM(I32:I35)</f>
        <v>0</v>
      </c>
      <c r="J31" s="114" t="n">
        <f aca="false">SUM(J32:J35)</f>
        <v>0</v>
      </c>
      <c r="K31" s="111"/>
    </row>
    <row r="32" customFormat="false" ht="12.75" hidden="tru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2.75" hidden="tru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2.75" hidden="tru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2.75" hidden="tru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2.75" hidden="true" customHeight="false" outlineLevel="0" collapsed="false">
      <c r="A36" s="112" t="s">
        <v>1606</v>
      </c>
      <c r="B36" s="113"/>
      <c r="C36" s="114" t="n">
        <f aca="false">SUM(C37:C65)</f>
        <v>0</v>
      </c>
      <c r="D36" s="114" t="n">
        <f aca="false">SUM(D37:D65)</f>
        <v>0</v>
      </c>
      <c r="E36" s="114" t="n">
        <f aca="false">SUM(E37:E65)</f>
        <v>0</v>
      </c>
      <c r="F36" s="114" t="n">
        <f aca="false">SUM(F37:F65)</f>
        <v>0</v>
      </c>
      <c r="G36" s="114" t="n">
        <f aca="false">SUM(G37:G65)</f>
        <v>0</v>
      </c>
      <c r="H36" s="114" t="n">
        <f aca="false">SUM(H37:H65)</f>
        <v>0</v>
      </c>
      <c r="I36" s="114" t="n">
        <f aca="false">SUM(I37:I65)</f>
        <v>0</v>
      </c>
      <c r="J36" s="114" t="n">
        <f aca="false">SUM(J37:J65)</f>
        <v>0</v>
      </c>
      <c r="K36" s="111"/>
    </row>
    <row r="37" customFormat="false" ht="12.75" hidden="tru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2.75" hidden="tru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2.75" hidden="tru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2.75" hidden="tru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2.75" hidden="tru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2.75" hidden="tru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2.75" hidden="tru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2.75" hidden="tru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2.75" hidden="tru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2.75" hidden="tru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2.75" hidden="tru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2.75" hidden="tru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2.75" hidden="tru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2.75" hidden="tru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2.75" hidden="tru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2.75" hidden="tru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2.75" hidden="tru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2.75" hidden="tru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2.75" hidden="tru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2.75" hidden="tru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2.75" hidden="tru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2.75" hidden="tru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2.75" hidden="tru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2.75" hidden="tru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2.75" hidden="tru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2.75" hidden="tru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2.75" hidden="tru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2.75" hidden="tru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2.75" hidden="tru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2.75" hidden="true" customHeight="false" outlineLevel="0" collapsed="false">
      <c r="A66" s="112" t="s">
        <v>1636</v>
      </c>
      <c r="B66" s="113"/>
      <c r="C66" s="114" t="n">
        <f aca="false">SUM(C67:C83)</f>
        <v>0</v>
      </c>
      <c r="D66" s="114" t="n">
        <f aca="false">SUM(D67:D83)</f>
        <v>0</v>
      </c>
      <c r="E66" s="114" t="n">
        <f aca="false">SUM(E67:E83)</f>
        <v>0</v>
      </c>
      <c r="F66" s="114" t="n">
        <f aca="false">SUM(F67:F83)</f>
        <v>0</v>
      </c>
      <c r="G66" s="114" t="n">
        <f aca="false">SUM(G67:G83)</f>
        <v>0</v>
      </c>
      <c r="H66" s="114" t="n">
        <f aca="false">SUM(H67:H83)</f>
        <v>0</v>
      </c>
      <c r="I66" s="114" t="n">
        <f aca="false">SUM(I67:I83)</f>
        <v>0</v>
      </c>
      <c r="J66" s="114" t="n">
        <f aca="false">SUM(J67:J83)</f>
        <v>0</v>
      </c>
      <c r="K66" s="111"/>
    </row>
    <row r="67" customFormat="false" ht="12.75" hidden="tru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2.75" hidden="tru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2.75" hidden="tru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2.75" hidden="tru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2.75" hidden="tru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2.75" hidden="tru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2.75" hidden="tru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2.75" hidden="tru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2.75" hidden="tru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2.75" hidden="tru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2.75" hidden="tru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2.75" hidden="tru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2.75" hidden="tru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2.75" hidden="tru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2.75" hidden="tru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2.75" hidden="tru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2.75" hidden="tru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2.75" hidden="true" customHeight="false" outlineLevel="0" collapsed="false">
      <c r="A84" s="112" t="s">
        <v>1654</v>
      </c>
      <c r="B84" s="113"/>
      <c r="C84" s="114" t="n">
        <f aca="false">SUM(C85:C130)</f>
        <v>0</v>
      </c>
      <c r="D84" s="114" t="n">
        <f aca="false">SUM(D85:D130)</f>
        <v>0</v>
      </c>
      <c r="E84" s="114" t="n">
        <f aca="false">SUM(E85:E130)</f>
        <v>0</v>
      </c>
      <c r="F84" s="114" t="n">
        <f aca="false">SUM(F85:F130)</f>
        <v>0</v>
      </c>
      <c r="G84" s="114" t="n">
        <f aca="false">SUM(G85:G130)</f>
        <v>0</v>
      </c>
      <c r="H84" s="114" t="n">
        <f aca="false">SUM(H85:H130)</f>
        <v>0</v>
      </c>
      <c r="I84" s="114" t="n">
        <f aca="false">SUM(I85:I130)</f>
        <v>0</v>
      </c>
      <c r="J84" s="114" t="n">
        <f aca="false">SUM(J85:J130)</f>
        <v>0</v>
      </c>
      <c r="K84" s="111"/>
    </row>
    <row r="85" customFormat="false" ht="12.75" hidden="tru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2.75" hidden="tru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2.75" hidden="tru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2.75" hidden="tru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2.75" hidden="tru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2.75" hidden="tru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2.75" hidden="tru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2.75" hidden="tru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2.75" hidden="tru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2.75" hidden="tru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2.75" hidden="tru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2.75" hidden="tru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2.75" hidden="tru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2.75" hidden="tru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2.75" hidden="tru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2.75" hidden="tru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2.75" hidden="tru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2.75" hidden="tru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2.75" hidden="tru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2.75" hidden="tru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2.75" hidden="tru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2.75" hidden="tru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2.75" hidden="tru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2.75" hidden="tru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2.75" hidden="tru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2.75" hidden="tru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2.75" hidden="tru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2.75" hidden="tru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2.75" hidden="tru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2.75" hidden="tru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2.75" hidden="tru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2.75" hidden="tru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2.75" hidden="tru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2.75" hidden="tru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2.75" hidden="tru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2.75" hidden="tru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2.75" hidden="tru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2.75" hidden="tru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2.75" hidden="tru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2.75" hidden="tru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2.75" hidden="tru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2.75" hidden="tru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2.75" hidden="tru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2.75" hidden="tru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2.75" hidden="tru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2.75" hidden="tru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2.75" hidden="true" customHeight="false" outlineLevel="0" collapsed="false">
      <c r="A131" s="112" t="s">
        <v>1701</v>
      </c>
      <c r="B131" s="113"/>
      <c r="C131" s="114" t="n">
        <f aca="false">SUM(C132:C186)</f>
        <v>0</v>
      </c>
      <c r="D131" s="114" t="n">
        <f aca="false">SUM(D132:D186)</f>
        <v>0</v>
      </c>
      <c r="E131" s="114" t="n">
        <f aca="false">SUM(E132:E186)</f>
        <v>0</v>
      </c>
      <c r="F131" s="114" t="n">
        <f aca="false">SUM(F132:F186)</f>
        <v>0</v>
      </c>
      <c r="G131" s="114" t="n">
        <f aca="false">SUM(G132:G186)</f>
        <v>0</v>
      </c>
      <c r="H131" s="114" t="n">
        <f aca="false">SUM(H132:H186)</f>
        <v>0</v>
      </c>
      <c r="I131" s="114" t="n">
        <f aca="false">SUM(I132:I186)</f>
        <v>0</v>
      </c>
      <c r="J131" s="114" t="n">
        <f aca="false">SUM(J132:J186)</f>
        <v>0</v>
      </c>
      <c r="K131" s="111"/>
    </row>
    <row r="132" customFormat="false" ht="12.75" hidden="tru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2.75" hidden="tru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2.75" hidden="tru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2.75" hidden="tru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2.75" hidden="tru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2.75" hidden="tru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2.75" hidden="tru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2.75" hidden="tru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2.75" hidden="tru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2.75" hidden="tru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2.75" hidden="tru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2.75" hidden="tru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2.75" hidden="tru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2.75" hidden="tru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2.75" hidden="tru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2.75" hidden="tru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2.75" hidden="tru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2.75" hidden="tru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2.75" hidden="tru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2.75" hidden="tru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2.75" hidden="tru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2.75" hidden="tru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2.75" hidden="tru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2.75" hidden="tru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2.75" hidden="tru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2.75" hidden="tru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2.75" hidden="tru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2.75" hidden="tru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2.75" hidden="tru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2.75" hidden="tru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2.75" hidden="tru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2.75" hidden="tru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2.75" hidden="tru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2.75" hidden="tru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2.75" hidden="tru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2.75" hidden="tru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2.75" hidden="tru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2.75" hidden="tru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2.75" hidden="tru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2.75" hidden="tru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2.75" hidden="tru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2.75" hidden="tru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2.75" hidden="tru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2.75" hidden="tru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2.75" hidden="tru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2.75" hidden="tru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2.75" hidden="tru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2.75" hidden="tru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2.75" hidden="tru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2.75" hidden="tru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2.75" hidden="tru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2.75" hidden="tru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2.75" hidden="tru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2.75" hidden="tru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2.75" hidden="tru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2.75" hidden="true" customHeight="false" outlineLevel="0" collapsed="false">
      <c r="A187" s="112" t="s">
        <v>1757</v>
      </c>
      <c r="B187" s="113"/>
      <c r="C187" s="114" t="n">
        <f aca="false">SUM(C188:C212)</f>
        <v>0</v>
      </c>
      <c r="D187" s="114" t="n">
        <f aca="false">SUM(D188:D212)</f>
        <v>0</v>
      </c>
      <c r="E187" s="114" t="n">
        <f aca="false">SUM(E188:E212)</f>
        <v>0</v>
      </c>
      <c r="F187" s="114" t="n">
        <f aca="false">SUM(F188:F212)</f>
        <v>0</v>
      </c>
      <c r="G187" s="114" t="n">
        <f aca="false">SUM(G188:G212)</f>
        <v>0</v>
      </c>
      <c r="H187" s="114" t="n">
        <f aca="false">SUM(H188:H212)</f>
        <v>0</v>
      </c>
      <c r="I187" s="114" t="n">
        <f aca="false">SUM(I188:I212)</f>
        <v>0</v>
      </c>
      <c r="J187" s="114" t="n">
        <f aca="false">SUM(J188:J212)</f>
        <v>0</v>
      </c>
      <c r="K187" s="111"/>
    </row>
    <row r="188" customFormat="false" ht="12.75" hidden="tru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2.75" hidden="tru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2.75" hidden="tru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2.75" hidden="tru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2.75" hidden="tru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2.75" hidden="tru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2.75" hidden="tru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2.75" hidden="tru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2.75" hidden="tru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2.75" hidden="tru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2.75" hidden="tru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2.75" hidden="tru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2.75" hidden="tru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2.75" hidden="tru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2.75" hidden="tru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2.75" hidden="tru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2.75" hidden="tru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2.75" hidden="tru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2.75" hidden="tru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2.75" hidden="tru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2.75" hidden="tru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2.75" hidden="tru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2.75" hidden="tru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2.75" hidden="tru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2.75" hidden="tru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2.75" hidden="true" customHeight="false" outlineLevel="0" collapsed="false">
      <c r="A213" s="112" t="s">
        <v>1783</v>
      </c>
      <c r="B213" s="113"/>
      <c r="C213" s="114" t="n">
        <f aca="false">SUM(C214:C226)</f>
        <v>0</v>
      </c>
      <c r="D213" s="114" t="n">
        <f aca="false">SUM(D214:D226)</f>
        <v>0</v>
      </c>
      <c r="E213" s="114" t="n">
        <f aca="false">SUM(E214:E226)</f>
        <v>0</v>
      </c>
      <c r="F213" s="114" t="n">
        <f aca="false">SUM(F214:F226)</f>
        <v>0</v>
      </c>
      <c r="G213" s="114" t="n">
        <f aca="false">SUM(G214:G226)</f>
        <v>0</v>
      </c>
      <c r="H213" s="114" t="n">
        <f aca="false">SUM(H214:H226)</f>
        <v>0</v>
      </c>
      <c r="I213" s="114" t="n">
        <f aca="false">SUM(I214:I226)</f>
        <v>0</v>
      </c>
      <c r="J213" s="114" t="n">
        <f aca="false">SUM(J214:J226)</f>
        <v>0</v>
      </c>
      <c r="K213" s="111"/>
    </row>
    <row r="214" customFormat="false" ht="12.75" hidden="tru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2.75" hidden="tru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2.75" hidden="tru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2.75" hidden="tru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2.75" hidden="tru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2.75" hidden="tru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2.75" hidden="tru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2.75" hidden="tru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2.75" hidden="tru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2.75" hidden="tru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2.75" hidden="tru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2.75" hidden="tru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2.75" hidden="tru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2.75" hidden="true" customHeight="false" outlineLevel="0" collapsed="false">
      <c r="A227" s="112" t="s">
        <v>1797</v>
      </c>
      <c r="B227" s="113"/>
      <c r="C227" s="114" t="n">
        <f aca="false">SUM(C228:C255)</f>
        <v>0</v>
      </c>
      <c r="D227" s="114" t="n">
        <f aca="false">SUM(D228:D255)</f>
        <v>0</v>
      </c>
      <c r="E227" s="114" t="n">
        <f aca="false">SUM(E228:E255)</f>
        <v>0</v>
      </c>
      <c r="F227" s="114" t="n">
        <f aca="false">SUM(F228:F255)</f>
        <v>0</v>
      </c>
      <c r="G227" s="114" t="n">
        <f aca="false">SUM(G228:G255)</f>
        <v>0</v>
      </c>
      <c r="H227" s="114" t="n">
        <f aca="false">SUM(H228:H255)</f>
        <v>0</v>
      </c>
      <c r="I227" s="114" t="n">
        <f aca="false">SUM(I228:I255)</f>
        <v>0</v>
      </c>
      <c r="J227" s="114" t="n">
        <f aca="false">SUM(J228:J255)</f>
        <v>0</v>
      </c>
      <c r="K227" s="111"/>
    </row>
    <row r="228" customFormat="false" ht="12.75" hidden="tru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2.75" hidden="tru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2.75" hidden="tru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2.75" hidden="tru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2.75" hidden="tru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2.75" hidden="tru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2.75" hidden="tru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2.75" hidden="tru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2.75" hidden="tru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2.75" hidden="tru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2.75" hidden="tru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2.75" hidden="tru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2.75" hidden="tru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2.75" hidden="tru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2.75" hidden="tru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2.75" hidden="tru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2.75" hidden="tru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2.75" hidden="tru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2.75" hidden="tru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2.75" hidden="tru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2.75" hidden="tru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2.75" hidden="tru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2.75" hidden="tru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2.75" hidden="tru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2.75" hidden="tru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2.75" hidden="tru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2.75" hidden="tru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2.75" hidden="tru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2.75" hidden="true" customHeight="false" outlineLevel="0" collapsed="false">
      <c r="A256" s="112" t="s">
        <v>1826</v>
      </c>
      <c r="B256" s="113"/>
      <c r="C256" s="114" t="n">
        <f aca="false">SUM(C257:C273)</f>
        <v>0</v>
      </c>
      <c r="D256" s="114" t="n">
        <f aca="false">SUM(D257:D273)</f>
        <v>0</v>
      </c>
      <c r="E256" s="114" t="n">
        <f aca="false">SUM(E257:E273)</f>
        <v>0</v>
      </c>
      <c r="F256" s="114" t="n">
        <f aca="false">SUM(F257:F273)</f>
        <v>0</v>
      </c>
      <c r="G256" s="114" t="n">
        <f aca="false">SUM(G257:G273)</f>
        <v>0</v>
      </c>
      <c r="H256" s="114" t="n">
        <f aca="false">SUM(H257:H273)</f>
        <v>0</v>
      </c>
      <c r="I256" s="114" t="n">
        <f aca="false">SUM(I257:I273)</f>
        <v>0</v>
      </c>
      <c r="J256" s="114" t="n">
        <f aca="false">SUM(J257:J273)</f>
        <v>0</v>
      </c>
      <c r="K256" s="111"/>
    </row>
    <row r="257" customFormat="false" ht="12.75" hidden="tru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2.75" hidden="tru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2.75" hidden="tru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2.75" hidden="tru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2.75" hidden="tru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2.75" hidden="tru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2.75" hidden="tru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2.75" hidden="tru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2.75" hidden="tru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2.75" hidden="tru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2.75" hidden="tru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2.75" hidden="tru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2.75" hidden="tru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2.75" hidden="tru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2.75" hidden="tru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2.75" hidden="tru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2.75" hidden="tru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2.75" hidden="true" customHeight="false" outlineLevel="0" collapsed="false">
      <c r="A274" s="112" t="s">
        <v>1844</v>
      </c>
      <c r="B274" s="113"/>
      <c r="C274" s="114" t="n">
        <f aca="false">SUM(C275:C302)</f>
        <v>0</v>
      </c>
      <c r="D274" s="114" t="n">
        <f aca="false">SUM(D275:D302)</f>
        <v>0</v>
      </c>
      <c r="E274" s="114" t="n">
        <f aca="false">SUM(E275:E302)</f>
        <v>0</v>
      </c>
      <c r="F274" s="114" t="n">
        <f aca="false">SUM(F275:F302)</f>
        <v>0</v>
      </c>
      <c r="G274" s="114" t="n">
        <f aca="false">SUM(G275:G302)</f>
        <v>0</v>
      </c>
      <c r="H274" s="114" t="n">
        <f aca="false">SUM(H275:H302)</f>
        <v>0</v>
      </c>
      <c r="I274" s="114" t="n">
        <f aca="false">SUM(I275:I302)</f>
        <v>0</v>
      </c>
      <c r="J274" s="114" t="n">
        <f aca="false">SUM(J275:J302)</f>
        <v>0</v>
      </c>
      <c r="K274" s="111"/>
    </row>
    <row r="275" customFormat="false" ht="12.75" hidden="tru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2.75" hidden="tru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2.75" hidden="tru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2.75" hidden="tru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2.75" hidden="tru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2.75" hidden="tru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2.75" hidden="tru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2.75" hidden="tru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2.75" hidden="tru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2.75" hidden="tru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2.75" hidden="tru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2.75" hidden="tru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2.75" hidden="tru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2.75" hidden="tru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2.75" hidden="tru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2.75" hidden="tru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2.75" hidden="tru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2.75" hidden="tru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2.75" hidden="tru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2.75" hidden="tru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2.75" hidden="tru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2.75" hidden="tru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2.75" hidden="tru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2.75" hidden="tru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2.75" hidden="tru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2.75" hidden="tru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2.75" hidden="tru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2.75" hidden="tru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2.75" hidden="true" customHeight="false" outlineLevel="0" collapsed="false">
      <c r="A303" s="112" t="s">
        <v>1873</v>
      </c>
      <c r="B303" s="113"/>
      <c r="C303" s="114" t="n">
        <f aca="false">SUM(C304:C326)</f>
        <v>0</v>
      </c>
      <c r="D303" s="114" t="n">
        <f aca="false">SUM(D304:D326)</f>
        <v>0</v>
      </c>
      <c r="E303" s="114" t="n">
        <f aca="false">SUM(E304:E326)</f>
        <v>0</v>
      </c>
      <c r="F303" s="114" t="n">
        <f aca="false">SUM(F304:F326)</f>
        <v>0</v>
      </c>
      <c r="G303" s="114" t="n">
        <f aca="false">SUM(G304:G326)</f>
        <v>0</v>
      </c>
      <c r="H303" s="114" t="n">
        <f aca="false">SUM(H304:H326)</f>
        <v>0</v>
      </c>
      <c r="I303" s="114" t="n">
        <f aca="false">SUM(I304:I326)</f>
        <v>0</v>
      </c>
      <c r="J303" s="114" t="n">
        <f aca="false">SUM(J304:J326)</f>
        <v>0</v>
      </c>
      <c r="K303" s="111"/>
    </row>
    <row r="304" customFormat="false" ht="12.75" hidden="tru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2.75" hidden="tru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2.75" hidden="tru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2.75" hidden="tru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2.75" hidden="tru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2.75" hidden="tru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2.75" hidden="tru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2.75" hidden="tru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2.75" hidden="tru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2.75" hidden="tru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2.75" hidden="tru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2.75" hidden="tru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2.75" hidden="tru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2.75" hidden="tru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2.75" hidden="tru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2.75" hidden="tru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2.75" hidden="tru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2.75" hidden="tru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2.75" hidden="tru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2.75" hidden="tru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2.75" hidden="tru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2.75" hidden="tru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2.75" hidden="tru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2.75" hidden="true" customHeight="false" outlineLevel="0" collapsed="false">
      <c r="A327" s="112" t="s">
        <v>1897</v>
      </c>
      <c r="B327" s="113"/>
      <c r="C327" s="114" t="n">
        <f aca="false">SUM(C328:C359)</f>
        <v>0</v>
      </c>
      <c r="D327" s="114" t="n">
        <f aca="false">SUM(D328:D359)</f>
        <v>0</v>
      </c>
      <c r="E327" s="114" t="n">
        <f aca="false">SUM(E328:E359)</f>
        <v>0</v>
      </c>
      <c r="F327" s="114" t="n">
        <f aca="false">SUM(F328:F359)</f>
        <v>0</v>
      </c>
      <c r="G327" s="114" t="n">
        <f aca="false">SUM(G328:G359)</f>
        <v>0</v>
      </c>
      <c r="H327" s="114" t="n">
        <f aca="false">SUM(H328:H359)</f>
        <v>0</v>
      </c>
      <c r="I327" s="114" t="n">
        <f aca="false">SUM(I328:I359)</f>
        <v>0</v>
      </c>
      <c r="J327" s="114" t="n">
        <f aca="false">SUM(J328:J359)</f>
        <v>0</v>
      </c>
      <c r="K327" s="111"/>
    </row>
    <row r="328" customFormat="false" ht="12.75" hidden="tru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2.75" hidden="tru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2.75" hidden="tru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2.75" hidden="tru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2.75" hidden="tru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2.75" hidden="tru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2.75" hidden="tru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2.75" hidden="tru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2.75" hidden="tru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2.75" hidden="tru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2.75" hidden="tru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2.75" hidden="tru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2.75" hidden="tru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2.75" hidden="tru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2.75" hidden="tru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2.75" hidden="tru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2.75" hidden="tru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2.75" hidden="tru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2.75" hidden="tru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2.75" hidden="tru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2.75" hidden="tru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2.75" hidden="tru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2.75" hidden="tru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2.75" hidden="tru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2.75" hidden="tru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2.75" hidden="tru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2.75" hidden="tru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2.75" hidden="tru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2.75" hidden="tru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2.75" hidden="tru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2.75" hidden="tru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2.75" hidden="tru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2.75" hidden="true" customHeight="false" outlineLevel="0" collapsed="false">
      <c r="A360" s="112" t="s">
        <v>1930</v>
      </c>
      <c r="B360" s="113"/>
      <c r="C360" s="114" t="n">
        <f aca="false">SUM(C361:C389)</f>
        <v>0</v>
      </c>
      <c r="D360" s="114" t="n">
        <f aca="false">SUM(D361:D389)</f>
        <v>0</v>
      </c>
      <c r="E360" s="114" t="n">
        <f aca="false">SUM(E361:E389)</f>
        <v>0</v>
      </c>
      <c r="F360" s="114" t="n">
        <f aca="false">SUM(F361:F389)</f>
        <v>0</v>
      </c>
      <c r="G360" s="114" t="n">
        <f aca="false">SUM(G361:G389)</f>
        <v>0</v>
      </c>
      <c r="H360" s="114" t="n">
        <f aca="false">SUM(H361:H389)</f>
        <v>0</v>
      </c>
      <c r="I360" s="114" t="n">
        <f aca="false">SUM(I361:I389)</f>
        <v>0</v>
      </c>
      <c r="J360" s="114" t="n">
        <f aca="false">SUM(J361:J389)</f>
        <v>0</v>
      </c>
      <c r="K360" s="111"/>
    </row>
    <row r="361" customFormat="false" ht="12.75" hidden="tru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2.75" hidden="tru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2.75" hidden="tru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2.75" hidden="tru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2.75" hidden="tru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2.75" hidden="tru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2.75" hidden="tru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2.75" hidden="tru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2.75" hidden="tru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2.75" hidden="tru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2.75" hidden="tru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2.75" hidden="tru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2.75" hidden="tru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2.75" hidden="tru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2.75" hidden="tru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2.75" hidden="tru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2.75" hidden="tru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2.75" hidden="tru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2.75" hidden="tru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2.75" hidden="tru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2.75" hidden="tru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2.75" hidden="tru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2.75" hidden="tru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2.75" hidden="tru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2.75" hidden="tru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2.75" hidden="tru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2.75" hidden="tru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2.75" hidden="tru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2.75" hidden="tru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2.75" hidden="true" customHeight="false" outlineLevel="0" collapsed="false">
      <c r="A390" s="112" t="s">
        <v>1960</v>
      </c>
      <c r="B390" s="113"/>
      <c r="C390" s="114" t="n">
        <f aca="false">SUM(C391:C400)</f>
        <v>0</v>
      </c>
      <c r="D390" s="114" t="n">
        <f aca="false">SUM(D391:D400)</f>
        <v>0</v>
      </c>
      <c r="E390" s="114" t="n">
        <f aca="false">SUM(E391:E400)</f>
        <v>0</v>
      </c>
      <c r="F390" s="114" t="n">
        <f aca="false">SUM(F391:F400)</f>
        <v>0</v>
      </c>
      <c r="G390" s="114" t="n">
        <f aca="false">SUM(G391:G400)</f>
        <v>0</v>
      </c>
      <c r="H390" s="114" t="n">
        <f aca="false">SUM(H391:H400)</f>
        <v>0</v>
      </c>
      <c r="I390" s="114" t="n">
        <f aca="false">SUM(I391:I400)</f>
        <v>0</v>
      </c>
      <c r="J390" s="114" t="n">
        <f aca="false">SUM(J391:J400)</f>
        <v>0</v>
      </c>
      <c r="K390" s="111"/>
    </row>
    <row r="391" customFormat="false" ht="12.75" hidden="tru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2.75" hidden="tru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2.75" hidden="tru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2.75" hidden="tru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2.75" hidden="tru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2.75" hidden="tru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2.75" hidden="tru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2.75" hidden="tru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2.75" hidden="tru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2.75" hidden="tru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2.75" hidden="true" customHeight="false" outlineLevel="0" collapsed="false">
      <c r="A401" s="112" t="s">
        <v>1971</v>
      </c>
      <c r="B401" s="113"/>
      <c r="C401" s="114" t="n">
        <f aca="false">SUM(C402:C425)</f>
        <v>0</v>
      </c>
      <c r="D401" s="114" t="n">
        <f aca="false">SUM(D402:D425)</f>
        <v>0</v>
      </c>
      <c r="E401" s="114" t="n">
        <f aca="false">SUM(E402:E425)</f>
        <v>0</v>
      </c>
      <c r="F401" s="114" t="n">
        <f aca="false">SUM(F402:F425)</f>
        <v>0</v>
      </c>
      <c r="G401" s="114" t="n">
        <f aca="false">SUM(G402:G425)</f>
        <v>0</v>
      </c>
      <c r="H401" s="114" t="n">
        <f aca="false">SUM(H402:H425)</f>
        <v>0</v>
      </c>
      <c r="I401" s="114" t="n">
        <f aca="false">SUM(I402:I425)</f>
        <v>0</v>
      </c>
      <c r="J401" s="114" t="n">
        <f aca="false">SUM(J402:J425)</f>
        <v>0</v>
      </c>
      <c r="K401" s="111"/>
    </row>
    <row r="402" customFormat="false" ht="12.75" hidden="tru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2.75" hidden="tru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2.75" hidden="tru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2.75" hidden="tru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2.75" hidden="tru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2.75" hidden="tru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2.75" hidden="tru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2.75" hidden="tru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2.75" hidden="tru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2.75" hidden="tru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2.75" hidden="tru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2.75" hidden="tru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2.75" hidden="tru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2.75" hidden="tru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2.75" hidden="tru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2.75" hidden="tru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2.75" hidden="tru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2.75" hidden="tru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2.75" hidden="tru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2.75" hidden="tru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2.75" hidden="tru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2.75" hidden="tru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2.75" hidden="tru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2.75" hidden="tru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2.75" hidden="true" customHeight="false" outlineLevel="0" collapsed="false">
      <c r="A426" s="112" t="s">
        <v>1996</v>
      </c>
      <c r="B426" s="113"/>
      <c r="C426" s="114" t="n">
        <f aca="false">SUM(C427:C459)</f>
        <v>0</v>
      </c>
      <c r="D426" s="114" t="n">
        <f aca="false">SUM(D427:D459)</f>
        <v>0</v>
      </c>
      <c r="E426" s="114" t="n">
        <f aca="false">SUM(E427:E459)</f>
        <v>0</v>
      </c>
      <c r="F426" s="114" t="n">
        <f aca="false">SUM(F427:F459)</f>
        <v>0</v>
      </c>
      <c r="G426" s="114" t="n">
        <f aca="false">SUM(G427:G459)</f>
        <v>0</v>
      </c>
      <c r="H426" s="114" t="n">
        <f aca="false">SUM(H427:H459)</f>
        <v>0</v>
      </c>
      <c r="I426" s="114" t="n">
        <f aca="false">SUM(I427:I459)</f>
        <v>0</v>
      </c>
      <c r="J426" s="114" t="n">
        <f aca="false">SUM(J427:J459)</f>
        <v>0</v>
      </c>
      <c r="K426" s="111"/>
    </row>
    <row r="427" customFormat="false" ht="12.75" hidden="tru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2.75" hidden="tru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2.75" hidden="tru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2.75" hidden="tru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2.75" hidden="tru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2.75" hidden="tru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2.75" hidden="tru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2.75" hidden="tru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2.75" hidden="tru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2.75" hidden="tru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2.75" hidden="tru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2.75" hidden="tru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2.75" hidden="tru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2.75" hidden="tru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2.75" hidden="tru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2.75" hidden="tru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2.75" hidden="tru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2.75" hidden="tru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2.75" hidden="tru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2.75" hidden="tru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2.75" hidden="tru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2.75" hidden="tru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2.75" hidden="tru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2.75" hidden="tru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2.75" hidden="tru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2.75" hidden="tru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2.75" hidden="tru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2.75" hidden="tru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2.75" hidden="tru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2.75" hidden="tru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2.75" hidden="tru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2.75" hidden="tru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2.75" hidden="tru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2.75" hidden="true" customHeight="false" outlineLevel="0" collapsed="false">
      <c r="A460" s="112" t="s">
        <v>2030</v>
      </c>
      <c r="B460" s="113"/>
      <c r="C460" s="114" t="n">
        <f aca="false">SUM(C461:C491)</f>
        <v>0</v>
      </c>
      <c r="D460" s="114" t="n">
        <f aca="false">SUM(D461:D491)</f>
        <v>0</v>
      </c>
      <c r="E460" s="114" t="n">
        <f aca="false">SUM(E461:E491)</f>
        <v>0</v>
      </c>
      <c r="F460" s="114" t="n">
        <f aca="false">SUM(F461:F491)</f>
        <v>0</v>
      </c>
      <c r="G460" s="114" t="n">
        <f aca="false">SUM(G461:G491)</f>
        <v>0</v>
      </c>
      <c r="H460" s="114" t="n">
        <f aca="false">SUM(H461:H491)</f>
        <v>0</v>
      </c>
      <c r="I460" s="114" t="n">
        <f aca="false">SUM(I461:I491)</f>
        <v>0</v>
      </c>
      <c r="J460" s="114" t="n">
        <f aca="false">SUM(J461:J491)</f>
        <v>0</v>
      </c>
      <c r="K460" s="111"/>
    </row>
    <row r="461" customFormat="false" ht="12.75" hidden="tru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2.75" hidden="tru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2.75" hidden="tru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2.75" hidden="tru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2.75" hidden="tru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2.75" hidden="tru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2.75" hidden="tru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2.75" hidden="tru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2.75" hidden="tru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2.75" hidden="tru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2.75" hidden="tru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2.75" hidden="tru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2.75" hidden="tru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2.75" hidden="tru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2.75" hidden="tru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2.75" hidden="tru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2.75" hidden="tru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2.75" hidden="tru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2.75" hidden="tru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2.75" hidden="tru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2.75" hidden="tru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2.75" hidden="tru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2.75" hidden="tru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2.75" hidden="tru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2.75" hidden="tru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2.75" hidden="tru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2.75" hidden="tru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2.75" hidden="tru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2.75" hidden="tru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2.75" hidden="tru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2.75" hidden="tru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2.75" hidden="true" customHeight="false" outlineLevel="0" collapsed="false">
      <c r="A492" s="112" t="s">
        <v>2062</v>
      </c>
      <c r="B492" s="113"/>
      <c r="C492" s="114" t="n">
        <f aca="false">SUM(C493:C510)</f>
        <v>0</v>
      </c>
      <c r="D492" s="114" t="n">
        <f aca="false">SUM(D493:D510)</f>
        <v>0</v>
      </c>
      <c r="E492" s="114" t="n">
        <f aca="false">SUM(E493:E510)</f>
        <v>0</v>
      </c>
      <c r="F492" s="114" t="n">
        <f aca="false">SUM(F493:F510)</f>
        <v>0</v>
      </c>
      <c r="G492" s="114" t="n">
        <f aca="false">SUM(G493:G510)</f>
        <v>0</v>
      </c>
      <c r="H492" s="114" t="n">
        <f aca="false">SUM(H493:H510)</f>
        <v>0</v>
      </c>
      <c r="I492" s="114" t="n">
        <f aca="false">SUM(I493:I510)</f>
        <v>0</v>
      </c>
      <c r="J492" s="114" t="n">
        <f aca="false">SUM(J493:J510)</f>
        <v>0</v>
      </c>
      <c r="K492" s="111"/>
    </row>
    <row r="493" customFormat="false" ht="12.75" hidden="tru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2.75" hidden="tru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2.75" hidden="tru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2.75" hidden="tru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2.75" hidden="tru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2.75" hidden="tru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2.75" hidden="tru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2.75" hidden="tru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2.75" hidden="tru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2.75" hidden="tru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2.75" hidden="tru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2.75" hidden="tru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2.75" hidden="tru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2.75" hidden="tru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2.75" hidden="tru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2.75" hidden="tru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2.75" hidden="tru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2.75" hidden="tru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2.75" hidden="true" customHeight="false" outlineLevel="0" collapsed="false">
      <c r="A511" s="112" t="s">
        <v>2081</v>
      </c>
      <c r="B511" s="113"/>
      <c r="C511" s="114" t="n">
        <f aca="false">SUM(C512:C531)</f>
        <v>0</v>
      </c>
      <c r="D511" s="114" t="n">
        <f aca="false">SUM(D512:D531)</f>
        <v>0</v>
      </c>
      <c r="E511" s="114" t="n">
        <f aca="false">SUM(E512:E531)</f>
        <v>0</v>
      </c>
      <c r="F511" s="114" t="n">
        <f aca="false">SUM(F512:F531)</f>
        <v>0</v>
      </c>
      <c r="G511" s="114" t="n">
        <f aca="false">SUM(G512:G531)</f>
        <v>0</v>
      </c>
      <c r="H511" s="114" t="n">
        <f aca="false">SUM(H512:H531)</f>
        <v>0</v>
      </c>
      <c r="I511" s="114" t="n">
        <f aca="false">SUM(I512:I531)</f>
        <v>0</v>
      </c>
      <c r="J511" s="114" t="n">
        <f aca="false">SUM(J512:J531)</f>
        <v>0</v>
      </c>
      <c r="K511" s="111"/>
    </row>
    <row r="512" customFormat="false" ht="12.75" hidden="tru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2.75" hidden="tru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2.75" hidden="tru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2.75" hidden="tru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2.75" hidden="tru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2.75" hidden="tru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2.75" hidden="tru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2.75" hidden="tru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2.75" hidden="tru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2.75" hidden="tru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2.75" hidden="tru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2.75" hidden="tru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2.75" hidden="tru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2.75" hidden="tru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2.75" hidden="tru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2.75" hidden="tru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2.75" hidden="tru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2.75" hidden="tru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2.75" hidden="tru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2.75" hidden="tru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2.75" hidden="true" customHeight="false" outlineLevel="0" collapsed="false">
      <c r="A532" s="112" t="s">
        <v>2102</v>
      </c>
      <c r="B532" s="113"/>
      <c r="C532" s="114" t="n">
        <f aca="false">SUM(C533:C549)</f>
        <v>0</v>
      </c>
      <c r="D532" s="114" t="n">
        <f aca="false">SUM(D533:D549)</f>
        <v>0</v>
      </c>
      <c r="E532" s="114" t="n">
        <f aca="false">SUM(E533:E549)</f>
        <v>0</v>
      </c>
      <c r="F532" s="114" t="n">
        <f aca="false">SUM(F533:F549)</f>
        <v>0</v>
      </c>
      <c r="G532" s="114" t="n">
        <f aca="false">SUM(G533:G549)</f>
        <v>0</v>
      </c>
      <c r="H532" s="114" t="n">
        <f aca="false">SUM(H533:H549)</f>
        <v>0</v>
      </c>
      <c r="I532" s="114" t="n">
        <f aca="false">SUM(I533:I549)</f>
        <v>0</v>
      </c>
      <c r="J532" s="114" t="n">
        <f aca="false">SUM(J533:J549)</f>
        <v>0</v>
      </c>
      <c r="K532" s="111"/>
    </row>
    <row r="533" customFormat="false" ht="12.75" hidden="tru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2.75" hidden="tru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2.75" hidden="tru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2.75" hidden="tru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2.75" hidden="tru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2.75" hidden="tru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2.75" hidden="tru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2.75" hidden="tru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2.75" hidden="tru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2.75" hidden="tru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2.75" hidden="tru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2.75" hidden="tru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2.75" hidden="tru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2.75" hidden="tru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2.75" hidden="tru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2.75" hidden="tru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2.75" hidden="tru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2.75" hidden="true" customHeight="false" outlineLevel="0" collapsed="false">
      <c r="A550" s="112" t="s">
        <v>2120</v>
      </c>
      <c r="B550" s="113"/>
      <c r="C550" s="114" t="n">
        <f aca="false">SUM(C551:C587)</f>
        <v>0</v>
      </c>
      <c r="D550" s="114" t="n">
        <f aca="false">SUM(D551:D587)</f>
        <v>0</v>
      </c>
      <c r="E550" s="114" t="n">
        <f aca="false">SUM(E551:E587)</f>
        <v>0</v>
      </c>
      <c r="F550" s="114" t="n">
        <f aca="false">SUM(F551:F587)</f>
        <v>0</v>
      </c>
      <c r="G550" s="114" t="n">
        <f aca="false">SUM(G551:G587)</f>
        <v>0</v>
      </c>
      <c r="H550" s="114" t="n">
        <f aca="false">SUM(H551:H587)</f>
        <v>0</v>
      </c>
      <c r="I550" s="114" t="n">
        <f aca="false">SUM(I551:I587)</f>
        <v>0</v>
      </c>
      <c r="J550" s="114" t="n">
        <f aca="false">SUM(J551:J587)</f>
        <v>0</v>
      </c>
      <c r="K550" s="111"/>
    </row>
    <row r="551" customFormat="false" ht="12.75" hidden="tru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2.75" hidden="tru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2.75" hidden="tru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2.75" hidden="tru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2.75" hidden="tru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2.75" hidden="tru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2.75" hidden="tru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2.75" hidden="tru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2.75" hidden="tru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2.75" hidden="tru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2.75" hidden="tru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2.75" hidden="tru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2.75" hidden="tru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2.75" hidden="tru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2.75" hidden="tru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2.75" hidden="tru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2.75" hidden="tru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2.75" hidden="tru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2.75" hidden="tru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2.75" hidden="tru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2.75" hidden="tru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2.75" hidden="tru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2.75" hidden="tru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2.75" hidden="tru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2.75" hidden="tru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2.75" hidden="tru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2.75" hidden="tru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2.75" hidden="tru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2.75" hidden="tru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2.75" hidden="tru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2.75" hidden="tru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2.75" hidden="tru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2.75" hidden="tru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2.75" hidden="tru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2.75" hidden="tru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2.75" hidden="tru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2.75" hidden="tru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2.75" hidden="true" customHeight="false" outlineLevel="0" collapsed="false">
      <c r="A588" s="112" t="s">
        <v>2158</v>
      </c>
      <c r="B588" s="113"/>
      <c r="C588" s="114" t="n">
        <f aca="false">SUM(C589:C608)</f>
        <v>0</v>
      </c>
      <c r="D588" s="114" t="n">
        <f aca="false">SUM(D589:D608)</f>
        <v>0</v>
      </c>
      <c r="E588" s="114" t="n">
        <f aca="false">SUM(E589:E608)</f>
        <v>0</v>
      </c>
      <c r="F588" s="114" t="n">
        <f aca="false">SUM(F589:F608)</f>
        <v>0</v>
      </c>
      <c r="G588" s="114" t="n">
        <f aca="false">SUM(G589:G608)</f>
        <v>0</v>
      </c>
      <c r="H588" s="114" t="n">
        <f aca="false">SUM(H589:H608)</f>
        <v>0</v>
      </c>
      <c r="I588" s="114" t="n">
        <f aca="false">SUM(I589:I608)</f>
        <v>0</v>
      </c>
      <c r="J588" s="114" t="n">
        <f aca="false">SUM(J589:J608)</f>
        <v>0</v>
      </c>
      <c r="K588" s="111"/>
    </row>
    <row r="589" customFormat="false" ht="12.75" hidden="tru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2.75" hidden="tru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2.75" hidden="tru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2.75" hidden="tru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2.75" hidden="tru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2.75" hidden="tru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2.75" hidden="tru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2.75" hidden="tru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2.75" hidden="tru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2.75" hidden="tru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2.75" hidden="tru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2.75" hidden="tru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2.75" hidden="tru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2.75" hidden="tru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2.75" hidden="tru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2.75" hidden="tru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2.75" hidden="tru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2.75" hidden="tru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2.75" hidden="tru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2.75" hidden="tru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2.75" hidden="true" customHeight="false" outlineLevel="0" collapsed="false">
      <c r="A609" s="112" t="s">
        <v>2179</v>
      </c>
      <c r="B609" s="113"/>
      <c r="C609" s="114" t="n">
        <f aca="false">SUM(C610:C630)</f>
        <v>0</v>
      </c>
      <c r="D609" s="114" t="n">
        <f aca="false">SUM(D610:D630)</f>
        <v>0</v>
      </c>
      <c r="E609" s="114" t="n">
        <f aca="false">SUM(E610:E630)</f>
        <v>0</v>
      </c>
      <c r="F609" s="114" t="n">
        <f aca="false">SUM(F610:F630)</f>
        <v>0</v>
      </c>
      <c r="G609" s="114" t="n">
        <f aca="false">SUM(G610:G630)</f>
        <v>0</v>
      </c>
      <c r="H609" s="114" t="n">
        <f aca="false">SUM(H610:H630)</f>
        <v>0</v>
      </c>
      <c r="I609" s="114" t="n">
        <f aca="false">SUM(I610:I630)</f>
        <v>0</v>
      </c>
      <c r="J609" s="114" t="n">
        <f aca="false">SUM(J610:J630)</f>
        <v>0</v>
      </c>
      <c r="K609" s="111"/>
    </row>
    <row r="610" customFormat="false" ht="12.75" hidden="tru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2.75" hidden="tru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2.75" hidden="tru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2.75" hidden="tru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2.75" hidden="tru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2.75" hidden="tru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2.75" hidden="tru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2.75" hidden="tru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2.75" hidden="tru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2.75" hidden="tru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2.75" hidden="tru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2.75" hidden="tru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2.75" hidden="tru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2.75" hidden="tru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2.75" hidden="tru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2.75" hidden="tru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2.75" hidden="tru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2.75" hidden="tru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2.75" hidden="tru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2.75" hidden="tru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2.75" hidden="tru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2.75" hidden="true" customHeight="false" outlineLevel="0" collapsed="false">
      <c r="A631" s="112" t="s">
        <v>2201</v>
      </c>
      <c r="B631" s="113"/>
      <c r="C631" s="114" t="n">
        <f aca="false">SUM(C632:C654)</f>
        <v>0</v>
      </c>
      <c r="D631" s="114" t="n">
        <f aca="false">SUM(D632:D654)</f>
        <v>0</v>
      </c>
      <c r="E631" s="114" t="n">
        <f aca="false">SUM(E632:E654)</f>
        <v>0</v>
      </c>
      <c r="F631" s="114" t="n">
        <f aca="false">SUM(F632:F654)</f>
        <v>0</v>
      </c>
      <c r="G631" s="114" t="n">
        <f aca="false">SUM(G632:G654)</f>
        <v>0</v>
      </c>
      <c r="H631" s="114" t="n">
        <f aca="false">SUM(H632:H654)</f>
        <v>0</v>
      </c>
      <c r="I631" s="114" t="n">
        <f aca="false">SUM(I632:I654)</f>
        <v>0</v>
      </c>
      <c r="J631" s="114" t="n">
        <f aca="false">SUM(J632:J654)</f>
        <v>0</v>
      </c>
      <c r="K631" s="111"/>
    </row>
    <row r="632" customFormat="false" ht="12.75" hidden="tru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2.75" hidden="tru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2.75" hidden="tru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2.75" hidden="tru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2.75" hidden="tru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2.75" hidden="tru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2.75" hidden="tru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2.75" hidden="tru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2.75" hidden="tru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2.75" hidden="tru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2.75" hidden="tru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2.75" hidden="tru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2.75" hidden="tru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2.75" hidden="tru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2.75" hidden="tru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2.75" hidden="tru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2.75" hidden="tru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2.75" hidden="tru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2.75" hidden="tru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2.75" hidden="tru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2.75" hidden="tru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2.75" hidden="tru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2.75" hidden="tru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2.75" hidden="true" customHeight="false" outlineLevel="0" collapsed="false">
      <c r="A655" s="112" t="s">
        <v>2225</v>
      </c>
      <c r="B655" s="113"/>
      <c r="C655" s="114" t="n">
        <f aca="false">SUM(C656:C670)</f>
        <v>0</v>
      </c>
      <c r="D655" s="114" t="n">
        <f aca="false">SUM(D656:D670)</f>
        <v>0</v>
      </c>
      <c r="E655" s="114" t="n">
        <f aca="false">SUM(E656:E670)</f>
        <v>0</v>
      </c>
      <c r="F655" s="114" t="n">
        <f aca="false">SUM(F656:F670)</f>
        <v>0</v>
      </c>
      <c r="G655" s="114" t="n">
        <f aca="false">SUM(G656:G670)</f>
        <v>0</v>
      </c>
      <c r="H655" s="114" t="n">
        <f aca="false">SUM(H656:H670)</f>
        <v>0</v>
      </c>
      <c r="I655" s="114" t="n">
        <f aca="false">SUM(I656:I670)</f>
        <v>0</v>
      </c>
      <c r="J655" s="114" t="n">
        <f aca="false">SUM(J656:J670)</f>
        <v>0</v>
      </c>
      <c r="K655" s="111"/>
    </row>
    <row r="656" customFormat="false" ht="12.75" hidden="tru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2.75" hidden="tru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2.75" hidden="tru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2.75" hidden="tru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2.75" hidden="tru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2.75" hidden="tru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2.75" hidden="tru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2.75" hidden="tru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2.75" hidden="tru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2.75" hidden="tru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2.75" hidden="tru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2.75" hidden="tru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2.75" hidden="tru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2.75" hidden="tru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2.75" hidden="tru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2.75" hidden="true" customHeight="false" outlineLevel="0" collapsed="false">
      <c r="A671" s="112" t="s">
        <v>2241</v>
      </c>
      <c r="B671" s="113"/>
      <c r="C671" s="114" t="n">
        <f aca="false">SUM(C672:C695)</f>
        <v>0</v>
      </c>
      <c r="D671" s="114" t="n">
        <f aca="false">SUM(D672:D695)</f>
        <v>0</v>
      </c>
      <c r="E671" s="114" t="n">
        <f aca="false">SUM(E672:E695)</f>
        <v>0</v>
      </c>
      <c r="F671" s="114" t="n">
        <f aca="false">SUM(F672:F695)</f>
        <v>0</v>
      </c>
      <c r="G671" s="114" t="n">
        <f aca="false">SUM(G672:G695)</f>
        <v>0</v>
      </c>
      <c r="H671" s="114" t="n">
        <f aca="false">SUM(H672:H695)</f>
        <v>0</v>
      </c>
      <c r="I671" s="114" t="n">
        <f aca="false">SUM(I672:I695)</f>
        <v>0</v>
      </c>
      <c r="J671" s="114" t="n">
        <f aca="false">SUM(J672:J695)</f>
        <v>0</v>
      </c>
      <c r="K671" s="111"/>
    </row>
    <row r="672" customFormat="false" ht="12.75" hidden="tru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2.75" hidden="tru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2.75" hidden="tru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2.75" hidden="tru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2.75" hidden="tru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2.75" hidden="tru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2.75" hidden="tru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2.75" hidden="tru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2.75" hidden="tru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2.75" hidden="tru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2.75" hidden="tru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2.75" hidden="tru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2.75" hidden="tru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2.75" hidden="tru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2.75" hidden="tru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2.75" hidden="tru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2.75" hidden="tru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2.75" hidden="tru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2.75" hidden="tru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2.75" hidden="tru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2.75" hidden="tru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2.75" hidden="tru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2.75" hidden="tru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2.75" hidden="tru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5" t="s">
        <v>34</v>
      </c>
      <c r="B696" s="116"/>
      <c r="C696" s="117" t="n">
        <f aca="false">C6+C31+C36+C66+C84+C131+C187+C213+C227+C256+C274+C303+C327+C360+C390+C401+C426+C460+C492+C511+C532+C550+C588+C609+C631+C655+C671</f>
        <v>0</v>
      </c>
      <c r="D696" s="117" t="n">
        <f aca="false">D6+D31+D36+D66+D84+D131+D187+D213+D227+D256+D274+D303+D327+D360+D390+D401+D426+D460+D492+D511+D532+D550+D588+D609+D631+D655+D671</f>
        <v>0</v>
      </c>
      <c r="E696" s="117" t="n">
        <f aca="false">E6+E31+E36+E66+E84+E131+E187+E213+E227+E256+E274+E303+E327+E360+E390+E401+E426+E460+E492+E511+E532+E550+E588+E609+E631+E655+E671</f>
        <v>0</v>
      </c>
      <c r="F696" s="117" t="n">
        <f aca="false">F6+F31+F36+F66+F84+F131+F187+F213+F227+F256+F274+F303+F327+F360+F390+F401+F426+F460+F492+F511+F532+F550+F588+F609+F631+F655+F671</f>
        <v>0</v>
      </c>
      <c r="G696" s="117" t="n">
        <f aca="false">G6+G31+G36+G66+G84+G131+G187+G213+G227+G256+G274+G303+G327+G360+G390+G401+G426+G460+G492+G511+G532+G550+G588+G609+G631+G655+G671</f>
        <v>0</v>
      </c>
      <c r="H696" s="117" t="n">
        <f aca="false">H6+H31+H36+H66+H84+H131+H187+H213+H227+H256+H274+H303+H327+H360+H390+H401+H426+H460+H492+H511+H532+H550+H588+H609+H631+H655+H671</f>
        <v>0</v>
      </c>
      <c r="I696" s="117" t="n">
        <f aca="false">I6+I31+I36+I66+I84+I131+I187+I213+I227+I256+I274+I303+I327+I360+I390+I401+I426+I460+I492+I511+I532+I550+I588+I609+I631+I655+I671</f>
        <v>0</v>
      </c>
      <c r="J696" s="117" t="n">
        <f aca="false">J6+J31+J36+J66+J84+J131+J187+J213+J227+J256+J274+J303+J327+J360+J390+J401+J426+J460+J492+J511+J532+J550+J588+J609+J631+J655+J671</f>
        <v>0</v>
      </c>
      <c r="K696" s="111"/>
    </row>
    <row r="697" s="65" customFormat="true" ht="12.75" hidden="false" customHeight="false" outlineLevel="0" collapsed="false">
      <c r="A697" s="62" t="s">
        <v>2266</v>
      </c>
      <c r="B697" s="110"/>
      <c r="C697" s="63"/>
      <c r="D697" s="63"/>
      <c r="E697" s="63"/>
      <c r="F697" s="63"/>
      <c r="G697" s="63"/>
      <c r="H697" s="63"/>
      <c r="I697" s="63"/>
      <c r="J697" s="63"/>
      <c r="K697" s="111"/>
    </row>
    <row r="698" customFormat="false" ht="12.75" hidden="tru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2.75" hidden="tru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2.75" hidden="tru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2.75" hidden="tru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2.75" hidden="tru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2.75" hidden="tru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2.75" hidden="tru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2.75" hidden="tru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2.75" hidden="tru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2.75" hidden="tru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2.75" hidden="tru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2.75" hidden="tru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2.75" hidden="tru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2.75" hidden="tru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2.75" hidden="tru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2.75" hidden="tru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2.75" hidden="tru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2.75" hidden="tru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2.75" hidden="tru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2.75" hidden="tru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2.75" hidden="tru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2.75" hidden="tru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2.75" hidden="tru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2.75" hidden="tru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2.75" hidden="tru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2.75" hidden="tru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5" t="s">
        <v>34</v>
      </c>
      <c r="B724" s="116"/>
      <c r="C724" s="117" t="n">
        <f aca="false">SUM(C698:C723)</f>
        <v>0</v>
      </c>
      <c r="D724" s="117" t="n">
        <f aca="false">SUM(D698:D723)</f>
        <v>0</v>
      </c>
      <c r="E724" s="117" t="n">
        <f aca="false">SUM(E698:E723)</f>
        <v>0</v>
      </c>
      <c r="F724" s="117" t="n">
        <f aca="false">SUM(F698:F723)</f>
        <v>0</v>
      </c>
      <c r="G724" s="117" t="n">
        <f aca="false">SUM(G698:G723)</f>
        <v>0</v>
      </c>
      <c r="H724" s="117" t="n">
        <f aca="false">SUM(H698:H723)</f>
        <v>0</v>
      </c>
      <c r="I724" s="117" t="n">
        <f aca="false">SUM(I698:I723)</f>
        <v>0</v>
      </c>
      <c r="J724" s="117" t="n">
        <f aca="false">SUM(J698:J723)</f>
        <v>0</v>
      </c>
      <c r="K724" s="111"/>
    </row>
    <row r="725" s="65" customFormat="true" ht="12.75" hidden="false" customHeight="false" outlineLevel="0" collapsed="false">
      <c r="A725" s="62" t="s">
        <v>2293</v>
      </c>
      <c r="B725" s="110"/>
      <c r="C725" s="63"/>
      <c r="D725" s="63"/>
      <c r="E725" s="63"/>
      <c r="F725" s="63"/>
      <c r="G725" s="63"/>
      <c r="H725" s="63"/>
      <c r="I725" s="63"/>
      <c r="J725" s="63"/>
      <c r="K725" s="111"/>
    </row>
    <row r="726" customFormat="false" ht="12.75" hidden="tru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2.75" hidden="tru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2.75" hidden="tru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2.75" hidden="true" customHeight="false" outlineLevel="0" collapsed="false">
      <c r="A729" s="73" t="s">
        <v>2297</v>
      </c>
      <c r="B729" s="72" t="n">
        <v>0</v>
      </c>
      <c r="C729" s="74" t="n">
        <v>0</v>
      </c>
      <c r="D729" s="74" t="n">
        <v>0</v>
      </c>
      <c r="E729" s="74" t="n">
        <v>0</v>
      </c>
      <c r="F729" s="74" t="n">
        <v>0</v>
      </c>
      <c r="G729" s="74" t="n">
        <v>0</v>
      </c>
      <c r="H729" s="74" t="n">
        <v>0</v>
      </c>
      <c r="I729" s="74" t="n">
        <v>0</v>
      </c>
      <c r="J729" s="74" t="n">
        <v>0</v>
      </c>
      <c r="K729" s="37" t="n">
        <v>0</v>
      </c>
    </row>
    <row r="730" customFormat="false" ht="12.75" hidden="true" customHeight="false" outlineLevel="0" collapsed="false">
      <c r="A730" s="73" t="s">
        <v>2298</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true" customHeight="false" outlineLevel="0" collapsed="false">
      <c r="A731" s="73" t="s">
        <v>2299</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true" customHeight="false" outlineLevel="0" collapsed="false">
      <c r="A732" s="73" t="s">
        <v>2300</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true" customHeight="false" outlineLevel="0" collapsed="false">
      <c r="A733" s="73" t="s">
        <v>2301</v>
      </c>
      <c r="B733" s="72" t="n">
        <v>0</v>
      </c>
      <c r="C733" s="74" t="n">
        <v>0</v>
      </c>
      <c r="D733" s="74" t="n">
        <v>0</v>
      </c>
      <c r="E733" s="74" t="n">
        <v>0</v>
      </c>
      <c r="F733" s="74" t="n">
        <v>0</v>
      </c>
      <c r="G733" s="74" t="n">
        <v>0</v>
      </c>
      <c r="H733" s="74" t="n">
        <v>0</v>
      </c>
      <c r="I733" s="74" t="n">
        <v>0</v>
      </c>
      <c r="J733" s="74" t="n">
        <v>0</v>
      </c>
      <c r="K733" s="37" t="n">
        <v>0</v>
      </c>
    </row>
    <row r="734" customFormat="false" ht="12.75" hidden="true" customHeight="false" outlineLevel="0" collapsed="false">
      <c r="A734" s="73" t="s">
        <v>2302</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true" customHeight="false" outlineLevel="0" collapsed="false">
      <c r="A735" s="73" t="s">
        <v>2303</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true" customHeight="false" outlineLevel="0" collapsed="false">
      <c r="A736" s="73" t="s">
        <v>2304</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true" customHeight="false" outlineLevel="0" collapsed="false">
      <c r="A737" s="73" t="s">
        <v>2305</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true" customHeight="false" outlineLevel="0" collapsed="false">
      <c r="A738" s="73" t="s">
        <v>2306</v>
      </c>
      <c r="B738" s="72" t="n">
        <v>0</v>
      </c>
      <c r="C738" s="74" t="n">
        <v>0</v>
      </c>
      <c r="D738" s="74" t="n">
        <v>0</v>
      </c>
      <c r="E738" s="74" t="n">
        <v>0</v>
      </c>
      <c r="F738" s="74" t="n">
        <v>0</v>
      </c>
      <c r="G738" s="74" t="n">
        <v>0</v>
      </c>
      <c r="H738" s="74" t="n">
        <v>0</v>
      </c>
      <c r="I738" s="74" t="n">
        <v>0</v>
      </c>
      <c r="J738" s="74" t="n">
        <v>0</v>
      </c>
      <c r="K738" s="37" t="n">
        <v>0</v>
      </c>
    </row>
    <row r="739" customFormat="false" ht="12.75" hidden="true" customHeight="false" outlineLevel="0" collapsed="false">
      <c r="A739" s="73" t="s">
        <v>2307</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true" customHeight="false" outlineLevel="0" collapsed="false">
      <c r="A740" s="73" t="s">
        <v>2308</v>
      </c>
      <c r="B740" s="72" t="n">
        <v>0</v>
      </c>
      <c r="C740" s="74" t="n">
        <v>0</v>
      </c>
      <c r="D740" s="74" t="n">
        <v>0</v>
      </c>
      <c r="E740" s="74" t="n">
        <v>0</v>
      </c>
      <c r="F740" s="74" t="n">
        <v>0</v>
      </c>
      <c r="G740" s="74" t="n">
        <v>0</v>
      </c>
      <c r="H740" s="74" t="n">
        <v>0</v>
      </c>
      <c r="I740" s="74" t="n">
        <v>0</v>
      </c>
      <c r="J740" s="74" t="n">
        <v>0</v>
      </c>
      <c r="K740" s="37" t="n">
        <v>0</v>
      </c>
    </row>
    <row r="741" s="65" customFormat="true" ht="12.75" hidden="true" customHeight="false" outlineLevel="0" collapsed="false">
      <c r="A741" s="73" t="s">
        <v>2309</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true" customHeight="false" outlineLevel="0" collapsed="false">
      <c r="A742" s="73" t="s">
        <v>2310</v>
      </c>
      <c r="B742" s="72" t="n">
        <v>0</v>
      </c>
      <c r="C742" s="74" t="n">
        <v>0</v>
      </c>
      <c r="D742" s="74" t="n">
        <v>0</v>
      </c>
      <c r="E742" s="74" t="n">
        <v>0</v>
      </c>
      <c r="F742" s="74" t="n">
        <v>0</v>
      </c>
      <c r="G742" s="74" t="n">
        <v>0</v>
      </c>
      <c r="H742" s="74" t="n">
        <v>0</v>
      </c>
      <c r="I742" s="74" t="n">
        <v>0</v>
      </c>
      <c r="J742" s="74" t="n">
        <v>0</v>
      </c>
      <c r="K742" s="37" t="n">
        <v>0</v>
      </c>
    </row>
    <row r="743" customFormat="false" ht="12.75" hidden="true" customHeight="false" outlineLevel="0" collapsed="false">
      <c r="A743" s="73" t="s">
        <v>2311</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true" customHeight="false" outlineLevel="0" collapsed="false">
      <c r="A744" s="73" t="s">
        <v>2312</v>
      </c>
      <c r="B744" s="72" t="n">
        <v>0</v>
      </c>
      <c r="C744" s="74" t="n">
        <v>0</v>
      </c>
      <c r="D744" s="74" t="n">
        <v>0</v>
      </c>
      <c r="E744" s="74" t="n">
        <v>0</v>
      </c>
      <c r="F744" s="74" t="n">
        <v>0</v>
      </c>
      <c r="G744" s="74" t="n">
        <v>0</v>
      </c>
      <c r="H744" s="74" t="n">
        <v>0</v>
      </c>
      <c r="I744" s="74" t="n">
        <v>0</v>
      </c>
      <c r="J744" s="74" t="n">
        <v>0</v>
      </c>
      <c r="K744" s="37" t="n">
        <v>0</v>
      </c>
    </row>
    <row r="745" customFormat="false" ht="12.75" hidden="true" customHeight="false" outlineLevel="0" collapsed="false">
      <c r="A745" s="73" t="s">
        <v>2313</v>
      </c>
      <c r="B745" s="72" t="n">
        <v>0</v>
      </c>
      <c r="C745" s="74" t="n">
        <v>0</v>
      </c>
      <c r="D745" s="74" t="n">
        <v>0</v>
      </c>
      <c r="E745" s="74" t="n">
        <v>0</v>
      </c>
      <c r="F745" s="74" t="n">
        <v>0</v>
      </c>
      <c r="G745" s="74" t="n">
        <v>0</v>
      </c>
      <c r="H745" s="74" t="n">
        <v>0</v>
      </c>
      <c r="I745" s="74" t="n">
        <v>0</v>
      </c>
      <c r="J745" s="74" t="n">
        <v>0</v>
      </c>
      <c r="K745" s="37" t="n">
        <v>0</v>
      </c>
    </row>
    <row r="746" s="65" customFormat="true" ht="12.75" hidden="true" customHeight="false" outlineLevel="0" collapsed="false">
      <c r="A746" s="73" t="s">
        <v>2314</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true" customHeight="false" outlineLevel="0" collapsed="false">
      <c r="A747" s="73" t="s">
        <v>2315</v>
      </c>
      <c r="B747" s="72" t="n">
        <v>0</v>
      </c>
      <c r="C747" s="74" t="n">
        <v>0</v>
      </c>
      <c r="D747" s="74" t="n">
        <v>0</v>
      </c>
      <c r="E747" s="74" t="n">
        <v>0</v>
      </c>
      <c r="F747" s="74" t="n">
        <v>0</v>
      </c>
      <c r="G747" s="74" t="n">
        <v>0</v>
      </c>
      <c r="H747" s="74" t="n">
        <v>0</v>
      </c>
      <c r="I747" s="74" t="n">
        <v>0</v>
      </c>
      <c r="J747" s="74" t="n">
        <v>0</v>
      </c>
      <c r="K747" s="37" t="n">
        <v>0</v>
      </c>
    </row>
    <row r="748" customFormat="false" ht="12.75" hidden="true" customHeight="false" outlineLevel="0" collapsed="false">
      <c r="A748" s="73" t="s">
        <v>2316</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true" customHeight="false" outlineLevel="0" collapsed="false">
      <c r="A749" s="73" t="s">
        <v>2317</v>
      </c>
      <c r="B749" s="72" t="n">
        <v>0</v>
      </c>
      <c r="C749" s="74" t="n">
        <v>0</v>
      </c>
      <c r="D749" s="74" t="n">
        <v>0</v>
      </c>
      <c r="E749" s="74" t="n">
        <v>0</v>
      </c>
      <c r="F749" s="74" t="n">
        <v>0</v>
      </c>
      <c r="G749" s="74" t="n">
        <v>0</v>
      </c>
      <c r="H749" s="74" t="n">
        <v>0</v>
      </c>
      <c r="I749" s="74" t="n">
        <v>0</v>
      </c>
      <c r="J749" s="74" t="n">
        <v>0</v>
      </c>
      <c r="K749" s="37" t="n">
        <v>0</v>
      </c>
    </row>
    <row r="750" customFormat="false" ht="12.75" hidden="true" customHeight="false" outlineLevel="0" collapsed="false">
      <c r="A750" s="73" t="s">
        <v>2318</v>
      </c>
      <c r="B750" s="72" t="n">
        <v>0</v>
      </c>
      <c r="C750" s="74" t="n">
        <v>0</v>
      </c>
      <c r="D750" s="74" t="n">
        <v>0</v>
      </c>
      <c r="E750" s="74" t="n">
        <v>0</v>
      </c>
      <c r="F750" s="74" t="n">
        <v>0</v>
      </c>
      <c r="G750" s="74" t="n">
        <v>0</v>
      </c>
      <c r="H750" s="74" t="n">
        <v>0</v>
      </c>
      <c r="I750" s="74" t="n">
        <v>0</v>
      </c>
      <c r="J750" s="74" t="n">
        <v>0</v>
      </c>
      <c r="K750" s="37" t="n">
        <v>0</v>
      </c>
    </row>
    <row r="751" customFormat="false" ht="12.75" hidden="true" customHeight="false" outlineLevel="0" collapsed="false">
      <c r="A751" s="73" t="s">
        <v>2319</v>
      </c>
      <c r="B751" s="72" t="n">
        <v>0</v>
      </c>
      <c r="C751" s="74" t="n">
        <v>0</v>
      </c>
      <c r="D751" s="74" t="n">
        <v>0</v>
      </c>
      <c r="E751" s="74" t="n">
        <v>0</v>
      </c>
      <c r="F751" s="74" t="n">
        <v>0</v>
      </c>
      <c r="G751" s="74" t="n">
        <v>0</v>
      </c>
      <c r="H751" s="74" t="n">
        <v>0</v>
      </c>
      <c r="I751" s="74" t="n">
        <v>0</v>
      </c>
      <c r="J751" s="74" t="n">
        <v>0</v>
      </c>
      <c r="K751" s="37" t="n">
        <v>0</v>
      </c>
    </row>
    <row r="752" customFormat="false" ht="12.75" hidden="true" customHeight="false" outlineLevel="0" collapsed="false">
      <c r="A752" s="73" t="s">
        <v>2320</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5" t="s">
        <v>34</v>
      </c>
      <c r="B753" s="116"/>
      <c r="C753" s="117" t="n">
        <f aca="false">SUM(C726:C752)</f>
        <v>0</v>
      </c>
      <c r="D753" s="117" t="n">
        <f aca="false">SUM(D726:D752)</f>
        <v>0</v>
      </c>
      <c r="E753" s="117" t="n">
        <f aca="false">SUM(E726:E752)</f>
        <v>0</v>
      </c>
      <c r="F753" s="117" t="n">
        <f aca="false">SUM(F726:F752)</f>
        <v>0</v>
      </c>
      <c r="G753" s="117" t="n">
        <f aca="false">SUM(G726:G752)</f>
        <v>0</v>
      </c>
      <c r="H753" s="117" t="n">
        <f aca="false">SUM(H726:H752)</f>
        <v>0</v>
      </c>
      <c r="I753" s="117" t="n">
        <f aca="false">SUM(I726:I752)</f>
        <v>0</v>
      </c>
      <c r="J753" s="117" t="n">
        <f aca="false">SUM(J726:J752)</f>
        <v>0</v>
      </c>
      <c r="K753" s="111"/>
    </row>
    <row r="754" customFormat="false" ht="12.75" hidden="false" customHeight="false" outlineLevel="0" collapsed="false">
      <c r="A754" s="62" t="s">
        <v>2321</v>
      </c>
      <c r="B754" s="110"/>
      <c r="C754" s="63"/>
      <c r="D754" s="63"/>
      <c r="E754" s="63"/>
      <c r="F754" s="63"/>
      <c r="G754" s="63"/>
      <c r="H754" s="63"/>
      <c r="I754" s="63"/>
      <c r="J754" s="63"/>
      <c r="K754" s="111"/>
    </row>
    <row r="755" customFormat="false" ht="12.75" hidden="true" customHeight="false" outlineLevel="0" collapsed="false">
      <c r="A755" s="73" t="s">
        <v>2322</v>
      </c>
      <c r="B755" s="72" t="n">
        <v>0</v>
      </c>
      <c r="C755" s="74" t="n">
        <v>0</v>
      </c>
      <c r="D755" s="74" t="n">
        <v>0</v>
      </c>
      <c r="E755" s="74" t="n">
        <v>0</v>
      </c>
      <c r="F755" s="74" t="n">
        <v>0</v>
      </c>
      <c r="G755" s="74" t="n">
        <v>0</v>
      </c>
      <c r="H755" s="74" t="n">
        <v>0</v>
      </c>
      <c r="I755" s="74" t="n">
        <v>0</v>
      </c>
      <c r="J755" s="74" t="n">
        <v>0</v>
      </c>
      <c r="K755" s="37" t="n">
        <v>0</v>
      </c>
    </row>
    <row r="756" customFormat="false" ht="12.75" hidden="true" customHeight="false" outlineLevel="0" collapsed="false">
      <c r="A756" s="73" t="s">
        <v>2323</v>
      </c>
      <c r="B756" s="72" t="n">
        <v>0</v>
      </c>
      <c r="C756" s="74" t="n">
        <v>0</v>
      </c>
      <c r="D756" s="74" t="n">
        <v>0</v>
      </c>
      <c r="E756" s="74" t="n">
        <v>0</v>
      </c>
      <c r="F756" s="74" t="n">
        <v>0</v>
      </c>
      <c r="G756" s="74" t="n">
        <v>0</v>
      </c>
      <c r="H756" s="74" t="n">
        <v>0</v>
      </c>
      <c r="I756" s="74" t="n">
        <v>0</v>
      </c>
      <c r="J756" s="74" t="n">
        <v>0</v>
      </c>
      <c r="K756" s="37" t="n">
        <v>0</v>
      </c>
    </row>
    <row r="757" customFormat="false" ht="12.75" hidden="true" customHeight="false" outlineLevel="0" collapsed="false">
      <c r="A757" s="73" t="s">
        <v>2324</v>
      </c>
      <c r="B757" s="72" t="n">
        <v>0</v>
      </c>
      <c r="C757" s="74" t="n">
        <v>0</v>
      </c>
      <c r="D757" s="74" t="n">
        <v>0</v>
      </c>
      <c r="E757" s="74" t="n">
        <v>0</v>
      </c>
      <c r="F757" s="74" t="n">
        <v>0</v>
      </c>
      <c r="G757" s="74" t="n">
        <v>0</v>
      </c>
      <c r="H757" s="74" t="n">
        <v>0</v>
      </c>
      <c r="I757" s="74" t="n">
        <v>0</v>
      </c>
      <c r="J757" s="74" t="n">
        <v>0</v>
      </c>
      <c r="K757" s="37" t="n">
        <v>0</v>
      </c>
    </row>
    <row r="758" customFormat="false" ht="12.75" hidden="true" customHeight="false" outlineLevel="0" collapsed="false">
      <c r="A758" s="73" t="s">
        <v>2325</v>
      </c>
      <c r="B758" s="72" t="n">
        <v>0</v>
      </c>
      <c r="C758" s="74" t="n">
        <v>0</v>
      </c>
      <c r="D758" s="74" t="n">
        <v>0</v>
      </c>
      <c r="E758" s="74" t="n">
        <v>0</v>
      </c>
      <c r="F758" s="74" t="n">
        <v>0</v>
      </c>
      <c r="G758" s="74" t="n">
        <v>0</v>
      </c>
      <c r="H758" s="74" t="n">
        <v>0</v>
      </c>
      <c r="I758" s="74" t="n">
        <v>0</v>
      </c>
      <c r="J758" s="74" t="n">
        <v>0</v>
      </c>
      <c r="K758" s="37" t="n">
        <v>0</v>
      </c>
    </row>
    <row r="759" customFormat="false" ht="12.75" hidden="true" customHeight="false" outlineLevel="0" collapsed="false">
      <c r="A759" s="73" t="s">
        <v>2326</v>
      </c>
      <c r="B759" s="72" t="n">
        <v>0</v>
      </c>
      <c r="C759" s="74" t="n">
        <v>0</v>
      </c>
      <c r="D759" s="74" t="n">
        <v>0</v>
      </c>
      <c r="E759" s="74" t="n">
        <v>0</v>
      </c>
      <c r="F759" s="74" t="n">
        <v>0</v>
      </c>
      <c r="G759" s="74" t="n">
        <v>0</v>
      </c>
      <c r="H759" s="74" t="n">
        <v>0</v>
      </c>
      <c r="I759" s="74" t="n">
        <v>0</v>
      </c>
      <c r="J759" s="74" t="n">
        <v>0</v>
      </c>
      <c r="K759" s="37" t="n">
        <v>0</v>
      </c>
    </row>
    <row r="760" customFormat="false" ht="12.75" hidden="true" customHeight="false" outlineLevel="0" collapsed="false">
      <c r="A760" s="73" t="s">
        <v>2327</v>
      </c>
      <c r="B760" s="72" t="n">
        <v>0</v>
      </c>
      <c r="C760" s="74" t="n">
        <v>0</v>
      </c>
      <c r="D760" s="74" t="n">
        <v>0</v>
      </c>
      <c r="E760" s="74" t="n">
        <v>0</v>
      </c>
      <c r="F760" s="74" t="n">
        <v>0</v>
      </c>
      <c r="G760" s="74" t="n">
        <v>0</v>
      </c>
      <c r="H760" s="74" t="n">
        <v>0</v>
      </c>
      <c r="I760" s="74" t="n">
        <v>0</v>
      </c>
      <c r="J760" s="74" t="n">
        <v>0</v>
      </c>
      <c r="K760" s="37" t="n">
        <v>0</v>
      </c>
    </row>
    <row r="761" customFormat="false" ht="12.75" hidden="true" customHeight="false" outlineLevel="0" collapsed="false">
      <c r="A761" s="73" t="s">
        <v>2328</v>
      </c>
      <c r="B761" s="72" t="n">
        <v>0</v>
      </c>
      <c r="C761" s="74" t="n">
        <v>0</v>
      </c>
      <c r="D761" s="74" t="n">
        <v>0</v>
      </c>
      <c r="E761" s="74" t="n">
        <v>0</v>
      </c>
      <c r="F761" s="74" t="n">
        <v>0</v>
      </c>
      <c r="G761" s="74" t="n">
        <v>0</v>
      </c>
      <c r="H761" s="74" t="n">
        <v>0</v>
      </c>
      <c r="I761" s="74" t="n">
        <v>0</v>
      </c>
      <c r="J761" s="74" t="n">
        <v>0</v>
      </c>
      <c r="K761" s="37" t="n">
        <v>0</v>
      </c>
    </row>
    <row r="762" customFormat="false" ht="12.75" hidden="true" customHeight="false" outlineLevel="0" collapsed="false">
      <c r="A762" s="73" t="s">
        <v>2329</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5" t="s">
        <v>34</v>
      </c>
      <c r="B763" s="116"/>
      <c r="C763" s="117" t="n">
        <f aca="false">SUM(C755:C762)</f>
        <v>0</v>
      </c>
      <c r="D763" s="117" t="n">
        <f aca="false">SUM(D755:D762)</f>
        <v>0</v>
      </c>
      <c r="E763" s="117" t="n">
        <f aca="false">SUM(E755:E762)</f>
        <v>0</v>
      </c>
      <c r="F763" s="117" t="n">
        <f aca="false">SUM(F755:F762)</f>
        <v>0</v>
      </c>
      <c r="G763" s="117" t="n">
        <f aca="false">SUM(G755:G762)</f>
        <v>0</v>
      </c>
      <c r="H763" s="117" t="n">
        <f aca="false">SUM(H755:H762)</f>
        <v>0</v>
      </c>
      <c r="I763" s="117" t="n">
        <f aca="false">SUM(I755:I762)</f>
        <v>0</v>
      </c>
      <c r="J763" s="117" t="n">
        <f aca="false">SUM(J755:J762)</f>
        <v>0</v>
      </c>
      <c r="K763" s="111"/>
    </row>
    <row r="764" customFormat="false" ht="12.75" hidden="false" customHeight="false" outlineLevel="0" collapsed="false">
      <c r="A764" s="62" t="s">
        <v>2330</v>
      </c>
      <c r="B764" s="110"/>
      <c r="C764" s="63"/>
      <c r="D764" s="63"/>
      <c r="E764" s="63"/>
      <c r="F764" s="63"/>
      <c r="G764" s="63"/>
      <c r="H764" s="63"/>
      <c r="I764" s="63"/>
      <c r="J764" s="63"/>
      <c r="K764" s="111"/>
    </row>
    <row r="765" customFormat="false" ht="12.75" hidden="false" customHeight="false" outlineLevel="0" collapsed="false">
      <c r="A765" s="73" t="s">
        <v>2331</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32</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33</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34</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5</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6</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7</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8</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9</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40</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41</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42</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43</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44</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5</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6</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1</v>
      </c>
      <c r="B781" s="72" t="n">
        <v>12386</v>
      </c>
      <c r="C781" s="74" t="n">
        <v>3555</v>
      </c>
      <c r="D781" s="74" t="n">
        <v>16568</v>
      </c>
      <c r="E781" s="74" t="n">
        <v>16793</v>
      </c>
      <c r="F781" s="74" t="n">
        <v>3330</v>
      </c>
      <c r="G781" s="74" t="n">
        <v>31731.3633333333</v>
      </c>
      <c r="H781" s="74" t="n">
        <v>98870.4066666667</v>
      </c>
      <c r="I781" s="74" t="n">
        <v>100695.586666667</v>
      </c>
      <c r="J781" s="74" t="n">
        <v>29906.1833333333</v>
      </c>
      <c r="K781" s="37" t="n">
        <v>0</v>
      </c>
    </row>
    <row r="782" customFormat="false" ht="12.75" hidden="false" customHeight="false" outlineLevel="0" collapsed="false">
      <c r="A782" s="73" t="s">
        <v>2347</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8</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9</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50</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51</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52</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53</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4</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5</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6</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5" t="s">
        <v>34</v>
      </c>
      <c r="B792" s="116"/>
      <c r="C792" s="117" t="n">
        <f aca="false">SUM(C765:C791)</f>
        <v>3555</v>
      </c>
      <c r="D792" s="117" t="n">
        <f aca="false">SUM(D765:D791)</f>
        <v>16568</v>
      </c>
      <c r="E792" s="117" t="n">
        <f aca="false">SUM(E765:E791)</f>
        <v>16793</v>
      </c>
      <c r="F792" s="117" t="n">
        <f aca="false">SUM(F765:F791)</f>
        <v>3330</v>
      </c>
      <c r="G792" s="117" t="n">
        <f aca="false">SUM(G765:G791)</f>
        <v>31731.3633333333</v>
      </c>
      <c r="H792" s="117" t="n">
        <f aca="false">SUM(H765:H791)</f>
        <v>98870.4066666667</v>
      </c>
      <c r="I792" s="117" t="n">
        <f aca="false">SUM(I765:I791)</f>
        <v>100695.586666667</v>
      </c>
      <c r="J792" s="117" t="n">
        <f aca="false">SUM(J765:J791)</f>
        <v>29906.1833333333</v>
      </c>
      <c r="K792" s="111"/>
    </row>
    <row r="793" customFormat="false" ht="12.75" hidden="false" customHeight="false" outlineLevel="0" collapsed="false">
      <c r="A793" s="62" t="s">
        <v>2357</v>
      </c>
      <c r="B793" s="110"/>
      <c r="C793" s="63"/>
      <c r="D793" s="63"/>
      <c r="E793" s="63"/>
      <c r="F793" s="63"/>
      <c r="G793" s="63"/>
      <c r="H793" s="63"/>
      <c r="I793" s="63"/>
      <c r="J793" s="63"/>
      <c r="K793" s="111"/>
    </row>
    <row r="794" customFormat="false" ht="12.75" hidden="true" customHeight="false" outlineLevel="0" collapsed="false">
      <c r="A794" s="73" t="s">
        <v>2358</v>
      </c>
      <c r="B794" s="72" t="n">
        <v>0</v>
      </c>
      <c r="C794" s="74" t="n">
        <v>0</v>
      </c>
      <c r="D794" s="74" t="n">
        <v>0</v>
      </c>
      <c r="E794" s="74" t="n">
        <v>0</v>
      </c>
      <c r="F794" s="74" t="n">
        <v>0</v>
      </c>
      <c r="G794" s="74" t="n">
        <v>0</v>
      </c>
      <c r="H794" s="74" t="n">
        <v>0</v>
      </c>
      <c r="I794" s="74" t="n">
        <v>0</v>
      </c>
      <c r="J794" s="74" t="n">
        <v>0</v>
      </c>
      <c r="K794" s="37" t="n">
        <v>0</v>
      </c>
    </row>
    <row r="795" customFormat="false" ht="12.75" hidden="true" customHeight="false" outlineLevel="0" collapsed="false">
      <c r="A795" s="73" t="s">
        <v>2359</v>
      </c>
      <c r="B795" s="72" t="n">
        <v>0</v>
      </c>
      <c r="C795" s="74" t="n">
        <v>0</v>
      </c>
      <c r="D795" s="74" t="n">
        <v>0</v>
      </c>
      <c r="E795" s="74" t="n">
        <v>0</v>
      </c>
      <c r="F795" s="74" t="n">
        <v>0</v>
      </c>
      <c r="G795" s="74" t="n">
        <v>0</v>
      </c>
      <c r="H795" s="74" t="n">
        <v>0</v>
      </c>
      <c r="I795" s="74" t="n">
        <v>0</v>
      </c>
      <c r="J795" s="74" t="n">
        <v>0</v>
      </c>
      <c r="K795" s="37" t="n">
        <v>0</v>
      </c>
    </row>
    <row r="796" customFormat="false" ht="12.75" hidden="true" customHeight="false" outlineLevel="0" collapsed="false">
      <c r="A796" s="73" t="s">
        <v>2360</v>
      </c>
      <c r="B796" s="72" t="n">
        <v>0</v>
      </c>
      <c r="C796" s="74" t="n">
        <v>0</v>
      </c>
      <c r="D796" s="74" t="n">
        <v>0</v>
      </c>
      <c r="E796" s="74" t="n">
        <v>0</v>
      </c>
      <c r="F796" s="74" t="n">
        <v>0</v>
      </c>
      <c r="G796" s="74" t="n">
        <v>0</v>
      </c>
      <c r="H796" s="74" t="n">
        <v>0</v>
      </c>
      <c r="I796" s="74" t="n">
        <v>0</v>
      </c>
      <c r="J796" s="74" t="n">
        <v>0</v>
      </c>
      <c r="K796" s="37" t="n">
        <v>0</v>
      </c>
    </row>
    <row r="797" customFormat="false" ht="12.75" hidden="true" customHeight="false" outlineLevel="0" collapsed="false">
      <c r="A797" s="73" t="s">
        <v>2361</v>
      </c>
      <c r="B797" s="72" t="n">
        <v>0</v>
      </c>
      <c r="C797" s="74" t="n">
        <v>0</v>
      </c>
      <c r="D797" s="74" t="n">
        <v>0</v>
      </c>
      <c r="E797" s="74" t="n">
        <v>0</v>
      </c>
      <c r="F797" s="74" t="n">
        <v>0</v>
      </c>
      <c r="G797" s="74" t="n">
        <v>0</v>
      </c>
      <c r="H797" s="74" t="n">
        <v>0</v>
      </c>
      <c r="I797" s="74" t="n">
        <v>0</v>
      </c>
      <c r="J797" s="74" t="n">
        <v>0</v>
      </c>
      <c r="K797" s="37" t="n">
        <v>0</v>
      </c>
    </row>
    <row r="798" customFormat="false" ht="12.75" hidden="true" customHeight="false" outlineLevel="0" collapsed="false">
      <c r="A798" s="73" t="s">
        <v>2362</v>
      </c>
      <c r="B798" s="72" t="n">
        <v>0</v>
      </c>
      <c r="C798" s="74" t="n">
        <v>0</v>
      </c>
      <c r="D798" s="74" t="n">
        <v>0</v>
      </c>
      <c r="E798" s="74" t="n">
        <v>0</v>
      </c>
      <c r="F798" s="74" t="n">
        <v>0</v>
      </c>
      <c r="G798" s="74" t="n">
        <v>0</v>
      </c>
      <c r="H798" s="74" t="n">
        <v>0</v>
      </c>
      <c r="I798" s="74" t="n">
        <v>0</v>
      </c>
      <c r="J798" s="74" t="n">
        <v>0</v>
      </c>
      <c r="K798" s="37" t="n">
        <v>0</v>
      </c>
    </row>
    <row r="799" customFormat="false" ht="12.75" hidden="tru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2.75" hidden="tru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5" t="s">
        <v>34</v>
      </c>
      <c r="B801" s="116"/>
      <c r="C801" s="117" t="n">
        <f aca="false">SUM(C794:C800)</f>
        <v>0</v>
      </c>
      <c r="D801" s="117" t="n">
        <f aca="false">SUM(D794:D800)</f>
        <v>0</v>
      </c>
      <c r="E801" s="117" t="n">
        <f aca="false">SUM(E794:E800)</f>
        <v>0</v>
      </c>
      <c r="F801" s="117" t="n">
        <f aca="false">SUM(F794:F800)</f>
        <v>0</v>
      </c>
      <c r="G801" s="117" t="n">
        <f aca="false">SUM(G794:G800)</f>
        <v>0</v>
      </c>
      <c r="H801" s="117" t="n">
        <f aca="false">SUM(H794:H800)</f>
        <v>0</v>
      </c>
      <c r="I801" s="117" t="n">
        <f aca="false">SUM(I794:I800)</f>
        <v>0</v>
      </c>
      <c r="J801" s="117" t="n">
        <f aca="false">SUM(J794:J800)</f>
        <v>0</v>
      </c>
      <c r="K801" s="111"/>
    </row>
    <row r="802" customFormat="false" ht="12.75" hidden="false" customHeight="false" outlineLevel="0" collapsed="false">
      <c r="A802" s="62" t="s">
        <v>2365</v>
      </c>
      <c r="B802" s="110"/>
      <c r="C802" s="63" t="n">
        <f aca="false">C696+C724+C753+C763+C792+C801</f>
        <v>3555</v>
      </c>
      <c r="D802" s="63" t="n">
        <f aca="false">D696+D724+D753+D763+D792+D801</f>
        <v>16568</v>
      </c>
      <c r="E802" s="63" t="n">
        <f aca="false">E696+E724+E753+E763+E792+E801</f>
        <v>16793</v>
      </c>
      <c r="F802" s="63" t="n">
        <f aca="false">F696+F724+F753+F763+F792+F801</f>
        <v>3330</v>
      </c>
      <c r="G802" s="63" t="n">
        <f aca="false">G696+G724+G753+G763+G792+G801</f>
        <v>31731.3633333333</v>
      </c>
      <c r="H802" s="63" t="n">
        <f aca="false">H696+H724+H753+H763+H792+H801</f>
        <v>98870.4066666667</v>
      </c>
      <c r="I802" s="63" t="n">
        <f aca="false">I696+I724+I753+I763+I792+I801</f>
        <v>100695.586666667</v>
      </c>
      <c r="J802" s="63" t="n">
        <f aca="false">J696+J724+J753+J763+J792+J801</f>
        <v>29906.1833333333</v>
      </c>
      <c r="K802" s="111"/>
    </row>
    <row r="805" customFormat="false" ht="13.15" hidden="false" customHeight="true" outlineLevel="0" collapsed="false">
      <c r="C805" s="118" t="s">
        <v>2366</v>
      </c>
      <c r="D805" s="119"/>
      <c r="E805" s="120"/>
      <c r="F805" s="121"/>
      <c r="G805" s="122" t="s">
        <v>2367</v>
      </c>
      <c r="H805" s="122"/>
    </row>
    <row r="806" customFormat="false" ht="12.75" hidden="false" customHeight="false" outlineLevel="0" collapsed="false">
      <c r="C806" s="123"/>
      <c r="D806" s="124" t="s">
        <v>2368</v>
      </c>
      <c r="E806" s="124"/>
      <c r="F806" s="125"/>
      <c r="G806" s="126" t="s">
        <v>2369</v>
      </c>
      <c r="H806" s="126"/>
    </row>
    <row r="807" customFormat="false" ht="12.75" hidden="false" customHeight="false" outlineLevel="0" collapsed="false">
      <c r="C807" s="123"/>
      <c r="D807" s="123"/>
      <c r="E807" s="127"/>
      <c r="F807" s="127"/>
    </row>
    <row r="808" customFormat="false" ht="12.75" hidden="false" customHeight="false" outlineLevel="0" collapsed="false">
      <c r="C808" s="128" t="s">
        <v>2370</v>
      </c>
      <c r="D808" s="129"/>
      <c r="E808" s="120"/>
      <c r="F808" s="121"/>
      <c r="G808" s="122" t="s">
        <v>2371</v>
      </c>
      <c r="H808" s="122"/>
    </row>
    <row r="809" customFormat="false" ht="12.75" hidden="false" customHeight="false" outlineLevel="0" collapsed="false">
      <c r="C809" s="130"/>
      <c r="D809" s="124" t="s">
        <v>2368</v>
      </c>
      <c r="E809" s="124"/>
      <c r="F809" s="125"/>
      <c r="G809" s="126" t="s">
        <v>2369</v>
      </c>
      <c r="H809" s="126"/>
    </row>
    <row r="810" customFormat="false" ht="13.15" hidden="false" customHeight="true" outlineLevel="0" collapsed="false">
      <c r="C810" s="38" t="s">
        <v>2372</v>
      </c>
      <c r="D810" s="131" t="s">
        <v>2373</v>
      </c>
      <c r="E810" s="131"/>
      <c r="F810" s="132"/>
    </row>
    <row r="811" customFormat="false" ht="12.75" hidden="false" customHeight="false" outlineLevel="0" collapsed="false">
      <c r="C811" s="38"/>
      <c r="D811" s="123"/>
      <c r="E811" s="133"/>
      <c r="F811" s="133"/>
    </row>
    <row r="812" customFormat="false" ht="13.15" hidden="false" customHeight="true" outlineLevel="0" collapsed="false">
      <c r="C812" s="38" t="s">
        <v>2374</v>
      </c>
      <c r="D812" s="134" t="s">
        <v>2375</v>
      </c>
      <c r="E812" s="134"/>
      <c r="F812" s="132"/>
      <c r="G812" s="135" t="s">
        <v>2376</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hyperlinks>
    <hyperlink ref="D812" r:id="rId1" display="stat@od.arbitr.gov.ua"/>
  </hyperlink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7AC52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ic-1</cp:lastModifiedBy>
  <cp:lastPrinted>2025-01-06T09:27:11Z</cp:lastPrinted>
  <dcterms:modified xsi:type="dcterms:W3CDTF">2025-01-06T09:27:20Z</dcterms:modified>
  <cp:revision>0</cp:revision>
  <dc:subject/>
  <dc:title/>
</cp:coreProperties>
</file>