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серпень </t>
    </r>
    <r>
      <rPr>
        <b val="true"/>
        <sz val="14"/>
        <color rgb="FF000000"/>
        <rFont val="Times New Roman"/>
        <family val="1"/>
        <charset val="204"/>
      </rPr>
      <t xml:space="preserve">2025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серпня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5 р.  (одиниць)</t>
    </r>
  </si>
  <si>
    <t xml:space="preserve">Середній розмір заробітної плати (грн) за звітний місяць 2025 р.</t>
  </si>
  <si>
    <t xml:space="preserve">Середній відсоток стимулюючих виплат за  звітний місяць 2025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50</v>
      </c>
      <c r="E4" s="13" t="n">
        <v>39358</v>
      </c>
      <c r="F4" s="14" t="n">
        <v>0.244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51600</v>
      </c>
      <c r="F6" s="18" t="n">
        <v>0.199</v>
      </c>
    </row>
    <row r="7" customFormat="false" ht="79.5" hidden="false" customHeight="true" outlineLevel="0" collapsed="false">
      <c r="B7" s="10"/>
      <c r="C7" s="19" t="s">
        <v>10</v>
      </c>
      <c r="D7" s="16" t="n">
        <v>5</v>
      </c>
      <c r="E7" s="17" t="n">
        <v>42480</v>
      </c>
      <c r="F7" s="18" t="n">
        <v>0.2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10</v>
      </c>
      <c r="E9" s="17" t="n">
        <v>29250</v>
      </c>
      <c r="F9" s="18" t="n">
        <v>0.163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6</v>
      </c>
      <c r="E10" s="17" t="n">
        <v>29819</v>
      </c>
      <c r="F10" s="18" t="n">
        <v>0.2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2</v>
      </c>
      <c r="E12" s="17" t="n">
        <v>27642</v>
      </c>
      <c r="F12" s="18" t="n">
        <v>0.2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58250</v>
      </c>
      <c r="F16" s="18" t="n">
        <v>2.375</v>
      </c>
    </row>
    <row r="17" customFormat="false" ht="36.75" hidden="false" customHeight="true" outlineLevel="0" collapsed="false">
      <c r="B17" s="10"/>
      <c r="C17" s="24" t="s">
        <v>19</v>
      </c>
      <c r="D17" s="16" t="n">
        <v>11</v>
      </c>
      <c r="E17" s="17" t="n">
        <v>60164</v>
      </c>
      <c r="F17" s="18" t="n">
        <v>0.261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1</v>
      </c>
      <c r="E19" s="17" t="n">
        <v>52709</v>
      </c>
      <c r="F19" s="18" t="n">
        <v>0.261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7600</v>
      </c>
      <c r="F20" s="29" t="n">
        <v>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8-28T13:28:29Z</dcterms:modified>
  <cp:revision>0</cp:revision>
  <dc:subject/>
  <dc:title/>
</cp:coreProperties>
</file>