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травень </t>
    </r>
    <r>
      <rPr>
        <b val="true"/>
        <sz val="14"/>
        <color rgb="FF000000"/>
        <rFont val="Times New Roman"/>
        <family val="1"/>
        <charset val="204"/>
      </rPr>
      <t xml:space="preserve">2025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травня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5 р.  (одиниць)</t>
    </r>
  </si>
  <si>
    <t xml:space="preserve">Середній розмір заробітної плати (грн) за звітний місяць 2025 р.</t>
  </si>
  <si>
    <t xml:space="preserve">Середній відсоток стимулюючих виплат за  звітний місяць 2025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8</v>
      </c>
      <c r="E4" s="13" t="n">
        <v>35294</v>
      </c>
      <c r="F4" s="14" t="n">
        <v>0.265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48533</v>
      </c>
      <c r="F6" s="18" t="n">
        <v>0.2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53175</v>
      </c>
      <c r="F7" s="18" t="n">
        <v>0.2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9</v>
      </c>
      <c r="E9" s="17" t="n">
        <v>35656</v>
      </c>
      <c r="F9" s="18" t="n">
        <v>0.181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6</v>
      </c>
      <c r="E10" s="17" t="n">
        <v>23231</v>
      </c>
      <c r="F10" s="18" t="n">
        <v>0.193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2</v>
      </c>
      <c r="E12" s="17" t="n">
        <v>24308</v>
      </c>
      <c r="F12" s="18" t="n">
        <v>0.191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3350</v>
      </c>
      <c r="F16" s="18" t="n">
        <v>1.96</v>
      </c>
    </row>
    <row r="17" customFormat="false" ht="36.75" hidden="false" customHeight="true" outlineLevel="0" collapsed="false">
      <c r="B17" s="10"/>
      <c r="C17" s="24" t="s">
        <v>19</v>
      </c>
      <c r="D17" s="16" t="n">
        <v>11</v>
      </c>
      <c r="E17" s="17" t="n">
        <v>47455</v>
      </c>
      <c r="F17" s="18" t="n">
        <v>0.266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1</v>
      </c>
      <c r="E19" s="17" t="n">
        <v>47455</v>
      </c>
      <c r="F19" s="18" t="n">
        <v>0.266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8167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5-06-04T09:47:55Z</dcterms:modified>
  <cp:revision>0</cp:revision>
  <dc:subject/>
  <dc:title/>
</cp:coreProperties>
</file>