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лютий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лютого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7</v>
      </c>
      <c r="E4" s="13" t="n">
        <v>34383</v>
      </c>
      <c r="F4" s="14" t="n">
        <v>0.274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70367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39650</v>
      </c>
      <c r="F7" s="18" t="n">
        <v>0.2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9</v>
      </c>
      <c r="E9" s="17" t="n">
        <v>31011</v>
      </c>
      <c r="F9" s="18" t="n">
        <v>0.199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4</v>
      </c>
      <c r="E10" s="17" t="n">
        <v>27207</v>
      </c>
      <c r="F10" s="18" t="n">
        <v>0.197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0</v>
      </c>
      <c r="E12" s="17" t="n">
        <v>29310</v>
      </c>
      <c r="F12" s="18" t="n">
        <v>0.196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2100</v>
      </c>
      <c r="F16" s="18" t="n">
        <v>1.824</v>
      </c>
    </row>
    <row r="17" customFormat="false" ht="36.75" hidden="false" customHeight="true" outlineLevel="0" collapsed="false">
      <c r="B17" s="10"/>
      <c r="C17" s="24" t="s">
        <v>19</v>
      </c>
      <c r="D17" s="16" t="n">
        <v>12</v>
      </c>
      <c r="E17" s="17" t="n">
        <v>40225</v>
      </c>
      <c r="F17" s="18" t="n">
        <v>0.283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2</v>
      </c>
      <c r="E19" s="17" t="n">
        <v>40225</v>
      </c>
      <c r="F19" s="18" t="n">
        <v>0.283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3133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2-27T14:16:33Z</dcterms:modified>
  <cp:revision>0</cp:revision>
  <dc:subject/>
  <dc:title/>
</cp:coreProperties>
</file>