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листопад 2024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6</v>
      </c>
      <c r="D8" s="16" t="n">
        <v>21592</v>
      </c>
      <c r="E8" s="17" t="n">
        <f aca="false">(320200+15100+18600)/76</f>
        <v>4656.57894736842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41200</v>
      </c>
      <c r="E10" s="22" t="n">
        <f aca="false">15100/2</f>
        <v>7550</v>
      </c>
    </row>
    <row r="11" customFormat="false" ht="91.5" hidden="false" customHeight="true" outlineLevel="0" collapsed="false">
      <c r="A11" s="21"/>
      <c r="B11" s="21" t="s">
        <v>11</v>
      </c>
      <c r="C11" s="19" t="n">
        <v>12</v>
      </c>
      <c r="D11" s="20" t="n">
        <v>27283</v>
      </c>
      <c r="E11" s="22" t="n">
        <f aca="false">55700/12</f>
        <v>4641.66666666667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6</v>
      </c>
      <c r="D13" s="20" t="n">
        <v>24038</v>
      </c>
      <c r="E13" s="22" t="n">
        <f aca="false">57100/16</f>
        <v>3568.75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12</v>
      </c>
      <c r="D14" s="20" t="n">
        <v>17667</v>
      </c>
      <c r="E14" s="22" t="n">
        <f aca="false">44000/12</f>
        <v>3666.66666666667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11</v>
      </c>
      <c r="D16" s="20" t="n">
        <v>18782</v>
      </c>
      <c r="E16" s="22" t="n">
        <f aca="false">43000/11</f>
        <v>3909.09090909091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9</v>
      </c>
      <c r="D20" s="20" t="n">
        <v>10489</v>
      </c>
      <c r="E20" s="22" t="n">
        <f aca="false">(16100+3300)/9</f>
        <v>2155.55555555556</v>
      </c>
    </row>
    <row r="21" customFormat="false" ht="43.5" hidden="false" customHeight="true" outlineLevel="0" collapsed="false">
      <c r="A21" s="29"/>
      <c r="B21" s="29" t="s">
        <v>20</v>
      </c>
      <c r="C21" s="19" t="n">
        <v>15</v>
      </c>
      <c r="D21" s="20" t="n">
        <v>25507</v>
      </c>
      <c r="E21" s="22" t="n">
        <f aca="false">(70500+11800)/15</f>
        <v>5486.66666666667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4</v>
      </c>
      <c r="D23" s="20" t="n">
        <v>26686</v>
      </c>
      <c r="E23" s="22" t="n">
        <f aca="false">(70500+11800)/15</f>
        <v>5486.66666666667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15760</v>
      </c>
      <c r="E24" s="33" t="n">
        <f aca="false">(61700+18600)/10</f>
        <v>803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023</cp:lastModifiedBy>
  <cp:lastPrinted>2024-12-23T10:16:06Z</cp:lastPrinted>
  <dcterms:modified xsi:type="dcterms:W3CDTF">2024-12-23T10:16:12Z</dcterms:modified>
  <cp:revision>0</cp:revision>
  <dc:subject/>
  <dc:title/>
</cp:coreProperties>
</file>