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черв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6</v>
      </c>
      <c r="D8" s="17" t="n">
        <v>21887</v>
      </c>
      <c r="E8" s="18" t="n">
        <f aca="false">(291300+15300+19400)/C8</f>
        <v>4289.47368421053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60750</v>
      </c>
      <c r="E10" s="23" t="n">
        <v>28.7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23685</v>
      </c>
      <c r="E11" s="23" t="n">
        <v>30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4</v>
      </c>
      <c r="D13" s="21" t="n">
        <v>25113</v>
      </c>
      <c r="E13" s="23" t="n">
        <v>29.3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28917</v>
      </c>
      <c r="E14" s="23" t="n">
        <v>29.3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29809</v>
      </c>
      <c r="E16" s="23" t="n">
        <v>29.3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1322</v>
      </c>
      <c r="E20" s="23" t="n">
        <v>26.6</v>
      </c>
    </row>
    <row r="21" customFormat="false" ht="43.5" hidden="false" customHeight="true" outlineLevel="0" collapsed="false">
      <c r="A21" s="30"/>
      <c r="B21" s="30" t="s">
        <v>20</v>
      </c>
      <c r="C21" s="20" t="n">
        <v>15</v>
      </c>
      <c r="D21" s="21" t="n">
        <v>40900</v>
      </c>
      <c r="E21" s="23" t="n">
        <v>29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41850</v>
      </c>
      <c r="E23" s="23" t="n">
        <v>30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0880</v>
      </c>
      <c r="E24" s="34" t="n">
        <v>82.1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09-17T14:06:37Z</dcterms:modified>
  <cp:revision>0</cp:revision>
  <dc:subject/>
  <dc:title/>
</cp:coreProperties>
</file>