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лютий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7</v>
      </c>
      <c r="D8" s="16" t="n">
        <v>19907</v>
      </c>
      <c r="E8" s="17" t="n">
        <f aca="false">(287200+14200+19800)/C8</f>
        <v>4171.42857142857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100</v>
      </c>
      <c r="E10" s="22" t="n">
        <f aca="false">15100/C10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3908</v>
      </c>
      <c r="E11" s="22" t="n">
        <f aca="false">52400/C11</f>
        <v>4366.66666666667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3319</v>
      </c>
      <c r="E13" s="22" t="n">
        <f aca="false">56800/C13</f>
        <v>355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9617</v>
      </c>
      <c r="E14" s="22" t="n">
        <f aca="false">45900/C14</f>
        <v>3825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19709</v>
      </c>
      <c r="E16" s="22" t="n">
        <f aca="false">42700/C16</f>
        <v>3881.81818181818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0456</v>
      </c>
      <c r="E20" s="22" t="n">
        <f aca="false">(14000+2900)/C20</f>
        <v>1877.77777777778</v>
      </c>
    </row>
    <row r="21" customFormat="false" ht="43.5" hidden="false" customHeight="true" outlineLevel="0" collapsed="false">
      <c r="A21" s="29"/>
      <c r="B21" s="29" t="s">
        <v>20</v>
      </c>
      <c r="C21" s="19" t="n">
        <v>16</v>
      </c>
      <c r="D21" s="20" t="n">
        <v>25988</v>
      </c>
      <c r="E21" s="22" t="n">
        <f aca="false">(68000+11300)/C21</f>
        <v>4956.25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5</v>
      </c>
      <c r="D23" s="20" t="n">
        <v>27120</v>
      </c>
      <c r="E23" s="22" t="n">
        <f aca="false">(68000+11300)/C23</f>
        <v>5286.66666666667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860</v>
      </c>
      <c r="E24" s="33" t="n">
        <f aca="false">(35000+19800)/C24</f>
        <v>548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3-06T15:12:48Z</cp:lastPrinted>
  <dcterms:modified xsi:type="dcterms:W3CDTF">2025-03-06T15:21:10Z</dcterms:modified>
  <cp:revision>0</cp:revision>
  <dc:subject/>
  <dc:title/>
</cp:coreProperties>
</file>