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квіт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6</v>
      </c>
      <c r="D8" s="16" t="n">
        <v>21887</v>
      </c>
      <c r="E8" s="17" t="n">
        <f aca="false">(291300+15300+19400)/C8</f>
        <v>4289.47368421053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41100</v>
      </c>
      <c r="E10" s="22" t="n">
        <f aca="false">15100/C10</f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24958</v>
      </c>
      <c r="E11" s="22" t="n">
        <f aca="false">52400/C11</f>
        <v>4366.66666666667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26806</v>
      </c>
      <c r="E13" s="22" t="n">
        <f aca="false">56700/C13</f>
        <v>3543.75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2</v>
      </c>
      <c r="D14" s="20" t="n">
        <v>18758</v>
      </c>
      <c r="E14" s="22" t="n">
        <f aca="false">44800/C14</f>
        <v>3733.33333333333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1</v>
      </c>
      <c r="D16" s="20" t="n">
        <v>18709</v>
      </c>
      <c r="E16" s="22" t="n">
        <f aca="false">41200/C16</f>
        <v>3745.45454545455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12511</v>
      </c>
      <c r="E20" s="22" t="n">
        <f aca="false">(16100+3300)/C20</f>
        <v>2155.55555555556</v>
      </c>
    </row>
    <row r="21" customFormat="false" ht="43.5" hidden="false" customHeight="true" outlineLevel="0" collapsed="false">
      <c r="A21" s="29"/>
      <c r="B21" s="29" t="s">
        <v>20</v>
      </c>
      <c r="C21" s="19" t="n">
        <v>15</v>
      </c>
      <c r="D21" s="20" t="n">
        <v>25233</v>
      </c>
      <c r="E21" s="22" t="n">
        <f aca="false">(71800+12000)/C23</f>
        <v>5985.71428571429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4</v>
      </c>
      <c r="D23" s="20" t="n">
        <v>26386</v>
      </c>
      <c r="E23" s="22" t="n">
        <f aca="false">(71800+12000)/C23</f>
        <v>5985.71428571429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13660</v>
      </c>
      <c r="E24" s="33" t="n">
        <f aca="false">(34400+19400)/C24</f>
        <v>538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4-02T11:35:24Z</cp:lastPrinted>
  <dcterms:modified xsi:type="dcterms:W3CDTF">2025-05-14T12:07:00Z</dcterms:modified>
  <cp:revision>0</cp:revision>
  <dc:subject/>
  <dc:title/>
</cp:coreProperties>
</file>