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Звітність</t>
  </si>
  <si>
    <t xml:space="preserve">Звіт апеляцій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річна)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Третій апеляційний адміністративний суд</t>
  </si>
  <si>
    <t xml:space="preserve">Місцезнаходження:</t>
  </si>
  <si>
    <t xml:space="preserve">49005, м. Дніпро, вул. Лук'яненка Левка, 2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натолій КОРШУН</t>
  </si>
  <si>
    <t xml:space="preserve">(підпис)</t>
  </si>
  <si>
    <t xml:space="preserve">(П.І.Б.)</t>
  </si>
  <si>
    <t xml:space="preserve">Виконавець:</t>
  </si>
  <si>
    <t xml:space="preserve">Альона НОВІК</t>
  </si>
  <si>
    <t xml:space="preserve">Телефон:</t>
  </si>
  <si>
    <t xml:space="preserve">(056) 740 19 30</t>
  </si>
  <si>
    <t xml:space="preserve">Факс:</t>
  </si>
  <si>
    <t xml:space="preserve">Електронна пошта:</t>
  </si>
  <si>
    <t xml:space="preserve">inbox@3aa.court.gov.ua</t>
  </si>
  <si>
    <t xml:space="preserve">6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/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 t="s">
        <v>17</v>
      </c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78F2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1071617</v>
      </c>
      <c r="K1" s="43" t="n">
        <v>184</v>
      </c>
      <c r="L1" s="43" t="n">
        <v>21</v>
      </c>
      <c r="M1" s="43" t="n">
        <v>755</v>
      </c>
      <c r="N1" s="43" t="n">
        <v>284</v>
      </c>
      <c r="O1" s="44" t="n">
        <v>12023</v>
      </c>
      <c r="P1" s="42" t="n">
        <v>1071617</v>
      </c>
      <c r="Q1" s="44" t="n">
        <v>12023</v>
      </c>
      <c r="R1" s="42" t="n">
        <v>184</v>
      </c>
      <c r="S1" s="44" t="n">
        <v>0</v>
      </c>
      <c r="T1" s="43" t="n">
        <v>162</v>
      </c>
      <c r="U1" s="43" t="n">
        <v>134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29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6</v>
      </c>
      <c r="F5" s="60" t="n">
        <v>6</v>
      </c>
      <c r="G5" s="60" t="n">
        <v>5</v>
      </c>
      <c r="H5" s="60" t="n">
        <v>4</v>
      </c>
      <c r="I5" s="60" t="n">
        <v>1</v>
      </c>
      <c r="J5" s="60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4</v>
      </c>
      <c r="F6" s="60" t="n">
        <v>4</v>
      </c>
      <c r="G6" s="60" t="n">
        <v>4</v>
      </c>
      <c r="H6" s="60" t="n">
        <v>0</v>
      </c>
      <c r="I6" s="60" t="n">
        <v>0</v>
      </c>
      <c r="J6" s="60" t="n">
        <v>0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30421</v>
      </c>
      <c r="F7" s="60" t="n">
        <v>25349</v>
      </c>
      <c r="G7" s="66" t="n">
        <v>23397</v>
      </c>
      <c r="H7" s="60" t="n">
        <v>2406</v>
      </c>
      <c r="I7" s="66" t="n">
        <v>7024</v>
      </c>
      <c r="J7" s="66" t="n">
        <v>145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2517</v>
      </c>
      <c r="F8" s="60" t="n">
        <v>2026</v>
      </c>
      <c r="G8" s="66" t="n">
        <v>2044</v>
      </c>
      <c r="H8" s="60" t="n">
        <v>587</v>
      </c>
      <c r="I8" s="60" t="n">
        <v>473</v>
      </c>
      <c r="J8" s="67" t="n">
        <v>18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18</v>
      </c>
      <c r="F9" s="66" t="n">
        <v>12</v>
      </c>
      <c r="G9" s="66" t="n">
        <v>16</v>
      </c>
      <c r="H9" s="66" t="n">
        <v>1</v>
      </c>
      <c r="I9" s="67" t="n">
        <v>2</v>
      </c>
      <c r="J9" s="70" t="n">
        <v>0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3</v>
      </c>
      <c r="F11" s="72" t="n">
        <v>2</v>
      </c>
      <c r="G11" s="70" t="n">
        <v>2</v>
      </c>
      <c r="H11" s="72" t="n">
        <v>1</v>
      </c>
      <c r="I11" s="70" t="n">
        <v>1</v>
      </c>
      <c r="J11" s="67" t="n">
        <v>1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202</v>
      </c>
      <c r="F12" s="70" t="n">
        <v>202</v>
      </c>
      <c r="G12" s="70" t="n">
        <v>202</v>
      </c>
      <c r="H12" s="72" t="n">
        <v>1</v>
      </c>
      <c r="I12" s="72" t="n">
        <v>0</v>
      </c>
      <c r="J12" s="75" t="n">
        <v>0</v>
      </c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167</v>
      </c>
      <c r="F13" s="77" t="n">
        <v>167</v>
      </c>
      <c r="G13" s="77" t="n">
        <v>165</v>
      </c>
      <c r="H13" s="75" t="n">
        <v>165</v>
      </c>
      <c r="I13" s="75" t="n">
        <v>2</v>
      </c>
      <c r="J13" s="75" t="n">
        <v>0</v>
      </c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33334</v>
      </c>
      <c r="F14" s="60" t="n">
        <v>27764</v>
      </c>
      <c r="G14" s="60" t="n">
        <v>25831</v>
      </c>
      <c r="H14" s="60" t="n">
        <v>3161</v>
      </c>
      <c r="I14" s="60" t="n">
        <v>7503</v>
      </c>
      <c r="J14" s="60" t="n">
        <v>164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 t="n">
        <v>0</v>
      </c>
      <c r="F15" s="70" t="n">
        <v>0</v>
      </c>
      <c r="G15" s="70" t="n">
        <v>0</v>
      </c>
      <c r="H15" s="72" t="n">
        <v>0</v>
      </c>
      <c r="I15" s="70" t="n">
        <v>0</v>
      </c>
      <c r="J15" s="67" t="n">
        <v>0</v>
      </c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33334</v>
      </c>
      <c r="F16" s="67" t="n">
        <f aca="false">SUM(F14:F15)</f>
        <v>27764</v>
      </c>
      <c r="G16" s="60" t="n">
        <v>25831</v>
      </c>
      <c r="H16" s="67" t="n">
        <f aca="false">SUM(H14:H15)</f>
        <v>3161</v>
      </c>
      <c r="I16" s="60" t="n">
        <v>7503</v>
      </c>
      <c r="J16" s="67" t="n">
        <f aca="false">SUM(J14:J15)</f>
        <v>164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8164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794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2145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569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256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18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6253</v>
      </c>
      <c r="I26" s="99" t="n">
        <v>118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100" t="n">
        <v>27081</v>
      </c>
      <c r="I27" s="80" t="n">
        <v>1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1" t="s">
        <v>57</v>
      </c>
      <c r="D28" s="101"/>
      <c r="E28" s="101"/>
      <c r="F28" s="101"/>
      <c r="G28" s="89" t="n">
        <v>9</v>
      </c>
      <c r="H28" s="67" t="n">
        <v>254</v>
      </c>
      <c r="I28" s="102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3" t="s">
        <v>59</v>
      </c>
      <c r="E29" s="103"/>
      <c r="F29" s="103"/>
      <c r="G29" s="89" t="n">
        <v>10</v>
      </c>
      <c r="H29" s="60" t="n">
        <v>491</v>
      </c>
      <c r="I29" s="104" t="n">
        <v>491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3" t="s">
        <v>60</v>
      </c>
      <c r="E30" s="103"/>
      <c r="F30" s="103"/>
      <c r="G30" s="89" t="n">
        <v>11</v>
      </c>
      <c r="H30" s="60" t="n">
        <v>96</v>
      </c>
      <c r="I30" s="104" t="n">
        <v>96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5" t="s">
        <v>61</v>
      </c>
      <c r="C31" s="105"/>
      <c r="D31" s="105"/>
      <c r="E31" s="105"/>
      <c r="F31" s="105"/>
      <c r="G31" s="89" t="n">
        <v>12</v>
      </c>
      <c r="H31" s="60" t="n">
        <v>10632</v>
      </c>
      <c r="J31" s="106"/>
      <c r="K31" s="92"/>
      <c r="L31" s="92"/>
      <c r="M31" s="92"/>
      <c r="N31" s="92"/>
      <c r="O31" s="92"/>
      <c r="P31" s="107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691</v>
      </c>
      <c r="J32" s="106"/>
      <c r="K32" s="92"/>
      <c r="L32" s="92"/>
      <c r="M32" s="92"/>
      <c r="N32" s="92"/>
      <c r="O32" s="92"/>
      <c r="P32" s="107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1199</v>
      </c>
      <c r="J33" s="91"/>
      <c r="K33" s="92"/>
      <c r="L33" s="92"/>
      <c r="M33" s="92"/>
      <c r="N33" s="92"/>
      <c r="O33" s="92"/>
      <c r="P33" s="107"/>
      <c r="Q33" s="90"/>
      <c r="R33" s="92"/>
      <c r="S33" s="92"/>
    </row>
    <row r="34" customFormat="false" ht="13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5</v>
      </c>
      <c r="H34" s="60" t="n">
        <v>1</v>
      </c>
      <c r="K34" s="92"/>
      <c r="L34" s="92"/>
      <c r="M34" s="92"/>
      <c r="N34" s="92"/>
      <c r="O34" s="92"/>
      <c r="P34" s="107"/>
      <c r="Q34" s="94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6</v>
      </c>
      <c r="H35" s="60" t="n">
        <v>439</v>
      </c>
      <c r="K35" s="92"/>
      <c r="L35" s="92"/>
      <c r="M35" s="92"/>
      <c r="N35" s="92"/>
      <c r="O35" s="92"/>
      <c r="P35" s="107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7" t="n">
        <v>33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7" t="n">
        <v>24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2" t="n">
        <v>19</v>
      </c>
      <c r="H39" s="77" t="n">
        <v>0</v>
      </c>
    </row>
    <row r="40" customFormat="false" ht="7.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5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5"/>
    </row>
    <row r="43" customFormat="false" ht="15.75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89" t="n">
        <v>1</v>
      </c>
      <c r="G43" s="60" t="n">
        <v>18632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89" t="n">
        <v>2</v>
      </c>
      <c r="G44" s="60" t="n">
        <v>6916</v>
      </c>
      <c r="H44" s="115"/>
    </row>
    <row r="45" customFormat="false" ht="15.75" hidden="false" customHeight="true" outlineLevel="0" collapsed="false">
      <c r="A45" s="117"/>
      <c r="B45" s="117"/>
      <c r="C45" s="118" t="s">
        <v>74</v>
      </c>
      <c r="D45" s="118"/>
      <c r="E45" s="118"/>
      <c r="F45" s="89" t="n">
        <v>3</v>
      </c>
      <c r="G45" s="60" t="n">
        <v>195</v>
      </c>
      <c r="H45" s="115"/>
    </row>
    <row r="46" customFormat="false" ht="15.75" hidden="false" customHeight="true" outlineLevel="0" collapsed="false">
      <c r="A46" s="117"/>
      <c r="B46" s="117"/>
      <c r="C46" s="118" t="s">
        <v>75</v>
      </c>
      <c r="D46" s="118"/>
      <c r="E46" s="118"/>
      <c r="F46" s="89" t="n">
        <v>4</v>
      </c>
      <c r="G46" s="60" t="n">
        <v>67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89" t="n">
        <v>5</v>
      </c>
      <c r="G47" s="60" t="n">
        <v>21</v>
      </c>
    </row>
    <row r="48" customFormat="false" ht="10.5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s="124" customFormat="true" ht="15.75" hidden="false" customHeight="true" outlineLevel="0" collapsed="false">
      <c r="A49" s="122" t="s">
        <v>77</v>
      </c>
      <c r="B49" s="122"/>
      <c r="C49" s="122"/>
      <c r="D49" s="122"/>
      <c r="E49" s="122"/>
      <c r="F49" s="122"/>
      <c r="G49" s="122"/>
      <c r="H49" s="123"/>
      <c r="I49" s="123"/>
    </row>
    <row r="50" s="124" customFormat="true" ht="24" hidden="false" customHeight="true" outlineLevel="0" collapsed="false">
      <c r="A50" s="125" t="s">
        <v>78</v>
      </c>
      <c r="B50" s="125"/>
      <c r="C50" s="125"/>
      <c r="D50" s="125"/>
      <c r="E50" s="125" t="s">
        <v>47</v>
      </c>
      <c r="F50" s="125" t="s">
        <v>48</v>
      </c>
      <c r="G50" s="126" t="s">
        <v>79</v>
      </c>
      <c r="H50" s="123"/>
      <c r="I50" s="123"/>
    </row>
    <row r="51" s="124" customFormat="true" ht="15" hidden="false" customHeight="true" outlineLevel="0" collapsed="false">
      <c r="A51" s="127" t="s">
        <v>80</v>
      </c>
      <c r="B51" s="127"/>
      <c r="C51" s="127"/>
      <c r="D51" s="127"/>
      <c r="E51" s="117" t="n">
        <v>1</v>
      </c>
      <c r="F51" s="128" t="n">
        <v>24</v>
      </c>
      <c r="G51" s="128" t="n">
        <v>36023</v>
      </c>
      <c r="H51" s="123"/>
      <c r="I51" s="123"/>
    </row>
    <row r="52" s="124" customFormat="true" ht="15" hidden="false" customHeight="true" outlineLevel="0" collapsed="false">
      <c r="A52" s="129" t="s">
        <v>81</v>
      </c>
      <c r="B52" s="129"/>
      <c r="C52" s="130" t="s">
        <v>82</v>
      </c>
      <c r="D52" s="130"/>
      <c r="E52" s="129" t="n">
        <v>2</v>
      </c>
      <c r="F52" s="128" t="n">
        <v>24</v>
      </c>
      <c r="G52" s="128" t="n">
        <v>36023</v>
      </c>
      <c r="H52" s="123"/>
      <c r="I52" s="123"/>
    </row>
    <row r="53" s="124" customFormat="true" ht="15" hidden="false" customHeight="true" outlineLevel="0" collapsed="false">
      <c r="A53" s="129"/>
      <c r="B53" s="129"/>
      <c r="C53" s="130" t="s">
        <v>83</v>
      </c>
      <c r="D53" s="130"/>
      <c r="E53" s="129" t="n">
        <v>3</v>
      </c>
      <c r="F53" s="128" t="n">
        <v>0</v>
      </c>
      <c r="G53" s="128" t="n">
        <v>0</v>
      </c>
      <c r="H53" s="123"/>
      <c r="I53" s="123"/>
    </row>
    <row r="54" s="124" customFormat="true" ht="15" hidden="false" customHeight="true" outlineLevel="0" collapsed="false">
      <c r="A54" s="117" t="s">
        <v>84</v>
      </c>
      <c r="B54" s="117"/>
      <c r="C54" s="131" t="s">
        <v>85</v>
      </c>
      <c r="D54" s="131"/>
      <c r="E54" s="132" t="n">
        <v>4</v>
      </c>
      <c r="F54" s="128" t="n">
        <v>24</v>
      </c>
      <c r="G54" s="128" t="n">
        <v>36023</v>
      </c>
      <c r="H54" s="123"/>
      <c r="I54" s="123"/>
    </row>
    <row r="55" s="124" customFormat="true" ht="24.95" hidden="false" customHeight="true" outlineLevel="0" collapsed="false">
      <c r="A55" s="117"/>
      <c r="B55" s="117"/>
      <c r="C55" s="131" t="s">
        <v>86</v>
      </c>
      <c r="D55" s="131"/>
      <c r="E55" s="129" t="n">
        <v>5</v>
      </c>
      <c r="F55" s="128" t="n">
        <v>0</v>
      </c>
      <c r="G55" s="128" t="n">
        <v>0</v>
      </c>
      <c r="H55" s="123"/>
      <c r="I55" s="123"/>
    </row>
    <row r="56" s="124" customFormat="true" ht="15" hidden="false" customHeight="true" outlineLevel="0" collapsed="false">
      <c r="A56" s="117" t="s">
        <v>87</v>
      </c>
      <c r="B56" s="117"/>
      <c r="C56" s="130" t="s">
        <v>88</v>
      </c>
      <c r="D56" s="130"/>
      <c r="E56" s="129" t="n">
        <v>6</v>
      </c>
      <c r="F56" s="128" t="n">
        <v>3</v>
      </c>
      <c r="G56" s="128" t="n">
        <v>4251</v>
      </c>
      <c r="H56" s="123"/>
      <c r="I56" s="123"/>
    </row>
    <row r="57" s="124" customFormat="true" ht="24.95" hidden="false" customHeight="true" outlineLevel="0" collapsed="false">
      <c r="A57" s="117"/>
      <c r="B57" s="117"/>
      <c r="C57" s="130" t="s">
        <v>89</v>
      </c>
      <c r="D57" s="130"/>
      <c r="E57" s="129" t="n">
        <v>7</v>
      </c>
      <c r="F57" s="128" t="n">
        <v>20</v>
      </c>
      <c r="G57" s="128" t="n">
        <v>28744</v>
      </c>
      <c r="H57" s="123"/>
      <c r="I57" s="123"/>
    </row>
    <row r="58" customFormat="false" ht="10.5" hidden="false" customHeight="true" outlineLevel="0" collapsed="false">
      <c r="A58" s="120"/>
      <c r="B58" s="120"/>
      <c r="C58" s="121"/>
      <c r="D58" s="121"/>
      <c r="E58" s="121"/>
      <c r="F58" s="107"/>
      <c r="G58" s="115"/>
    </row>
    <row r="59" customFormat="false" ht="15.75" hidden="false" customHeight="false" outlineLevel="0" collapsed="false">
      <c r="A59" s="133" t="s">
        <v>90</v>
      </c>
      <c r="B59" s="134"/>
      <c r="C59" s="134"/>
      <c r="D59" s="134"/>
      <c r="E59" s="135"/>
      <c r="F59" s="135"/>
      <c r="G59" s="135"/>
    </row>
    <row r="60" customFormat="false" ht="15.75" hidden="false" customHeight="true" outlineLevel="0" collapsed="false">
      <c r="A60" s="86" t="s">
        <v>21</v>
      </c>
      <c r="B60" s="86"/>
      <c r="C60" s="86"/>
      <c r="D60" s="86"/>
      <c r="E60" s="86"/>
      <c r="F60" s="86" t="s">
        <v>47</v>
      </c>
      <c r="G60" s="86" t="s">
        <v>48</v>
      </c>
    </row>
    <row r="61" customFormat="false" ht="25.5" hidden="false" customHeight="true" outlineLevel="0" collapsed="false">
      <c r="A61" s="136" t="s">
        <v>91</v>
      </c>
      <c r="B61" s="136"/>
      <c r="C61" s="136"/>
      <c r="D61" s="136"/>
      <c r="E61" s="136"/>
      <c r="F61" s="89" t="n">
        <v>1</v>
      </c>
      <c r="G61" s="137" t="n">
        <f aca="false">IF(I16&lt;&gt;0,(J16*100/I16),0)</f>
        <v>2.18579234972678</v>
      </c>
    </row>
    <row r="62" customFormat="false" ht="15.75" hidden="false" customHeight="true" outlineLevel="0" collapsed="false">
      <c r="A62" s="136" t="s">
        <v>92</v>
      </c>
      <c r="B62" s="136"/>
      <c r="C62" s="136"/>
      <c r="D62" s="136"/>
      <c r="E62" s="136"/>
      <c r="F62" s="89" t="n">
        <v>2</v>
      </c>
      <c r="G62" s="137" t="n">
        <f aca="false">IF(F16&lt;&gt;0,(G16*100/F16),0)</f>
        <v>93.0377467223743</v>
      </c>
    </row>
    <row r="63" customFormat="false" ht="15.75" hidden="false" customHeight="true" outlineLevel="0" collapsed="false">
      <c r="A63" s="136" t="s">
        <v>93</v>
      </c>
      <c r="B63" s="136"/>
      <c r="C63" s="136"/>
      <c r="D63" s="136"/>
      <c r="E63" s="136"/>
      <c r="F63" s="89" t="n">
        <v>3</v>
      </c>
      <c r="G63" s="70" t="n">
        <f aca="false">IF(H38&lt;&gt;0,G16/H38,0)</f>
        <v>1076.29166666667</v>
      </c>
    </row>
    <row r="64" customFormat="false" ht="24" hidden="false" customHeight="true" outlineLevel="0" collapsed="false">
      <c r="A64" s="136" t="s">
        <v>94</v>
      </c>
      <c r="B64" s="136"/>
      <c r="C64" s="136"/>
      <c r="D64" s="136"/>
      <c r="E64" s="136"/>
      <c r="F64" s="89" t="n">
        <v>4</v>
      </c>
      <c r="G64" s="70" t="n">
        <f aca="false">IF(H38&lt;&gt;0,E16/H38,0)</f>
        <v>1388.91666666667</v>
      </c>
    </row>
    <row r="65" customFormat="false" ht="15.75" hidden="false" customHeight="true" outlineLevel="0" collapsed="false">
      <c r="A65" s="136" t="s">
        <v>95</v>
      </c>
      <c r="B65" s="136"/>
      <c r="C65" s="136"/>
      <c r="D65" s="136"/>
      <c r="E65" s="136"/>
      <c r="F65" s="89" t="n">
        <v>5</v>
      </c>
      <c r="G65" s="70" t="n">
        <f aca="false">IF(Q1&lt;&gt;0,P1/Q1,0)</f>
        <v>89.1305830491558</v>
      </c>
    </row>
    <row r="66" customFormat="false" ht="9" hidden="false" customHeight="true" outlineLevel="0" collapsed="false">
      <c r="A66" s="138"/>
      <c r="B66" s="138"/>
      <c r="C66" s="139"/>
      <c r="D66" s="139"/>
      <c r="E66" s="135"/>
      <c r="F66" s="135"/>
      <c r="G66" s="135"/>
    </row>
    <row r="67" customFormat="false" ht="15.75" hidden="false" customHeight="true" outlineLevel="0" collapsed="false">
      <c r="A67" s="140" t="s">
        <v>96</v>
      </c>
      <c r="B67" s="140"/>
      <c r="C67" s="141" t="s">
        <v>97</v>
      </c>
      <c r="D67" s="142"/>
      <c r="E67" s="143"/>
      <c r="F67" s="143"/>
      <c r="G67" s="143"/>
    </row>
    <row r="68" customFormat="false" ht="11.25" hidden="false" customHeight="true" outlineLevel="0" collapsed="false">
      <c r="A68" s="144"/>
      <c r="B68" s="145" t="s">
        <v>98</v>
      </c>
      <c r="C68" s="146" t="s">
        <v>99</v>
      </c>
      <c r="D68" s="147"/>
      <c r="E68" s="143"/>
      <c r="F68" s="143"/>
      <c r="G68" s="143"/>
    </row>
    <row r="69" customFormat="false" ht="9" hidden="false" customHeight="true" outlineLevel="0" collapsed="false">
      <c r="A69" s="144"/>
      <c r="B69" s="144"/>
      <c r="C69" s="144"/>
      <c r="D69" s="144"/>
      <c r="E69" s="143"/>
      <c r="F69" s="143"/>
      <c r="G69" s="143"/>
    </row>
    <row r="70" s="152" customFormat="true" ht="15.75" hidden="false" customHeight="true" outlineLevel="0" collapsed="false">
      <c r="A70" s="148" t="s">
        <v>100</v>
      </c>
      <c r="B70" s="149"/>
      <c r="C70" s="141" t="s">
        <v>101</v>
      </c>
      <c r="D70" s="150"/>
      <c r="E70" s="151"/>
      <c r="F70" s="151"/>
      <c r="G70" s="151"/>
      <c r="K70" s="153"/>
      <c r="L70" s="153"/>
      <c r="M70" s="153"/>
      <c r="N70" s="153"/>
      <c r="O70" s="153"/>
      <c r="P70" s="153"/>
      <c r="Q70" s="153"/>
      <c r="R70" s="153"/>
      <c r="S70" s="153"/>
    </row>
    <row r="71" customFormat="false" ht="12.75" hidden="false" customHeight="true" outlineLevel="0" collapsed="false">
      <c r="A71" s="154"/>
      <c r="B71" s="145" t="s">
        <v>98</v>
      </c>
      <c r="C71" s="146" t="s">
        <v>99</v>
      </c>
      <c r="D71" s="147"/>
      <c r="E71" s="143"/>
      <c r="F71" s="143"/>
      <c r="G71" s="143"/>
    </row>
    <row r="72" customFormat="false" ht="15.75" hidden="false" customHeight="false" outlineLevel="0" collapsed="false">
      <c r="A72" s="155" t="s">
        <v>102</v>
      </c>
      <c r="B72" s="143"/>
      <c r="C72" s="156" t="s">
        <v>103</v>
      </c>
      <c r="D72" s="156"/>
      <c r="E72" s="144"/>
      <c r="F72" s="144"/>
      <c r="G72" s="143"/>
    </row>
    <row r="73" customFormat="false" ht="15.75" hidden="false" customHeight="false" outlineLevel="0" collapsed="false">
      <c r="A73" s="157" t="s">
        <v>104</v>
      </c>
      <c r="B73" s="143"/>
      <c r="C73" s="158" t="s">
        <v>103</v>
      </c>
      <c r="D73" s="159"/>
      <c r="E73" s="144"/>
      <c r="F73" s="144"/>
      <c r="G73" s="143"/>
    </row>
    <row r="74" customFormat="false" ht="13.5" hidden="false" customHeight="true" outlineLevel="0" collapsed="false">
      <c r="A74" s="155" t="s">
        <v>105</v>
      </c>
      <c r="B74" s="160"/>
      <c r="C74" s="161" t="s">
        <v>106</v>
      </c>
      <c r="D74" s="162"/>
      <c r="E74" s="163" t="s">
        <v>107</v>
      </c>
      <c r="F74" s="163"/>
      <c r="G74" s="163"/>
    </row>
    <row r="75" customFormat="false" ht="15.75" hidden="false" customHeight="false" outlineLevel="0" collapsed="false">
      <c r="A75" s="135"/>
      <c r="B75" s="135"/>
      <c r="C75" s="135"/>
      <c r="D75" s="135"/>
      <c r="E75" s="135"/>
      <c r="F75" s="135"/>
      <c r="G75" s="135"/>
    </row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578F2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2-03-10T14:07:00Z</cp:lastPrinted>
  <dcterms:modified xsi:type="dcterms:W3CDTF">2025-03-03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