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2430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Хмельницький апеляційний суд</t>
  </si>
  <si>
    <t xml:space="preserve">Місцезнаходження:</t>
  </si>
  <si>
    <t xml:space="preserve">29000. Хмельницька область.м. Хмельницький</t>
  </si>
  <si>
    <t xml:space="preserve">Майдан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С.М. Болотін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Л.Ю. Пещанюк</t>
  </si>
  <si>
    <t xml:space="preserve">Телефон:</t>
  </si>
  <si>
    <t xml:space="preserve">(0382) 78-77-19</t>
  </si>
  <si>
    <t xml:space="preserve">Факс:</t>
  </si>
  <si>
    <t xml:space="preserve">Електронна пошта:</t>
  </si>
  <si>
    <t xml:space="preserve">stat@kma.court.gov.ua</t>
  </si>
  <si>
    <t xml:space="preserve">Дата </t>
  </si>
  <si>
    <t xml:space="preserve">16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1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2881E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7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53" t="s">
        <v>1058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54" t="s">
        <v>52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8</v>
      </c>
      <c r="C4" s="258" t="n">
        <f aca="false">C31+C66+C86+C135+C193+C221+C237+C268+C288+C319+C345+C380+C412+C425+C432+C459+C495+C529+C550+C573+C593+C633+C659+C683+C709+C727+C754</f>
        <v>460</v>
      </c>
      <c r="D4" s="258" t="n">
        <f aca="false">D31+D66+D86+D135+D193+D221+D237+D268+D288+D319+D345+D380+D412+D425+D432+D459+D495+D529+D550+D573+D593+D633+D659+D683+D709+D727+D754</f>
        <v>242</v>
      </c>
      <c r="E4" s="258" t="n">
        <f aca="false">E31+E66+E86+E135+E193+E221+E237+E268+E288+E319+E345+E380+E412+E425+E432+E459+E495+E529+E550+E573+E593+E633+E659+E683+E709+E727+E754</f>
        <v>398</v>
      </c>
      <c r="F4" s="258" t="n">
        <f aca="false">F31+F66+F86+F135+F193+F221+F237+F268+F288+F319+F345+F380+F412+F425+F432+F459+F495+F529+F550+F573+F593+F633+F659+F683+F709+F727+F754</f>
        <v>62</v>
      </c>
      <c r="G4" s="258"/>
      <c r="H4" s="259"/>
    </row>
    <row r="5" s="146" customFormat="true" ht="13.5" hidden="true" customHeight="true" outlineLevel="0" collapsed="false">
      <c r="A5" s="260"/>
      <c r="B5" s="261" t="s">
        <v>1060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1</v>
      </c>
      <c r="B6" s="264" t="s">
        <v>1062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3</v>
      </c>
      <c r="B7" s="268" t="s">
        <v>1064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5</v>
      </c>
      <c r="B8" s="268" t="s">
        <v>1066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7</v>
      </c>
      <c r="B9" s="268" t="s">
        <v>1068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69</v>
      </c>
      <c r="B10" s="268" t="s">
        <v>1070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1</v>
      </c>
      <c r="B11" s="268" t="s">
        <v>1072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3</v>
      </c>
      <c r="B12" s="268" t="s">
        <v>1074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5</v>
      </c>
      <c r="B13" s="268" t="s">
        <v>1076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7</v>
      </c>
      <c r="B14" s="268" t="s">
        <v>1078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79</v>
      </c>
      <c r="B15" s="268" t="s">
        <v>1080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1</v>
      </c>
      <c r="B16" s="268" t="s">
        <v>1082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3</v>
      </c>
      <c r="B17" s="268" t="s">
        <v>1084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5</v>
      </c>
      <c r="B18" s="268" t="s">
        <v>1086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7</v>
      </c>
      <c r="B19" s="268" t="s">
        <v>1088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89</v>
      </c>
      <c r="B20" s="268" t="s">
        <v>1090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1</v>
      </c>
      <c r="B21" s="268" t="s">
        <v>1092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3</v>
      </c>
      <c r="B22" s="268" t="s">
        <v>1094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5</v>
      </c>
      <c r="B23" s="268" t="s">
        <v>1096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7</v>
      </c>
      <c r="B24" s="268" t="s">
        <v>1098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099</v>
      </c>
      <c r="B25" s="268" t="s">
        <v>1100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1</v>
      </c>
      <c r="B26" s="268" t="s">
        <v>1102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3</v>
      </c>
      <c r="B27" s="268" t="s">
        <v>1104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5</v>
      </c>
      <c r="B28" s="268" t="s">
        <v>1106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7</v>
      </c>
      <c r="B29" s="268" t="s">
        <v>1108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09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0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1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2</v>
      </c>
      <c r="B33" s="268" t="s">
        <v>1113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4</v>
      </c>
      <c r="B34" s="268" t="s">
        <v>1115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6</v>
      </c>
      <c r="B35" s="268" t="s">
        <v>1117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8</v>
      </c>
      <c r="B36" s="268" t="s">
        <v>1119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0</v>
      </c>
      <c r="B37" s="268" t="s">
        <v>1121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2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3</v>
      </c>
      <c r="B39" s="268" t="s">
        <v>1124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5</v>
      </c>
      <c r="B40" s="268" t="s">
        <v>1126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7</v>
      </c>
      <c r="B41" s="268" t="s">
        <v>1128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29</v>
      </c>
      <c r="B42" s="268" t="s">
        <v>1130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1</v>
      </c>
      <c r="B43" s="268" t="s">
        <v>1132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3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4</v>
      </c>
      <c r="B45" s="268" t="s">
        <v>1135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6</v>
      </c>
      <c r="B46" s="268" t="s">
        <v>1137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8</v>
      </c>
      <c r="B47" s="268" t="s">
        <v>1139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0</v>
      </c>
      <c r="B48" s="268" t="s">
        <v>1141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2</v>
      </c>
      <c r="B49" s="268" t="s">
        <v>1143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4</v>
      </c>
      <c r="B50" s="268" t="s">
        <v>1145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6</v>
      </c>
      <c r="B51" s="268" t="s">
        <v>1147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8</v>
      </c>
      <c r="B52" s="268" t="s">
        <v>1149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0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1</v>
      </c>
      <c r="B54" s="268" t="s">
        <v>1152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3</v>
      </c>
      <c r="B55" s="268" t="s">
        <v>1154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5</v>
      </c>
      <c r="B56" s="268" t="s">
        <v>1156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7</v>
      </c>
      <c r="B57" s="268" t="s">
        <v>1158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59</v>
      </c>
      <c r="B58" s="268" t="s">
        <v>1160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1</v>
      </c>
      <c r="B59" s="268" t="s">
        <v>1162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3</v>
      </c>
      <c r="B60" s="268" t="s">
        <v>1164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5</v>
      </c>
      <c r="B61" s="268" t="s">
        <v>1166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7</v>
      </c>
      <c r="B62" s="268" t="s">
        <v>1168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69</v>
      </c>
      <c r="B63" s="268" t="s">
        <v>1170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1</v>
      </c>
      <c r="B64" s="225" t="s">
        <v>1172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09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0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3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4</v>
      </c>
      <c r="B68" s="268" t="s">
        <v>1175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6</v>
      </c>
      <c r="B69" s="268" t="s">
        <v>1177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8</v>
      </c>
      <c r="B70" s="268" t="s">
        <v>1179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0</v>
      </c>
      <c r="B71" s="268" t="s">
        <v>1181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2</v>
      </c>
      <c r="B72" s="268" t="s">
        <v>1183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4</v>
      </c>
      <c r="B73" s="268" t="s">
        <v>1185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6</v>
      </c>
      <c r="B74" s="268" t="s">
        <v>1187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8</v>
      </c>
      <c r="B75" s="268" t="s">
        <v>1189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0</v>
      </c>
      <c r="B76" s="268" t="s">
        <v>1191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2</v>
      </c>
      <c r="B77" s="268" t="s">
        <v>1193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4</v>
      </c>
      <c r="B78" s="268" t="s">
        <v>1195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6</v>
      </c>
      <c r="B79" s="268" t="s">
        <v>1197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8</v>
      </c>
      <c r="B80" s="268" t="s">
        <v>1199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0</v>
      </c>
      <c r="B81" s="268" t="s">
        <v>1201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2</v>
      </c>
      <c r="B82" s="268" t="s">
        <v>1203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4</v>
      </c>
      <c r="B83" s="268" t="s">
        <v>1205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6</v>
      </c>
      <c r="B84" s="268" t="s">
        <v>1207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09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0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8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09</v>
      </c>
      <c r="B88" s="268" t="s">
        <v>1210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1</v>
      </c>
      <c r="B89" s="268" t="s">
        <v>1212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3</v>
      </c>
      <c r="B90" s="268" t="s">
        <v>1214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5</v>
      </c>
      <c r="B91" s="268" t="s">
        <v>1216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7</v>
      </c>
      <c r="B92" s="268" t="s">
        <v>1218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19</v>
      </c>
      <c r="B93" s="268" t="s">
        <v>1220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1</v>
      </c>
      <c r="B94" s="268" t="s">
        <v>1222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3</v>
      </c>
      <c r="B95" s="268" t="s">
        <v>1224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5</v>
      </c>
      <c r="B96" s="268" t="s">
        <v>1226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7</v>
      </c>
      <c r="B97" s="268" t="s">
        <v>1228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29</v>
      </c>
      <c r="B98" s="268" t="s">
        <v>1230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1</v>
      </c>
      <c r="B99" s="268" t="s">
        <v>1232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3</v>
      </c>
      <c r="B100" s="268" t="s">
        <v>1234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5</v>
      </c>
      <c r="B101" s="268" t="s">
        <v>1236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7</v>
      </c>
      <c r="B102" s="268" t="s">
        <v>1238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39</v>
      </c>
      <c r="B103" s="268" t="s">
        <v>1240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1</v>
      </c>
      <c r="B104" s="268" t="s">
        <v>1242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3</v>
      </c>
      <c r="B105" s="268" t="s">
        <v>1244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5</v>
      </c>
      <c r="B106" s="268" t="s">
        <v>1246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7</v>
      </c>
      <c r="B107" s="268" t="s">
        <v>1248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49</v>
      </c>
      <c r="B108" s="268" t="s">
        <v>1250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1</v>
      </c>
      <c r="B109" s="268" t="s">
        <v>1252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3</v>
      </c>
      <c r="B110" s="268" t="s">
        <v>1254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5</v>
      </c>
      <c r="B111" s="268" t="s">
        <v>1256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7</v>
      </c>
      <c r="B112" s="268" t="s">
        <v>1258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59</v>
      </c>
      <c r="B113" s="268" t="s">
        <v>1260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1</v>
      </c>
      <c r="B114" s="268" t="s">
        <v>1262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3</v>
      </c>
      <c r="B115" s="268" t="s">
        <v>1264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5</v>
      </c>
      <c r="B116" s="268" t="s">
        <v>1266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7</v>
      </c>
      <c r="B117" s="268" t="s">
        <v>1268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69</v>
      </c>
      <c r="B118" s="268" t="s">
        <v>1270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1</v>
      </c>
      <c r="B119" s="268" t="s">
        <v>1272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3</v>
      </c>
      <c r="B120" s="268" t="s">
        <v>1274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5</v>
      </c>
      <c r="B121" s="268" t="s">
        <v>1276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7</v>
      </c>
      <c r="B122" s="268" t="s">
        <v>1278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79</v>
      </c>
      <c r="B123" s="268" t="s">
        <v>1280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1</v>
      </c>
      <c r="B124" s="268" t="s">
        <v>1282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3</v>
      </c>
      <c r="B125" s="268" t="s">
        <v>1284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5</v>
      </c>
      <c r="B126" s="268" t="s">
        <v>1286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7</v>
      </c>
      <c r="B127" s="268" t="s">
        <v>1288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89</v>
      </c>
      <c r="B128" s="268" t="s">
        <v>1290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1</v>
      </c>
      <c r="B129" s="268" t="s">
        <v>1292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3</v>
      </c>
      <c r="B130" s="268" t="s">
        <v>1294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5</v>
      </c>
      <c r="B131" s="268" t="s">
        <v>1296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7</v>
      </c>
      <c r="B132" s="268" t="s">
        <v>1298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299</v>
      </c>
      <c r="B133" s="268" t="s">
        <v>1300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09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0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1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2</v>
      </c>
      <c r="B137" s="268" t="s">
        <v>1303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4</v>
      </c>
      <c r="B138" s="268" t="s">
        <v>1305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6</v>
      </c>
      <c r="B139" s="268" t="s">
        <v>1307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8</v>
      </c>
      <c r="B140" s="268" t="s">
        <v>1309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0</v>
      </c>
      <c r="B141" s="268" t="s">
        <v>1311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2</v>
      </c>
      <c r="B142" s="268" t="s">
        <v>1313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4</v>
      </c>
      <c r="B143" s="268" t="s">
        <v>1315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6</v>
      </c>
      <c r="B144" s="268" t="s">
        <v>1317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8</v>
      </c>
      <c r="B145" s="268" t="s">
        <v>1319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0</v>
      </c>
      <c r="B146" s="268" t="s">
        <v>1321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2</v>
      </c>
      <c r="B147" s="268" t="s">
        <v>1323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4</v>
      </c>
      <c r="B148" s="268" t="s">
        <v>1325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6</v>
      </c>
      <c r="B149" s="268" t="s">
        <v>1327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8</v>
      </c>
      <c r="B150" s="268" t="s">
        <v>1329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0</v>
      </c>
      <c r="B151" s="268" t="s">
        <v>1331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2</v>
      </c>
      <c r="B152" s="268" t="s">
        <v>1333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4</v>
      </c>
      <c r="B153" s="268" t="s">
        <v>1335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6</v>
      </c>
      <c r="B154" s="268" t="s">
        <v>1337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8</v>
      </c>
      <c r="B155" s="268" t="s">
        <v>1339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0</v>
      </c>
      <c r="B156" s="268" t="s">
        <v>1341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2</v>
      </c>
      <c r="B157" s="268" t="s">
        <v>1343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4</v>
      </c>
      <c r="B158" s="268" t="s">
        <v>1345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6</v>
      </c>
      <c r="B159" s="268" t="s">
        <v>1347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8</v>
      </c>
      <c r="B160" s="268" t="s">
        <v>1349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0</v>
      </c>
      <c r="B161" s="268" t="s">
        <v>1351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2</v>
      </c>
      <c r="B162" s="268" t="s">
        <v>1353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4</v>
      </c>
      <c r="B163" s="268" t="s">
        <v>1355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6</v>
      </c>
      <c r="B164" s="268" t="s">
        <v>1357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8</v>
      </c>
      <c r="B165" s="268" t="s">
        <v>1359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0</v>
      </c>
      <c r="B166" s="268" t="s">
        <v>1361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2</v>
      </c>
      <c r="B167" s="268" t="s">
        <v>1363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4</v>
      </c>
      <c r="B168" s="268" t="s">
        <v>1365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6</v>
      </c>
      <c r="B169" s="268" t="s">
        <v>1367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8</v>
      </c>
      <c r="B170" s="268" t="s">
        <v>1369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0</v>
      </c>
      <c r="B171" s="268" t="s">
        <v>1371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2</v>
      </c>
      <c r="B172" s="268" t="s">
        <v>1373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4</v>
      </c>
      <c r="B173" s="268" t="s">
        <v>1375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6</v>
      </c>
      <c r="B174" s="268" t="s">
        <v>1377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8</v>
      </c>
      <c r="B175" s="268" t="s">
        <v>1379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0</v>
      </c>
      <c r="B176" s="268" t="s">
        <v>1381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2</v>
      </c>
      <c r="B177" s="268" t="s">
        <v>1383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4</v>
      </c>
      <c r="B178" s="268" t="s">
        <v>1385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6</v>
      </c>
      <c r="B179" s="268" t="s">
        <v>1387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8</v>
      </c>
      <c r="B180" s="268" t="s">
        <v>1389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0</v>
      </c>
      <c r="B181" s="268" t="s">
        <v>1391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2</v>
      </c>
      <c r="B182" s="268" t="s">
        <v>1393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4</v>
      </c>
      <c r="B183" s="268" t="s">
        <v>1395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6</v>
      </c>
      <c r="B184" s="268" t="s">
        <v>1397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8</v>
      </c>
      <c r="B185" s="268" t="s">
        <v>1399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0</v>
      </c>
      <c r="B186" s="268" t="s">
        <v>1401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2</v>
      </c>
      <c r="B187" s="268" t="s">
        <v>1403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4</v>
      </c>
      <c r="B188" s="268" t="s">
        <v>1405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6</v>
      </c>
      <c r="B189" s="268" t="s">
        <v>1407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8</v>
      </c>
      <c r="B190" s="268" t="s">
        <v>1409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0</v>
      </c>
      <c r="B191" s="268" t="s">
        <v>1411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09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0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2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3</v>
      </c>
      <c r="B195" s="268" t="s">
        <v>1414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5</v>
      </c>
      <c r="B196" s="268" t="s">
        <v>1416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7</v>
      </c>
      <c r="B197" s="268" t="s">
        <v>1418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19</v>
      </c>
      <c r="B198" s="268" t="s">
        <v>1420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1</v>
      </c>
      <c r="B199" s="268" t="s">
        <v>1422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3</v>
      </c>
      <c r="B200" s="268" t="s">
        <v>1424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5</v>
      </c>
      <c r="B201" s="268" t="s">
        <v>1426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7</v>
      </c>
      <c r="B202" s="268" t="s">
        <v>1428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29</v>
      </c>
      <c r="B203" s="268" t="s">
        <v>1430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1</v>
      </c>
      <c r="B204" s="268" t="s">
        <v>1432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3</v>
      </c>
      <c r="B205" s="268" t="s">
        <v>1434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5</v>
      </c>
      <c r="B206" s="268" t="s">
        <v>1436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7</v>
      </c>
      <c r="B207" s="268" t="s">
        <v>1438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39</v>
      </c>
      <c r="B208" s="268" t="s">
        <v>1440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1</v>
      </c>
      <c r="B209" s="268" t="s">
        <v>1442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3</v>
      </c>
      <c r="B210" s="268" t="s">
        <v>1444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5</v>
      </c>
      <c r="B211" s="268" t="s">
        <v>1446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7</v>
      </c>
      <c r="B212" s="268" t="s">
        <v>1448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49</v>
      </c>
      <c r="B213" s="268" t="s">
        <v>1450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1</v>
      </c>
      <c r="B214" s="268" t="s">
        <v>1452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3</v>
      </c>
      <c r="B215" s="268" t="s">
        <v>1454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5</v>
      </c>
      <c r="B216" s="268" t="s">
        <v>1456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7</v>
      </c>
      <c r="B217" s="268" t="s">
        <v>1458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59</v>
      </c>
      <c r="B218" s="268" t="s">
        <v>1460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1</v>
      </c>
      <c r="B219" s="268" t="s">
        <v>1462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09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0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3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4</v>
      </c>
      <c r="B223" s="268" t="s">
        <v>1465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6</v>
      </c>
      <c r="B224" s="268" t="s">
        <v>1467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8</v>
      </c>
      <c r="B225" s="268" t="s">
        <v>1469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0</v>
      </c>
      <c r="B226" s="268" t="s">
        <v>1471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2</v>
      </c>
      <c r="B227" s="268" t="s">
        <v>1473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4</v>
      </c>
      <c r="B228" s="268" t="s">
        <v>1475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6</v>
      </c>
      <c r="B229" s="268" t="s">
        <v>1477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8</v>
      </c>
      <c r="B230" s="268" t="s">
        <v>1479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0</v>
      </c>
      <c r="B231" s="268" t="s">
        <v>1481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2</v>
      </c>
      <c r="B232" s="268" t="s">
        <v>1483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4</v>
      </c>
      <c r="B233" s="268" t="s">
        <v>1485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6</v>
      </c>
      <c r="B234" s="268" t="s">
        <v>1487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8</v>
      </c>
      <c r="B235" s="268" t="s">
        <v>1489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09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0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0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1</v>
      </c>
      <c r="B239" s="268" t="s">
        <v>1492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3</v>
      </c>
      <c r="B240" s="268" t="s">
        <v>1494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5</v>
      </c>
      <c r="B241" s="268" t="s">
        <v>1496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7</v>
      </c>
      <c r="B242" s="268" t="s">
        <v>1498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499</v>
      </c>
      <c r="B243" s="268" t="s">
        <v>1500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1</v>
      </c>
      <c r="B244" s="268" t="s">
        <v>1502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3</v>
      </c>
      <c r="B245" s="268" t="s">
        <v>1504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5</v>
      </c>
      <c r="B246" s="268" t="s">
        <v>1506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7</v>
      </c>
      <c r="B247" s="268" t="s">
        <v>1508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09</v>
      </c>
      <c r="B248" s="268" t="s">
        <v>1510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1</v>
      </c>
      <c r="B249" s="268" t="s">
        <v>1512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3</v>
      </c>
      <c r="B250" s="268" t="s">
        <v>1514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5</v>
      </c>
      <c r="B251" s="268" t="s">
        <v>1516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7</v>
      </c>
      <c r="B252" s="268" t="s">
        <v>1518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19</v>
      </c>
      <c r="B253" s="268" t="s">
        <v>1520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1</v>
      </c>
      <c r="B254" s="268" t="s">
        <v>1522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3</v>
      </c>
      <c r="B255" s="268" t="s">
        <v>1524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5</v>
      </c>
      <c r="B256" s="268" t="s">
        <v>1526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7</v>
      </c>
      <c r="B257" s="268" t="s">
        <v>1528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29</v>
      </c>
      <c r="B258" s="268" t="s">
        <v>1530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1</v>
      </c>
      <c r="B259" s="268" t="s">
        <v>1532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3</v>
      </c>
      <c r="B260" s="268" t="s">
        <v>1534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5</v>
      </c>
      <c r="B261" s="268" t="s">
        <v>1536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7</v>
      </c>
      <c r="B262" s="268" t="s">
        <v>1538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39</v>
      </c>
      <c r="B263" s="268" t="s">
        <v>1540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1</v>
      </c>
      <c r="B264" s="268" t="s">
        <v>1542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3</v>
      </c>
      <c r="B265" s="268" t="s">
        <v>1544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5</v>
      </c>
      <c r="B266" s="268" t="s">
        <v>1546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09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0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7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8</v>
      </c>
      <c r="B270" s="268" t="s">
        <v>1549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0</v>
      </c>
      <c r="B271" s="268" t="s">
        <v>1551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2</v>
      </c>
      <c r="B272" s="268" t="s">
        <v>1553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4</v>
      </c>
      <c r="B273" s="268" t="s">
        <v>1555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6</v>
      </c>
      <c r="B274" s="268" t="s">
        <v>1557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8</v>
      </c>
      <c r="B275" s="268" t="s">
        <v>1559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0</v>
      </c>
      <c r="B276" s="268" t="s">
        <v>1561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2</v>
      </c>
      <c r="B277" s="268" t="s">
        <v>1563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4</v>
      </c>
      <c r="B278" s="268" t="s">
        <v>1565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6</v>
      </c>
      <c r="B279" s="268" t="s">
        <v>1567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8</v>
      </c>
      <c r="B280" s="268" t="s">
        <v>1569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0</v>
      </c>
      <c r="B281" s="268" t="s">
        <v>1571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2</v>
      </c>
      <c r="B282" s="268" t="s">
        <v>1573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4</v>
      </c>
      <c r="B283" s="268" t="s">
        <v>1575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6</v>
      </c>
      <c r="B284" s="268" t="s">
        <v>1577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8</v>
      </c>
      <c r="B285" s="268" t="s">
        <v>1579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0</v>
      </c>
      <c r="B286" s="268" t="s">
        <v>1581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09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0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2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3</v>
      </c>
      <c r="B290" s="268" t="s">
        <v>1584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5</v>
      </c>
      <c r="B291" s="268" t="s">
        <v>1586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7</v>
      </c>
      <c r="B292" s="268" t="s">
        <v>1588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89</v>
      </c>
      <c r="B293" s="268" t="s">
        <v>1590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1</v>
      </c>
      <c r="B294" s="268" t="s">
        <v>1592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3</v>
      </c>
      <c r="B295" s="268" t="s">
        <v>1594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5</v>
      </c>
      <c r="B296" s="268" t="s">
        <v>1596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7</v>
      </c>
      <c r="B297" s="268" t="s">
        <v>1598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599</v>
      </c>
      <c r="B298" s="268" t="s">
        <v>1600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1</v>
      </c>
      <c r="B299" s="268" t="s">
        <v>1602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3</v>
      </c>
      <c r="B300" s="268" t="s">
        <v>1604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5</v>
      </c>
      <c r="B301" s="268" t="s">
        <v>1606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7</v>
      </c>
      <c r="B302" s="268" t="s">
        <v>1608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09</v>
      </c>
      <c r="B303" s="268" t="s">
        <v>1610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1</v>
      </c>
      <c r="B304" s="268" t="s">
        <v>1612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3</v>
      </c>
      <c r="B305" s="268" t="s">
        <v>1614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5</v>
      </c>
      <c r="B306" s="268" t="s">
        <v>1616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7</v>
      </c>
      <c r="B307" s="268" t="s">
        <v>1618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19</v>
      </c>
      <c r="B308" s="268" t="s">
        <v>1620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1</v>
      </c>
      <c r="B309" s="268" t="s">
        <v>1622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3</v>
      </c>
      <c r="B310" s="268" t="s">
        <v>1624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5</v>
      </c>
      <c r="B311" s="268" t="s">
        <v>1626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7</v>
      </c>
      <c r="B312" s="268" t="s">
        <v>1628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29</v>
      </c>
      <c r="B313" s="268" t="s">
        <v>1630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1</v>
      </c>
      <c r="B314" s="268" t="s">
        <v>1632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3</v>
      </c>
      <c r="B315" s="268" t="s">
        <v>1634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5</v>
      </c>
      <c r="B316" s="268" t="s">
        <v>1636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7</v>
      </c>
      <c r="B317" s="268" t="s">
        <v>1638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09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0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39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0</v>
      </c>
      <c r="B321" s="268" t="s">
        <v>1641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2</v>
      </c>
      <c r="B322" s="268" t="s">
        <v>1643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4</v>
      </c>
      <c r="B323" s="268" t="s">
        <v>1645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6</v>
      </c>
      <c r="B324" s="268" t="s">
        <v>1647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8</v>
      </c>
      <c r="B325" s="268" t="s">
        <v>1649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0</v>
      </c>
      <c r="B326" s="268" t="s">
        <v>1651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2</v>
      </c>
      <c r="B327" s="268" t="s">
        <v>1653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4</v>
      </c>
      <c r="B328" s="268" t="s">
        <v>1655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6</v>
      </c>
      <c r="B329" s="268" t="s">
        <v>1657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8</v>
      </c>
      <c r="B330" s="268" t="s">
        <v>1659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0</v>
      </c>
      <c r="B331" s="268" t="s">
        <v>1661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2</v>
      </c>
      <c r="B332" s="268" t="s">
        <v>1663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4</v>
      </c>
      <c r="B333" s="268" t="s">
        <v>1665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6</v>
      </c>
      <c r="B334" s="268" t="s">
        <v>1667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8</v>
      </c>
      <c r="B335" s="268" t="s">
        <v>1669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0</v>
      </c>
      <c r="B336" s="268" t="s">
        <v>1671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2</v>
      </c>
      <c r="B337" s="268" t="s">
        <v>1673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4</v>
      </c>
      <c r="B338" s="268" t="s">
        <v>1675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6</v>
      </c>
      <c r="B339" s="268" t="s">
        <v>1677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8</v>
      </c>
      <c r="B340" s="268" t="s">
        <v>1679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0</v>
      </c>
      <c r="B341" s="268" t="s">
        <v>1681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2</v>
      </c>
      <c r="B342" s="268" t="s">
        <v>1683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4</v>
      </c>
      <c r="B343" s="268" t="s">
        <v>1685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09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0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6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7</v>
      </c>
      <c r="B347" s="268" t="s">
        <v>1688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89</v>
      </c>
      <c r="B348" s="268" t="s">
        <v>1690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1</v>
      </c>
      <c r="B349" s="268" t="s">
        <v>1692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3</v>
      </c>
      <c r="B350" s="268" t="s">
        <v>1694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5</v>
      </c>
      <c r="B351" s="268" t="s">
        <v>1696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7</v>
      </c>
      <c r="B352" s="268" t="s">
        <v>1698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699</v>
      </c>
      <c r="B353" s="268" t="s">
        <v>1700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1</v>
      </c>
      <c r="B354" s="268" t="s">
        <v>1702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3</v>
      </c>
      <c r="B355" s="268" t="s">
        <v>1704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5</v>
      </c>
      <c r="B356" s="268" t="s">
        <v>1706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7</v>
      </c>
      <c r="B357" s="268" t="s">
        <v>1708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09</v>
      </c>
      <c r="B358" s="268" t="s">
        <v>1710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1</v>
      </c>
      <c r="B359" s="268" t="s">
        <v>1712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3</v>
      </c>
      <c r="B360" s="268" t="s">
        <v>1714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5</v>
      </c>
      <c r="B361" s="268" t="s">
        <v>1716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7</v>
      </c>
      <c r="B362" s="268" t="s">
        <v>1718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19</v>
      </c>
      <c r="B363" s="268" t="s">
        <v>1720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1</v>
      </c>
      <c r="B364" s="268" t="s">
        <v>1722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3</v>
      </c>
      <c r="B365" s="268" t="s">
        <v>1724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5</v>
      </c>
      <c r="B366" s="268" t="s">
        <v>1726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7</v>
      </c>
      <c r="B367" s="268" t="s">
        <v>1728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29</v>
      </c>
      <c r="B368" s="268" t="s">
        <v>1730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1</v>
      </c>
      <c r="B369" s="268" t="s">
        <v>1732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3</v>
      </c>
      <c r="B370" s="268" t="s">
        <v>1734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5</v>
      </c>
      <c r="B371" s="268" t="s">
        <v>1736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7</v>
      </c>
      <c r="B372" s="268" t="s">
        <v>1738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39</v>
      </c>
      <c r="B373" s="268" t="s">
        <v>1740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1</v>
      </c>
      <c r="B374" s="268" t="s">
        <v>1742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3</v>
      </c>
      <c r="B375" s="268" t="s">
        <v>1744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5</v>
      </c>
      <c r="B376" s="268" t="s">
        <v>1746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7</v>
      </c>
      <c r="B377" s="268" t="s">
        <v>1748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49</v>
      </c>
      <c r="B378" s="268" t="s">
        <v>1750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09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0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1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2</v>
      </c>
      <c r="B382" s="268" t="s">
        <v>1753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4</v>
      </c>
      <c r="B383" s="268" t="s">
        <v>1755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6</v>
      </c>
      <c r="B384" s="268" t="s">
        <v>1757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8</v>
      </c>
      <c r="B385" s="268" t="s">
        <v>1759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0</v>
      </c>
      <c r="B386" s="268" t="s">
        <v>1761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2</v>
      </c>
      <c r="B387" s="268" t="s">
        <v>1763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4</v>
      </c>
      <c r="B388" s="268" t="s">
        <v>1765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6</v>
      </c>
      <c r="B389" s="268" t="s">
        <v>1767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8</v>
      </c>
      <c r="B390" s="268" t="s">
        <v>1769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0</v>
      </c>
      <c r="B391" s="268" t="s">
        <v>1771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2</v>
      </c>
      <c r="B392" s="268" t="s">
        <v>1773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4</v>
      </c>
      <c r="B393" s="268" t="s">
        <v>1775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6</v>
      </c>
      <c r="B394" s="268" t="s">
        <v>1777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8</v>
      </c>
      <c r="B395" s="268" t="s">
        <v>1779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0</v>
      </c>
      <c r="B396" s="268" t="s">
        <v>1781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2</v>
      </c>
      <c r="B397" s="268" t="s">
        <v>1783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4</v>
      </c>
      <c r="B398" s="268" t="s">
        <v>1785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6</v>
      </c>
      <c r="B399" s="268" t="s">
        <v>1787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8</v>
      </c>
      <c r="B400" s="268" t="s">
        <v>1789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0</v>
      </c>
      <c r="B401" s="268" t="s">
        <v>1791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2</v>
      </c>
      <c r="B402" s="268" t="s">
        <v>1793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4</v>
      </c>
      <c r="B403" s="268" t="s">
        <v>1795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6</v>
      </c>
      <c r="B404" s="268" t="s">
        <v>1797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8</v>
      </c>
      <c r="B405" s="268" t="s">
        <v>1799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0</v>
      </c>
      <c r="B406" s="268" t="s">
        <v>1801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2</v>
      </c>
      <c r="B407" s="268" t="s">
        <v>1803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4</v>
      </c>
      <c r="B408" s="268" t="s">
        <v>1805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6</v>
      </c>
      <c r="B409" s="268" t="s">
        <v>1807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8</v>
      </c>
      <c r="B410" s="268" t="s">
        <v>1809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09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0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0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1</v>
      </c>
      <c r="B414" s="268" t="s">
        <v>1812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3</v>
      </c>
      <c r="B415" s="268" t="s">
        <v>1814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5</v>
      </c>
      <c r="B416" s="268" t="s">
        <v>1816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7</v>
      </c>
      <c r="B417" s="268" t="s">
        <v>1818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19</v>
      </c>
      <c r="B418" s="268" t="s">
        <v>1820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1</v>
      </c>
      <c r="B419" s="268" t="s">
        <v>1822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3</v>
      </c>
      <c r="B420" s="268" t="s">
        <v>1824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5</v>
      </c>
      <c r="B421" s="268" t="s">
        <v>1826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7</v>
      </c>
      <c r="B422" s="268" t="s">
        <v>1828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29</v>
      </c>
      <c r="B423" s="268" t="s">
        <v>1830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09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0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1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2</v>
      </c>
      <c r="B427" s="268" t="s">
        <v>1833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4</v>
      </c>
      <c r="B428" s="268" t="s">
        <v>1835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6</v>
      </c>
      <c r="B429" s="268" t="s">
        <v>1837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8</v>
      </c>
      <c r="B430" s="268" t="s">
        <v>1839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09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0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0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1</v>
      </c>
      <c r="B434" s="268" t="s">
        <v>1842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3</v>
      </c>
      <c r="B435" s="268" t="s">
        <v>1844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5</v>
      </c>
      <c r="B436" s="268" t="s">
        <v>1846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7</v>
      </c>
      <c r="B437" s="268" t="s">
        <v>1848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49</v>
      </c>
      <c r="B438" s="268" t="s">
        <v>1850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1</v>
      </c>
      <c r="B439" s="268" t="s">
        <v>1852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3</v>
      </c>
      <c r="B440" s="268" t="s">
        <v>1854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5</v>
      </c>
      <c r="B441" s="268" t="s">
        <v>1856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7</v>
      </c>
      <c r="B442" s="268" t="s">
        <v>1858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59</v>
      </c>
      <c r="B443" s="268" t="s">
        <v>1860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1</v>
      </c>
      <c r="B444" s="268" t="s">
        <v>1862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3</v>
      </c>
      <c r="B445" s="268" t="s">
        <v>1864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5</v>
      </c>
      <c r="B446" s="268" t="s">
        <v>1866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7</v>
      </c>
      <c r="B447" s="268" t="s">
        <v>1868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69</v>
      </c>
      <c r="B448" s="268" t="s">
        <v>1870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1</v>
      </c>
      <c r="B449" s="268" t="s">
        <v>1872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3</v>
      </c>
      <c r="B450" s="268" t="s">
        <v>1874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5</v>
      </c>
      <c r="B451" s="268" t="s">
        <v>1876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7</v>
      </c>
      <c r="B452" s="268" t="s">
        <v>1878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79</v>
      </c>
      <c r="B453" s="268" t="s">
        <v>1880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1</v>
      </c>
      <c r="B454" s="268" t="s">
        <v>1882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3</v>
      </c>
      <c r="B455" s="268" t="s">
        <v>1884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5</v>
      </c>
      <c r="B456" s="268" t="s">
        <v>1886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7</v>
      </c>
      <c r="B457" s="268" t="s">
        <v>1888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09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0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89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0</v>
      </c>
      <c r="B461" s="268" t="s">
        <v>1891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2</v>
      </c>
      <c r="B462" s="268" t="s">
        <v>1893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4</v>
      </c>
      <c r="B463" s="268" t="s">
        <v>1895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6</v>
      </c>
      <c r="B464" s="268" t="s">
        <v>1897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8</v>
      </c>
      <c r="B465" s="268" t="s">
        <v>1899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0</v>
      </c>
      <c r="B466" s="268" t="s">
        <v>1901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2</v>
      </c>
      <c r="B467" s="268" t="s">
        <v>1903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4</v>
      </c>
      <c r="B468" s="268" t="s">
        <v>1905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6</v>
      </c>
      <c r="B469" s="268" t="s">
        <v>1907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8</v>
      </c>
      <c r="B470" s="268" t="s">
        <v>1909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0</v>
      </c>
      <c r="B471" s="268" t="s">
        <v>1911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2</v>
      </c>
      <c r="B472" s="268" t="s">
        <v>1913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4</v>
      </c>
      <c r="B473" s="268" t="s">
        <v>1915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6</v>
      </c>
      <c r="B474" s="268" t="s">
        <v>1917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8</v>
      </c>
      <c r="B475" s="268" t="s">
        <v>1919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0</v>
      </c>
      <c r="B476" s="268" t="s">
        <v>1921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2</v>
      </c>
      <c r="B477" s="268" t="s">
        <v>1923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4</v>
      </c>
      <c r="B478" s="268" t="s">
        <v>1925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6</v>
      </c>
      <c r="B479" s="268" t="s">
        <v>1927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8</v>
      </c>
      <c r="B480" s="268" t="s">
        <v>1929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0</v>
      </c>
      <c r="B481" s="268" t="s">
        <v>1931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2</v>
      </c>
      <c r="B482" s="268" t="s">
        <v>1933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4</v>
      </c>
      <c r="B483" s="268" t="s">
        <v>1935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6</v>
      </c>
      <c r="B484" s="268" t="s">
        <v>1937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8</v>
      </c>
      <c r="B485" s="268" t="s">
        <v>1939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0</v>
      </c>
      <c r="B486" s="268" t="s">
        <v>1941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2</v>
      </c>
      <c r="B487" s="268" t="s">
        <v>1943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4</v>
      </c>
      <c r="B488" s="268" t="s">
        <v>1945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6</v>
      </c>
      <c r="B489" s="268" t="s">
        <v>1947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8</v>
      </c>
      <c r="B490" s="268" t="s">
        <v>1949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0</v>
      </c>
      <c r="B491" s="268" t="s">
        <v>1951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2</v>
      </c>
      <c r="B492" s="268" t="s">
        <v>1953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4</v>
      </c>
      <c r="B493" s="268" t="s">
        <v>1955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09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0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6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7</v>
      </c>
      <c r="B497" s="268" t="s">
        <v>1958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59</v>
      </c>
      <c r="B498" s="268" t="s">
        <v>1960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1</v>
      </c>
      <c r="B499" s="268" t="s">
        <v>1962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3</v>
      </c>
      <c r="B500" s="268" t="s">
        <v>1964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5</v>
      </c>
      <c r="B501" s="268" t="s">
        <v>1966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7</v>
      </c>
      <c r="B502" s="268" t="s">
        <v>1968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69</v>
      </c>
      <c r="B503" s="268" t="s">
        <v>1970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1</v>
      </c>
      <c r="B504" s="268" t="s">
        <v>1972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3</v>
      </c>
      <c r="B505" s="268" t="s">
        <v>1974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5</v>
      </c>
      <c r="B506" s="268" t="s">
        <v>1976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7</v>
      </c>
      <c r="B507" s="268" t="s">
        <v>1978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79</v>
      </c>
      <c r="B508" s="268" t="s">
        <v>1980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1</v>
      </c>
      <c r="B509" s="268" t="s">
        <v>1982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3</v>
      </c>
      <c r="B510" s="268" t="s">
        <v>1984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5</v>
      </c>
      <c r="B511" s="268" t="s">
        <v>1986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7</v>
      </c>
      <c r="B512" s="268" t="s">
        <v>1988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89</v>
      </c>
      <c r="B513" s="268" t="s">
        <v>1990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1</v>
      </c>
      <c r="B514" s="268" t="s">
        <v>1992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3</v>
      </c>
      <c r="B515" s="268" t="s">
        <v>1994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5</v>
      </c>
      <c r="B516" s="268" t="s">
        <v>1996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7</v>
      </c>
      <c r="B517" s="268" t="s">
        <v>1998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1999</v>
      </c>
      <c r="B518" s="268" t="s">
        <v>2000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1</v>
      </c>
      <c r="B519" s="268" t="s">
        <v>2002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3</v>
      </c>
      <c r="B520" s="268" t="s">
        <v>2004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5</v>
      </c>
      <c r="B521" s="268" t="s">
        <v>2006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7</v>
      </c>
      <c r="B522" s="268" t="s">
        <v>2008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09</v>
      </c>
      <c r="B523" s="268" t="s">
        <v>2010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1</v>
      </c>
      <c r="B524" s="268" t="s">
        <v>2012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3</v>
      </c>
      <c r="B525" s="268" t="s">
        <v>2014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5</v>
      </c>
      <c r="B526" s="268" t="s">
        <v>2016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7</v>
      </c>
      <c r="B527" s="268" t="s">
        <v>2018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09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0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19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0</v>
      </c>
      <c r="B531" s="268" t="s">
        <v>2021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2</v>
      </c>
      <c r="B532" s="268" t="s">
        <v>2023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4</v>
      </c>
      <c r="B533" s="268" t="s">
        <v>2025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6</v>
      </c>
      <c r="B534" s="268" t="s">
        <v>2027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8</v>
      </c>
      <c r="B535" s="268" t="s">
        <v>2029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0</v>
      </c>
      <c r="B536" s="268" t="s">
        <v>2031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2</v>
      </c>
      <c r="B537" s="268" t="s">
        <v>2033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4</v>
      </c>
      <c r="B538" s="268" t="s">
        <v>2035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6</v>
      </c>
      <c r="B539" s="268" t="s">
        <v>2037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8</v>
      </c>
      <c r="B540" s="268" t="s">
        <v>2039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0</v>
      </c>
      <c r="B541" s="268" t="s">
        <v>2041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2</v>
      </c>
      <c r="B542" s="268" t="s">
        <v>2043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4</v>
      </c>
      <c r="B543" s="268" t="s">
        <v>2045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6</v>
      </c>
      <c r="B544" s="268" t="s">
        <v>2047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8</v>
      </c>
      <c r="B545" s="268" t="s">
        <v>2049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0</v>
      </c>
      <c r="B546" s="268" t="s">
        <v>2051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2</v>
      </c>
      <c r="B547" s="268" t="s">
        <v>2053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4</v>
      </c>
      <c r="B548" s="268" t="s">
        <v>2055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09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0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6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7</v>
      </c>
      <c r="B552" s="268" t="s">
        <v>2058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59</v>
      </c>
      <c r="B553" s="268" t="s">
        <v>2060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1</v>
      </c>
      <c r="B554" s="268" t="s">
        <v>2062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3</v>
      </c>
      <c r="B555" s="268" t="s">
        <v>2064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5</v>
      </c>
      <c r="B556" s="268" t="s">
        <v>2066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7</v>
      </c>
      <c r="B557" s="268" t="s">
        <v>2068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69</v>
      </c>
      <c r="B558" s="268" t="s">
        <v>2070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1</v>
      </c>
      <c r="B559" s="268" t="s">
        <v>2072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3</v>
      </c>
      <c r="B560" s="268" t="s">
        <v>2074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5</v>
      </c>
      <c r="B561" s="268" t="s">
        <v>2076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7</v>
      </c>
      <c r="B562" s="268" t="s">
        <v>2078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79</v>
      </c>
      <c r="B563" s="268" t="s">
        <v>2080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1</v>
      </c>
      <c r="B564" s="268" t="s">
        <v>2082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3</v>
      </c>
      <c r="B565" s="268" t="s">
        <v>2084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5</v>
      </c>
      <c r="B566" s="268" t="s">
        <v>2086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7</v>
      </c>
      <c r="B567" s="268" t="s">
        <v>2088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89</v>
      </c>
      <c r="B568" s="268" t="s">
        <v>2090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1</v>
      </c>
      <c r="B569" s="268" t="s">
        <v>2092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3</v>
      </c>
      <c r="B570" s="268" t="s">
        <v>2094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5</v>
      </c>
      <c r="B571" s="268" t="s">
        <v>2096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09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0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7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8</v>
      </c>
      <c r="B575" s="268" t="s">
        <v>2099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0</v>
      </c>
      <c r="B576" s="268" t="s">
        <v>2101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2</v>
      </c>
      <c r="B577" s="268" t="s">
        <v>2103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4</v>
      </c>
      <c r="B578" s="268" t="s">
        <v>2105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6</v>
      </c>
      <c r="B579" s="268" t="s">
        <v>2107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8</v>
      </c>
      <c r="B580" s="268" t="s">
        <v>2109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0</v>
      </c>
      <c r="B581" s="268" t="s">
        <v>2111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2</v>
      </c>
      <c r="B582" s="268" t="s">
        <v>2113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4</v>
      </c>
      <c r="B583" s="268" t="s">
        <v>2115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6</v>
      </c>
      <c r="B584" s="268" t="s">
        <v>2117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8</v>
      </c>
      <c r="B585" s="268" t="s">
        <v>2119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0</v>
      </c>
      <c r="B586" s="268" t="s">
        <v>2121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2</v>
      </c>
      <c r="B587" s="268" t="s">
        <v>2123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4</v>
      </c>
      <c r="B588" s="268" t="s">
        <v>2125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6</v>
      </c>
      <c r="B589" s="268" t="s">
        <v>2127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8</v>
      </c>
      <c r="B590" s="268" t="s">
        <v>2129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0</v>
      </c>
      <c r="B591" s="268" t="s">
        <v>2131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09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0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2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3</v>
      </c>
      <c r="B595" s="268" t="s">
        <v>2134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5</v>
      </c>
      <c r="B596" s="268" t="s">
        <v>2136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7</v>
      </c>
      <c r="B597" s="268" t="s">
        <v>2138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39</v>
      </c>
      <c r="B598" s="268" t="s">
        <v>2140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1</v>
      </c>
      <c r="B599" s="268" t="s">
        <v>2142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3</v>
      </c>
      <c r="B600" s="268" t="s">
        <v>2144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5</v>
      </c>
      <c r="B601" s="268" t="s">
        <v>2146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7</v>
      </c>
      <c r="B602" s="268" t="s">
        <v>2148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49</v>
      </c>
      <c r="B603" s="268" t="s">
        <v>2150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1</v>
      </c>
      <c r="B604" s="268" t="s">
        <v>2152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3</v>
      </c>
      <c r="B605" s="268" t="s">
        <v>2154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5</v>
      </c>
      <c r="B606" s="268" t="s">
        <v>2156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7</v>
      </c>
      <c r="B607" s="268" t="s">
        <v>2158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59</v>
      </c>
      <c r="B608" s="268" t="s">
        <v>2160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1</v>
      </c>
      <c r="B609" s="268" t="s">
        <v>2162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3</v>
      </c>
      <c r="B610" s="268" t="s">
        <v>2164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5</v>
      </c>
      <c r="B611" s="268" t="s">
        <v>2166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7</v>
      </c>
      <c r="B612" s="268" t="s">
        <v>2168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69</v>
      </c>
      <c r="B613" s="268" t="s">
        <v>2170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1</v>
      </c>
      <c r="B614" s="268" t="s">
        <v>2172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3</v>
      </c>
      <c r="B615" s="268" t="s">
        <v>2174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5</v>
      </c>
      <c r="B616" s="268" t="s">
        <v>2176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7</v>
      </c>
      <c r="B617" s="268" t="s">
        <v>2178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79</v>
      </c>
      <c r="B618" s="268" t="s">
        <v>2180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1</v>
      </c>
      <c r="B619" s="268" t="s">
        <v>2182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3</v>
      </c>
      <c r="B620" s="268" t="s">
        <v>2184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5</v>
      </c>
      <c r="B621" s="268" t="s">
        <v>2186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7</v>
      </c>
      <c r="B622" s="268" t="s">
        <v>2188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89</v>
      </c>
      <c r="B623" s="268" t="s">
        <v>2190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1</v>
      </c>
      <c r="B624" s="268" t="s">
        <v>2192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3</v>
      </c>
      <c r="B625" s="268" t="s">
        <v>2194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5</v>
      </c>
      <c r="B626" s="268" t="s">
        <v>2196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7</v>
      </c>
      <c r="B627" s="268" t="s">
        <v>2198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199</v>
      </c>
      <c r="B628" s="268" t="s">
        <v>2200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1</v>
      </c>
      <c r="B629" s="268" t="s">
        <v>2202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3</v>
      </c>
      <c r="B630" s="268" t="s">
        <v>2204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5</v>
      </c>
      <c r="B631" s="268" t="s">
        <v>2206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09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0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7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8</v>
      </c>
      <c r="B635" s="268" t="s">
        <v>2209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0</v>
      </c>
      <c r="B636" s="268" t="s">
        <v>2211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2</v>
      </c>
      <c r="B637" s="268" t="s">
        <v>2213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4</v>
      </c>
      <c r="B638" s="268" t="s">
        <v>2215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6</v>
      </c>
      <c r="B639" s="268" t="s">
        <v>2217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8</v>
      </c>
      <c r="B640" s="268" t="s">
        <v>2219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0</v>
      </c>
      <c r="B641" s="268" t="s">
        <v>2221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2</v>
      </c>
      <c r="B642" s="268" t="s">
        <v>2223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4</v>
      </c>
      <c r="B643" s="268" t="s">
        <v>2225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6</v>
      </c>
      <c r="B644" s="268" t="s">
        <v>2227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8</v>
      </c>
      <c r="B645" s="268" t="s">
        <v>2229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0</v>
      </c>
      <c r="B646" s="268" t="s">
        <v>2231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2</v>
      </c>
      <c r="B647" s="268" t="s">
        <v>2233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4</v>
      </c>
      <c r="B648" s="268" t="s">
        <v>2235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6</v>
      </c>
      <c r="B649" s="268" t="s">
        <v>2237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8</v>
      </c>
      <c r="B650" s="268" t="s">
        <v>2239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0</v>
      </c>
      <c r="B651" s="268" t="s">
        <v>2241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2</v>
      </c>
      <c r="B652" s="268" t="s">
        <v>2243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4</v>
      </c>
      <c r="B653" s="268" t="s">
        <v>2245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6</v>
      </c>
      <c r="B654" s="268" t="s">
        <v>2247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8</v>
      </c>
      <c r="B655" s="268" t="s">
        <v>2249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0</v>
      </c>
      <c r="B656" s="268" t="s">
        <v>2251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2</v>
      </c>
      <c r="B657" s="225" t="s">
        <v>2253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09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0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false" customHeight="true" outlineLevel="0" collapsed="false">
      <c r="A660" s="270"/>
      <c r="B660" s="271" t="s">
        <v>2254</v>
      </c>
      <c r="C660" s="265"/>
      <c r="D660" s="265"/>
      <c r="E660" s="151"/>
      <c r="F660" s="151"/>
      <c r="G660" s="151"/>
      <c r="H660" s="259" t="n">
        <v>1</v>
      </c>
    </row>
    <row r="661" customFormat="false" ht="13.9" hidden="false" customHeight="true" outlineLevel="0" collapsed="false">
      <c r="A661" s="267" t="s">
        <v>2255</v>
      </c>
      <c r="B661" s="268" t="s">
        <v>2256</v>
      </c>
      <c r="C661" s="265"/>
      <c r="D661" s="265"/>
      <c r="E661" s="151"/>
      <c r="F661" s="151"/>
      <c r="G661" s="258"/>
      <c r="H661" s="259"/>
    </row>
    <row r="662" customFormat="false" ht="13.9" hidden="false" customHeight="true" outlineLevel="0" collapsed="false">
      <c r="A662" s="267" t="s">
        <v>2257</v>
      </c>
      <c r="B662" s="268" t="s">
        <v>2258</v>
      </c>
      <c r="C662" s="265"/>
      <c r="D662" s="265"/>
      <c r="E662" s="151"/>
      <c r="F662" s="151"/>
      <c r="G662" s="258"/>
      <c r="H662" s="259"/>
    </row>
    <row r="663" customFormat="false" ht="13.9" hidden="false" customHeight="true" outlineLevel="0" collapsed="false">
      <c r="A663" s="267" t="s">
        <v>2259</v>
      </c>
      <c r="B663" s="268" t="s">
        <v>2260</v>
      </c>
      <c r="C663" s="265" t="n">
        <v>10</v>
      </c>
      <c r="D663" s="265" t="n">
        <v>4</v>
      </c>
      <c r="E663" s="151" t="n">
        <v>9</v>
      </c>
      <c r="F663" s="151" t="n">
        <v>1</v>
      </c>
      <c r="G663" s="258"/>
      <c r="H663" s="259"/>
    </row>
    <row r="664" customFormat="false" ht="13.9" hidden="false" customHeight="true" outlineLevel="0" collapsed="false">
      <c r="A664" s="267" t="s">
        <v>2261</v>
      </c>
      <c r="B664" s="268" t="s">
        <v>2262</v>
      </c>
      <c r="C664" s="265"/>
      <c r="D664" s="265"/>
      <c r="E664" s="151"/>
      <c r="F664" s="151"/>
      <c r="G664" s="258"/>
      <c r="H664" s="259"/>
    </row>
    <row r="665" customFormat="false" ht="13.9" hidden="false" customHeight="true" outlineLevel="0" collapsed="false">
      <c r="A665" s="267" t="s">
        <v>2263</v>
      </c>
      <c r="B665" s="268" t="s">
        <v>2264</v>
      </c>
      <c r="C665" s="265"/>
      <c r="D665" s="265"/>
      <c r="E665" s="151"/>
      <c r="F665" s="151"/>
      <c r="G665" s="258"/>
      <c r="H665" s="259"/>
    </row>
    <row r="666" customFormat="false" ht="13.9" hidden="false" customHeight="true" outlineLevel="0" collapsed="false">
      <c r="A666" s="267" t="s">
        <v>2265</v>
      </c>
      <c r="B666" s="268" t="s">
        <v>2266</v>
      </c>
      <c r="C666" s="265"/>
      <c r="D666" s="265"/>
      <c r="E666" s="151"/>
      <c r="F666" s="151"/>
      <c r="G666" s="258"/>
      <c r="H666" s="259"/>
    </row>
    <row r="667" customFormat="false" ht="13.9" hidden="false" customHeight="true" outlineLevel="0" collapsed="false">
      <c r="A667" s="267" t="s">
        <v>2267</v>
      </c>
      <c r="B667" s="268" t="s">
        <v>2268</v>
      </c>
      <c r="C667" s="265"/>
      <c r="D667" s="265"/>
      <c r="E667" s="151"/>
      <c r="F667" s="151"/>
      <c r="G667" s="258"/>
      <c r="H667" s="259"/>
    </row>
    <row r="668" customFormat="false" ht="13.9" hidden="false" customHeight="true" outlineLevel="0" collapsed="false">
      <c r="A668" s="267" t="s">
        <v>2269</v>
      </c>
      <c r="B668" s="268" t="s">
        <v>2270</v>
      </c>
      <c r="C668" s="265" t="n">
        <v>41</v>
      </c>
      <c r="D668" s="265" t="n">
        <v>25</v>
      </c>
      <c r="E668" s="151" t="n">
        <v>36</v>
      </c>
      <c r="F668" s="151" t="n">
        <v>5</v>
      </c>
      <c r="G668" s="258"/>
      <c r="H668" s="259"/>
    </row>
    <row r="669" customFormat="false" ht="13.9" hidden="false" customHeight="true" outlineLevel="0" collapsed="false">
      <c r="A669" s="267" t="s">
        <v>2271</v>
      </c>
      <c r="B669" s="268" t="s">
        <v>2272</v>
      </c>
      <c r="C669" s="265" t="n">
        <v>9</v>
      </c>
      <c r="D669" s="265" t="n">
        <v>4</v>
      </c>
      <c r="E669" s="151" t="n">
        <v>8</v>
      </c>
      <c r="F669" s="151" t="n">
        <v>1</v>
      </c>
      <c r="G669" s="258"/>
      <c r="H669" s="259"/>
    </row>
    <row r="670" customFormat="false" ht="13.9" hidden="false" customHeight="true" outlineLevel="0" collapsed="false">
      <c r="A670" s="267" t="s">
        <v>2273</v>
      </c>
      <c r="B670" s="268" t="s">
        <v>2274</v>
      </c>
      <c r="C670" s="265" t="n">
        <v>8</v>
      </c>
      <c r="D670" s="265" t="n">
        <v>1</v>
      </c>
      <c r="E670" s="151" t="n">
        <v>7</v>
      </c>
      <c r="F670" s="151" t="n">
        <v>1</v>
      </c>
      <c r="G670" s="258"/>
      <c r="H670" s="259"/>
    </row>
    <row r="671" customFormat="false" ht="13.9" hidden="false" customHeight="true" outlineLevel="0" collapsed="false">
      <c r="A671" s="267" t="s">
        <v>2275</v>
      </c>
      <c r="B671" s="268" t="s">
        <v>2276</v>
      </c>
      <c r="C671" s="265" t="n">
        <v>2</v>
      </c>
      <c r="D671" s="265" t="n">
        <v>1</v>
      </c>
      <c r="E671" s="151" t="n">
        <v>2</v>
      </c>
      <c r="F671" s="151"/>
      <c r="G671" s="258"/>
      <c r="H671" s="259"/>
    </row>
    <row r="672" customFormat="false" ht="13.9" hidden="false" customHeight="true" outlineLevel="0" collapsed="false">
      <c r="A672" s="267" t="s">
        <v>2277</v>
      </c>
      <c r="B672" s="268" t="s">
        <v>2278</v>
      </c>
      <c r="C672" s="265"/>
      <c r="D672" s="265"/>
      <c r="E672" s="151"/>
      <c r="F672" s="151"/>
      <c r="G672" s="258"/>
      <c r="H672" s="259"/>
    </row>
    <row r="673" customFormat="false" ht="13.9" hidden="false" customHeight="true" outlineLevel="0" collapsed="false">
      <c r="A673" s="267" t="s">
        <v>2279</v>
      </c>
      <c r="B673" s="268" t="s">
        <v>2280</v>
      </c>
      <c r="C673" s="265"/>
      <c r="D673" s="265"/>
      <c r="E673" s="151"/>
      <c r="F673" s="151"/>
      <c r="G673" s="258"/>
      <c r="H673" s="259"/>
    </row>
    <row r="674" customFormat="false" ht="13.9" hidden="false" customHeight="true" outlineLevel="0" collapsed="false">
      <c r="A674" s="267" t="s">
        <v>2281</v>
      </c>
      <c r="B674" s="268" t="s">
        <v>2282</v>
      </c>
      <c r="C674" s="265" t="n">
        <v>2</v>
      </c>
      <c r="D674" s="265" t="n">
        <v>2</v>
      </c>
      <c r="E674" s="151"/>
      <c r="F674" s="151" t="n">
        <v>2</v>
      </c>
      <c r="G674" s="258"/>
      <c r="H674" s="259"/>
    </row>
    <row r="675" customFormat="false" ht="13.9" hidden="false" customHeight="true" outlineLevel="0" collapsed="false">
      <c r="A675" s="267" t="s">
        <v>2283</v>
      </c>
      <c r="B675" s="268" t="s">
        <v>2284</v>
      </c>
      <c r="C675" s="265" t="n">
        <v>6</v>
      </c>
      <c r="D675" s="265" t="n">
        <v>4</v>
      </c>
      <c r="E675" s="151" t="n">
        <v>4</v>
      </c>
      <c r="F675" s="151" t="n">
        <v>2</v>
      </c>
      <c r="G675" s="258"/>
      <c r="H675" s="259"/>
    </row>
    <row r="676" customFormat="false" ht="13.9" hidden="false" customHeight="true" outlineLevel="0" collapsed="false">
      <c r="A676" s="267" t="s">
        <v>2285</v>
      </c>
      <c r="B676" s="268" t="s">
        <v>2286</v>
      </c>
      <c r="C676" s="265"/>
      <c r="D676" s="265"/>
      <c r="E676" s="151"/>
      <c r="F676" s="151"/>
      <c r="G676" s="258"/>
      <c r="H676" s="259"/>
    </row>
    <row r="677" customFormat="false" ht="13.9" hidden="false" customHeight="true" outlineLevel="0" collapsed="false">
      <c r="A677" s="267" t="s">
        <v>2287</v>
      </c>
      <c r="B677" s="268" t="s">
        <v>2288</v>
      </c>
      <c r="C677" s="265" t="n">
        <v>2</v>
      </c>
      <c r="D677" s="265" t="n">
        <v>2</v>
      </c>
      <c r="E677" s="151" t="n">
        <v>2</v>
      </c>
      <c r="F677" s="151"/>
      <c r="G677" s="258"/>
      <c r="H677" s="259"/>
    </row>
    <row r="678" customFormat="false" ht="13.9" hidden="false" customHeight="true" outlineLevel="0" collapsed="false">
      <c r="A678" s="267" t="s">
        <v>2289</v>
      </c>
      <c r="B678" s="268" t="s">
        <v>2290</v>
      </c>
      <c r="C678" s="265" t="n">
        <v>329</v>
      </c>
      <c r="D678" s="265" t="n">
        <v>172</v>
      </c>
      <c r="E678" s="151" t="n">
        <v>287</v>
      </c>
      <c r="F678" s="151" t="n">
        <v>42</v>
      </c>
      <c r="G678" s="258"/>
      <c r="H678" s="259"/>
    </row>
    <row r="679" customFormat="false" ht="13.9" hidden="false" customHeight="true" outlineLevel="0" collapsed="false">
      <c r="A679" s="267" t="s">
        <v>2291</v>
      </c>
      <c r="B679" s="268" t="s">
        <v>2292</v>
      </c>
      <c r="C679" s="265" t="n">
        <v>3</v>
      </c>
      <c r="D679" s="265" t="n">
        <v>3</v>
      </c>
      <c r="E679" s="151" t="n">
        <v>2</v>
      </c>
      <c r="F679" s="151" t="n">
        <v>1</v>
      </c>
      <c r="G679" s="258"/>
      <c r="H679" s="259"/>
    </row>
    <row r="680" customFormat="false" ht="13.9" hidden="false" customHeight="true" outlineLevel="0" collapsed="false">
      <c r="A680" s="267" t="s">
        <v>2293</v>
      </c>
      <c r="B680" s="268" t="s">
        <v>2294</v>
      </c>
      <c r="C680" s="265" t="n">
        <v>44</v>
      </c>
      <c r="D680" s="265" t="n">
        <v>22</v>
      </c>
      <c r="E680" s="151" t="n">
        <v>38</v>
      </c>
      <c r="F680" s="151" t="n">
        <v>6</v>
      </c>
      <c r="G680" s="258"/>
      <c r="H680" s="259"/>
    </row>
    <row r="681" customFormat="false" ht="13.9" hidden="false" customHeight="true" outlineLevel="0" collapsed="false">
      <c r="A681" s="267" t="s">
        <v>2295</v>
      </c>
      <c r="B681" s="268" t="s">
        <v>2296</v>
      </c>
      <c r="C681" s="265" t="n">
        <v>4</v>
      </c>
      <c r="D681" s="265" t="n">
        <v>2</v>
      </c>
      <c r="E681" s="151" t="n">
        <v>3</v>
      </c>
      <c r="F681" s="151" t="n">
        <v>1</v>
      </c>
      <c r="G681" s="258"/>
      <c r="H681" s="259"/>
    </row>
    <row r="682" customFormat="false" ht="13.9" hidden="false" customHeight="true" outlineLevel="0" collapsed="false">
      <c r="A682" s="267"/>
      <c r="B682" s="268" t="s">
        <v>1109</v>
      </c>
      <c r="C682" s="265"/>
      <c r="D682" s="265"/>
      <c r="E682" s="151"/>
      <c r="F682" s="151"/>
      <c r="G682" s="258"/>
      <c r="H682" s="259"/>
    </row>
    <row r="683" customFormat="false" ht="13.9" hidden="false" customHeight="true" outlineLevel="0" collapsed="false">
      <c r="A683" s="267"/>
      <c r="B683" s="268" t="s">
        <v>1110</v>
      </c>
      <c r="C683" s="269" t="n">
        <f aca="false">SUM(C661:C682)</f>
        <v>460</v>
      </c>
      <c r="D683" s="269" t="n">
        <f aca="false">SUM(D661:D682)</f>
        <v>242</v>
      </c>
      <c r="E683" s="269" t="n">
        <f aca="false">SUM(E661:E682)</f>
        <v>398</v>
      </c>
      <c r="F683" s="269" t="n">
        <f aca="false">SUM(F661:F682)</f>
        <v>62</v>
      </c>
      <c r="G683" s="258"/>
      <c r="H683" s="259"/>
    </row>
    <row r="684" customFormat="false" ht="13.9" hidden="true" customHeight="true" outlineLevel="0" collapsed="false">
      <c r="A684" s="270"/>
      <c r="B684" s="271" t="s">
        <v>2297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8</v>
      </c>
      <c r="B685" s="268" t="s">
        <v>2299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0</v>
      </c>
      <c r="B686" s="268" t="s">
        <v>2301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2</v>
      </c>
      <c r="B687" s="268" t="s">
        <v>2303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4</v>
      </c>
      <c r="B688" s="268" t="s">
        <v>2305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6</v>
      </c>
      <c r="B689" s="268" t="s">
        <v>2307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8</v>
      </c>
      <c r="B690" s="268" t="s">
        <v>2309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0</v>
      </c>
      <c r="B691" s="268" t="s">
        <v>2311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2</v>
      </c>
      <c r="B692" s="268" t="s">
        <v>2313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4</v>
      </c>
      <c r="B693" s="268" t="s">
        <v>2315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6</v>
      </c>
      <c r="B694" s="268" t="s">
        <v>2317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8</v>
      </c>
      <c r="B695" s="268" t="s">
        <v>2319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0</v>
      </c>
      <c r="B696" s="268" t="s">
        <v>2321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2</v>
      </c>
      <c r="B697" s="268" t="s">
        <v>2323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4</v>
      </c>
      <c r="B698" s="268" t="s">
        <v>2325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6</v>
      </c>
      <c r="B699" s="268" t="s">
        <v>2327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8</v>
      </c>
      <c r="B700" s="268" t="s">
        <v>2329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0</v>
      </c>
      <c r="B701" s="268" t="s">
        <v>2331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2</v>
      </c>
      <c r="B702" s="268" t="s">
        <v>2333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4</v>
      </c>
      <c r="B703" s="268" t="s">
        <v>2335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6</v>
      </c>
      <c r="B704" s="268" t="s">
        <v>2337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8</v>
      </c>
      <c r="B705" s="268" t="s">
        <v>2339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0</v>
      </c>
      <c r="B706" s="268" t="s">
        <v>2341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2</v>
      </c>
      <c r="B707" s="268" t="s">
        <v>2343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09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0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4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5</v>
      </c>
      <c r="B711" s="268" t="s">
        <v>2346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7</v>
      </c>
      <c r="B712" s="268" t="s">
        <v>2348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49</v>
      </c>
      <c r="B713" s="268" t="s">
        <v>2350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1</v>
      </c>
      <c r="B714" s="268" t="s">
        <v>2352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3</v>
      </c>
      <c r="B715" s="268" t="s">
        <v>2354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5</v>
      </c>
      <c r="B716" s="268" t="s">
        <v>2356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7</v>
      </c>
      <c r="B717" s="268" t="s">
        <v>2358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59</v>
      </c>
      <c r="B718" s="268" t="s">
        <v>2360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1</v>
      </c>
      <c r="B719" s="268" t="s">
        <v>2362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3</v>
      </c>
      <c r="B720" s="268" t="s">
        <v>2364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5</v>
      </c>
      <c r="B721" s="268" t="s">
        <v>2366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7</v>
      </c>
      <c r="B722" s="268" t="s">
        <v>2368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69</v>
      </c>
      <c r="B723" s="268" t="s">
        <v>2370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1</v>
      </c>
      <c r="B724" s="268" t="s">
        <v>2372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3</v>
      </c>
      <c r="B725" s="225" t="s">
        <v>2374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09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0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5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6</v>
      </c>
      <c r="B729" s="268" t="s">
        <v>2377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8</v>
      </c>
      <c r="B730" s="268" t="s">
        <v>2379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0</v>
      </c>
      <c r="B731" s="268" t="s">
        <v>2381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2</v>
      </c>
      <c r="B732" s="268" t="s">
        <v>2383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4</v>
      </c>
      <c r="B733" s="268" t="s">
        <v>2385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6</v>
      </c>
      <c r="B734" s="268" t="s">
        <v>2387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8</v>
      </c>
      <c r="B735" s="268" t="s">
        <v>2389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0</v>
      </c>
      <c r="B736" s="268" t="s">
        <v>2391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2</v>
      </c>
      <c r="B737" s="268" t="s">
        <v>2393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4</v>
      </c>
      <c r="B738" s="268" t="s">
        <v>2395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6</v>
      </c>
      <c r="B739" s="268" t="s">
        <v>2397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8</v>
      </c>
      <c r="B740" s="268" t="s">
        <v>2399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0</v>
      </c>
      <c r="B741" s="268" t="s">
        <v>2401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2</v>
      </c>
      <c r="B742" s="268" t="s">
        <v>2403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4</v>
      </c>
      <c r="B743" s="268" t="s">
        <v>2405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6</v>
      </c>
      <c r="B744" s="268" t="s">
        <v>2407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8</v>
      </c>
      <c r="B745" s="268" t="s">
        <v>2409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0</v>
      </c>
      <c r="B746" s="268" t="s">
        <v>2411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2</v>
      </c>
      <c r="B747" s="268" t="s">
        <v>2413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4</v>
      </c>
      <c r="B748" s="268" t="s">
        <v>2415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6</v>
      </c>
      <c r="B749" s="268" t="s">
        <v>2417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8</v>
      </c>
      <c r="B750" s="268" t="s">
        <v>2419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0</v>
      </c>
      <c r="B751" s="268" t="s">
        <v>2421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2</v>
      </c>
      <c r="B752" s="268" t="s">
        <v>2423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29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0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92881E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488</v>
      </c>
      <c r="D7" s="55" t="n">
        <v>330</v>
      </c>
      <c r="E7" s="55" t="n">
        <v>89</v>
      </c>
      <c r="F7" s="55" t="n">
        <v>3</v>
      </c>
      <c r="G7" s="55" t="n">
        <v>1</v>
      </c>
      <c r="H7" s="55"/>
      <c r="I7" s="55" t="n">
        <v>10</v>
      </c>
      <c r="J7" s="55" t="n">
        <v>3</v>
      </c>
      <c r="K7" s="55" t="n">
        <v>1</v>
      </c>
      <c r="L7" s="55"/>
      <c r="M7" s="55" t="n">
        <v>5</v>
      </c>
      <c r="N7" s="55"/>
      <c r="O7" s="55"/>
      <c r="P7" s="56" t="n">
        <v>1</v>
      </c>
      <c r="Q7" s="55" t="n">
        <v>293</v>
      </c>
      <c r="R7" s="55" t="n">
        <v>8</v>
      </c>
      <c r="S7" s="55" t="n">
        <f aca="false">F7+I7+R7+T7</f>
        <v>330</v>
      </c>
      <c r="T7" s="55" t="n">
        <v>309</v>
      </c>
      <c r="U7" s="55" t="n">
        <v>150</v>
      </c>
      <c r="V7" s="55" t="n">
        <v>158</v>
      </c>
      <c r="W7" s="55" t="n">
        <v>39</v>
      </c>
      <c r="X7" s="55"/>
      <c r="Y7" s="55" t="n">
        <v>9</v>
      </c>
    </row>
    <row r="8" customFormat="false" ht="16.5" hidden="false" customHeight="true" outlineLevel="0" collapsed="false">
      <c r="A8" s="53" t="n">
        <v>2</v>
      </c>
      <c r="B8" s="57" t="s">
        <v>54</v>
      </c>
      <c r="C8" s="55" t="n">
        <v>6</v>
      </c>
      <c r="D8" s="55" t="n">
        <v>6</v>
      </c>
      <c r="E8" s="55" t="n">
        <v>2</v>
      </c>
      <c r="F8" s="55" t="n">
        <v>1</v>
      </c>
      <c r="G8" s="55" t="n">
        <v>1</v>
      </c>
      <c r="H8" s="55"/>
      <c r="I8" s="55" t="n">
        <v>1</v>
      </c>
      <c r="J8" s="55"/>
      <c r="K8" s="55" t="n">
        <v>1</v>
      </c>
      <c r="L8" s="55"/>
      <c r="M8" s="55"/>
      <c r="N8" s="55"/>
      <c r="O8" s="55"/>
      <c r="P8" s="55"/>
      <c r="Q8" s="55" t="n">
        <v>4</v>
      </c>
      <c r="R8" s="55" t="n">
        <v>1</v>
      </c>
      <c r="S8" s="55" t="n">
        <f aca="false">F8+I8+R8+T8</f>
        <v>4</v>
      </c>
      <c r="T8" s="55" t="n">
        <v>1</v>
      </c>
      <c r="U8" s="55" t="n">
        <v>1</v>
      </c>
      <c r="V8" s="55" t="n">
        <v>2</v>
      </c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238</v>
      </c>
      <c r="D9" s="55" t="n">
        <f aca="false">SUM(D10:D20)</f>
        <v>206</v>
      </c>
      <c r="E9" s="55" t="n">
        <f aca="false">SUM(E10:E20)</f>
        <v>23</v>
      </c>
      <c r="F9" s="55" t="n">
        <f aca="false">SUM(F10:F20)</f>
        <v>7</v>
      </c>
      <c r="G9" s="55" t="n">
        <f aca="false">SUM(G10:G20)</f>
        <v>6</v>
      </c>
      <c r="H9" s="55" t="n">
        <f aca="false">SUM(H10:H20)</f>
        <v>1</v>
      </c>
      <c r="I9" s="55" t="n">
        <f aca="false">SUM(I10:I20)</f>
        <v>8</v>
      </c>
      <c r="J9" s="55" t="n">
        <f aca="false">SUM(J10:J20)</f>
        <v>0</v>
      </c>
      <c r="K9" s="55" t="n">
        <f aca="false">SUM(K10:K20)</f>
        <v>0</v>
      </c>
      <c r="L9" s="55" t="n">
        <f aca="false">SUM(L10:L20)</f>
        <v>0</v>
      </c>
      <c r="M9" s="55" t="n">
        <f aca="false">SUM(M10:M20)</f>
        <v>5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1</v>
      </c>
      <c r="Q9" s="55" t="n">
        <f aca="false">SUM(Q10:Q20)</f>
        <v>84</v>
      </c>
      <c r="R9" s="55" t="n">
        <f aca="false">SUM(R10:R20)</f>
        <v>4</v>
      </c>
      <c r="S9" s="55" t="n">
        <f aca="false">F9+I9+R9+T9</f>
        <v>208</v>
      </c>
      <c r="T9" s="55" t="n">
        <f aca="false">SUM(T10:T20)</f>
        <v>189</v>
      </c>
      <c r="U9" s="55" t="n">
        <f aca="false">SUM(U10:U20)</f>
        <v>44</v>
      </c>
      <c r="V9" s="55" t="n">
        <f aca="false">SUM(V10:V20)</f>
        <v>30</v>
      </c>
      <c r="W9" s="55" t="n">
        <f aca="false">SUM(W10:W20)</f>
        <v>3</v>
      </c>
      <c r="X9" s="55" t="n">
        <f aca="false">SUM(X10:X20)</f>
        <v>0</v>
      </c>
      <c r="Y9" s="55" t="n">
        <f aca="false">SUM(Y10:Y20)</f>
        <v>2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4</v>
      </c>
      <c r="D10" s="55" t="n">
        <v>3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3</v>
      </c>
      <c r="R10" s="55" t="n">
        <v>1</v>
      </c>
      <c r="S10" s="55" t="n">
        <f aca="false">F10+I10+R10+T10</f>
        <v>4</v>
      </c>
      <c r="T10" s="55" t="n">
        <v>3</v>
      </c>
      <c r="U10" s="55" t="n">
        <v>2</v>
      </c>
      <c r="V10" s="55"/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7</v>
      </c>
      <c r="C11" s="55" t="n">
        <v>2</v>
      </c>
      <c r="D11" s="55" t="n">
        <v>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 t="n">
        <v>2</v>
      </c>
      <c r="R11" s="55"/>
      <c r="S11" s="55" t="n">
        <f aca="false">F11+I11+R11+T11</f>
        <v>2</v>
      </c>
      <c r="T11" s="55" t="n">
        <v>2</v>
      </c>
      <c r="U11" s="55" t="n">
        <v>2</v>
      </c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26</v>
      </c>
      <c r="D12" s="55" t="n">
        <v>20</v>
      </c>
      <c r="E12" s="55" t="n">
        <v>9</v>
      </c>
      <c r="F12" s="55" t="n">
        <v>1</v>
      </c>
      <c r="G12" s="55" t="n">
        <v>1</v>
      </c>
      <c r="H12" s="55"/>
      <c r="I12" s="55" t="n">
        <v>1</v>
      </c>
      <c r="J12" s="55"/>
      <c r="K12" s="55"/>
      <c r="L12" s="55"/>
      <c r="M12" s="55" t="n">
        <v>1</v>
      </c>
      <c r="N12" s="55"/>
      <c r="O12" s="55"/>
      <c r="P12" s="55"/>
      <c r="Q12" s="55" t="n">
        <v>16</v>
      </c>
      <c r="R12" s="55"/>
      <c r="S12" s="55" t="n">
        <f aca="false">F12+I12+R12+T12</f>
        <v>22</v>
      </c>
      <c r="T12" s="55" t="n">
        <v>20</v>
      </c>
      <c r="U12" s="55" t="n">
        <v>15</v>
      </c>
      <c r="V12" s="55" t="n">
        <v>4</v>
      </c>
      <c r="W12" s="55"/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5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9</v>
      </c>
      <c r="D15" s="55" t="n">
        <v>9</v>
      </c>
      <c r="E15" s="55" t="n">
        <v>7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9</v>
      </c>
      <c r="R15" s="55"/>
      <c r="S15" s="55" t="n">
        <f aca="false">F15+I15+R15+T15</f>
        <v>7</v>
      </c>
      <c r="T15" s="55" t="n">
        <v>7</v>
      </c>
      <c r="U15" s="55" t="n">
        <v>6</v>
      </c>
      <c r="V15" s="55" t="n">
        <v>2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 t="n">
        <f aca="false">F16+I16+R16+T16</f>
        <v>0</v>
      </c>
      <c r="T16" s="55"/>
      <c r="U16" s="55"/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72</v>
      </c>
      <c r="D17" s="55" t="n">
        <v>52</v>
      </c>
      <c r="E17" s="55" t="n">
        <v>2</v>
      </c>
      <c r="F17" s="55"/>
      <c r="G17" s="55"/>
      <c r="H17" s="55"/>
      <c r="I17" s="55" t="n">
        <v>2</v>
      </c>
      <c r="J17" s="55"/>
      <c r="K17" s="55"/>
      <c r="L17" s="55"/>
      <c r="M17" s="55" t="n">
        <v>2</v>
      </c>
      <c r="N17" s="55"/>
      <c r="O17" s="55"/>
      <c r="P17" s="55" t="n">
        <v>1</v>
      </c>
      <c r="Q17" s="55" t="n">
        <v>45</v>
      </c>
      <c r="R17" s="55" t="n">
        <v>2</v>
      </c>
      <c r="S17" s="55" t="n">
        <f aca="false">F17+I17+R17+T17</f>
        <v>54</v>
      </c>
      <c r="T17" s="55" t="n">
        <v>50</v>
      </c>
      <c r="U17" s="55" t="n">
        <v>10</v>
      </c>
      <c r="V17" s="55" t="n">
        <v>18</v>
      </c>
      <c r="W17" s="55" t="n">
        <v>3</v>
      </c>
      <c r="X17" s="55"/>
      <c r="Y17" s="55" t="n">
        <v>2</v>
      </c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96</v>
      </c>
      <c r="D18" s="61" t="n">
        <v>94</v>
      </c>
      <c r="E18" s="61"/>
      <c r="F18" s="61" t="n">
        <v>1</v>
      </c>
      <c r="G18" s="61"/>
      <c r="H18" s="61" t="n">
        <v>1</v>
      </c>
      <c r="I18" s="61" t="n">
        <v>4</v>
      </c>
      <c r="J18" s="61"/>
      <c r="K18" s="61"/>
      <c r="L18" s="61"/>
      <c r="M18" s="61" t="n">
        <v>1</v>
      </c>
      <c r="N18" s="61"/>
      <c r="O18" s="61"/>
      <c r="P18" s="61"/>
      <c r="Q18" s="61"/>
      <c r="R18" s="61"/>
      <c r="S18" s="61" t="n">
        <f aca="false">F18+I18+R18+T18</f>
        <v>94</v>
      </c>
      <c r="T18" s="61" t="n">
        <v>89</v>
      </c>
      <c r="U18" s="61" t="n">
        <v>4</v>
      </c>
      <c r="V18" s="61" t="n">
        <v>2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 t="n">
        <v>5</v>
      </c>
      <c r="D19" s="61" t="n">
        <v>4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3</v>
      </c>
      <c r="R19" s="61"/>
      <c r="S19" s="61" t="n">
        <f aca="false">F19+I19+R19+T19</f>
        <v>5</v>
      </c>
      <c r="T19" s="61" t="n">
        <v>5</v>
      </c>
      <c r="U19" s="61" t="n">
        <v>2</v>
      </c>
      <c r="V19" s="61"/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24</v>
      </c>
      <c r="D20" s="61" t="n">
        <v>22</v>
      </c>
      <c r="E20" s="61" t="n">
        <v>5</v>
      </c>
      <c r="F20" s="61" t="n">
        <v>5</v>
      </c>
      <c r="G20" s="61" t="n">
        <v>5</v>
      </c>
      <c r="H20" s="61"/>
      <c r="I20" s="61" t="n">
        <v>1</v>
      </c>
      <c r="J20" s="61"/>
      <c r="K20" s="61"/>
      <c r="L20" s="61"/>
      <c r="M20" s="61" t="n">
        <v>1</v>
      </c>
      <c r="N20" s="61"/>
      <c r="O20" s="61"/>
      <c r="P20" s="61"/>
      <c r="Q20" s="61" t="n">
        <v>6</v>
      </c>
      <c r="R20" s="61" t="n">
        <v>1</v>
      </c>
      <c r="S20" s="61" t="n">
        <f aca="false">F20+I20+R20+T20</f>
        <v>20</v>
      </c>
      <c r="T20" s="61" t="n">
        <v>13</v>
      </c>
      <c r="U20" s="61" t="n">
        <v>3</v>
      </c>
      <c r="V20" s="61" t="n">
        <v>4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532</v>
      </c>
      <c r="D21" s="61" t="n">
        <v>516</v>
      </c>
      <c r="E21" s="61" t="n">
        <v>53</v>
      </c>
      <c r="F21" s="61" t="n">
        <v>24</v>
      </c>
      <c r="G21" s="61" t="n">
        <v>22</v>
      </c>
      <c r="H21" s="61"/>
      <c r="I21" s="61" t="n">
        <v>26</v>
      </c>
      <c r="J21" s="61" t="n">
        <v>1</v>
      </c>
      <c r="K21" s="61" t="n">
        <v>1</v>
      </c>
      <c r="L21" s="61" t="n">
        <v>3</v>
      </c>
      <c r="M21" s="61" t="n">
        <v>1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8</v>
      </c>
      <c r="S21" s="61" t="n">
        <f aca="false">F21+I21+R21+T21+Z21</f>
        <v>518</v>
      </c>
      <c r="T21" s="61" t="n">
        <v>460</v>
      </c>
      <c r="U21" s="61" t="n">
        <v>62</v>
      </c>
      <c r="V21" s="61" t="n">
        <v>14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1258</v>
      </c>
      <c r="D22" s="61" t="n">
        <f aca="false">D7+D9+D21</f>
        <v>1052</v>
      </c>
      <c r="E22" s="61" t="n">
        <f aca="false">E7+E9+E21</f>
        <v>165</v>
      </c>
      <c r="F22" s="61" t="n">
        <f aca="false">F7+F9+F21</f>
        <v>34</v>
      </c>
      <c r="G22" s="61" t="n">
        <f aca="false">G7+G9+G21</f>
        <v>29</v>
      </c>
      <c r="H22" s="61" t="n">
        <f aca="false">H7+H9+H21</f>
        <v>1</v>
      </c>
      <c r="I22" s="61" t="n">
        <f aca="false">I7+I9+I21</f>
        <v>44</v>
      </c>
      <c r="J22" s="61" t="n">
        <f aca="false">J7+J9+J21</f>
        <v>4</v>
      </c>
      <c r="K22" s="61" t="n">
        <f aca="false">K7+K9+K21</f>
        <v>2</v>
      </c>
      <c r="L22" s="61" t="n">
        <f aca="false">L7+L9+L21</f>
        <v>3</v>
      </c>
      <c r="M22" s="61" t="n">
        <f aca="false">M7+M9+M21</f>
        <v>20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2</v>
      </c>
      <c r="Q22" s="61" t="n">
        <f aca="false">Q7+Q9+Q21</f>
        <v>377</v>
      </c>
      <c r="R22" s="61" t="n">
        <f aca="false">R7+R9+R21</f>
        <v>20</v>
      </c>
      <c r="S22" s="61" t="n">
        <f aca="false">F22+I22+R22+T22</f>
        <v>1056</v>
      </c>
      <c r="T22" s="61" t="n">
        <f aca="false">T7+T9+T21</f>
        <v>958</v>
      </c>
      <c r="U22" s="61" t="n">
        <f aca="false">U7+U9+U21</f>
        <v>256</v>
      </c>
      <c r="V22" s="61" t="n">
        <f aca="false">V7+V9+V21</f>
        <v>202</v>
      </c>
      <c r="W22" s="61" t="n">
        <f aca="false">W7+W9+W21</f>
        <v>42</v>
      </c>
      <c r="X22" s="61" t="n">
        <f aca="false">X7+X9+X21</f>
        <v>0</v>
      </c>
      <c r="Y22" s="61" t="n">
        <f aca="false">Y7+Y9+Y21</f>
        <v>11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 t="n">
        <v>1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1</v>
      </c>
      <c r="T23" s="61" t="n">
        <v>1</v>
      </c>
      <c r="U23" s="61" t="n">
        <v>1</v>
      </c>
      <c r="V23" s="61"/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19</v>
      </c>
      <c r="D24" s="61" t="n">
        <v>18</v>
      </c>
      <c r="E24" s="61" t="n">
        <v>2</v>
      </c>
      <c r="F24" s="61" t="n">
        <v>2</v>
      </c>
      <c r="G24" s="61" t="n">
        <v>2</v>
      </c>
      <c r="H24" s="61"/>
      <c r="I24" s="61"/>
      <c r="J24" s="61"/>
      <c r="K24" s="61"/>
      <c r="L24" s="61"/>
      <c r="M24" s="61"/>
      <c r="N24" s="61"/>
      <c r="O24" s="61"/>
      <c r="P24" s="61"/>
      <c r="Q24" s="61" t="n">
        <v>8</v>
      </c>
      <c r="R24" s="61"/>
      <c r="S24" s="61" t="n">
        <f aca="false">F24+I24+R24+T24</f>
        <v>18</v>
      </c>
      <c r="T24" s="61" t="n">
        <v>16</v>
      </c>
      <c r="U24" s="61" t="n">
        <v>6</v>
      </c>
      <c r="V24" s="61" t="n">
        <v>1</v>
      </c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 t="n">
        <v>6</v>
      </c>
      <c r="D25" s="61" t="n">
        <v>5</v>
      </c>
      <c r="E25" s="61" t="n">
        <v>1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5</v>
      </c>
      <c r="R25" s="61"/>
      <c r="S25" s="61" t="n">
        <f aca="false">F25+I25+R25+T25</f>
        <v>5</v>
      </c>
      <c r="T25" s="61" t="n">
        <v>5</v>
      </c>
      <c r="U25" s="61" t="n">
        <v>4</v>
      </c>
      <c r="V25" s="61" t="n">
        <v>1</v>
      </c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120</v>
      </c>
      <c r="D26" s="61" t="n">
        <v>98</v>
      </c>
      <c r="E26" s="61" t="n">
        <v>27</v>
      </c>
      <c r="F26" s="61" t="n">
        <v>1</v>
      </c>
      <c r="G26" s="61" t="n">
        <v>1</v>
      </c>
      <c r="H26" s="61"/>
      <c r="I26" s="61" t="n">
        <v>3</v>
      </c>
      <c r="J26" s="61"/>
      <c r="K26" s="61" t="n">
        <v>1</v>
      </c>
      <c r="L26" s="61"/>
      <c r="M26" s="61" t="n">
        <v>2</v>
      </c>
      <c r="N26" s="61"/>
      <c r="O26" s="61"/>
      <c r="P26" s="61"/>
      <c r="Q26" s="61" t="n">
        <v>50</v>
      </c>
      <c r="R26" s="61" t="n">
        <v>3</v>
      </c>
      <c r="S26" s="61" t="n">
        <f aca="false">F26+I26+R26+T26</f>
        <v>93</v>
      </c>
      <c r="T26" s="61" t="n">
        <v>86</v>
      </c>
      <c r="U26" s="61" t="n">
        <v>36</v>
      </c>
      <c r="V26" s="61" t="n">
        <v>27</v>
      </c>
      <c r="W26" s="61" t="n">
        <v>3</v>
      </c>
      <c r="X26" s="61"/>
      <c r="Y26" s="61"/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92881E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3</v>
      </c>
      <c r="E7" s="100" t="n">
        <v>1</v>
      </c>
      <c r="F7" s="100" t="n">
        <v>2</v>
      </c>
      <c r="G7" s="100"/>
      <c r="H7" s="100"/>
      <c r="I7" s="100"/>
      <c r="J7" s="101"/>
      <c r="K7" s="102"/>
      <c r="L7" s="103"/>
      <c r="M7" s="102"/>
      <c r="N7" s="102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fals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2</v>
      </c>
      <c r="E9" s="100"/>
      <c r="F9" s="100" t="n">
        <v>2</v>
      </c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1</v>
      </c>
      <c r="E11" s="100" t="n">
        <v>1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tru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0</v>
      </c>
      <c r="E12" s="100"/>
      <c r="F12" s="100"/>
      <c r="G12" s="100"/>
      <c r="H12" s="100"/>
      <c r="I12" s="100"/>
      <c r="J12" s="101"/>
      <c r="K12" s="102"/>
      <c r="L12" s="103"/>
      <c r="M12" s="102"/>
      <c r="N12" s="102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tru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0</v>
      </c>
      <c r="E18" s="100"/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66</v>
      </c>
      <c r="E19" s="100" t="n">
        <v>35</v>
      </c>
      <c r="F19" s="100" t="n">
        <v>13</v>
      </c>
      <c r="G19" s="100" t="n">
        <v>4</v>
      </c>
      <c r="H19" s="100" t="n">
        <v>3</v>
      </c>
      <c r="I19" s="100" t="n">
        <v>4</v>
      </c>
      <c r="J19" s="101" t="n">
        <v>18</v>
      </c>
      <c r="K19" s="102" t="n">
        <v>1</v>
      </c>
      <c r="L19" s="103"/>
      <c r="M19" s="102"/>
      <c r="N19" s="102"/>
      <c r="O19" s="100"/>
      <c r="P19" s="100"/>
      <c r="Q19" s="100" t="n">
        <v>13</v>
      </c>
      <c r="R19" s="100"/>
      <c r="S19" s="100" t="n">
        <v>4</v>
      </c>
      <c r="T19" s="100" t="n">
        <v>1</v>
      </c>
      <c r="U19" s="100" t="n">
        <v>3</v>
      </c>
      <c r="V19" s="100"/>
      <c r="W19" s="100"/>
      <c r="X19" s="100"/>
      <c r="Y19" s="100"/>
      <c r="Z19" s="100"/>
      <c r="AA19" s="100"/>
      <c r="AB19" s="100"/>
      <c r="AC19" s="100"/>
      <c r="AD19" s="100" t="n">
        <v>6</v>
      </c>
      <c r="AE19" s="100"/>
      <c r="AF19" s="100"/>
      <c r="AG19" s="100" t="n">
        <v>1</v>
      </c>
      <c r="AH19" s="100"/>
      <c r="AI19" s="100" t="n">
        <v>2</v>
      </c>
      <c r="AJ19" s="100"/>
      <c r="AK19" s="100" t="n">
        <v>3</v>
      </c>
      <c r="AL19" s="100"/>
      <c r="AM19" s="100" t="n">
        <v>9</v>
      </c>
      <c r="AN19" s="100" t="n">
        <v>7</v>
      </c>
      <c r="AO19" s="100" t="n">
        <v>1</v>
      </c>
      <c r="AP19" s="100" t="n">
        <v>1</v>
      </c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26</v>
      </c>
      <c r="E20" s="100" t="n">
        <v>14</v>
      </c>
      <c r="F20" s="100" t="n">
        <v>6</v>
      </c>
      <c r="G20" s="100" t="n">
        <v>2</v>
      </c>
      <c r="H20" s="100" t="n">
        <v>1</v>
      </c>
      <c r="I20" s="100" t="n">
        <v>2</v>
      </c>
      <c r="J20" s="101" t="n">
        <v>6</v>
      </c>
      <c r="K20" s="102"/>
      <c r="L20" s="103"/>
      <c r="M20" s="102"/>
      <c r="N20" s="102"/>
      <c r="O20" s="100"/>
      <c r="P20" s="100"/>
      <c r="Q20" s="100" t="n">
        <v>5</v>
      </c>
      <c r="R20" s="100"/>
      <c r="S20" s="100" t="n">
        <v>1</v>
      </c>
      <c r="T20" s="100"/>
      <c r="U20" s="100" t="n">
        <v>1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 t="n">
        <v>5</v>
      </c>
      <c r="AN20" s="100" t="n">
        <v>4</v>
      </c>
      <c r="AO20" s="100" t="n">
        <v>1</v>
      </c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1</v>
      </c>
      <c r="E24" s="100" t="n">
        <v>1</v>
      </c>
      <c r="F24" s="100"/>
      <c r="G24" s="100"/>
      <c r="H24" s="100"/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12</v>
      </c>
      <c r="E26" s="100" t="n">
        <v>6</v>
      </c>
      <c r="F26" s="100" t="n">
        <v>3</v>
      </c>
      <c r="G26" s="100" t="n">
        <v>2</v>
      </c>
      <c r="H26" s="100" t="n">
        <v>1</v>
      </c>
      <c r="I26" s="100"/>
      <c r="J26" s="101" t="n">
        <v>3</v>
      </c>
      <c r="K26" s="102"/>
      <c r="L26" s="103"/>
      <c r="M26" s="102"/>
      <c r="N26" s="102"/>
      <c r="O26" s="100"/>
      <c r="P26" s="100"/>
      <c r="Q26" s="100"/>
      <c r="R26" s="100"/>
      <c r="S26" s="100" t="n">
        <v>2</v>
      </c>
      <c r="T26" s="100" t="n">
        <v>1</v>
      </c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 t="n">
        <v>3</v>
      </c>
      <c r="AN26" s="100" t="n">
        <v>3</v>
      </c>
      <c r="AO26" s="100"/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7</v>
      </c>
      <c r="E27" s="100" t="n">
        <v>1</v>
      </c>
      <c r="F27" s="100" t="n">
        <v>2</v>
      </c>
      <c r="G27" s="100"/>
      <c r="H27" s="100"/>
      <c r="I27" s="100" t="n">
        <v>2</v>
      </c>
      <c r="J27" s="101" t="n">
        <v>4</v>
      </c>
      <c r="K27" s="102"/>
      <c r="L27" s="103"/>
      <c r="M27" s="102"/>
      <c r="N27" s="102"/>
      <c r="O27" s="100"/>
      <c r="P27" s="100"/>
      <c r="Q27" s="100" t="n">
        <v>3</v>
      </c>
      <c r="R27" s="100"/>
      <c r="S27" s="100" t="n">
        <v>1</v>
      </c>
      <c r="T27" s="100"/>
      <c r="U27" s="100" t="n">
        <v>2</v>
      </c>
      <c r="V27" s="100"/>
      <c r="W27" s="100"/>
      <c r="X27" s="100"/>
      <c r="Y27" s="100"/>
      <c r="Z27" s="100"/>
      <c r="AA27" s="100"/>
      <c r="AB27" s="100"/>
      <c r="AC27" s="100"/>
      <c r="AD27" s="100" t="n">
        <v>2</v>
      </c>
      <c r="AE27" s="100"/>
      <c r="AF27" s="100"/>
      <c r="AG27" s="100"/>
      <c r="AH27" s="100"/>
      <c r="AI27" s="100" t="n">
        <v>2</v>
      </c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18</v>
      </c>
      <c r="E30" s="100" t="n">
        <v>13</v>
      </c>
      <c r="F30" s="100" t="n">
        <v>1</v>
      </c>
      <c r="G30" s="100"/>
      <c r="H30" s="100"/>
      <c r="I30" s="100"/>
      <c r="J30" s="101" t="n">
        <v>4</v>
      </c>
      <c r="K30" s="102" t="n">
        <v>1</v>
      </c>
      <c r="L30" s="103"/>
      <c r="M30" s="102"/>
      <c r="N30" s="102"/>
      <c r="O30" s="100"/>
      <c r="P30" s="100"/>
      <c r="Q30" s="100" t="n">
        <v>4</v>
      </c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 t="n">
        <v>3</v>
      </c>
      <c r="AE30" s="100"/>
      <c r="AF30" s="100"/>
      <c r="AG30" s="100" t="n">
        <v>1</v>
      </c>
      <c r="AH30" s="100"/>
      <c r="AI30" s="100"/>
      <c r="AJ30" s="100"/>
      <c r="AK30" s="100" t="n">
        <v>2</v>
      </c>
      <c r="AL30" s="100"/>
      <c r="AM30" s="100" t="n">
        <v>1</v>
      </c>
      <c r="AN30" s="100"/>
      <c r="AO30" s="100"/>
      <c r="AP30" s="100" t="n">
        <v>1</v>
      </c>
      <c r="AQ30" s="100"/>
      <c r="AR30" s="71"/>
    </row>
    <row r="31" customFormat="false" ht="13.15" hidden="tru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0</v>
      </c>
      <c r="E31" s="100"/>
      <c r="F31" s="100"/>
      <c r="G31" s="100"/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1</v>
      </c>
      <c r="E32" s="100"/>
      <c r="F32" s="100" t="n">
        <v>1</v>
      </c>
      <c r="G32" s="100"/>
      <c r="H32" s="100" t="n">
        <v>1</v>
      </c>
      <c r="I32" s="100"/>
      <c r="J32" s="101"/>
      <c r="K32" s="102"/>
      <c r="L32" s="103"/>
      <c r="M32" s="102"/>
      <c r="N32" s="102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13.15" hidden="tru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0</v>
      </c>
      <c r="E33" s="100"/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tru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0</v>
      </c>
      <c r="E34" s="100"/>
      <c r="F34" s="100"/>
      <c r="G34" s="100"/>
      <c r="H34" s="100"/>
      <c r="I34" s="100"/>
      <c r="J34" s="101"/>
      <c r="K34" s="102"/>
      <c r="L34" s="103"/>
      <c r="M34" s="102"/>
      <c r="N34" s="102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tru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0</v>
      </c>
      <c r="E41" s="100"/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fals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1</v>
      </c>
      <c r="E43" s="100"/>
      <c r="F43" s="100"/>
      <c r="G43" s="100"/>
      <c r="H43" s="100"/>
      <c r="I43" s="100"/>
      <c r="J43" s="101" t="n">
        <v>1</v>
      </c>
      <c r="K43" s="102"/>
      <c r="L43" s="103"/>
      <c r="M43" s="102"/>
      <c r="N43" s="102"/>
      <c r="O43" s="100"/>
      <c r="P43" s="100"/>
      <c r="Q43" s="100" t="n">
        <v>1</v>
      </c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 t="n">
        <v>1</v>
      </c>
      <c r="AE43" s="100"/>
      <c r="AF43" s="100"/>
      <c r="AG43" s="100"/>
      <c r="AH43" s="100"/>
      <c r="AI43" s="100"/>
      <c r="AJ43" s="100"/>
      <c r="AK43" s="100" t="n">
        <v>1</v>
      </c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fals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1</v>
      </c>
      <c r="E52" s="100"/>
      <c r="F52" s="100"/>
      <c r="G52" s="100"/>
      <c r="H52" s="100"/>
      <c r="I52" s="100"/>
      <c r="J52" s="101" t="n">
        <v>1</v>
      </c>
      <c r="K52" s="102"/>
      <c r="L52" s="103"/>
      <c r="M52" s="102"/>
      <c r="N52" s="102"/>
      <c r="O52" s="100"/>
      <c r="P52" s="100"/>
      <c r="Q52" s="100"/>
      <c r="R52" s="100"/>
      <c r="S52" s="100" t="n">
        <v>1</v>
      </c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 t="n">
        <v>1</v>
      </c>
      <c r="AN52" s="100"/>
      <c r="AO52" s="100" t="n">
        <v>1</v>
      </c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fals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1</v>
      </c>
      <c r="E57" s="100"/>
      <c r="F57" s="100"/>
      <c r="G57" s="100"/>
      <c r="H57" s="100"/>
      <c r="I57" s="100"/>
      <c r="J57" s="101" t="n">
        <v>1</v>
      </c>
      <c r="K57" s="102"/>
      <c r="L57" s="103"/>
      <c r="M57" s="102"/>
      <c r="N57" s="102"/>
      <c r="O57" s="100"/>
      <c r="P57" s="100"/>
      <c r="Q57" s="100"/>
      <c r="R57" s="100"/>
      <c r="S57" s="100" t="n">
        <v>1</v>
      </c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 t="n">
        <v>1</v>
      </c>
      <c r="AN57" s="100"/>
      <c r="AO57" s="100" t="n">
        <v>1</v>
      </c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5</v>
      </c>
      <c r="E63" s="100" t="n">
        <v>3</v>
      </c>
      <c r="F63" s="100" t="n">
        <v>1</v>
      </c>
      <c r="G63" s="100"/>
      <c r="H63" s="100" t="n">
        <v>1</v>
      </c>
      <c r="I63" s="100"/>
      <c r="J63" s="101" t="n">
        <v>1</v>
      </c>
      <c r="K63" s="102"/>
      <c r="L63" s="103"/>
      <c r="M63" s="102"/>
      <c r="N63" s="102"/>
      <c r="O63" s="100"/>
      <c r="P63" s="100"/>
      <c r="Q63" s="100" t="n">
        <v>1</v>
      </c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 t="n">
        <v>1</v>
      </c>
      <c r="AN63" s="100"/>
      <c r="AO63" s="100" t="n">
        <v>1</v>
      </c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3</v>
      </c>
      <c r="E64" s="100" t="n">
        <v>2</v>
      </c>
      <c r="F64" s="100"/>
      <c r="G64" s="100"/>
      <c r="H64" s="100"/>
      <c r="I64" s="100"/>
      <c r="J64" s="101" t="n">
        <v>1</v>
      </c>
      <c r="K64" s="102"/>
      <c r="L64" s="103"/>
      <c r="M64" s="102"/>
      <c r="N64" s="102"/>
      <c r="O64" s="100"/>
      <c r="P64" s="100"/>
      <c r="Q64" s="100" t="n">
        <v>1</v>
      </c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 t="n">
        <v>1</v>
      </c>
      <c r="AN64" s="100"/>
      <c r="AO64" s="100" t="n">
        <v>1</v>
      </c>
      <c r="AP64" s="100"/>
      <c r="AQ64" s="100"/>
    </row>
    <row r="65" customFormat="false" ht="13.15" hidden="fals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1</v>
      </c>
      <c r="E65" s="100" t="n">
        <v>1</v>
      </c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fals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1</v>
      </c>
      <c r="E67" s="100"/>
      <c r="F67" s="100" t="n">
        <v>1</v>
      </c>
      <c r="G67" s="100"/>
      <c r="H67" s="100" t="n">
        <v>1</v>
      </c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tru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0</v>
      </c>
      <c r="E68" s="100"/>
      <c r="F68" s="100"/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1</v>
      </c>
      <c r="E70" s="100" t="n">
        <v>1</v>
      </c>
      <c r="F70" s="100"/>
      <c r="G70" s="100"/>
      <c r="H70" s="100"/>
      <c r="I70" s="100"/>
      <c r="J70" s="101"/>
      <c r="K70" s="102"/>
      <c r="L70" s="103"/>
      <c r="M70" s="102"/>
      <c r="N70" s="102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1</v>
      </c>
      <c r="E80" s="100" t="n">
        <v>1</v>
      </c>
      <c r="F80" s="100"/>
      <c r="G80" s="100"/>
      <c r="H80" s="100"/>
      <c r="I80" s="100"/>
      <c r="J80" s="101"/>
      <c r="K80" s="102"/>
      <c r="L80" s="103"/>
      <c r="M80" s="102"/>
      <c r="N80" s="10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93</v>
      </c>
      <c r="E103" s="100" t="n">
        <v>54</v>
      </c>
      <c r="F103" s="100" t="n">
        <v>18</v>
      </c>
      <c r="G103" s="100" t="n">
        <v>10</v>
      </c>
      <c r="H103" s="100" t="n">
        <v>3</v>
      </c>
      <c r="I103" s="100" t="n">
        <v>2</v>
      </c>
      <c r="J103" s="101" t="n">
        <v>21</v>
      </c>
      <c r="K103" s="102" t="n">
        <v>1</v>
      </c>
      <c r="L103" s="103"/>
      <c r="M103" s="102"/>
      <c r="N103" s="102"/>
      <c r="O103" s="100"/>
      <c r="P103" s="100"/>
      <c r="Q103" s="100" t="n">
        <v>14</v>
      </c>
      <c r="R103" s="100"/>
      <c r="S103" s="100" t="n">
        <v>7</v>
      </c>
      <c r="T103" s="100"/>
      <c r="U103" s="100" t="n">
        <v>2</v>
      </c>
      <c r="V103" s="100"/>
      <c r="W103" s="100"/>
      <c r="X103" s="100"/>
      <c r="Y103" s="100"/>
      <c r="Z103" s="100"/>
      <c r="AA103" s="100" t="n">
        <v>1</v>
      </c>
      <c r="AB103" s="100"/>
      <c r="AC103" s="100"/>
      <c r="AD103" s="100" t="n">
        <v>5</v>
      </c>
      <c r="AE103" s="100"/>
      <c r="AF103" s="100" t="n">
        <v>4</v>
      </c>
      <c r="AG103" s="100" t="n">
        <v>1</v>
      </c>
      <c r="AH103" s="100"/>
      <c r="AI103" s="100"/>
      <c r="AJ103" s="100"/>
      <c r="AK103" s="100"/>
      <c r="AL103" s="100"/>
      <c r="AM103" s="100" t="n">
        <v>14</v>
      </c>
      <c r="AN103" s="100" t="n">
        <v>3</v>
      </c>
      <c r="AO103" s="100" t="n">
        <v>11</v>
      </c>
      <c r="AP103" s="100"/>
      <c r="AQ103" s="100"/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46</v>
      </c>
      <c r="E104" s="100" t="n">
        <v>24</v>
      </c>
      <c r="F104" s="100" t="n">
        <v>9</v>
      </c>
      <c r="G104" s="100" t="n">
        <v>6</v>
      </c>
      <c r="H104" s="100"/>
      <c r="I104" s="100" t="n">
        <v>1</v>
      </c>
      <c r="J104" s="101" t="n">
        <v>13</v>
      </c>
      <c r="K104" s="102"/>
      <c r="L104" s="103"/>
      <c r="M104" s="102"/>
      <c r="N104" s="102"/>
      <c r="O104" s="100"/>
      <c r="P104" s="100"/>
      <c r="Q104" s="100" t="n">
        <v>7</v>
      </c>
      <c r="R104" s="100"/>
      <c r="S104" s="100" t="n">
        <v>6</v>
      </c>
      <c r="T104" s="100"/>
      <c r="U104" s="100" t="n">
        <v>1</v>
      </c>
      <c r="V104" s="100"/>
      <c r="W104" s="100"/>
      <c r="X104" s="100"/>
      <c r="Y104" s="100"/>
      <c r="Z104" s="100"/>
      <c r="AA104" s="100" t="n">
        <v>1</v>
      </c>
      <c r="AB104" s="100"/>
      <c r="AC104" s="100"/>
      <c r="AD104" s="100" t="n">
        <v>4</v>
      </c>
      <c r="AE104" s="100"/>
      <c r="AF104" s="100" t="n">
        <v>4</v>
      </c>
      <c r="AG104" s="100"/>
      <c r="AH104" s="100"/>
      <c r="AI104" s="100"/>
      <c r="AJ104" s="100"/>
      <c r="AK104" s="100"/>
      <c r="AL104" s="100"/>
      <c r="AM104" s="100" t="n">
        <v>8</v>
      </c>
      <c r="AN104" s="100" t="n">
        <v>2</v>
      </c>
      <c r="AO104" s="100" t="n">
        <v>6</v>
      </c>
      <c r="AP104" s="100"/>
      <c r="AQ104" s="100"/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25</v>
      </c>
      <c r="E105" s="100" t="n">
        <v>18</v>
      </c>
      <c r="F105" s="100" t="n">
        <v>4</v>
      </c>
      <c r="G105" s="100" t="n">
        <v>3</v>
      </c>
      <c r="H105" s="100" t="n">
        <v>1</v>
      </c>
      <c r="I105" s="100"/>
      <c r="J105" s="101" t="n">
        <v>3</v>
      </c>
      <c r="K105" s="102"/>
      <c r="L105" s="103"/>
      <c r="M105" s="102"/>
      <c r="N105" s="102"/>
      <c r="O105" s="100"/>
      <c r="P105" s="100"/>
      <c r="Q105" s="100" t="n">
        <v>2</v>
      </c>
      <c r="R105" s="100"/>
      <c r="S105" s="100" t="n">
        <v>1</v>
      </c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 t="n">
        <v>3</v>
      </c>
      <c r="AN105" s="100" t="n">
        <v>1</v>
      </c>
      <c r="AO105" s="100" t="n">
        <v>2</v>
      </c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8</v>
      </c>
      <c r="E106" s="100" t="n">
        <v>5</v>
      </c>
      <c r="F106" s="100" t="n">
        <v>1</v>
      </c>
      <c r="G106" s="100"/>
      <c r="H106" s="100" t="n">
        <v>1</v>
      </c>
      <c r="I106" s="100"/>
      <c r="J106" s="101" t="n">
        <v>2</v>
      </c>
      <c r="K106" s="102"/>
      <c r="L106" s="103"/>
      <c r="M106" s="102"/>
      <c r="N106" s="102"/>
      <c r="O106" s="100"/>
      <c r="P106" s="100"/>
      <c r="Q106" s="100" t="n">
        <v>2</v>
      </c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2</v>
      </c>
      <c r="AN106" s="100"/>
      <c r="AO106" s="100" t="n">
        <v>2</v>
      </c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3</v>
      </c>
      <c r="E108" s="100" t="n">
        <v>2</v>
      </c>
      <c r="F108" s="100" t="n">
        <v>1</v>
      </c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5</v>
      </c>
      <c r="E109" s="100" t="n">
        <v>2</v>
      </c>
      <c r="F109" s="100" t="n">
        <v>1</v>
      </c>
      <c r="G109" s="100"/>
      <c r="H109" s="100"/>
      <c r="I109" s="100" t="n">
        <v>1</v>
      </c>
      <c r="J109" s="101" t="n">
        <v>2</v>
      </c>
      <c r="K109" s="102" t="n">
        <v>1</v>
      </c>
      <c r="L109" s="103"/>
      <c r="M109" s="102"/>
      <c r="N109" s="102"/>
      <c r="O109" s="100"/>
      <c r="P109" s="100"/>
      <c r="Q109" s="100" t="n">
        <v>2</v>
      </c>
      <c r="R109" s="100"/>
      <c r="S109" s="100"/>
      <c r="T109" s="100"/>
      <c r="U109" s="100" t="n">
        <v>1</v>
      </c>
      <c r="V109" s="100"/>
      <c r="W109" s="100"/>
      <c r="X109" s="100"/>
      <c r="Y109" s="100"/>
      <c r="Z109" s="100"/>
      <c r="AA109" s="100"/>
      <c r="AB109" s="100"/>
      <c r="AC109" s="100"/>
      <c r="AD109" s="100" t="n">
        <v>1</v>
      </c>
      <c r="AE109" s="100"/>
      <c r="AF109" s="100"/>
      <c r="AG109" s="100" t="n">
        <v>1</v>
      </c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4</v>
      </c>
      <c r="E110" s="100" t="n">
        <v>2</v>
      </c>
      <c r="F110" s="100" t="n">
        <v>1</v>
      </c>
      <c r="G110" s="100" t="n">
        <v>1</v>
      </c>
      <c r="H110" s="100"/>
      <c r="I110" s="100"/>
      <c r="J110" s="101" t="n">
        <v>1</v>
      </c>
      <c r="K110" s="102"/>
      <c r="L110" s="103"/>
      <c r="M110" s="102"/>
      <c r="N110" s="102"/>
      <c r="O110" s="100"/>
      <c r="P110" s="100"/>
      <c r="Q110" s="100" t="n">
        <v>1</v>
      </c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 t="n">
        <v>1</v>
      </c>
      <c r="AN110" s="100"/>
      <c r="AO110" s="100" t="n">
        <v>1</v>
      </c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2</v>
      </c>
      <c r="E113" s="100" t="n">
        <v>1</v>
      </c>
      <c r="F113" s="100" t="n">
        <v>1</v>
      </c>
      <c r="G113" s="100"/>
      <c r="H113" s="100" t="n">
        <v>1</v>
      </c>
      <c r="I113" s="100"/>
      <c r="J113" s="101"/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2</v>
      </c>
      <c r="E120" s="100" t="n">
        <v>1</v>
      </c>
      <c r="F120" s="100"/>
      <c r="G120" s="100"/>
      <c r="H120" s="100"/>
      <c r="I120" s="100"/>
      <c r="J120" s="101" t="n">
        <v>1</v>
      </c>
      <c r="K120" s="102"/>
      <c r="L120" s="103"/>
      <c r="M120" s="102"/>
      <c r="N120" s="102"/>
      <c r="O120" s="100"/>
      <c r="P120" s="100"/>
      <c r="Q120" s="100" t="n">
        <v>1</v>
      </c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 t="n">
        <v>1</v>
      </c>
      <c r="AN120" s="100" t="n">
        <v>1</v>
      </c>
      <c r="AO120" s="100"/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tru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0</v>
      </c>
      <c r="E132" s="100"/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fals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1</v>
      </c>
      <c r="E136" s="100"/>
      <c r="F136" s="100"/>
      <c r="G136" s="100"/>
      <c r="H136" s="100"/>
      <c r="I136" s="100"/>
      <c r="J136" s="101" t="n">
        <v>1</v>
      </c>
      <c r="K136" s="102"/>
      <c r="L136" s="103"/>
      <c r="M136" s="102"/>
      <c r="N136" s="102"/>
      <c r="O136" s="100"/>
      <c r="P136" s="100"/>
      <c r="Q136" s="100" t="n">
        <v>1</v>
      </c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 t="n">
        <v>1</v>
      </c>
      <c r="AN136" s="100" t="n">
        <v>1</v>
      </c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fals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1</v>
      </c>
      <c r="E143" s="100" t="n">
        <v>1</v>
      </c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8</v>
      </c>
      <c r="E177" s="100" t="n">
        <v>1</v>
      </c>
      <c r="F177" s="100" t="n">
        <v>4</v>
      </c>
      <c r="G177" s="100"/>
      <c r="H177" s="100"/>
      <c r="I177" s="100" t="n">
        <v>2</v>
      </c>
      <c r="J177" s="101" t="n">
        <v>3</v>
      </c>
      <c r="K177" s="102" t="n">
        <v>1</v>
      </c>
      <c r="L177" s="103"/>
      <c r="M177" s="102"/>
      <c r="N177" s="102"/>
      <c r="O177" s="100"/>
      <c r="P177" s="100"/>
      <c r="Q177" s="100" t="n">
        <v>3</v>
      </c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 t="n">
        <v>3</v>
      </c>
      <c r="AN177" s="100"/>
      <c r="AO177" s="100" t="n">
        <v>2</v>
      </c>
      <c r="AP177" s="100" t="n">
        <v>1</v>
      </c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fals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1</v>
      </c>
      <c r="E181" s="100"/>
      <c r="F181" s="100"/>
      <c r="G181" s="100"/>
      <c r="H181" s="100"/>
      <c r="I181" s="100"/>
      <c r="J181" s="101" t="n">
        <v>1</v>
      </c>
      <c r="K181" s="102" t="n">
        <v>1</v>
      </c>
      <c r="L181" s="103"/>
      <c r="M181" s="102"/>
      <c r="N181" s="102"/>
      <c r="O181" s="100"/>
      <c r="P181" s="100"/>
      <c r="Q181" s="100" t="n">
        <v>1</v>
      </c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 t="n">
        <v>1</v>
      </c>
      <c r="AN181" s="100"/>
      <c r="AO181" s="100"/>
      <c r="AP181" s="100" t="n">
        <v>1</v>
      </c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fals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1</v>
      </c>
      <c r="E184" s="100" t="n">
        <v>1</v>
      </c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6</v>
      </c>
      <c r="E191" s="100"/>
      <c r="F191" s="100" t="n">
        <v>4</v>
      </c>
      <c r="G191" s="100"/>
      <c r="H191" s="100"/>
      <c r="I191" s="100" t="n">
        <v>2</v>
      </c>
      <c r="J191" s="101" t="n">
        <v>2</v>
      </c>
      <c r="K191" s="102"/>
      <c r="L191" s="103"/>
      <c r="M191" s="102"/>
      <c r="N191" s="102"/>
      <c r="O191" s="100"/>
      <c r="P191" s="100"/>
      <c r="Q191" s="100" t="n">
        <v>2</v>
      </c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 t="n">
        <v>2</v>
      </c>
      <c r="AN191" s="100"/>
      <c r="AO191" s="100" t="n">
        <v>2</v>
      </c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8</v>
      </c>
      <c r="E200" s="100" t="n">
        <v>4</v>
      </c>
      <c r="F200" s="100" t="n">
        <v>1</v>
      </c>
      <c r="G200" s="100"/>
      <c r="H200" s="100"/>
      <c r="I200" s="100"/>
      <c r="J200" s="101" t="n">
        <v>3</v>
      </c>
      <c r="K200" s="102"/>
      <c r="L200" s="103"/>
      <c r="M200" s="102"/>
      <c r="N200" s="102"/>
      <c r="O200" s="100"/>
      <c r="P200" s="100"/>
      <c r="Q200" s="100"/>
      <c r="R200" s="100"/>
      <c r="S200" s="100" t="n">
        <v>2</v>
      </c>
      <c r="T200" s="100" t="n">
        <v>1</v>
      </c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3</v>
      </c>
      <c r="AN200" s="100" t="n">
        <v>1</v>
      </c>
      <c r="AO200" s="100" t="n">
        <v>1</v>
      </c>
      <c r="AP200" s="100"/>
      <c r="AQ200" s="100" t="n">
        <v>1</v>
      </c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7</v>
      </c>
      <c r="E218" s="100" t="n">
        <v>3</v>
      </c>
      <c r="F218" s="100" t="n">
        <v>1</v>
      </c>
      <c r="G218" s="100"/>
      <c r="H218" s="100"/>
      <c r="I218" s="100"/>
      <c r="J218" s="101" t="n">
        <v>3</v>
      </c>
      <c r="K218" s="102"/>
      <c r="L218" s="103"/>
      <c r="M218" s="102"/>
      <c r="N218" s="102"/>
      <c r="O218" s="100"/>
      <c r="P218" s="100"/>
      <c r="Q218" s="100"/>
      <c r="R218" s="100"/>
      <c r="S218" s="100" t="n">
        <v>2</v>
      </c>
      <c r="T218" s="100" t="n">
        <v>1</v>
      </c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3</v>
      </c>
      <c r="AN218" s="100" t="n">
        <v>1</v>
      </c>
      <c r="AO218" s="100" t="n">
        <v>1</v>
      </c>
      <c r="AP218" s="100"/>
      <c r="AQ218" s="100" t="n">
        <v>1</v>
      </c>
    </row>
    <row r="219" customFormat="false" ht="13.15" hidden="fals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1</v>
      </c>
      <c r="E219" s="100" t="n">
        <v>1</v>
      </c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fals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1</v>
      </c>
      <c r="E230" s="100"/>
      <c r="F230" s="100"/>
      <c r="G230" s="100"/>
      <c r="H230" s="100"/>
      <c r="I230" s="100"/>
      <c r="J230" s="101" t="n">
        <v>1</v>
      </c>
      <c r="K230" s="102"/>
      <c r="L230" s="103"/>
      <c r="M230" s="102"/>
      <c r="N230" s="102"/>
      <c r="O230" s="100"/>
      <c r="P230" s="100"/>
      <c r="Q230" s="100"/>
      <c r="R230" s="100"/>
      <c r="S230" s="100" t="n">
        <v>1</v>
      </c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 t="n">
        <v>1</v>
      </c>
      <c r="AN230" s="100" t="n">
        <v>1</v>
      </c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fals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1</v>
      </c>
      <c r="E232" s="100"/>
      <c r="F232" s="100"/>
      <c r="G232" s="100"/>
      <c r="H232" s="100"/>
      <c r="I232" s="100"/>
      <c r="J232" s="101" t="n">
        <v>1</v>
      </c>
      <c r="K232" s="102"/>
      <c r="L232" s="103"/>
      <c r="M232" s="102"/>
      <c r="N232" s="102"/>
      <c r="O232" s="100"/>
      <c r="P232" s="100"/>
      <c r="Q232" s="100"/>
      <c r="R232" s="100"/>
      <c r="S232" s="100" t="n">
        <v>1</v>
      </c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 t="n">
        <v>1</v>
      </c>
      <c r="AN232" s="100" t="n">
        <v>1</v>
      </c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53</v>
      </c>
      <c r="E236" s="100" t="n">
        <v>26</v>
      </c>
      <c r="F236" s="100" t="n">
        <v>12</v>
      </c>
      <c r="G236" s="100" t="n">
        <v>5</v>
      </c>
      <c r="H236" s="100"/>
      <c r="I236" s="100" t="n">
        <v>6</v>
      </c>
      <c r="J236" s="101" t="n">
        <v>15</v>
      </c>
      <c r="K236" s="102" t="n">
        <v>1</v>
      </c>
      <c r="L236" s="103" t="n">
        <v>1</v>
      </c>
      <c r="M236" s="102"/>
      <c r="N236" s="102"/>
      <c r="O236" s="100"/>
      <c r="P236" s="100"/>
      <c r="Q236" s="100" t="n">
        <v>10</v>
      </c>
      <c r="R236" s="100"/>
      <c r="S236" s="100" t="n">
        <v>3</v>
      </c>
      <c r="T236" s="100" t="n">
        <v>2</v>
      </c>
      <c r="U236" s="100" t="n">
        <v>2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3</v>
      </c>
      <c r="AE236" s="100"/>
      <c r="AF236" s="100"/>
      <c r="AG236" s="100" t="n">
        <v>1</v>
      </c>
      <c r="AH236" s="100"/>
      <c r="AI236" s="100" t="n">
        <v>1</v>
      </c>
      <c r="AJ236" s="100"/>
      <c r="AK236" s="100" t="n">
        <v>1</v>
      </c>
      <c r="AL236" s="100"/>
      <c r="AM236" s="100" t="n">
        <v>10</v>
      </c>
      <c r="AN236" s="100" t="n">
        <v>3</v>
      </c>
      <c r="AO236" s="100" t="n">
        <v>5</v>
      </c>
      <c r="AP236" s="100"/>
      <c r="AQ236" s="100" t="n">
        <v>2</v>
      </c>
    </row>
    <row r="237" customFormat="false" ht="13.15" hidden="fals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1</v>
      </c>
      <c r="E237" s="100"/>
      <c r="F237" s="100"/>
      <c r="G237" s="100"/>
      <c r="H237" s="100"/>
      <c r="I237" s="100"/>
      <c r="J237" s="101" t="n">
        <v>1</v>
      </c>
      <c r="K237" s="102" t="n">
        <v>1</v>
      </c>
      <c r="L237" s="103"/>
      <c r="M237" s="102"/>
      <c r="N237" s="102"/>
      <c r="O237" s="100"/>
      <c r="P237" s="100"/>
      <c r="Q237" s="100" t="n">
        <v>1</v>
      </c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 t="n">
        <v>1</v>
      </c>
      <c r="AE237" s="100"/>
      <c r="AF237" s="100"/>
      <c r="AG237" s="100" t="n">
        <v>1</v>
      </c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37</v>
      </c>
      <c r="E248" s="100" t="n">
        <v>16</v>
      </c>
      <c r="F248" s="100" t="n">
        <v>10</v>
      </c>
      <c r="G248" s="100" t="n">
        <v>4</v>
      </c>
      <c r="H248" s="100"/>
      <c r="I248" s="100" t="n">
        <v>6</v>
      </c>
      <c r="J248" s="101" t="n">
        <v>11</v>
      </c>
      <c r="K248" s="102"/>
      <c r="L248" s="103"/>
      <c r="M248" s="102"/>
      <c r="N248" s="102"/>
      <c r="O248" s="100"/>
      <c r="P248" s="100"/>
      <c r="Q248" s="100" t="n">
        <v>7</v>
      </c>
      <c r="R248" s="100"/>
      <c r="S248" s="100" t="n">
        <v>2</v>
      </c>
      <c r="T248" s="100" t="n">
        <v>2</v>
      </c>
      <c r="U248" s="100" t="n">
        <v>1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2</v>
      </c>
      <c r="AE248" s="100"/>
      <c r="AF248" s="100"/>
      <c r="AG248" s="100"/>
      <c r="AH248" s="100"/>
      <c r="AI248" s="100" t="n">
        <v>1</v>
      </c>
      <c r="AJ248" s="100"/>
      <c r="AK248" s="100" t="n">
        <v>1</v>
      </c>
      <c r="AL248" s="100"/>
      <c r="AM248" s="100" t="n">
        <v>8</v>
      </c>
      <c r="AN248" s="100" t="n">
        <v>3</v>
      </c>
      <c r="AO248" s="100" t="n">
        <v>3</v>
      </c>
      <c r="AP248" s="100"/>
      <c r="AQ248" s="100" t="n">
        <v>2</v>
      </c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12</v>
      </c>
      <c r="E249" s="100" t="n">
        <v>8</v>
      </c>
      <c r="F249" s="100" t="n">
        <v>1</v>
      </c>
      <c r="G249" s="100" t="n">
        <v>1</v>
      </c>
      <c r="H249" s="100"/>
      <c r="I249" s="100"/>
      <c r="J249" s="101" t="n">
        <v>3</v>
      </c>
      <c r="K249" s="102"/>
      <c r="L249" s="103" t="n">
        <v>1</v>
      </c>
      <c r="M249" s="102"/>
      <c r="N249" s="102"/>
      <c r="O249" s="100"/>
      <c r="P249" s="100"/>
      <c r="Q249" s="100" t="n">
        <v>2</v>
      </c>
      <c r="R249" s="100"/>
      <c r="S249" s="100" t="n">
        <v>1</v>
      </c>
      <c r="T249" s="100"/>
      <c r="U249" s="100" t="n">
        <v>1</v>
      </c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 t="n">
        <v>2</v>
      </c>
      <c r="AN249" s="100"/>
      <c r="AO249" s="100" t="n">
        <v>2</v>
      </c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3</v>
      </c>
      <c r="E252" s="100" t="n">
        <v>2</v>
      </c>
      <c r="F252" s="100" t="n">
        <v>1</v>
      </c>
      <c r="G252" s="100"/>
      <c r="H252" s="100"/>
      <c r="I252" s="100"/>
      <c r="J252" s="101"/>
      <c r="K252" s="102"/>
      <c r="L252" s="103"/>
      <c r="M252" s="102"/>
      <c r="N252" s="102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2</v>
      </c>
      <c r="E256" s="100" t="n">
        <v>1</v>
      </c>
      <c r="F256" s="100" t="n">
        <v>1</v>
      </c>
      <c r="G256" s="100"/>
      <c r="H256" s="100" t="n">
        <v>1</v>
      </c>
      <c r="I256" s="100"/>
      <c r="J256" s="101"/>
      <c r="K256" s="102"/>
      <c r="L256" s="103"/>
      <c r="M256" s="102"/>
      <c r="N256" s="102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2</v>
      </c>
      <c r="E260" s="100" t="n">
        <v>1</v>
      </c>
      <c r="F260" s="100" t="n">
        <v>1</v>
      </c>
      <c r="G260" s="100"/>
      <c r="H260" s="100" t="n">
        <v>1</v>
      </c>
      <c r="I260" s="100"/>
      <c r="J260" s="101"/>
      <c r="K260" s="102"/>
      <c r="L260" s="103"/>
      <c r="M260" s="102"/>
      <c r="N260" s="102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tru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0</v>
      </c>
      <c r="E267" s="100"/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31</v>
      </c>
      <c r="E272" s="100" t="n">
        <v>16</v>
      </c>
      <c r="F272" s="100" t="n">
        <v>10</v>
      </c>
      <c r="G272" s="100" t="n">
        <v>5</v>
      </c>
      <c r="H272" s="100" t="n">
        <v>2</v>
      </c>
      <c r="I272" s="100"/>
      <c r="J272" s="101" t="n">
        <v>5</v>
      </c>
      <c r="K272" s="102" t="n">
        <v>2</v>
      </c>
      <c r="L272" s="103"/>
      <c r="M272" s="102"/>
      <c r="N272" s="102"/>
      <c r="O272" s="100"/>
      <c r="P272" s="100"/>
      <c r="Q272" s="100" t="n">
        <v>3</v>
      </c>
      <c r="R272" s="100"/>
      <c r="S272" s="100" t="n">
        <v>2</v>
      </c>
      <c r="T272" s="100"/>
      <c r="U272" s="100" t="n">
        <v>1</v>
      </c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 t="n">
        <v>4</v>
      </c>
      <c r="AN272" s="100" t="n">
        <v>1</v>
      </c>
      <c r="AO272" s="100" t="n">
        <v>1</v>
      </c>
      <c r="AP272" s="100" t="n">
        <v>1</v>
      </c>
      <c r="AQ272" s="100" t="n">
        <v>1</v>
      </c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31</v>
      </c>
      <c r="E273" s="100" t="n">
        <v>16</v>
      </c>
      <c r="F273" s="100" t="n">
        <v>10</v>
      </c>
      <c r="G273" s="100" t="n">
        <v>5</v>
      </c>
      <c r="H273" s="100" t="n">
        <v>2</v>
      </c>
      <c r="I273" s="100"/>
      <c r="J273" s="101" t="n">
        <v>5</v>
      </c>
      <c r="K273" s="102" t="n">
        <v>2</v>
      </c>
      <c r="L273" s="103"/>
      <c r="M273" s="102"/>
      <c r="N273" s="102"/>
      <c r="O273" s="100"/>
      <c r="P273" s="100"/>
      <c r="Q273" s="100" t="n">
        <v>3</v>
      </c>
      <c r="R273" s="100"/>
      <c r="S273" s="100" t="n">
        <v>2</v>
      </c>
      <c r="T273" s="100"/>
      <c r="U273" s="100" t="n">
        <v>1</v>
      </c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 t="n">
        <v>4</v>
      </c>
      <c r="AN273" s="100" t="n">
        <v>1</v>
      </c>
      <c r="AO273" s="100" t="n">
        <v>1</v>
      </c>
      <c r="AP273" s="100" t="n">
        <v>1</v>
      </c>
      <c r="AQ273" s="100" t="n">
        <v>1</v>
      </c>
    </row>
    <row r="274" customFormat="false" ht="13.15" hidden="tru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21</v>
      </c>
      <c r="E276" s="100" t="n">
        <v>11</v>
      </c>
      <c r="F276" s="100" t="n">
        <v>6</v>
      </c>
      <c r="G276" s="100" t="n">
        <v>3</v>
      </c>
      <c r="H276" s="100" t="n">
        <v>2</v>
      </c>
      <c r="I276" s="100"/>
      <c r="J276" s="101" t="n">
        <v>4</v>
      </c>
      <c r="K276" s="102" t="n">
        <v>2</v>
      </c>
      <c r="L276" s="103"/>
      <c r="M276" s="102"/>
      <c r="N276" s="102"/>
      <c r="O276" s="100"/>
      <c r="P276" s="100"/>
      <c r="Q276" s="100" t="n">
        <v>2</v>
      </c>
      <c r="R276" s="100"/>
      <c r="S276" s="100" t="n">
        <v>2</v>
      </c>
      <c r="T276" s="100"/>
      <c r="U276" s="100" t="n">
        <v>1</v>
      </c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 t="n">
        <v>3</v>
      </c>
      <c r="AN276" s="100"/>
      <c r="AO276" s="100" t="n">
        <v>1</v>
      </c>
      <c r="AP276" s="100" t="n">
        <v>1</v>
      </c>
      <c r="AQ276" s="100" t="n">
        <v>1</v>
      </c>
    </row>
    <row r="277" customFormat="false" ht="13.15" hidden="tru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8</v>
      </c>
      <c r="E278" s="100" t="n">
        <v>4</v>
      </c>
      <c r="F278" s="100" t="n">
        <v>4</v>
      </c>
      <c r="G278" s="100" t="n">
        <v>2</v>
      </c>
      <c r="H278" s="100"/>
      <c r="I278" s="100"/>
      <c r="J278" s="101"/>
      <c r="K278" s="102"/>
      <c r="L278" s="103"/>
      <c r="M278" s="102"/>
      <c r="N278" s="102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</row>
    <row r="279" customFormat="false" ht="13.15" hidden="fals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1</v>
      </c>
      <c r="E279" s="100"/>
      <c r="F279" s="100"/>
      <c r="G279" s="100"/>
      <c r="H279" s="100"/>
      <c r="I279" s="100"/>
      <c r="J279" s="101" t="n">
        <v>1</v>
      </c>
      <c r="K279" s="102"/>
      <c r="L279" s="103"/>
      <c r="M279" s="102"/>
      <c r="N279" s="102"/>
      <c r="O279" s="100"/>
      <c r="P279" s="100"/>
      <c r="Q279" s="100" t="n">
        <v>1</v>
      </c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 t="n">
        <v>1</v>
      </c>
      <c r="AN279" s="100" t="n">
        <v>1</v>
      </c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fals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1</v>
      </c>
      <c r="E289" s="100" t="n">
        <v>1</v>
      </c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16</v>
      </c>
      <c r="E299" s="100" t="n">
        <v>12</v>
      </c>
      <c r="F299" s="100"/>
      <c r="G299" s="100"/>
      <c r="H299" s="100"/>
      <c r="I299" s="100"/>
      <c r="J299" s="101" t="n">
        <v>4</v>
      </c>
      <c r="K299" s="102"/>
      <c r="L299" s="103"/>
      <c r="M299" s="102"/>
      <c r="N299" s="102"/>
      <c r="O299" s="100"/>
      <c r="P299" s="100" t="n">
        <v>1</v>
      </c>
      <c r="Q299" s="100" t="n">
        <v>1</v>
      </c>
      <c r="R299" s="100"/>
      <c r="S299" s="100" t="n">
        <v>1</v>
      </c>
      <c r="T299" s="100" t="n">
        <v>1</v>
      </c>
      <c r="U299" s="100" t="n">
        <v>1</v>
      </c>
      <c r="V299" s="100"/>
      <c r="W299" s="100"/>
      <c r="X299" s="100"/>
      <c r="Y299" s="100"/>
      <c r="Z299" s="100"/>
      <c r="AA299" s="100"/>
      <c r="AB299" s="100"/>
      <c r="AC299" s="100"/>
      <c r="AD299" s="100" t="n">
        <v>1</v>
      </c>
      <c r="AE299" s="100"/>
      <c r="AF299" s="100"/>
      <c r="AG299" s="100"/>
      <c r="AH299" s="100"/>
      <c r="AI299" s="100"/>
      <c r="AJ299" s="100"/>
      <c r="AK299" s="100" t="n">
        <v>1</v>
      </c>
      <c r="AL299" s="100"/>
      <c r="AM299" s="100" t="n">
        <v>2</v>
      </c>
      <c r="AN299" s="100"/>
      <c r="AO299" s="100"/>
      <c r="AP299" s="100"/>
      <c r="AQ299" s="100" t="n">
        <v>2</v>
      </c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tru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16</v>
      </c>
      <c r="E310" s="100" t="n">
        <v>12</v>
      </c>
      <c r="F310" s="100"/>
      <c r="G310" s="100"/>
      <c r="H310" s="100"/>
      <c r="I310" s="100"/>
      <c r="J310" s="101" t="n">
        <v>4</v>
      </c>
      <c r="K310" s="102"/>
      <c r="L310" s="103"/>
      <c r="M310" s="102"/>
      <c r="N310" s="102"/>
      <c r="O310" s="100"/>
      <c r="P310" s="100" t="n">
        <v>1</v>
      </c>
      <c r="Q310" s="100" t="n">
        <v>1</v>
      </c>
      <c r="R310" s="100"/>
      <c r="S310" s="100" t="n">
        <v>1</v>
      </c>
      <c r="T310" s="100" t="n">
        <v>1</v>
      </c>
      <c r="U310" s="100" t="n">
        <v>1</v>
      </c>
      <c r="V310" s="100"/>
      <c r="W310" s="100"/>
      <c r="X310" s="100"/>
      <c r="Y310" s="100"/>
      <c r="Z310" s="100"/>
      <c r="AA310" s="100"/>
      <c r="AB310" s="100"/>
      <c r="AC310" s="100"/>
      <c r="AD310" s="100" t="n">
        <v>1</v>
      </c>
      <c r="AE310" s="100"/>
      <c r="AF310" s="100"/>
      <c r="AG310" s="100"/>
      <c r="AH310" s="100"/>
      <c r="AI310" s="100"/>
      <c r="AJ310" s="100"/>
      <c r="AK310" s="100" t="n">
        <v>1</v>
      </c>
      <c r="AL310" s="100"/>
      <c r="AM310" s="100" t="n">
        <v>2</v>
      </c>
      <c r="AN310" s="100"/>
      <c r="AO310" s="100"/>
      <c r="AP310" s="100"/>
      <c r="AQ310" s="100" t="n">
        <v>2</v>
      </c>
    </row>
    <row r="311" customFormat="false" ht="13.15" hidden="tru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14</v>
      </c>
      <c r="E314" s="100" t="n">
        <v>6</v>
      </c>
      <c r="F314" s="100" t="n">
        <v>3</v>
      </c>
      <c r="G314" s="100" t="n">
        <v>1</v>
      </c>
      <c r="H314" s="100" t="n">
        <v>1</v>
      </c>
      <c r="I314" s="100"/>
      <c r="J314" s="101" t="n">
        <v>5</v>
      </c>
      <c r="K314" s="102"/>
      <c r="L314" s="103"/>
      <c r="M314" s="102"/>
      <c r="N314" s="102"/>
      <c r="O314" s="100"/>
      <c r="P314" s="100"/>
      <c r="Q314" s="100" t="n">
        <v>3</v>
      </c>
      <c r="R314" s="100"/>
      <c r="S314" s="100" t="n">
        <v>2</v>
      </c>
      <c r="T314" s="100"/>
      <c r="U314" s="100" t="n">
        <v>1</v>
      </c>
      <c r="V314" s="100"/>
      <c r="W314" s="100"/>
      <c r="X314" s="100"/>
      <c r="Y314" s="100"/>
      <c r="Z314" s="100"/>
      <c r="AA314" s="100"/>
      <c r="AB314" s="100"/>
      <c r="AC314" s="100"/>
      <c r="AD314" s="100" t="n">
        <v>2</v>
      </c>
      <c r="AE314" s="100"/>
      <c r="AF314" s="100"/>
      <c r="AG314" s="100"/>
      <c r="AH314" s="100"/>
      <c r="AI314" s="100"/>
      <c r="AJ314" s="100"/>
      <c r="AK314" s="100" t="n">
        <v>2</v>
      </c>
      <c r="AL314" s="100"/>
      <c r="AM314" s="100" t="n">
        <v>2</v>
      </c>
      <c r="AN314" s="100" t="n">
        <v>1</v>
      </c>
      <c r="AO314" s="100" t="n">
        <v>1</v>
      </c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fals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2</v>
      </c>
      <c r="E319" s="100"/>
      <c r="F319" s="100"/>
      <c r="G319" s="100"/>
      <c r="H319" s="100"/>
      <c r="I319" s="100"/>
      <c r="J319" s="101" t="n">
        <v>2</v>
      </c>
      <c r="K319" s="102"/>
      <c r="L319" s="103"/>
      <c r="M319" s="102"/>
      <c r="N319" s="102"/>
      <c r="O319" s="100"/>
      <c r="P319" s="100"/>
      <c r="Q319" s="100" t="n">
        <v>2</v>
      </c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 t="n">
        <v>2</v>
      </c>
      <c r="AE319" s="100"/>
      <c r="AF319" s="100"/>
      <c r="AG319" s="100"/>
      <c r="AH319" s="100"/>
      <c r="AI319" s="100"/>
      <c r="AJ319" s="100"/>
      <c r="AK319" s="100" t="n">
        <v>2</v>
      </c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3</v>
      </c>
      <c r="E322" s="100"/>
      <c r="F322" s="100" t="n">
        <v>2</v>
      </c>
      <c r="G322" s="100"/>
      <c r="H322" s="100" t="n">
        <v>1</v>
      </c>
      <c r="I322" s="100"/>
      <c r="J322" s="101" t="n">
        <v>1</v>
      </c>
      <c r="K322" s="102"/>
      <c r="L322" s="103"/>
      <c r="M322" s="102"/>
      <c r="N322" s="102"/>
      <c r="O322" s="100"/>
      <c r="P322" s="100"/>
      <c r="Q322" s="100"/>
      <c r="R322" s="100"/>
      <c r="S322" s="100" t="n">
        <v>1</v>
      </c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 t="n">
        <v>1</v>
      </c>
      <c r="AN322" s="100"/>
      <c r="AO322" s="100" t="n">
        <v>1</v>
      </c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fals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4</v>
      </c>
      <c r="E338" s="100" t="n">
        <v>4</v>
      </c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tru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0</v>
      </c>
      <c r="E340" s="100"/>
      <c r="F340" s="100"/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5</v>
      </c>
      <c r="E341" s="100" t="n">
        <v>2</v>
      </c>
      <c r="F341" s="100" t="n">
        <v>1</v>
      </c>
      <c r="G341" s="100" t="n">
        <v>1</v>
      </c>
      <c r="H341" s="100"/>
      <c r="I341" s="100"/>
      <c r="J341" s="101" t="n">
        <v>2</v>
      </c>
      <c r="K341" s="102"/>
      <c r="L341" s="103"/>
      <c r="M341" s="102"/>
      <c r="N341" s="102"/>
      <c r="O341" s="100"/>
      <c r="P341" s="100"/>
      <c r="Q341" s="100" t="n">
        <v>1</v>
      </c>
      <c r="R341" s="100"/>
      <c r="S341" s="100" t="n">
        <v>1</v>
      </c>
      <c r="T341" s="100"/>
      <c r="U341" s="100" t="n">
        <v>1</v>
      </c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 t="n">
        <v>1</v>
      </c>
      <c r="AN341" s="100" t="n">
        <v>1</v>
      </c>
      <c r="AO341" s="100"/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fals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3</v>
      </c>
      <c r="E344" s="100"/>
      <c r="F344" s="100"/>
      <c r="G344" s="100"/>
      <c r="H344" s="100"/>
      <c r="I344" s="100"/>
      <c r="J344" s="101" t="n">
        <v>3</v>
      </c>
      <c r="K344" s="102" t="n">
        <v>2</v>
      </c>
      <c r="L344" s="103"/>
      <c r="M344" s="102"/>
      <c r="N344" s="102"/>
      <c r="O344" s="100"/>
      <c r="P344" s="100" t="n">
        <v>1</v>
      </c>
      <c r="Q344" s="100" t="n">
        <v>1</v>
      </c>
      <c r="R344" s="100"/>
      <c r="S344" s="100"/>
      <c r="T344" s="100" t="n">
        <v>1</v>
      </c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 t="n">
        <v>1</v>
      </c>
      <c r="AE344" s="100"/>
      <c r="AF344" s="100"/>
      <c r="AG344" s="100"/>
      <c r="AH344" s="100"/>
      <c r="AI344" s="100"/>
      <c r="AJ344" s="100"/>
      <c r="AK344" s="100" t="n">
        <v>1</v>
      </c>
      <c r="AL344" s="100"/>
      <c r="AM344" s="100" t="n">
        <v>2</v>
      </c>
      <c r="AN344" s="100"/>
      <c r="AO344" s="100" t="n">
        <v>1</v>
      </c>
      <c r="AP344" s="100" t="n">
        <v>1</v>
      </c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fals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1</v>
      </c>
      <c r="E347" s="100"/>
      <c r="F347" s="100"/>
      <c r="G347" s="100"/>
      <c r="H347" s="100"/>
      <c r="I347" s="100"/>
      <c r="J347" s="101" t="n">
        <v>1</v>
      </c>
      <c r="K347" s="102" t="n">
        <v>1</v>
      </c>
      <c r="L347" s="103"/>
      <c r="M347" s="102"/>
      <c r="N347" s="102"/>
      <c r="O347" s="100"/>
      <c r="P347" s="100" t="n">
        <v>1</v>
      </c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 t="n">
        <v>1</v>
      </c>
      <c r="AE347" s="100"/>
      <c r="AF347" s="100"/>
      <c r="AG347" s="100"/>
      <c r="AH347" s="100"/>
      <c r="AI347" s="100"/>
      <c r="AJ347" s="100"/>
      <c r="AK347" s="100" t="n">
        <v>1</v>
      </c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fals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2</v>
      </c>
      <c r="E350" s="100"/>
      <c r="F350" s="100"/>
      <c r="G350" s="100"/>
      <c r="H350" s="100"/>
      <c r="I350" s="100"/>
      <c r="J350" s="101" t="n">
        <v>2</v>
      </c>
      <c r="K350" s="102" t="n">
        <v>1</v>
      </c>
      <c r="L350" s="103"/>
      <c r="M350" s="102"/>
      <c r="N350" s="102"/>
      <c r="O350" s="100"/>
      <c r="P350" s="100"/>
      <c r="Q350" s="100" t="n">
        <v>1</v>
      </c>
      <c r="R350" s="100"/>
      <c r="S350" s="100"/>
      <c r="T350" s="100" t="n">
        <v>1</v>
      </c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 t="n">
        <v>2</v>
      </c>
      <c r="AN350" s="100"/>
      <c r="AO350" s="100" t="n">
        <v>1</v>
      </c>
      <c r="AP350" s="100" t="n">
        <v>1</v>
      </c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16</v>
      </c>
      <c r="E354" s="100" t="n">
        <v>7</v>
      </c>
      <c r="F354" s="100" t="n">
        <v>2</v>
      </c>
      <c r="G354" s="100" t="n">
        <v>1</v>
      </c>
      <c r="H354" s="100" t="n">
        <v>1</v>
      </c>
      <c r="I354" s="100"/>
      <c r="J354" s="101" t="n">
        <v>7</v>
      </c>
      <c r="K354" s="102" t="n">
        <v>2</v>
      </c>
      <c r="L354" s="103"/>
      <c r="M354" s="102"/>
      <c r="N354" s="102"/>
      <c r="O354" s="100"/>
      <c r="P354" s="100" t="n">
        <v>1</v>
      </c>
      <c r="Q354" s="100" t="n">
        <v>3</v>
      </c>
      <c r="R354" s="100"/>
      <c r="S354" s="100" t="n">
        <v>2</v>
      </c>
      <c r="T354" s="100"/>
      <c r="U354" s="100" t="n">
        <v>1</v>
      </c>
      <c r="V354" s="100"/>
      <c r="W354" s="100"/>
      <c r="X354" s="100"/>
      <c r="Y354" s="100"/>
      <c r="Z354" s="100"/>
      <c r="AA354" s="100"/>
      <c r="AB354" s="100"/>
      <c r="AC354" s="100"/>
      <c r="AD354" s="100" t="n">
        <v>4</v>
      </c>
      <c r="AE354" s="100" t="n">
        <v>1</v>
      </c>
      <c r="AF354" s="100"/>
      <c r="AG354" s="100"/>
      <c r="AH354" s="100"/>
      <c r="AI354" s="100"/>
      <c r="AJ354" s="100"/>
      <c r="AK354" s="100" t="n">
        <v>2</v>
      </c>
      <c r="AL354" s="100"/>
      <c r="AM354" s="100" t="n">
        <v>2</v>
      </c>
      <c r="AN354" s="100"/>
      <c r="AO354" s="100" t="n">
        <v>1</v>
      </c>
      <c r="AP354" s="100" t="n">
        <v>1</v>
      </c>
      <c r="AQ354" s="100"/>
    </row>
    <row r="355" customFormat="false" ht="13.15" hidden="fals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2</v>
      </c>
      <c r="E355" s="100" t="n">
        <v>1</v>
      </c>
      <c r="F355" s="100"/>
      <c r="G355" s="100"/>
      <c r="H355" s="100"/>
      <c r="I355" s="100"/>
      <c r="J355" s="101" t="n">
        <v>1</v>
      </c>
      <c r="K355" s="102" t="n">
        <v>1</v>
      </c>
      <c r="L355" s="103"/>
      <c r="M355" s="102"/>
      <c r="N355" s="102"/>
      <c r="O355" s="100"/>
      <c r="P355" s="100"/>
      <c r="Q355" s="100" t="n">
        <v>1</v>
      </c>
      <c r="R355" s="100"/>
      <c r="S355" s="100"/>
      <c r="T355" s="100"/>
      <c r="U355" s="100" t="n">
        <v>1</v>
      </c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fals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1</v>
      </c>
      <c r="E358" s="100" t="n">
        <v>1</v>
      </c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2</v>
      </c>
      <c r="E361" s="100" t="n">
        <v>1</v>
      </c>
      <c r="F361" s="100"/>
      <c r="G361" s="100"/>
      <c r="H361" s="100"/>
      <c r="I361" s="100"/>
      <c r="J361" s="101" t="n">
        <v>1</v>
      </c>
      <c r="K361" s="102"/>
      <c r="L361" s="103"/>
      <c r="M361" s="102"/>
      <c r="N361" s="102"/>
      <c r="O361" s="100"/>
      <c r="P361" s="100"/>
      <c r="Q361" s="100" t="n">
        <v>1</v>
      </c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 t="n">
        <v>1</v>
      </c>
      <c r="AE361" s="100"/>
      <c r="AF361" s="100"/>
      <c r="AG361" s="100"/>
      <c r="AH361" s="100"/>
      <c r="AI361" s="100"/>
      <c r="AJ361" s="100"/>
      <c r="AK361" s="100" t="n">
        <v>1</v>
      </c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tru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0</v>
      </c>
      <c r="E365" s="100"/>
      <c r="F365" s="100"/>
      <c r="G365" s="100"/>
      <c r="H365" s="100"/>
      <c r="I365" s="100"/>
      <c r="J365" s="101"/>
      <c r="K365" s="102"/>
      <c r="L365" s="103"/>
      <c r="M365" s="102"/>
      <c r="N365" s="102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fals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4</v>
      </c>
      <c r="E366" s="100" t="n">
        <v>1</v>
      </c>
      <c r="F366" s="100"/>
      <c r="G366" s="100"/>
      <c r="H366" s="100"/>
      <c r="I366" s="100"/>
      <c r="J366" s="101" t="n">
        <v>3</v>
      </c>
      <c r="K366" s="102"/>
      <c r="L366" s="103"/>
      <c r="M366" s="102"/>
      <c r="N366" s="102"/>
      <c r="O366" s="100"/>
      <c r="P366" s="100" t="n">
        <v>1</v>
      </c>
      <c r="Q366" s="100" t="n">
        <v>1</v>
      </c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 t="n">
        <v>3</v>
      </c>
      <c r="AE366" s="100" t="n">
        <v>1</v>
      </c>
      <c r="AF366" s="100"/>
      <c r="AG366" s="100"/>
      <c r="AH366" s="100"/>
      <c r="AI366" s="100"/>
      <c r="AJ366" s="100"/>
      <c r="AK366" s="100" t="n">
        <v>1</v>
      </c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3</v>
      </c>
      <c r="E371" s="100" t="n">
        <v>2</v>
      </c>
      <c r="F371" s="100" t="n">
        <v>1</v>
      </c>
      <c r="G371" s="100"/>
      <c r="H371" s="100" t="n">
        <v>1</v>
      </c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fals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4</v>
      </c>
      <c r="E372" s="100" t="n">
        <v>1</v>
      </c>
      <c r="F372" s="100" t="n">
        <v>1</v>
      </c>
      <c r="G372" s="100" t="n">
        <v>1</v>
      </c>
      <c r="H372" s="100"/>
      <c r="I372" s="100"/>
      <c r="J372" s="101" t="n">
        <v>2</v>
      </c>
      <c r="K372" s="102" t="n">
        <v>1</v>
      </c>
      <c r="L372" s="103"/>
      <c r="M372" s="102"/>
      <c r="N372" s="102"/>
      <c r="O372" s="100"/>
      <c r="P372" s="100"/>
      <c r="Q372" s="100"/>
      <c r="R372" s="100"/>
      <c r="S372" s="100" t="n">
        <v>2</v>
      </c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 t="n">
        <v>2</v>
      </c>
      <c r="AN372" s="100"/>
      <c r="AO372" s="100" t="n">
        <v>1</v>
      </c>
      <c r="AP372" s="100" t="n">
        <v>1</v>
      </c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6</v>
      </c>
      <c r="E375" s="100" t="n">
        <v>1</v>
      </c>
      <c r="F375" s="100" t="n">
        <v>4</v>
      </c>
      <c r="G375" s="100" t="n">
        <v>4</v>
      </c>
      <c r="H375" s="100"/>
      <c r="I375" s="100"/>
      <c r="J375" s="101" t="n">
        <v>1</v>
      </c>
      <c r="K375" s="102"/>
      <c r="L375" s="103"/>
      <c r="M375" s="102"/>
      <c r="N375" s="102"/>
      <c r="O375" s="100"/>
      <c r="P375" s="100"/>
      <c r="Q375" s="100" t="n">
        <v>1</v>
      </c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 t="n">
        <v>1</v>
      </c>
      <c r="AE375" s="100" t="n">
        <v>1</v>
      </c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fals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1</v>
      </c>
      <c r="E382" s="100"/>
      <c r="F382" s="100"/>
      <c r="G382" s="100"/>
      <c r="H382" s="100"/>
      <c r="I382" s="100"/>
      <c r="J382" s="101" t="n">
        <v>1</v>
      </c>
      <c r="K382" s="102"/>
      <c r="L382" s="103"/>
      <c r="M382" s="102"/>
      <c r="N382" s="102"/>
      <c r="O382" s="100"/>
      <c r="P382" s="100"/>
      <c r="Q382" s="100" t="n">
        <v>1</v>
      </c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 t="n">
        <v>1</v>
      </c>
      <c r="AE382" s="100" t="n">
        <v>1</v>
      </c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3</v>
      </c>
      <c r="E395" s="100"/>
      <c r="F395" s="100" t="n">
        <v>3</v>
      </c>
      <c r="G395" s="100" t="n">
        <v>3</v>
      </c>
      <c r="H395" s="100"/>
      <c r="I395" s="100"/>
      <c r="J395" s="101"/>
      <c r="K395" s="102"/>
      <c r="L395" s="103"/>
      <c r="M395" s="102"/>
      <c r="N395" s="102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2</v>
      </c>
      <c r="E399" s="100" t="n">
        <v>1</v>
      </c>
      <c r="F399" s="100" t="n">
        <v>1</v>
      </c>
      <c r="G399" s="100" t="n">
        <v>1</v>
      </c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tru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0</v>
      </c>
      <c r="E404" s="100"/>
      <c r="F404" s="100"/>
      <c r="G404" s="100"/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6</v>
      </c>
      <c r="E411" s="100" t="n">
        <v>4</v>
      </c>
      <c r="F411" s="100"/>
      <c r="G411" s="100"/>
      <c r="H411" s="100"/>
      <c r="I411" s="100"/>
      <c r="J411" s="101" t="n">
        <v>2</v>
      </c>
      <c r="K411" s="102"/>
      <c r="L411" s="103"/>
      <c r="M411" s="102"/>
      <c r="N411" s="102"/>
      <c r="O411" s="100"/>
      <c r="P411" s="100"/>
      <c r="Q411" s="100" t="n">
        <v>2</v>
      </c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 t="n">
        <v>1</v>
      </c>
      <c r="AE411" s="100"/>
      <c r="AF411" s="100"/>
      <c r="AG411" s="100" t="n">
        <v>1</v>
      </c>
      <c r="AH411" s="100"/>
      <c r="AI411" s="100"/>
      <c r="AJ411" s="100"/>
      <c r="AK411" s="100"/>
      <c r="AL411" s="100"/>
      <c r="AM411" s="100" t="n">
        <v>1</v>
      </c>
      <c r="AN411" s="100"/>
      <c r="AO411" s="100" t="n">
        <v>1</v>
      </c>
      <c r="AP411" s="100"/>
      <c r="AQ411" s="100"/>
    </row>
    <row r="412" customFormat="false" ht="13.15" hidden="fals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1</v>
      </c>
      <c r="E412" s="100" t="n">
        <v>1</v>
      </c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5</v>
      </c>
      <c r="E417" s="100" t="n">
        <v>3</v>
      </c>
      <c r="F417" s="100"/>
      <c r="G417" s="100"/>
      <c r="H417" s="100"/>
      <c r="I417" s="100"/>
      <c r="J417" s="101" t="n">
        <v>2</v>
      </c>
      <c r="K417" s="102"/>
      <c r="L417" s="103"/>
      <c r="M417" s="102"/>
      <c r="N417" s="102"/>
      <c r="O417" s="100"/>
      <c r="P417" s="100"/>
      <c r="Q417" s="100" t="n">
        <v>2</v>
      </c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 t="n">
        <v>1</v>
      </c>
      <c r="AE417" s="100"/>
      <c r="AF417" s="100"/>
      <c r="AG417" s="100" t="n">
        <v>1</v>
      </c>
      <c r="AH417" s="100"/>
      <c r="AI417" s="100"/>
      <c r="AJ417" s="100"/>
      <c r="AK417" s="100"/>
      <c r="AL417" s="100"/>
      <c r="AM417" s="100" t="n">
        <v>1</v>
      </c>
      <c r="AN417" s="100"/>
      <c r="AO417" s="100" t="n">
        <v>1</v>
      </c>
      <c r="AP417" s="100"/>
      <c r="AQ417" s="100"/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4</v>
      </c>
      <c r="E418" s="100" t="n">
        <v>3</v>
      </c>
      <c r="F418" s="100"/>
      <c r="G418" s="100"/>
      <c r="H418" s="100"/>
      <c r="I418" s="100"/>
      <c r="J418" s="101" t="n">
        <v>1</v>
      </c>
      <c r="K418" s="102"/>
      <c r="L418" s="103"/>
      <c r="M418" s="102"/>
      <c r="N418" s="102"/>
      <c r="O418" s="100"/>
      <c r="P418" s="100"/>
      <c r="Q418" s="100" t="n">
        <v>1</v>
      </c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 t="n">
        <v>1</v>
      </c>
      <c r="AE418" s="100"/>
      <c r="AF418" s="100"/>
      <c r="AG418" s="100" t="n">
        <v>1</v>
      </c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</row>
    <row r="419" customFormat="false" ht="13.15" hidden="fals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1</v>
      </c>
      <c r="E419" s="100"/>
      <c r="F419" s="100"/>
      <c r="G419" s="100"/>
      <c r="H419" s="100"/>
      <c r="I419" s="100"/>
      <c r="J419" s="101" t="n">
        <v>1</v>
      </c>
      <c r="K419" s="102"/>
      <c r="L419" s="103"/>
      <c r="M419" s="102"/>
      <c r="N419" s="102"/>
      <c r="O419" s="100"/>
      <c r="P419" s="100"/>
      <c r="Q419" s="100" t="n">
        <v>1</v>
      </c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 t="n">
        <v>1</v>
      </c>
      <c r="AN419" s="100"/>
      <c r="AO419" s="100" t="n">
        <v>1</v>
      </c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tru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0</v>
      </c>
      <c r="E449" s="100"/>
      <c r="F449" s="100"/>
      <c r="G449" s="100"/>
      <c r="H449" s="100"/>
      <c r="I449" s="100"/>
      <c r="J449" s="101"/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tru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0</v>
      </c>
      <c r="E452" s="100"/>
      <c r="F452" s="100"/>
      <c r="G452" s="100"/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335</v>
      </c>
      <c r="E465" s="99" t="n">
        <f aca="false">SUM(E7,E19,E52,E63,E70,E103,E120,E177,E200,E230,E236,E256,E272,E299,E314,E344,E354,E375,E411,E449)</f>
        <v>173</v>
      </c>
      <c r="F465" s="99" t="n">
        <f aca="false">SUM(F7,F19,F52,F63,F70,F103,F120,F177,F200,F230,F236,F256,F272,F299,F314,F344,F354,F375,F411,F449)</f>
        <v>71</v>
      </c>
      <c r="G465" s="99" t="n">
        <f aca="false">SUM(G7,G19,G52,G63,G70,G103,G120,G177,G200,G230,G236,G256,G272,G299,G314,G344,G354,G375,G411,G449)</f>
        <v>30</v>
      </c>
      <c r="H465" s="99" t="n">
        <f aca="false">SUM(H7,H19,H52,H63,H70,H103,H120,H177,H200,H230,H236,H256,H272,H299,H314,H344,H354,H375,H411,H449)</f>
        <v>12</v>
      </c>
      <c r="I465" s="99" t="n">
        <f aca="false">SUM(I7,I19,I52,I63,I70,I103,I120,I177,I200,I230,I236,I256,I272,I299,I314,I344,I354,I375,I411,I449)</f>
        <v>14</v>
      </c>
      <c r="J465" s="109" t="n">
        <f aca="false">SUM(J7,J19,J52,J63,J70,J103,J120,J177,J200,J230,J236,J256,J272,J299,J314,J344,J354,J375,J411,J449)</f>
        <v>91</v>
      </c>
      <c r="K465" s="99" t="n">
        <f aca="false">SUM(K7,K19,K52,K63,K70,K103,K120,K177,K200,K230,K236,K256,K272,K299,K314,K344,K354,K375,K411,K449)</f>
        <v>10</v>
      </c>
      <c r="L465" s="110" t="n">
        <f aca="false">SUM(L7,L19,L52,L63,L70,L103,L120,L177,L200,L230,L236,L256,L272,L299,L314,L344,L354,L375,L411,L449)</f>
        <v>1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0</v>
      </c>
      <c r="P465" s="99" t="n">
        <f aca="false">SUM(P7,P19,P52,P63,P70,P103,P120,P177,P200,P230,P236,P256,P272,P299,P314,P344,P354,P375,P411,P449)</f>
        <v>3</v>
      </c>
      <c r="Q465" s="99" t="n">
        <f aca="false">SUM(Q7,Q19,Q52,Q63,Q70,Q103,Q120,Q177,Q200,Q230,Q236,Q256,Q272,Q299,Q314,Q344,Q354,Q375,Q411,Q449)</f>
        <v>56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25</v>
      </c>
      <c r="T465" s="99" t="n">
        <f aca="false">SUM(T7,T19,T52,T63,T70,T103,T120,T177,T200,T230,T236,T256,T272,T299,T314,T344,T354,T375,T411,T449)</f>
        <v>6</v>
      </c>
      <c r="U465" s="99" t="n">
        <f aca="false">SUM(U7,U19,U52,U63,U70,U103,U120,U177,U200,U230,U236,U256,U272,U299,U314,U344,U354,U375,U411,U449)</f>
        <v>11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0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1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24</v>
      </c>
      <c r="AE465" s="99" t="n">
        <f aca="false">SUM(AE7,AE19,AE52,AE63,AE70,AE103,AE120,AE177,AE200,AE230,AE236,AE256,AE272,AE299,AE314,AE344,AE354,AE375,AE411,AE449)</f>
        <v>2</v>
      </c>
      <c r="AF465" s="99" t="n">
        <f aca="false">SUM(AF7,AF19,AF52,AF63,AF70,AF103,AF120,AF177,AF200,AF230,AF236,AF256,AF272,AF299,AF314,AF344,AF354,AF375,AF411,AF449)</f>
        <v>4</v>
      </c>
      <c r="AG465" s="99" t="n">
        <f aca="false">SUM(AG7,AG19,AG52,AG63,AG70,AG103,AG120,AG177,AG200,AG230,AG236,AG256,AG272,AG299,AG314,AG344,AG354,AG375,AG411,AG449)</f>
        <v>4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3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10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56</v>
      </c>
      <c r="AN465" s="99" t="n">
        <f aca="false">SUM(AN7,AN19,AN52,AN63,AN70,AN103,AN120,AN177,AN200,AN230,AN236,AN256,AN272,AN299,AN314,AN344,AN354,AN375,AN411,AN449)</f>
        <v>18</v>
      </c>
      <c r="AO465" s="99" t="n">
        <f aca="false">SUM(AO7,AO19,AO52,AO63,AO70,AO103,AO120,AO177,AO200,AO230,AO236,AO256,AO272,AO299,AO314,AO344,AO354,AO375,AO411,AO449)</f>
        <v>27</v>
      </c>
      <c r="AP465" s="99" t="n">
        <f aca="false">SUM(AP7,AP19,AP52,AP63,AP70,AP103,AP120,AP177,AP200,AP230,AP236,AP256,AP272,AP299,AP314,AP344,AP354,AP375,AP411,AP449)</f>
        <v>5</v>
      </c>
      <c r="AQ465" s="99" t="n">
        <f aca="false">SUM(AQ7,AQ19,AQ52,AQ63,AQ70,AQ103,AQ120,AQ177,AQ200,AQ230,AQ236,AQ256,AQ272,AQ299,AQ314,AQ344,AQ354,AQ375,AQ411,AQ449)</f>
        <v>6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1</v>
      </c>
      <c r="E466" s="56"/>
      <c r="F466" s="56"/>
      <c r="G466" s="56"/>
      <c r="H466" s="56"/>
      <c r="I466" s="56"/>
      <c r="J466" s="113" t="n">
        <v>1</v>
      </c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 t="n">
        <v>1</v>
      </c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334</v>
      </c>
      <c r="E467" s="115" t="n">
        <v>173</v>
      </c>
      <c r="F467" s="115" t="n">
        <v>71</v>
      </c>
      <c r="G467" s="115" t="n">
        <v>30</v>
      </c>
      <c r="H467" s="115" t="n">
        <v>12</v>
      </c>
      <c r="I467" s="115" t="n">
        <v>14</v>
      </c>
      <c r="J467" s="116" t="n">
        <v>90</v>
      </c>
      <c r="K467" s="115" t="n">
        <v>10</v>
      </c>
      <c r="L467" s="117" t="n">
        <v>1</v>
      </c>
      <c r="M467" s="115"/>
      <c r="N467" s="115"/>
      <c r="O467" s="115"/>
      <c r="P467" s="115" t="n">
        <v>3</v>
      </c>
      <c r="Q467" s="115" t="n">
        <v>56</v>
      </c>
      <c r="R467" s="115"/>
      <c r="S467" s="115" t="n">
        <v>25</v>
      </c>
      <c r="T467" s="115" t="n">
        <v>6</v>
      </c>
      <c r="U467" s="115" t="n">
        <v>11</v>
      </c>
      <c r="V467" s="115"/>
      <c r="W467" s="115"/>
      <c r="X467" s="115"/>
      <c r="Y467" s="115"/>
      <c r="Z467" s="115"/>
      <c r="AA467" s="115" t="n">
        <v>1</v>
      </c>
      <c r="AB467" s="115"/>
      <c r="AC467" s="115"/>
      <c r="AD467" s="115" t="n">
        <v>23</v>
      </c>
      <c r="AE467" s="115" t="n">
        <v>2</v>
      </c>
      <c r="AF467" s="115" t="n">
        <v>4</v>
      </c>
      <c r="AG467" s="115" t="n">
        <v>4</v>
      </c>
      <c r="AH467" s="115"/>
      <c r="AI467" s="115" t="n">
        <v>3</v>
      </c>
      <c r="AJ467" s="115"/>
      <c r="AK467" s="115" t="n">
        <v>10</v>
      </c>
      <c r="AL467" s="115"/>
      <c r="AM467" s="115" t="n">
        <v>56</v>
      </c>
      <c r="AN467" s="115" t="n">
        <v>18</v>
      </c>
      <c r="AO467" s="115" t="n">
        <v>27</v>
      </c>
      <c r="AP467" s="115" t="n">
        <v>5</v>
      </c>
      <c r="AQ467" s="115" t="n">
        <v>6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9</v>
      </c>
      <c r="E468" s="55" t="n">
        <v>4</v>
      </c>
      <c r="F468" s="55" t="n">
        <v>2</v>
      </c>
      <c r="G468" s="55"/>
      <c r="H468" s="55"/>
      <c r="I468" s="55" t="n">
        <v>1</v>
      </c>
      <c r="J468" s="122" t="n">
        <v>3</v>
      </c>
      <c r="K468" s="55"/>
      <c r="L468" s="123"/>
      <c r="M468" s="55"/>
      <c r="N468" s="55"/>
      <c r="O468" s="55"/>
      <c r="P468" s="55"/>
      <c r="Q468" s="55" t="n">
        <v>3</v>
      </c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 t="n">
        <v>3</v>
      </c>
      <c r="AE468" s="55"/>
      <c r="AF468" s="55"/>
      <c r="AG468" s="55" t="n">
        <v>1</v>
      </c>
      <c r="AH468" s="55"/>
      <c r="AI468" s="55" t="n">
        <v>1</v>
      </c>
      <c r="AJ468" s="55"/>
      <c r="AK468" s="55" t="n">
        <v>1</v>
      </c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0</v>
      </c>
      <c r="E469" s="115"/>
      <c r="F469" s="115"/>
      <c r="G469" s="115"/>
      <c r="H469" s="115"/>
      <c r="I469" s="115"/>
      <c r="J469" s="116"/>
      <c r="K469" s="115"/>
      <c r="L469" s="117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5</v>
      </c>
      <c r="E471" s="56" t="n">
        <v>1</v>
      </c>
      <c r="F471" s="56" t="n">
        <v>3</v>
      </c>
      <c r="G471" s="56"/>
      <c r="H471" s="56"/>
      <c r="I471" s="56" t="n">
        <v>2</v>
      </c>
      <c r="J471" s="113" t="n">
        <v>1</v>
      </c>
      <c r="K471" s="56"/>
      <c r="L471" s="123"/>
      <c r="M471" s="56"/>
      <c r="N471" s="56"/>
      <c r="O471" s="56"/>
      <c r="P471" s="56"/>
      <c r="Q471" s="56"/>
      <c r="R471" s="56"/>
      <c r="S471" s="56" t="n">
        <v>1</v>
      </c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 t="n">
        <v>1</v>
      </c>
      <c r="AN471" s="56"/>
      <c r="AO471" s="56" t="n">
        <v>1</v>
      </c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42</v>
      </c>
      <c r="E472" s="56" t="n">
        <v>15</v>
      </c>
      <c r="F472" s="56" t="n">
        <v>12</v>
      </c>
      <c r="G472" s="56" t="n">
        <v>5</v>
      </c>
      <c r="H472" s="56" t="n">
        <v>1</v>
      </c>
      <c r="I472" s="56" t="n">
        <v>1</v>
      </c>
      <c r="J472" s="113" t="n">
        <v>15</v>
      </c>
      <c r="K472" s="56" t="n">
        <v>3</v>
      </c>
      <c r="L472" s="123"/>
      <c r="M472" s="56"/>
      <c r="N472" s="56"/>
      <c r="O472" s="56"/>
      <c r="P472" s="56"/>
      <c r="Q472" s="56" t="n">
        <v>10</v>
      </c>
      <c r="R472" s="56"/>
      <c r="S472" s="56" t="n">
        <v>5</v>
      </c>
      <c r="T472" s="56"/>
      <c r="U472" s="56" t="n">
        <v>2</v>
      </c>
      <c r="V472" s="56"/>
      <c r="W472" s="56"/>
      <c r="X472" s="56"/>
      <c r="Y472" s="56"/>
      <c r="Z472" s="56"/>
      <c r="AA472" s="56" t="n">
        <v>1</v>
      </c>
      <c r="AB472" s="56"/>
      <c r="AC472" s="56"/>
      <c r="AD472" s="56" t="n">
        <v>5</v>
      </c>
      <c r="AE472" s="56" t="n">
        <v>1</v>
      </c>
      <c r="AF472" s="56" t="n">
        <v>1</v>
      </c>
      <c r="AG472" s="56" t="n">
        <v>1</v>
      </c>
      <c r="AH472" s="56"/>
      <c r="AI472" s="56"/>
      <c r="AJ472" s="56"/>
      <c r="AK472" s="56" t="n">
        <v>2</v>
      </c>
      <c r="AL472" s="56"/>
      <c r="AM472" s="56" t="n">
        <v>8</v>
      </c>
      <c r="AN472" s="56" t="n">
        <v>3</v>
      </c>
      <c r="AO472" s="56" t="n">
        <v>4</v>
      </c>
      <c r="AP472" s="56" t="n">
        <v>1</v>
      </c>
      <c r="AQ472" s="56"/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0</v>
      </c>
      <c r="E474" s="56"/>
      <c r="F474" s="56"/>
      <c r="G474" s="56"/>
      <c r="H474" s="56"/>
      <c r="I474" s="56"/>
      <c r="J474" s="113"/>
      <c r="K474" s="56"/>
      <c r="L474" s="123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32</v>
      </c>
      <c r="E475" s="55" t="n">
        <v>17</v>
      </c>
      <c r="F475" s="55" t="n">
        <v>9</v>
      </c>
      <c r="G475" s="55" t="n">
        <v>6</v>
      </c>
      <c r="H475" s="55"/>
      <c r="I475" s="55"/>
      <c r="J475" s="122" t="n">
        <v>6</v>
      </c>
      <c r="K475" s="55" t="n">
        <v>1</v>
      </c>
      <c r="L475" s="123"/>
      <c r="M475" s="55"/>
      <c r="N475" s="55"/>
      <c r="O475" s="55"/>
      <c r="P475" s="55"/>
      <c r="Q475" s="55" t="n">
        <v>5</v>
      </c>
      <c r="R475" s="55"/>
      <c r="S475" s="55" t="n">
        <v>1</v>
      </c>
      <c r="T475" s="55"/>
      <c r="U475" s="55" t="n">
        <v>1</v>
      </c>
      <c r="V475" s="55"/>
      <c r="W475" s="55"/>
      <c r="X475" s="55"/>
      <c r="Y475" s="55"/>
      <c r="Z475" s="55"/>
      <c r="AA475" s="55"/>
      <c r="AB475" s="55"/>
      <c r="AC475" s="55"/>
      <c r="AD475" s="55" t="n">
        <v>3</v>
      </c>
      <c r="AE475" s="55"/>
      <c r="AF475" s="55"/>
      <c r="AG475" s="55" t="n">
        <v>1</v>
      </c>
      <c r="AH475" s="55"/>
      <c r="AI475" s="55"/>
      <c r="AJ475" s="55"/>
      <c r="AK475" s="55" t="n">
        <v>2</v>
      </c>
      <c r="AL475" s="55"/>
      <c r="AM475" s="55" t="n">
        <v>2</v>
      </c>
      <c r="AN475" s="55" t="n">
        <v>1</v>
      </c>
      <c r="AO475" s="55"/>
      <c r="AP475" s="55" t="n">
        <v>1</v>
      </c>
      <c r="AQ475" s="55"/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81</v>
      </c>
      <c r="E476" s="55" t="n">
        <v>37</v>
      </c>
      <c r="F476" s="55" t="n">
        <v>15</v>
      </c>
      <c r="G476" s="55" t="n">
        <v>3</v>
      </c>
      <c r="H476" s="55" t="n">
        <v>3</v>
      </c>
      <c r="I476" s="55" t="n">
        <v>5</v>
      </c>
      <c r="J476" s="122" t="n">
        <v>29</v>
      </c>
      <c r="K476" s="55" t="n">
        <v>5</v>
      </c>
      <c r="L476" s="123" t="n">
        <v>1</v>
      </c>
      <c r="M476" s="55"/>
      <c r="N476" s="55"/>
      <c r="O476" s="55"/>
      <c r="P476" s="55" t="n">
        <v>2</v>
      </c>
      <c r="Q476" s="55" t="n">
        <v>16</v>
      </c>
      <c r="R476" s="55"/>
      <c r="S476" s="55" t="n">
        <v>7</v>
      </c>
      <c r="T476" s="55" t="n">
        <v>3</v>
      </c>
      <c r="U476" s="55" t="n">
        <v>5</v>
      </c>
      <c r="V476" s="55"/>
      <c r="W476" s="55"/>
      <c r="X476" s="55"/>
      <c r="Y476" s="55"/>
      <c r="Z476" s="55"/>
      <c r="AA476" s="55"/>
      <c r="AB476" s="55"/>
      <c r="AC476" s="55"/>
      <c r="AD476" s="55" t="n">
        <v>14</v>
      </c>
      <c r="AE476" s="55" t="n">
        <v>1</v>
      </c>
      <c r="AF476" s="55"/>
      <c r="AG476" s="55" t="n">
        <v>1</v>
      </c>
      <c r="AH476" s="55"/>
      <c r="AI476" s="55" t="n">
        <v>3</v>
      </c>
      <c r="AJ476" s="55"/>
      <c r="AK476" s="55" t="n">
        <v>8</v>
      </c>
      <c r="AL476" s="55"/>
      <c r="AM476" s="55" t="n">
        <v>10</v>
      </c>
      <c r="AN476" s="55"/>
      <c r="AO476" s="55" t="n">
        <v>3</v>
      </c>
      <c r="AP476" s="55" t="n">
        <v>3</v>
      </c>
      <c r="AQ476" s="55" t="n">
        <v>4</v>
      </c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172</v>
      </c>
      <c r="E477" s="55" t="n">
        <v>91</v>
      </c>
      <c r="F477" s="55" t="n">
        <v>38</v>
      </c>
      <c r="G477" s="55" t="n">
        <v>18</v>
      </c>
      <c r="H477" s="55" t="n">
        <v>7</v>
      </c>
      <c r="I477" s="55" t="n">
        <v>7</v>
      </c>
      <c r="J477" s="122" t="n">
        <v>43</v>
      </c>
      <c r="K477" s="55" t="n">
        <v>4</v>
      </c>
      <c r="L477" s="123"/>
      <c r="M477" s="55"/>
      <c r="N477" s="55"/>
      <c r="O477" s="55"/>
      <c r="P477" s="55" t="n">
        <v>1</v>
      </c>
      <c r="Q477" s="55" t="n">
        <v>26</v>
      </c>
      <c r="R477" s="55"/>
      <c r="S477" s="55" t="n">
        <v>13</v>
      </c>
      <c r="T477" s="55" t="n">
        <v>3</v>
      </c>
      <c r="U477" s="55" t="n">
        <v>4</v>
      </c>
      <c r="V477" s="55"/>
      <c r="W477" s="55"/>
      <c r="X477" s="55"/>
      <c r="Y477" s="55"/>
      <c r="Z477" s="55"/>
      <c r="AA477" s="55" t="n">
        <v>1</v>
      </c>
      <c r="AB477" s="55"/>
      <c r="AC477" s="55"/>
      <c r="AD477" s="55" t="n">
        <v>7</v>
      </c>
      <c r="AE477" s="55" t="n">
        <v>1</v>
      </c>
      <c r="AF477" s="55" t="n">
        <v>4</v>
      </c>
      <c r="AG477" s="55" t="n">
        <v>2</v>
      </c>
      <c r="AH477" s="55"/>
      <c r="AI477" s="55"/>
      <c r="AJ477" s="55"/>
      <c r="AK477" s="55"/>
      <c r="AL477" s="55"/>
      <c r="AM477" s="55" t="n">
        <v>32</v>
      </c>
      <c r="AN477" s="55" t="n">
        <v>13</v>
      </c>
      <c r="AO477" s="55" t="n">
        <v>17</v>
      </c>
      <c r="AP477" s="55" t="n">
        <v>1</v>
      </c>
      <c r="AQ477" s="55" t="n">
        <v>1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50</v>
      </c>
      <c r="E478" s="55" t="n">
        <v>28</v>
      </c>
      <c r="F478" s="55" t="n">
        <v>9</v>
      </c>
      <c r="G478" s="55" t="n">
        <v>3</v>
      </c>
      <c r="H478" s="55" t="n">
        <v>2</v>
      </c>
      <c r="I478" s="55" t="n">
        <v>2</v>
      </c>
      <c r="J478" s="122" t="n">
        <v>13</v>
      </c>
      <c r="K478" s="55"/>
      <c r="L478" s="123"/>
      <c r="M478" s="55"/>
      <c r="N478" s="55"/>
      <c r="O478" s="55"/>
      <c r="P478" s="55"/>
      <c r="Q478" s="55" t="n">
        <v>9</v>
      </c>
      <c r="R478" s="55"/>
      <c r="S478" s="55" t="n">
        <v>4</v>
      </c>
      <c r="T478" s="55"/>
      <c r="U478" s="55" t="n">
        <v>1</v>
      </c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 t="n">
        <v>12</v>
      </c>
      <c r="AN478" s="55" t="n">
        <v>4</v>
      </c>
      <c r="AO478" s="55" t="n">
        <v>7</v>
      </c>
      <c r="AP478" s="55"/>
      <c r="AQ478" s="55" t="n">
        <v>1</v>
      </c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2</v>
      </c>
      <c r="E479" s="126" t="n">
        <v>2</v>
      </c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92881E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202</v>
      </c>
      <c r="D6" s="133" t="n">
        <f aca="false">SUM(D7:D17)</f>
        <v>155</v>
      </c>
      <c r="E6" s="133" t="n">
        <f aca="false">SUM(E7:E17)</f>
        <v>8</v>
      </c>
      <c r="F6" s="133" t="n">
        <f aca="false">SUM(F7:F17)</f>
        <v>39</v>
      </c>
      <c r="G6" s="133" t="n">
        <f aca="false">SUM(G7:G17)</f>
        <v>18</v>
      </c>
      <c r="H6" s="133" t="n">
        <f aca="false">SUM(H7:H17)</f>
        <v>0</v>
      </c>
      <c r="I6" s="133" t="n">
        <f aca="false">SUM(I7:I17)</f>
        <v>21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3</v>
      </c>
      <c r="D7" s="133" t="n">
        <v>1</v>
      </c>
      <c r="E7" s="133" t="n">
        <v>2</v>
      </c>
      <c r="F7" s="133"/>
      <c r="G7" s="133"/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2</v>
      </c>
      <c r="D8" s="133"/>
      <c r="E8" s="133" t="n">
        <v>2</v>
      </c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26</v>
      </c>
      <c r="D9" s="133" t="n">
        <v>11</v>
      </c>
      <c r="E9" s="133" t="n">
        <v>4</v>
      </c>
      <c r="F9" s="133" t="n">
        <v>11</v>
      </c>
      <c r="G9" s="133" t="n">
        <v>3</v>
      </c>
      <c r="H9" s="133"/>
      <c r="I9" s="133" t="n">
        <v>8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8</v>
      </c>
      <c r="D12" s="133" t="n">
        <v>1</v>
      </c>
      <c r="E12" s="133"/>
      <c r="F12" s="133" t="n">
        <v>7</v>
      </c>
      <c r="G12" s="133" t="n">
        <v>7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0</v>
      </c>
      <c r="D13" s="133"/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50</v>
      </c>
      <c r="D14" s="133" t="n">
        <v>40</v>
      </c>
      <c r="E14" s="133"/>
      <c r="F14" s="133" t="n">
        <v>10</v>
      </c>
      <c r="G14" s="133" t="n">
        <v>5</v>
      </c>
      <c r="H14" s="133"/>
      <c r="I14" s="133" t="n">
        <v>5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95</v>
      </c>
      <c r="D15" s="133" t="n">
        <v>89</v>
      </c>
      <c r="E15" s="133"/>
      <c r="F15" s="133" t="n">
        <v>6</v>
      </c>
      <c r="G15" s="133"/>
      <c r="H15" s="133"/>
      <c r="I15" s="133" t="n">
        <v>6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5</v>
      </c>
      <c r="D16" s="133" t="n">
        <v>3</v>
      </c>
      <c r="E16" s="133"/>
      <c r="F16" s="133" t="n">
        <v>2</v>
      </c>
      <c r="G16" s="133" t="n">
        <v>2</v>
      </c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13</v>
      </c>
      <c r="D17" s="133" t="n">
        <v>10</v>
      </c>
      <c r="E17" s="133"/>
      <c r="F17" s="133" t="n">
        <v>3</v>
      </c>
      <c r="G17" s="133" t="n">
        <v>1</v>
      </c>
      <c r="H17" s="133"/>
      <c r="I17" s="133" t="n">
        <v>2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092881E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255</v>
      </c>
      <c r="E4" s="133" t="n">
        <f aca="false">SUM(E5:E19,E27:E40)</f>
        <v>96</v>
      </c>
      <c r="F4" s="133" t="n">
        <f aca="false">SUM(F5:F19,F27:F40)</f>
        <v>226</v>
      </c>
      <c r="G4" s="133" t="n">
        <f aca="false">SUM(G5:G19,G27:G40)</f>
        <v>29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11</v>
      </c>
      <c r="E13" s="152" t="n">
        <v>3</v>
      </c>
      <c r="F13" s="153" t="n">
        <v>10</v>
      </c>
      <c r="G13" s="153" t="n">
        <v>1</v>
      </c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 t="n">
        <v>2</v>
      </c>
      <c r="E14" s="152"/>
      <c r="F14" s="153" t="n">
        <v>2</v>
      </c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167</v>
      </c>
      <c r="E19" s="152" t="n">
        <v>50</v>
      </c>
      <c r="F19" s="153" t="n">
        <v>156</v>
      </c>
      <c r="G19" s="153" t="n">
        <v>11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/>
      <c r="E20" s="152"/>
      <c r="F20" s="153"/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126</v>
      </c>
      <c r="E22" s="152" t="n">
        <v>35</v>
      </c>
      <c r="F22" s="153" t="n">
        <v>120</v>
      </c>
      <c r="G22" s="153" t="n">
        <v>6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41</v>
      </c>
      <c r="E23" s="152" t="n">
        <v>15</v>
      </c>
      <c r="F23" s="153" t="n">
        <v>36</v>
      </c>
      <c r="G23" s="153" t="n">
        <v>5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/>
      <c r="E24" s="152"/>
      <c r="F24" s="153"/>
      <c r="G24" s="153"/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/>
      <c r="E27" s="152"/>
      <c r="F27" s="153"/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3</v>
      </c>
      <c r="E29" s="152" t="n">
        <v>1</v>
      </c>
      <c r="F29" s="153" t="n">
        <v>3</v>
      </c>
      <c r="G29" s="153"/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23</v>
      </c>
      <c r="E33" s="152" t="n">
        <v>12</v>
      </c>
      <c r="F33" s="153" t="n">
        <v>23</v>
      </c>
      <c r="G33" s="153"/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35</v>
      </c>
      <c r="E37" s="152" t="n">
        <v>20</v>
      </c>
      <c r="F37" s="153" t="n">
        <v>20</v>
      </c>
      <c r="G37" s="153" t="n">
        <v>15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 t="n">
        <v>1</v>
      </c>
      <c r="E38" s="152" t="n">
        <v>1</v>
      </c>
      <c r="F38" s="153"/>
      <c r="G38" s="153" t="n">
        <v>1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 t="n">
        <v>13</v>
      </c>
      <c r="E40" s="152" t="n">
        <v>9</v>
      </c>
      <c r="F40" s="153" t="n">
        <v>12</v>
      </c>
      <c r="G40" s="153" t="n">
        <v>1</v>
      </c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205</v>
      </c>
      <c r="E41" s="152" t="n">
        <v>146</v>
      </c>
      <c r="F41" s="153" t="n">
        <v>172</v>
      </c>
      <c r="G41" s="153" t="n">
        <v>33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118</v>
      </c>
      <c r="E42" s="152" t="n">
        <v>78</v>
      </c>
      <c r="F42" s="153" t="n">
        <v>101</v>
      </c>
      <c r="G42" s="153" t="n">
        <v>17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 t="n">
        <v>105</v>
      </c>
      <c r="E43" s="152" t="n">
        <v>69</v>
      </c>
      <c r="F43" s="153" t="n">
        <v>91</v>
      </c>
      <c r="G43" s="153" t="n">
        <v>14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40</v>
      </c>
      <c r="E45" s="152" t="n">
        <v>30</v>
      </c>
      <c r="F45" s="153" t="n">
        <v>29</v>
      </c>
      <c r="G45" s="153" t="n">
        <v>11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/>
      <c r="E46" s="152"/>
      <c r="F46" s="153"/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 t="n">
        <v>2</v>
      </c>
      <c r="E47" s="152" t="n">
        <v>1</v>
      </c>
      <c r="F47" s="153" t="n">
        <v>1</v>
      </c>
      <c r="G47" s="153" t="n">
        <v>1</v>
      </c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/>
      <c r="E49" s="152"/>
      <c r="F49" s="153"/>
      <c r="G49" s="153"/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45</v>
      </c>
      <c r="E51" s="152" t="n">
        <v>37</v>
      </c>
      <c r="F51" s="153" t="n">
        <v>41</v>
      </c>
      <c r="G51" s="153" t="n">
        <v>4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460</v>
      </c>
      <c r="E52" s="153" t="n">
        <v>242</v>
      </c>
      <c r="F52" s="153" t="n">
        <v>398</v>
      </c>
      <c r="G52" s="153" t="n">
        <v>62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 t="n">
        <v>1</v>
      </c>
      <c r="E53" s="152"/>
      <c r="F53" s="153" t="n">
        <v>1</v>
      </c>
      <c r="G53" s="153"/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29</v>
      </c>
      <c r="E54" s="152" t="n">
        <v>10</v>
      </c>
      <c r="F54" s="153" t="n">
        <v>28</v>
      </c>
      <c r="G54" s="153" t="n">
        <v>1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92881E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5</v>
      </c>
      <c r="D6" s="178" t="n">
        <f aca="false">SUM(D7:D11)</f>
        <v>5</v>
      </c>
      <c r="E6" s="178" t="n">
        <f aca="false">SUM(E7:E11)</f>
        <v>5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 t="n">
        <v>2</v>
      </c>
      <c r="D9" s="178" t="n">
        <v>2</v>
      </c>
      <c r="E9" s="178" t="n">
        <v>2</v>
      </c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 t="n">
        <v>3</v>
      </c>
      <c r="D11" s="178" t="n">
        <v>3</v>
      </c>
      <c r="E11" s="178" t="n">
        <v>3</v>
      </c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4</v>
      </c>
      <c r="F14" s="185"/>
    </row>
    <row r="15" customFormat="false" ht="15.75" hidden="false" customHeight="false" outlineLevel="0" collapsed="false">
      <c r="B15" s="186" t="s">
        <v>1045</v>
      </c>
      <c r="C15" s="187" t="s">
        <v>1046</v>
      </c>
      <c r="D15" s="188"/>
      <c r="E15" s="189" t="s">
        <v>1047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8</v>
      </c>
      <c r="C17" s="195"/>
      <c r="D17" s="196"/>
      <c r="E17" s="197" t="s">
        <v>1049</v>
      </c>
      <c r="F17" s="197"/>
    </row>
    <row r="18" customFormat="false" ht="15.75" hidden="false" customHeight="false" outlineLevel="0" collapsed="false">
      <c r="B18" s="198"/>
      <c r="C18" s="188" t="s">
        <v>1046</v>
      </c>
      <c r="D18" s="188"/>
      <c r="E18" s="189" t="s">
        <v>1047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0</v>
      </c>
      <c r="C20" s="201" t="s">
        <v>1051</v>
      </c>
      <c r="D20" s="201"/>
      <c r="E20" s="201"/>
      <c r="F20" s="192"/>
    </row>
    <row r="21" customFormat="false" ht="15.75" hidden="false" customHeight="false" outlineLevel="0" collapsed="false">
      <c r="B21" s="198" t="s">
        <v>1052</v>
      </c>
      <c r="C21" s="202"/>
      <c r="D21" s="202"/>
      <c r="E21" s="202"/>
      <c r="F21" s="192"/>
    </row>
    <row r="22" customFormat="false" ht="15.75" hidden="false" customHeight="false" outlineLevel="0" collapsed="false">
      <c r="B22" s="198" t="s">
        <v>1053</v>
      </c>
      <c r="C22" s="202" t="s">
        <v>1054</v>
      </c>
      <c r="D22" s="202"/>
      <c r="E22" s="202"/>
      <c r="F22" s="192"/>
    </row>
    <row r="23" customFormat="false" ht="13.7" hidden="false" customHeight="true" outlineLevel="0" collapsed="false">
      <c r="B23" s="203" t="s">
        <v>1055</v>
      </c>
      <c r="C23" s="204" t="s">
        <v>1056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92881E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7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10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2.75" hidden="false" customHeight="tru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59</v>
      </c>
      <c r="C7" s="220" t="n">
        <f aca="false">D7+E7+I7</f>
        <v>335</v>
      </c>
      <c r="D7" s="221" t="n">
        <f aca="false">SUM(D34,D69,D89,D138,D196,D224,D240,D271,D291,D322,D348,D383,D415,D428,D435,D462,D498,D532,D553,D576,D596,D636,D662,D686,D712,D730,D757)</f>
        <v>173</v>
      </c>
      <c r="E7" s="221" t="n">
        <f aca="false">SUM(E34,E69,E89,E138,E196,E224,E240,E271,E291,E322,E348,E383,E415,E428,E435,E462,E498,E532,E553,E576,E596,E636,E662,E686,E712,E730,E757)</f>
        <v>71</v>
      </c>
      <c r="F7" s="221" t="n">
        <f aca="false">SUM(F34,F69,F89,F138,F196,F224,F240,F271,F291,F322,F348,F383,F415,F428,F435,F462,F498,F532,F553,F576,F596,F636,F662,F686,F712,F730,F757)</f>
        <v>30</v>
      </c>
      <c r="G7" s="221" t="n">
        <f aca="false">SUM(G34,G69,G89,G138,G196,G224,G240,G271,G291,G322,G348,G383,G415,G428,G435,G462,G498,G532,G553,G576,G596,G636,G662,G686,G712,G730,G757)</f>
        <v>12</v>
      </c>
      <c r="H7" s="221" t="n">
        <f aca="false">SUM(H34,H69,H89,H138,H196,H224,H240,H271,H291,H322,H348,H383,H415,H428,H435,H462,H498,H532,H553,H576,H596,H636,H662,H686,H712,H730,H757)</f>
        <v>14</v>
      </c>
      <c r="I7" s="221" t="n">
        <f aca="false">SUM(I34,I69,I89,I138,I196,I224,I240,I271,I291,I322,I348,I383,I415,I428,I435,I462,I498,I532,I553,I576,I596,I636,I662,I686,I712,I730,I757)</f>
        <v>91</v>
      </c>
      <c r="J7" s="221" t="n">
        <f aca="false">SUM(J34,J69,J89,J138,J196,J224,J240,J271,J291,J322,J348,J383,J415,J428,J435,J462,J498,J532,J553,J576,J596,J636,J662,J686,J712,J730,J757)</f>
        <v>10</v>
      </c>
      <c r="K7" s="221" t="n">
        <f aca="false">SUM(K34,K69,K89,K138,K196,K224,K240,K271,K291,K322,K348,K383,K415,K428,K435,K462,K498,K532,K553,K576,K596,K636,K662,K686,K712,K730,K757)</f>
        <v>1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0</v>
      </c>
      <c r="O7" s="221" t="n">
        <f aca="false">SUM(O34,O69,O89,O138,O196,O224,O240,O271,O291,O322,O348,O383,O415,O428,O435,O462,O498,O532,O553,O576,O596,O636,O662,O686,O712,O730,O757)</f>
        <v>3</v>
      </c>
      <c r="P7" s="221" t="n">
        <f aca="false">SUM(P34,P69,P89,P138,P196,P224,P240,P271,P291,P322,P348,P383,P415,P428,P435,P462,P498,P532,P553,P576,P596,P636,P662,P686,P712,P730,P757)</f>
        <v>56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25</v>
      </c>
      <c r="S7" s="221" t="n">
        <f aca="false">SUM(S34,S69,S89,S138,S196,S224,S240,S271,S291,S322,S348,S383,S415,S428,S435,S462,S498,S532,S553,S576,S596,S636,S662,S686,S712,S730,S757)</f>
        <v>6</v>
      </c>
      <c r="T7" s="221" t="n">
        <f aca="false">SUM(T34,T69,T89,T138,T196,T224,T240,T271,T291,T322,T348,T383,T415,T428,T435,T462,T498,T532,T553,T576,T596,T636,T662,T686,T712,T730,T757)</f>
        <v>11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0</v>
      </c>
      <c r="W7" s="221" t="n">
        <f aca="false">SUM(W34,W69,W89,W138,W196,W224,W240,W271,W291,W322,W348,W383,W415,W428,W435,W462,W498,W532,W553,W576,W596,W636,W662,W686,W712,W730,W757)</f>
        <v>0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1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24</v>
      </c>
      <c r="AD7" s="221" t="n">
        <f aca="false">SUM(AD34,AD69,AD89,AD138,AD196,AD224,AD240,AD271,AD291,AD322,AD348,AD383,AD415,AD428,AD435,AD462,AD498,AD532,AD553,AD576,AD596,AD636,AD662,AD686,AD712,AD730,AD757)</f>
        <v>2</v>
      </c>
      <c r="AE7" s="221" t="n">
        <f aca="false">SUM(AE34,AE69,AE89,AE138,AE196,AE224,AE240,AE271,AE291,AE322,AE348,AE383,AE415,AE428,AE435,AE462,AE498,AE532,AE553,AE576,AE596,AE636,AE662,AE686,AE712,AE730,AE757)</f>
        <v>4</v>
      </c>
      <c r="AF7" s="221" t="n">
        <f aca="false">SUM(AF34,AF69,AF89,AF138,AF196,AF224,AF240,AF271,AF291,AF322,AF348,AF383,AF415,AF428,AF435,AF462,AF498,AF532,AF553,AF576,AF596,AF636,AF662,AF686,AF712,AF730,AF757)</f>
        <v>4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3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10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56</v>
      </c>
      <c r="AM7" s="221" t="n">
        <f aca="false">SUM(AM34,AM69,AM89,AM138,AM196,AM224,AM240,AM271,AM291,AM322,AM348,AM383,AM415,AM428,AM435,AM462,AM498,AM532,AM553,AM576,AM596,AM636,AM662,AM686,AM712,AM730,AM757)</f>
        <v>18</v>
      </c>
      <c r="AN7" s="221" t="n">
        <f aca="false">SUM(AN34,AN69,AN89,AN138,AN196,AN224,AN240,AN271,AN291,AN322,AN348,AN383,AN415,AN428,AN435,AN462,AN498,AN532,AN553,AN576,AN596,AN636,AN662,AN686,AN712,AN730,AN757)</f>
        <v>27</v>
      </c>
      <c r="AO7" s="221" t="n">
        <f aca="false">SUM(AO34,AO69,AO89,AO138,AO196,AO224,AO240,AO271,AO291,AO322,AO348,AO383,AO415,AO428,AO435,AO462,AO498,AO532,AO553,AO576,AO596,AO636,AO662,AO686,AO712,AO730,AO757)</f>
        <v>5</v>
      </c>
      <c r="AP7" s="221" t="n">
        <f aca="false">SUM(AP34,AP69,AP89,AP138,AP196,AP224,AP240,AP271,AP291,AP322,AP348,AP383,AP415,AP428,AP435,AP462,AP498,AP532,AP553,AP576,AP596,AP636,AP662,AP686,AP712,AP730,AP757)</f>
        <v>6</v>
      </c>
      <c r="AR7" s="222"/>
    </row>
    <row r="8" s="219" customFormat="true" ht="12.75" hidden="true" customHeight="true" outlineLevel="0" collapsed="false">
      <c r="A8" s="92"/>
      <c r="B8" s="223" t="s">
        <v>1060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false" customHeight="true" outlineLevel="0" collapsed="false">
      <c r="A663" s="230"/>
      <c r="B663" s="231" t="s">
        <v>2254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 t="n">
        <v>1</v>
      </c>
    </row>
    <row r="664" customFormat="false" ht="12" hidden="false" customHeight="true" outlineLevel="0" collapsed="false">
      <c r="A664" s="224" t="s">
        <v>2255</v>
      </c>
      <c r="B664" s="225" t="s">
        <v>2256</v>
      </c>
      <c r="C664" s="220" t="n">
        <f aca="false">D664+E664+I664</f>
        <v>4</v>
      </c>
      <c r="D664" s="226" t="n">
        <v>2</v>
      </c>
      <c r="E664" s="226" t="n">
        <v>2</v>
      </c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false" customHeight="true" outlineLevel="0" collapsed="false">
      <c r="A665" s="224" t="s">
        <v>2257</v>
      </c>
      <c r="B665" s="225" t="s">
        <v>2258</v>
      </c>
      <c r="C665" s="220" t="n">
        <f aca="false">D665+E665+I665</f>
        <v>3</v>
      </c>
      <c r="D665" s="226" t="n">
        <v>3</v>
      </c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false" customHeight="true" outlineLevel="0" collapsed="false">
      <c r="A666" s="224" t="s">
        <v>2259</v>
      </c>
      <c r="B666" s="225" t="s">
        <v>2260</v>
      </c>
      <c r="C666" s="220" t="n">
        <f aca="false">D666+E666+I666</f>
        <v>6</v>
      </c>
      <c r="D666" s="226" t="n">
        <v>4</v>
      </c>
      <c r="E666" s="226" t="n">
        <v>1</v>
      </c>
      <c r="F666" s="226"/>
      <c r="G666" s="226"/>
      <c r="H666" s="226"/>
      <c r="I666" s="226" t="n">
        <v>1</v>
      </c>
      <c r="J666" s="226"/>
      <c r="K666" s="226"/>
      <c r="L666" s="226"/>
      <c r="M666" s="226"/>
      <c r="N666" s="226"/>
      <c r="O666" s="226"/>
      <c r="P666" s="226"/>
      <c r="Q666" s="226"/>
      <c r="R666" s="226" t="n">
        <v>1</v>
      </c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 t="n">
        <v>1</v>
      </c>
      <c r="AM666" s="226" t="n">
        <v>1</v>
      </c>
      <c r="AN666" s="226"/>
      <c r="AO666" s="226"/>
      <c r="AP666" s="226"/>
      <c r="AR666" s="222"/>
    </row>
    <row r="667" customFormat="false" ht="12" hidden="false" customHeight="true" outlineLevel="0" collapsed="false">
      <c r="A667" s="224" t="s">
        <v>2261</v>
      </c>
      <c r="B667" s="225" t="s">
        <v>2262</v>
      </c>
      <c r="C667" s="220" t="n">
        <f aca="false">D667+E667+I667</f>
        <v>1</v>
      </c>
      <c r="D667" s="226"/>
      <c r="E667" s="226"/>
      <c r="F667" s="226"/>
      <c r="G667" s="226"/>
      <c r="H667" s="226"/>
      <c r="I667" s="226" t="n">
        <v>1</v>
      </c>
      <c r="J667" s="226"/>
      <c r="K667" s="226"/>
      <c r="L667" s="226"/>
      <c r="M667" s="226"/>
      <c r="N667" s="226"/>
      <c r="O667" s="226"/>
      <c r="P667" s="226"/>
      <c r="Q667" s="226"/>
      <c r="R667" s="226"/>
      <c r="S667" s="226" t="n">
        <v>1</v>
      </c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 t="n">
        <v>1</v>
      </c>
      <c r="AM667" s="226"/>
      <c r="AN667" s="226" t="n">
        <v>1</v>
      </c>
      <c r="AO667" s="226"/>
      <c r="AP667" s="226"/>
      <c r="AR667" s="222"/>
    </row>
    <row r="668" customFormat="false" ht="12" hidden="false" customHeight="true" outlineLevel="0" collapsed="false">
      <c r="A668" s="224" t="s">
        <v>2263</v>
      </c>
      <c r="B668" s="225" t="s">
        <v>2264</v>
      </c>
      <c r="C668" s="220" t="n">
        <f aca="false">D668+E668+I668</f>
        <v>7</v>
      </c>
      <c r="D668" s="226" t="n">
        <v>4</v>
      </c>
      <c r="E668" s="226" t="n">
        <v>2</v>
      </c>
      <c r="F668" s="226"/>
      <c r="G668" s="226"/>
      <c r="H668" s="226" t="n">
        <v>1</v>
      </c>
      <c r="I668" s="226" t="n">
        <v>1</v>
      </c>
      <c r="J668" s="226" t="n">
        <v>1</v>
      </c>
      <c r="K668" s="226"/>
      <c r="L668" s="226"/>
      <c r="M668" s="226"/>
      <c r="N668" s="226"/>
      <c r="O668" s="226"/>
      <c r="P668" s="226" t="n">
        <v>1</v>
      </c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 t="n">
        <v>1</v>
      </c>
      <c r="AM668" s="226"/>
      <c r="AN668" s="226"/>
      <c r="AO668" s="226" t="n">
        <v>1</v>
      </c>
      <c r="AP668" s="226"/>
      <c r="AR668" s="222"/>
    </row>
    <row r="669" customFormat="false" ht="12" hidden="false" customHeight="true" outlineLevel="0" collapsed="false">
      <c r="A669" s="224" t="s">
        <v>2265</v>
      </c>
      <c r="B669" s="225" t="s">
        <v>2266</v>
      </c>
      <c r="C669" s="220" t="n">
        <f aca="false">D669+E669+I669</f>
        <v>10</v>
      </c>
      <c r="D669" s="226" t="n">
        <v>8</v>
      </c>
      <c r="E669" s="226" t="n">
        <v>1</v>
      </c>
      <c r="F669" s="226"/>
      <c r="G669" s="226" t="n">
        <v>1</v>
      </c>
      <c r="H669" s="226"/>
      <c r="I669" s="226" t="n">
        <v>1</v>
      </c>
      <c r="J669" s="226"/>
      <c r="K669" s="226" t="n">
        <v>1</v>
      </c>
      <c r="L669" s="226"/>
      <c r="M669" s="226"/>
      <c r="N669" s="226"/>
      <c r="O669" s="226"/>
      <c r="P669" s="226" t="n">
        <v>1</v>
      </c>
      <c r="Q669" s="226"/>
      <c r="R669" s="226"/>
      <c r="S669" s="226"/>
      <c r="T669" s="226" t="n">
        <v>1</v>
      </c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false" customHeight="true" outlineLevel="0" collapsed="false">
      <c r="A670" s="224" t="s">
        <v>2267</v>
      </c>
      <c r="B670" s="225" t="s">
        <v>2268</v>
      </c>
      <c r="C670" s="220" t="n">
        <f aca="false">D670+E670+I670</f>
        <v>4</v>
      </c>
      <c r="D670" s="226" t="n">
        <v>3</v>
      </c>
      <c r="E670" s="226"/>
      <c r="F670" s="226"/>
      <c r="G670" s="226"/>
      <c r="H670" s="226"/>
      <c r="I670" s="226" t="n">
        <v>1</v>
      </c>
      <c r="J670" s="226"/>
      <c r="K670" s="226"/>
      <c r="L670" s="226"/>
      <c r="M670" s="226"/>
      <c r="N670" s="226"/>
      <c r="O670" s="226"/>
      <c r="P670" s="226" t="n">
        <v>1</v>
      </c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 t="n">
        <v>1</v>
      </c>
      <c r="AD670" s="226"/>
      <c r="AE670" s="226"/>
      <c r="AF670" s="226"/>
      <c r="AG670" s="226"/>
      <c r="AH670" s="226"/>
      <c r="AI670" s="226"/>
      <c r="AJ670" s="226" t="n">
        <v>1</v>
      </c>
      <c r="AK670" s="226"/>
      <c r="AL670" s="226"/>
      <c r="AM670" s="226"/>
      <c r="AN670" s="226"/>
      <c r="AO670" s="226"/>
      <c r="AP670" s="226"/>
      <c r="AR670" s="222"/>
    </row>
    <row r="671" customFormat="false" ht="12" hidden="false" customHeight="true" outlineLevel="0" collapsed="false">
      <c r="A671" s="224" t="s">
        <v>2269</v>
      </c>
      <c r="B671" s="225" t="s">
        <v>2270</v>
      </c>
      <c r="C671" s="220" t="n">
        <f aca="false">D671+E671+I671</f>
        <v>36</v>
      </c>
      <c r="D671" s="226" t="n">
        <v>27</v>
      </c>
      <c r="E671" s="226" t="n">
        <v>4</v>
      </c>
      <c r="F671" s="226" t="n">
        <v>2</v>
      </c>
      <c r="G671" s="226" t="n">
        <v>2</v>
      </c>
      <c r="H671" s="226"/>
      <c r="I671" s="226" t="n">
        <v>5</v>
      </c>
      <c r="J671" s="226" t="n">
        <v>1</v>
      </c>
      <c r="K671" s="226"/>
      <c r="L671" s="226"/>
      <c r="M671" s="226"/>
      <c r="N671" s="226"/>
      <c r="O671" s="226"/>
      <c r="P671" s="226" t="n">
        <v>4</v>
      </c>
      <c r="Q671" s="226"/>
      <c r="R671" s="226" t="n">
        <v>1</v>
      </c>
      <c r="S671" s="226"/>
      <c r="T671" s="226" t="n">
        <v>1</v>
      </c>
      <c r="U671" s="226"/>
      <c r="V671" s="226"/>
      <c r="W671" s="226"/>
      <c r="X671" s="226"/>
      <c r="Y671" s="226"/>
      <c r="Z671" s="226"/>
      <c r="AA671" s="226"/>
      <c r="AB671" s="226"/>
      <c r="AC671" s="226" t="n">
        <v>2</v>
      </c>
      <c r="AD671" s="226"/>
      <c r="AE671" s="226"/>
      <c r="AF671" s="226" t="n">
        <v>1</v>
      </c>
      <c r="AG671" s="226"/>
      <c r="AH671" s="226"/>
      <c r="AI671" s="226"/>
      <c r="AJ671" s="226" t="n">
        <v>1</v>
      </c>
      <c r="AK671" s="226"/>
      <c r="AL671" s="226" t="n">
        <v>2</v>
      </c>
      <c r="AM671" s="226"/>
      <c r="AN671" s="226" t="n">
        <v>2</v>
      </c>
      <c r="AO671" s="226"/>
      <c r="AP671" s="226"/>
      <c r="AR671" s="222"/>
    </row>
    <row r="672" customFormat="false" ht="12" hidden="false" customHeight="true" outlineLevel="0" collapsed="false">
      <c r="A672" s="224" t="s">
        <v>2271</v>
      </c>
      <c r="B672" s="225" t="s">
        <v>2272</v>
      </c>
      <c r="C672" s="220" t="n">
        <f aca="false">D672+E672+I672</f>
        <v>7</v>
      </c>
      <c r="D672" s="226" t="n">
        <v>2</v>
      </c>
      <c r="E672" s="226" t="n">
        <v>3</v>
      </c>
      <c r="F672" s="226" t="n">
        <v>2</v>
      </c>
      <c r="G672" s="226" t="n">
        <v>1</v>
      </c>
      <c r="H672" s="226"/>
      <c r="I672" s="226" t="n">
        <v>2</v>
      </c>
      <c r="J672" s="226"/>
      <c r="K672" s="226"/>
      <c r="L672" s="226"/>
      <c r="M672" s="226"/>
      <c r="N672" s="226"/>
      <c r="O672" s="226"/>
      <c r="P672" s="226" t="n">
        <v>1</v>
      </c>
      <c r="Q672" s="226"/>
      <c r="R672" s="226"/>
      <c r="S672" s="226" t="n">
        <v>1</v>
      </c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 t="n">
        <v>2</v>
      </c>
      <c r="AM672" s="226"/>
      <c r="AN672" s="226" t="n">
        <v>1</v>
      </c>
      <c r="AO672" s="226"/>
      <c r="AP672" s="226" t="n">
        <v>1</v>
      </c>
      <c r="AR672" s="222"/>
    </row>
    <row r="673" customFormat="false" ht="12" hidden="false" customHeight="true" outlineLevel="0" collapsed="false">
      <c r="A673" s="224" t="s">
        <v>2273</v>
      </c>
      <c r="B673" s="225" t="s">
        <v>2274</v>
      </c>
      <c r="C673" s="220" t="n">
        <f aca="false">D673+E673+I673</f>
        <v>9</v>
      </c>
      <c r="D673" s="226" t="n">
        <v>3</v>
      </c>
      <c r="E673" s="226" t="n">
        <v>6</v>
      </c>
      <c r="F673" s="226" t="n">
        <v>4</v>
      </c>
      <c r="G673" s="226" t="n">
        <v>1</v>
      </c>
      <c r="H673" s="226" t="n">
        <v>1</v>
      </c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false" customHeight="true" outlineLevel="0" collapsed="false">
      <c r="A674" s="224" t="s">
        <v>2275</v>
      </c>
      <c r="B674" s="225" t="s">
        <v>2276</v>
      </c>
      <c r="C674" s="220" t="n">
        <f aca="false">D674+E674+I674</f>
        <v>11</v>
      </c>
      <c r="D674" s="226" t="n">
        <v>7</v>
      </c>
      <c r="E674" s="226" t="n">
        <v>1</v>
      </c>
      <c r="F674" s="226" t="n">
        <v>1</v>
      </c>
      <c r="G674" s="226"/>
      <c r="H674" s="226"/>
      <c r="I674" s="226" t="n">
        <v>3</v>
      </c>
      <c r="J674" s="226"/>
      <c r="K674" s="226"/>
      <c r="L674" s="226"/>
      <c r="M674" s="226"/>
      <c r="N674" s="226"/>
      <c r="O674" s="226"/>
      <c r="P674" s="226" t="n">
        <v>2</v>
      </c>
      <c r="Q674" s="226"/>
      <c r="R674" s="226"/>
      <c r="S674" s="226" t="n">
        <v>1</v>
      </c>
      <c r="T674" s="226" t="n">
        <v>1</v>
      </c>
      <c r="U674" s="226"/>
      <c r="V674" s="226"/>
      <c r="W674" s="226"/>
      <c r="X674" s="226"/>
      <c r="Y674" s="226"/>
      <c r="Z674" s="226"/>
      <c r="AA674" s="226"/>
      <c r="AB674" s="226"/>
      <c r="AC674" s="226" t="n">
        <v>1</v>
      </c>
      <c r="AD674" s="226"/>
      <c r="AE674" s="226"/>
      <c r="AF674" s="226" t="n">
        <v>1</v>
      </c>
      <c r="AG674" s="226"/>
      <c r="AH674" s="226"/>
      <c r="AI674" s="226"/>
      <c r="AJ674" s="226"/>
      <c r="AK674" s="226"/>
      <c r="AL674" s="226" t="n">
        <v>1</v>
      </c>
      <c r="AM674" s="226"/>
      <c r="AN674" s="226"/>
      <c r="AO674" s="226"/>
      <c r="AP674" s="226" t="n">
        <v>1</v>
      </c>
      <c r="AR674" s="222"/>
    </row>
    <row r="675" customFormat="false" ht="12" hidden="false" customHeight="true" outlineLevel="0" collapsed="false">
      <c r="A675" s="224" t="s">
        <v>2277</v>
      </c>
      <c r="B675" s="225" t="s">
        <v>2278</v>
      </c>
      <c r="C675" s="220" t="n">
        <f aca="false">D675+E675+I675</f>
        <v>3</v>
      </c>
      <c r="D675" s="226" t="n">
        <v>1</v>
      </c>
      <c r="E675" s="226" t="n">
        <v>1</v>
      </c>
      <c r="F675" s="226" t="n">
        <v>1</v>
      </c>
      <c r="G675" s="226"/>
      <c r="H675" s="226"/>
      <c r="I675" s="226" t="n">
        <v>1</v>
      </c>
      <c r="J675" s="226"/>
      <c r="K675" s="226"/>
      <c r="L675" s="226"/>
      <c r="M675" s="226"/>
      <c r="N675" s="226"/>
      <c r="O675" s="226"/>
      <c r="P675" s="226" t="n">
        <v>1</v>
      </c>
      <c r="Q675" s="226"/>
      <c r="R675" s="226"/>
      <c r="S675" s="226"/>
      <c r="T675" s="226" t="n">
        <v>1</v>
      </c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false" customHeight="true" outlineLevel="0" collapsed="false">
      <c r="A676" s="224" t="s">
        <v>2279</v>
      </c>
      <c r="B676" s="225" t="s">
        <v>2280</v>
      </c>
      <c r="C676" s="220" t="n">
        <f aca="false">D676+E676+I676</f>
        <v>11</v>
      </c>
      <c r="D676" s="226" t="n">
        <v>6</v>
      </c>
      <c r="E676" s="226" t="n">
        <v>5</v>
      </c>
      <c r="F676" s="226" t="n">
        <v>1</v>
      </c>
      <c r="G676" s="226" t="n">
        <v>2</v>
      </c>
      <c r="H676" s="226" t="n">
        <v>2</v>
      </c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false" customHeight="true" outlineLevel="0" collapsed="false">
      <c r="A677" s="224" t="s">
        <v>2281</v>
      </c>
      <c r="B677" s="225" t="s">
        <v>2282</v>
      </c>
      <c r="C677" s="220" t="n">
        <f aca="false">D677+E677+I677</f>
        <v>13</v>
      </c>
      <c r="D677" s="226" t="n">
        <v>10</v>
      </c>
      <c r="E677" s="226" t="n">
        <v>1</v>
      </c>
      <c r="F677" s="226" t="n">
        <v>1</v>
      </c>
      <c r="G677" s="226"/>
      <c r="H677" s="226"/>
      <c r="I677" s="226" t="n">
        <v>2</v>
      </c>
      <c r="J677" s="226"/>
      <c r="K677" s="226"/>
      <c r="L677" s="226"/>
      <c r="M677" s="226"/>
      <c r="N677" s="226"/>
      <c r="O677" s="226"/>
      <c r="P677" s="226" t="n">
        <v>2</v>
      </c>
      <c r="Q677" s="226"/>
      <c r="R677" s="226"/>
      <c r="S677" s="226"/>
      <c r="T677" s="226" t="n">
        <v>1</v>
      </c>
      <c r="U677" s="226"/>
      <c r="V677" s="226"/>
      <c r="W677" s="226"/>
      <c r="X677" s="226"/>
      <c r="Y677" s="226"/>
      <c r="Z677" s="226"/>
      <c r="AA677" s="226"/>
      <c r="AB677" s="226"/>
      <c r="AC677" s="226" t="n">
        <v>1</v>
      </c>
      <c r="AD677" s="226"/>
      <c r="AE677" s="226" t="n">
        <v>1</v>
      </c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false" customHeight="true" outlineLevel="0" collapsed="false">
      <c r="A678" s="224" t="s">
        <v>2283</v>
      </c>
      <c r="B678" s="225" t="s">
        <v>2284</v>
      </c>
      <c r="C678" s="220" t="n">
        <f aca="false">D678+E678+I678</f>
        <v>28</v>
      </c>
      <c r="D678" s="226" t="n">
        <v>13</v>
      </c>
      <c r="E678" s="226" t="n">
        <v>5</v>
      </c>
      <c r="F678" s="226"/>
      <c r="G678" s="226" t="n">
        <v>2</v>
      </c>
      <c r="H678" s="226" t="n">
        <v>2</v>
      </c>
      <c r="I678" s="226" t="n">
        <v>10</v>
      </c>
      <c r="J678" s="226"/>
      <c r="K678" s="226"/>
      <c r="L678" s="226"/>
      <c r="M678" s="226"/>
      <c r="N678" s="226"/>
      <c r="O678" s="226"/>
      <c r="P678" s="226" t="n">
        <v>9</v>
      </c>
      <c r="Q678" s="226"/>
      <c r="R678" s="226" t="n">
        <v>1</v>
      </c>
      <c r="S678" s="226"/>
      <c r="T678" s="226" t="n">
        <v>1</v>
      </c>
      <c r="U678" s="226"/>
      <c r="V678" s="226"/>
      <c r="W678" s="226"/>
      <c r="X678" s="226"/>
      <c r="Y678" s="226"/>
      <c r="Z678" s="226"/>
      <c r="AA678" s="226"/>
      <c r="AB678" s="226"/>
      <c r="AC678" s="226" t="n">
        <v>4</v>
      </c>
      <c r="AD678" s="226"/>
      <c r="AE678" s="226"/>
      <c r="AF678" s="226"/>
      <c r="AG678" s="226"/>
      <c r="AH678" s="226" t="n">
        <v>1</v>
      </c>
      <c r="AI678" s="226"/>
      <c r="AJ678" s="226" t="n">
        <v>3</v>
      </c>
      <c r="AK678" s="226"/>
      <c r="AL678" s="226" t="n">
        <v>5</v>
      </c>
      <c r="AM678" s="226" t="n">
        <v>2</v>
      </c>
      <c r="AN678" s="226" t="n">
        <v>3</v>
      </c>
      <c r="AO678" s="226"/>
      <c r="AP678" s="226"/>
      <c r="AR678" s="222"/>
    </row>
    <row r="679" customFormat="false" ht="12" hidden="false" customHeight="true" outlineLevel="0" collapsed="false">
      <c r="A679" s="224" t="s">
        <v>2285</v>
      </c>
      <c r="B679" s="225" t="s">
        <v>2286</v>
      </c>
      <c r="C679" s="220" t="n">
        <f aca="false">D679+E679+I679</f>
        <v>3</v>
      </c>
      <c r="D679" s="226" t="n">
        <v>2</v>
      </c>
      <c r="E679" s="226"/>
      <c r="F679" s="226"/>
      <c r="G679" s="226"/>
      <c r="H679" s="226"/>
      <c r="I679" s="226" t="n">
        <v>1</v>
      </c>
      <c r="J679" s="226"/>
      <c r="K679" s="226"/>
      <c r="L679" s="226"/>
      <c r="M679" s="226"/>
      <c r="N679" s="226"/>
      <c r="O679" s="226"/>
      <c r="P679" s="226" t="n">
        <v>1</v>
      </c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 t="n">
        <v>1</v>
      </c>
      <c r="AD679" s="226"/>
      <c r="AE679" s="226"/>
      <c r="AF679" s="226"/>
      <c r="AG679" s="226"/>
      <c r="AH679" s="226"/>
      <c r="AI679" s="226"/>
      <c r="AJ679" s="226" t="n">
        <v>1</v>
      </c>
      <c r="AK679" s="226"/>
      <c r="AL679" s="226"/>
      <c r="AM679" s="226"/>
      <c r="AN679" s="226"/>
      <c r="AO679" s="226"/>
      <c r="AP679" s="226"/>
      <c r="AR679" s="222"/>
    </row>
    <row r="680" customFormat="false" ht="12" hidden="false" customHeight="true" outlineLevel="0" collapsed="false">
      <c r="A680" s="224" t="s">
        <v>2287</v>
      </c>
      <c r="B680" s="225" t="s">
        <v>2288</v>
      </c>
      <c r="C680" s="220" t="n">
        <f aca="false">D680+E680+I680</f>
        <v>10</v>
      </c>
      <c r="D680" s="226" t="n">
        <v>5</v>
      </c>
      <c r="E680" s="226" t="n">
        <v>1</v>
      </c>
      <c r="F680" s="226"/>
      <c r="G680" s="226"/>
      <c r="H680" s="226" t="n">
        <v>1</v>
      </c>
      <c r="I680" s="226" t="n">
        <v>4</v>
      </c>
      <c r="J680" s="226"/>
      <c r="K680" s="226"/>
      <c r="L680" s="226"/>
      <c r="M680" s="226"/>
      <c r="N680" s="226"/>
      <c r="O680" s="226"/>
      <c r="P680" s="226" t="n">
        <v>2</v>
      </c>
      <c r="Q680" s="226"/>
      <c r="R680" s="226" t="n">
        <v>2</v>
      </c>
      <c r="S680" s="226"/>
      <c r="T680" s="226" t="n">
        <v>1</v>
      </c>
      <c r="U680" s="226"/>
      <c r="V680" s="226"/>
      <c r="W680" s="226"/>
      <c r="X680" s="226"/>
      <c r="Y680" s="226"/>
      <c r="Z680" s="226"/>
      <c r="AA680" s="226"/>
      <c r="AB680" s="226"/>
      <c r="AC680" s="226" t="n">
        <v>1</v>
      </c>
      <c r="AD680" s="226"/>
      <c r="AE680" s="226"/>
      <c r="AF680" s="226"/>
      <c r="AG680" s="226"/>
      <c r="AH680" s="226"/>
      <c r="AI680" s="226"/>
      <c r="AJ680" s="226" t="n">
        <v>1</v>
      </c>
      <c r="AK680" s="226"/>
      <c r="AL680" s="226" t="n">
        <v>2</v>
      </c>
      <c r="AM680" s="226" t="n">
        <v>1</v>
      </c>
      <c r="AN680" s="226"/>
      <c r="AO680" s="226"/>
      <c r="AP680" s="226" t="n">
        <v>1</v>
      </c>
      <c r="AR680" s="222"/>
    </row>
    <row r="681" customFormat="false" ht="12" hidden="false" customHeight="true" outlineLevel="0" collapsed="false">
      <c r="A681" s="224" t="s">
        <v>2289</v>
      </c>
      <c r="B681" s="225" t="s">
        <v>2290</v>
      </c>
      <c r="C681" s="220" t="n">
        <f aca="false">D681+E681+I681</f>
        <v>120</v>
      </c>
      <c r="D681" s="226" t="n">
        <v>51</v>
      </c>
      <c r="E681" s="226" t="n">
        <v>27</v>
      </c>
      <c r="F681" s="226" t="n">
        <v>15</v>
      </c>
      <c r="G681" s="226"/>
      <c r="H681" s="226" t="n">
        <v>5</v>
      </c>
      <c r="I681" s="226" t="n">
        <v>42</v>
      </c>
      <c r="J681" s="226" t="n">
        <v>6</v>
      </c>
      <c r="K681" s="226"/>
      <c r="L681" s="226"/>
      <c r="M681" s="226"/>
      <c r="N681" s="226"/>
      <c r="O681" s="226" t="n">
        <v>2</v>
      </c>
      <c r="P681" s="226" t="n">
        <v>22</v>
      </c>
      <c r="Q681" s="226"/>
      <c r="R681" s="226" t="n">
        <v>16</v>
      </c>
      <c r="S681" s="226" t="n">
        <v>2</v>
      </c>
      <c r="T681" s="226" t="n">
        <v>4</v>
      </c>
      <c r="U681" s="226"/>
      <c r="V681" s="226"/>
      <c r="W681" s="226"/>
      <c r="X681" s="226"/>
      <c r="Y681" s="226"/>
      <c r="Z681" s="226" t="n">
        <v>1</v>
      </c>
      <c r="AA681" s="226"/>
      <c r="AB681" s="226"/>
      <c r="AC681" s="226" t="n">
        <v>9</v>
      </c>
      <c r="AD681" s="226" t="n">
        <v>1</v>
      </c>
      <c r="AE681" s="226" t="n">
        <v>3</v>
      </c>
      <c r="AF681" s="226" t="n">
        <v>1</v>
      </c>
      <c r="AG681" s="226"/>
      <c r="AH681" s="226" t="n">
        <v>2</v>
      </c>
      <c r="AI681" s="226"/>
      <c r="AJ681" s="226" t="n">
        <v>2</v>
      </c>
      <c r="AK681" s="226"/>
      <c r="AL681" s="226" t="n">
        <v>29</v>
      </c>
      <c r="AM681" s="226" t="n">
        <v>10</v>
      </c>
      <c r="AN681" s="226" t="n">
        <v>14</v>
      </c>
      <c r="AO681" s="226" t="n">
        <v>2</v>
      </c>
      <c r="AP681" s="226" t="n">
        <v>3</v>
      </c>
      <c r="AR681" s="222"/>
    </row>
    <row r="682" customFormat="false" ht="12" hidden="false" customHeight="true" outlineLevel="0" collapsed="false">
      <c r="A682" s="224" t="s">
        <v>2291</v>
      </c>
      <c r="B682" s="225" t="s">
        <v>2292</v>
      </c>
      <c r="C682" s="220" t="n">
        <f aca="false">D682+E682+I682</f>
        <v>5</v>
      </c>
      <c r="D682" s="226" t="n">
        <v>1</v>
      </c>
      <c r="E682" s="226" t="n">
        <v>3</v>
      </c>
      <c r="F682" s="226" t="n">
        <v>1</v>
      </c>
      <c r="G682" s="226" t="n">
        <v>1</v>
      </c>
      <c r="H682" s="226"/>
      <c r="I682" s="226" t="n">
        <v>1</v>
      </c>
      <c r="J682" s="226"/>
      <c r="K682" s="226"/>
      <c r="L682" s="226"/>
      <c r="M682" s="226"/>
      <c r="N682" s="226"/>
      <c r="O682" s="226"/>
      <c r="P682" s="226"/>
      <c r="Q682" s="226"/>
      <c r="R682" s="226" t="n">
        <v>1</v>
      </c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 t="n">
        <v>1</v>
      </c>
      <c r="AM682" s="226"/>
      <c r="AN682" s="226" t="n">
        <v>1</v>
      </c>
      <c r="AO682" s="226"/>
      <c r="AP682" s="226"/>
      <c r="AR682" s="222"/>
    </row>
    <row r="683" customFormat="false" ht="12" hidden="false" customHeight="true" outlineLevel="0" collapsed="false">
      <c r="A683" s="224" t="s">
        <v>2293</v>
      </c>
      <c r="B683" s="225" t="s">
        <v>2294</v>
      </c>
      <c r="C683" s="220" t="n">
        <f aca="false">D683+E683+I683</f>
        <v>24</v>
      </c>
      <c r="D683" s="226" t="n">
        <v>11</v>
      </c>
      <c r="E683" s="226" t="n">
        <v>3</v>
      </c>
      <c r="F683" s="226" t="n">
        <v>1</v>
      </c>
      <c r="G683" s="226" t="n">
        <v>1</v>
      </c>
      <c r="H683" s="226"/>
      <c r="I683" s="226" t="n">
        <v>10</v>
      </c>
      <c r="J683" s="226" t="n">
        <v>1</v>
      </c>
      <c r="K683" s="226"/>
      <c r="L683" s="226"/>
      <c r="M683" s="226"/>
      <c r="N683" s="226"/>
      <c r="O683" s="226"/>
      <c r="P683" s="226" t="n">
        <v>7</v>
      </c>
      <c r="Q683" s="226"/>
      <c r="R683" s="226" t="n">
        <v>2</v>
      </c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 t="n">
        <v>2</v>
      </c>
      <c r="AD683" s="226"/>
      <c r="AE683" s="226"/>
      <c r="AF683" s="226"/>
      <c r="AG683" s="226"/>
      <c r="AH683" s="226"/>
      <c r="AI683" s="226"/>
      <c r="AJ683" s="226" t="n">
        <v>1</v>
      </c>
      <c r="AK683" s="226"/>
      <c r="AL683" s="226" t="n">
        <v>8</v>
      </c>
      <c r="AM683" s="226" t="n">
        <v>3</v>
      </c>
      <c r="AN683" s="226" t="n">
        <v>4</v>
      </c>
      <c r="AO683" s="226" t="n">
        <v>1</v>
      </c>
      <c r="AP683" s="226"/>
      <c r="AR683" s="222"/>
    </row>
    <row r="684" customFormat="false" ht="12" hidden="false" customHeight="true" outlineLevel="0" collapsed="false">
      <c r="A684" s="224" t="s">
        <v>2295</v>
      </c>
      <c r="B684" s="225" t="s">
        <v>2296</v>
      </c>
      <c r="C684" s="220" t="n">
        <f aca="false">D684+E684+I684</f>
        <v>14</v>
      </c>
      <c r="D684" s="226" t="n">
        <v>7</v>
      </c>
      <c r="E684" s="226" t="n">
        <v>4</v>
      </c>
      <c r="F684" s="226" t="n">
        <v>1</v>
      </c>
      <c r="G684" s="226"/>
      <c r="H684" s="226" t="n">
        <v>2</v>
      </c>
      <c r="I684" s="226" t="n">
        <v>3</v>
      </c>
      <c r="J684" s="226" t="n">
        <v>1</v>
      </c>
      <c r="K684" s="226"/>
      <c r="L684" s="226"/>
      <c r="M684" s="226"/>
      <c r="N684" s="226"/>
      <c r="O684" s="226"/>
      <c r="P684" s="226" t="n">
        <v>1</v>
      </c>
      <c r="Q684" s="226"/>
      <c r="R684" s="226" t="n">
        <v>1</v>
      </c>
      <c r="S684" s="226" t="n">
        <v>1</v>
      </c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 t="n">
        <v>1</v>
      </c>
      <c r="AD684" s="226"/>
      <c r="AE684" s="226"/>
      <c r="AF684" s="226" t="n">
        <v>1</v>
      </c>
      <c r="AG684" s="226"/>
      <c r="AH684" s="226"/>
      <c r="AI684" s="226"/>
      <c r="AJ684" s="226"/>
      <c r="AK684" s="226"/>
      <c r="AL684" s="226" t="n">
        <v>2</v>
      </c>
      <c r="AM684" s="226" t="n">
        <v>1</v>
      </c>
      <c r="AN684" s="226"/>
      <c r="AO684" s="226" t="n">
        <v>1</v>
      </c>
      <c r="AP684" s="226"/>
      <c r="AR684" s="222"/>
    </row>
    <row r="685" customFormat="false" ht="12" hidden="false" customHeight="true" outlineLevel="0" collapsed="false">
      <c r="A685" s="224"/>
      <c r="B685" s="225" t="s">
        <v>1109</v>
      </c>
      <c r="C685" s="220" t="n">
        <f aca="false">D685+E685+I685</f>
        <v>6</v>
      </c>
      <c r="D685" s="226" t="n">
        <v>3</v>
      </c>
      <c r="E685" s="226" t="n">
        <v>1</v>
      </c>
      <c r="F685" s="226"/>
      <c r="G685" s="226" t="n">
        <v>1</v>
      </c>
      <c r="H685" s="226"/>
      <c r="I685" s="226" t="n">
        <v>2</v>
      </c>
      <c r="J685" s="226"/>
      <c r="K685" s="226"/>
      <c r="L685" s="226"/>
      <c r="M685" s="226"/>
      <c r="N685" s="226"/>
      <c r="O685" s="226" t="n">
        <v>1</v>
      </c>
      <c r="P685" s="226" t="n">
        <v>1</v>
      </c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 t="n">
        <v>1</v>
      </c>
      <c r="AD685" s="226" t="n">
        <v>1</v>
      </c>
      <c r="AE685" s="226"/>
      <c r="AF685" s="226"/>
      <c r="AG685" s="226"/>
      <c r="AH685" s="226"/>
      <c r="AI685" s="226"/>
      <c r="AJ685" s="226"/>
      <c r="AK685" s="226"/>
      <c r="AL685" s="226" t="n">
        <v>1</v>
      </c>
      <c r="AM685" s="226"/>
      <c r="AN685" s="226" t="n">
        <v>1</v>
      </c>
      <c r="AO685" s="226"/>
      <c r="AP685" s="226"/>
      <c r="AR685" s="222"/>
    </row>
    <row r="686" customFormat="false" ht="12" hidden="false" customHeight="true" outlineLevel="0" collapsed="false">
      <c r="A686" s="224"/>
      <c r="B686" s="225" t="s">
        <v>1110</v>
      </c>
      <c r="C686" s="220" t="n">
        <f aca="false">D686+E686+I686</f>
        <v>335</v>
      </c>
      <c r="D686" s="229" t="n">
        <f aca="false">SUM(D664:D685)</f>
        <v>173</v>
      </c>
      <c r="E686" s="229" t="n">
        <f aca="false">SUM(E664:E685)</f>
        <v>71</v>
      </c>
      <c r="F686" s="229" t="n">
        <f aca="false">SUM(F664:F685)</f>
        <v>30</v>
      </c>
      <c r="G686" s="229" t="n">
        <f aca="false">SUM(G664:G685)</f>
        <v>12</v>
      </c>
      <c r="H686" s="229" t="n">
        <f aca="false">SUM(H664:H685)</f>
        <v>14</v>
      </c>
      <c r="I686" s="229" t="n">
        <f aca="false">SUM(I664:I685)</f>
        <v>91</v>
      </c>
      <c r="J686" s="229" t="n">
        <f aca="false">SUM(J664:J685)</f>
        <v>10</v>
      </c>
      <c r="K686" s="229" t="n">
        <f aca="false">SUM(K664:K685)</f>
        <v>1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3</v>
      </c>
      <c r="P686" s="229" t="n">
        <f aca="false">SUM(P664:P685)</f>
        <v>56</v>
      </c>
      <c r="Q686" s="229" t="n">
        <f aca="false">SUM(Q664:Q685)</f>
        <v>0</v>
      </c>
      <c r="R686" s="229" t="n">
        <f aca="false">SUM(R664:R685)</f>
        <v>25</v>
      </c>
      <c r="S686" s="229" t="n">
        <f aca="false">SUM(S664:S685)</f>
        <v>6</v>
      </c>
      <c r="T686" s="229" t="n">
        <f aca="false">SUM(T664:T685)</f>
        <v>11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1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24</v>
      </c>
      <c r="AD686" s="229" t="n">
        <f aca="false">SUM(AD664:AD685)</f>
        <v>2</v>
      </c>
      <c r="AE686" s="229" t="n">
        <f aca="false">SUM(AE664:AE685)</f>
        <v>4</v>
      </c>
      <c r="AF686" s="229" t="n">
        <f aca="false">SUM(AF664:AF685)</f>
        <v>4</v>
      </c>
      <c r="AG686" s="229" t="n">
        <f aca="false">SUM(AG664:AG685)</f>
        <v>0</v>
      </c>
      <c r="AH686" s="229" t="n">
        <f aca="false">SUM(AH664:AH685)</f>
        <v>3</v>
      </c>
      <c r="AI686" s="229" t="n">
        <f aca="false">SUM(AI664:AI685)</f>
        <v>0</v>
      </c>
      <c r="AJ686" s="229" t="n">
        <f aca="false">SUM(AJ664:AJ685)</f>
        <v>10</v>
      </c>
      <c r="AK686" s="229" t="n">
        <f aca="false">SUM(AK664:AK685)</f>
        <v>0</v>
      </c>
      <c r="AL686" s="229" t="n">
        <f aca="false">SUM(AL664:AL685)</f>
        <v>56</v>
      </c>
      <c r="AM686" s="229" t="n">
        <f aca="false">SUM(AM664:AM685)</f>
        <v>18</v>
      </c>
      <c r="AN686" s="229" t="n">
        <f aca="false">SUM(AN664:AN685)</f>
        <v>27</v>
      </c>
      <c r="AO686" s="229" t="n">
        <f aca="false">SUM(AO664:AO685)</f>
        <v>5</v>
      </c>
      <c r="AP686" s="229" t="n">
        <f aca="false">SUM(AP664:AP685)</f>
        <v>6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92881E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4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35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1.25" hidden="false" customHeight="fals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59</v>
      </c>
      <c r="C7" s="236" t="n">
        <f aca="false">D7+E7+I7</f>
        <v>5</v>
      </c>
      <c r="D7" s="236" t="n">
        <f aca="false">SUM(D34,D69,D89,D138,D196,D224,D240,D271,D291,D322,D348,D383,D415,D428,D435,D462,D498,D532,D553,D576,D596,D636,D662,D686,D712,D730,D757)</f>
        <v>1</v>
      </c>
      <c r="E7" s="236" t="n">
        <f aca="false">SUM(E34,E69,E89,E138,E196,E224,E240,E271,E291,E322,E348,E383,E415,E428,E435,E462,E498,E532,E553,E576,E596,E636,E662,E686,E712,E730,E757)</f>
        <v>3</v>
      </c>
      <c r="F7" s="236" t="n">
        <f aca="false">SUM(F34,F69,F89,F138,F196,F224,F240,F271,F291,F322,F348,F383,F415,F428,F435,F462,F498,F532,F553,F576,F596,F636,F662,F686,F712,F730,F757)</f>
        <v>0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2</v>
      </c>
      <c r="I7" s="236" t="n">
        <f aca="false">SUM(I34,I69,I89,I138,I196,I224,I240,I271,I291,I322,I348,I383,I415,I428,I435,I462,I498,I532,I553,I576,I596,I636,I662,I686,I712,I730,I757)</f>
        <v>1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0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1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0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0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0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0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1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1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0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false" customHeight="true" outlineLevel="0" collapsed="false">
      <c r="A663" s="230"/>
      <c r="B663" s="231" t="s">
        <v>2254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 t="n">
        <v>1</v>
      </c>
    </row>
    <row r="664" customFormat="false" ht="12" hidden="fals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fals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fals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fals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fals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fals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fals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fals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fals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fals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fals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fals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false" customHeight="true" outlineLevel="0" collapsed="false">
      <c r="A676" s="224" t="s">
        <v>2279</v>
      </c>
      <c r="B676" s="225" t="s">
        <v>2280</v>
      </c>
      <c r="C676" s="220" t="n">
        <f aca="false">D676+E676+I676</f>
        <v>1</v>
      </c>
      <c r="D676" s="153"/>
      <c r="E676" s="226" t="n">
        <v>1</v>
      </c>
      <c r="F676" s="226"/>
      <c r="G676" s="226"/>
      <c r="H676" s="226" t="n">
        <v>1</v>
      </c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fals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fals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fals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fals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false" customHeight="true" outlineLevel="0" collapsed="false">
      <c r="A681" s="224" t="s">
        <v>2289</v>
      </c>
      <c r="B681" s="225" t="s">
        <v>2290</v>
      </c>
      <c r="C681" s="220" t="n">
        <f aca="false">D681+E681+I681</f>
        <v>3</v>
      </c>
      <c r="D681" s="153" t="n">
        <v>1</v>
      </c>
      <c r="E681" s="226" t="n">
        <v>2</v>
      </c>
      <c r="F681" s="226"/>
      <c r="G681" s="226"/>
      <c r="H681" s="226" t="n">
        <v>1</v>
      </c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fals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false" customHeight="true" outlineLevel="0" collapsed="false">
      <c r="A683" s="224" t="s">
        <v>2293</v>
      </c>
      <c r="B683" s="225" t="s">
        <v>2294</v>
      </c>
      <c r="C683" s="220" t="n">
        <f aca="false">D683+E683+I683</f>
        <v>1</v>
      </c>
      <c r="D683" s="153"/>
      <c r="E683" s="226"/>
      <c r="F683" s="226"/>
      <c r="G683" s="226"/>
      <c r="H683" s="226"/>
      <c r="I683" s="226" t="n">
        <v>1</v>
      </c>
      <c r="J683" s="226"/>
      <c r="K683" s="226"/>
      <c r="L683" s="226"/>
      <c r="M683" s="226"/>
      <c r="N683" s="226"/>
      <c r="O683" s="226"/>
      <c r="P683" s="226"/>
      <c r="Q683" s="226"/>
      <c r="R683" s="226" t="n">
        <v>1</v>
      </c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 t="n">
        <v>1</v>
      </c>
      <c r="AM683" s="226"/>
      <c r="AN683" s="226" t="n">
        <v>1</v>
      </c>
      <c r="AO683" s="226"/>
      <c r="AP683" s="226"/>
      <c r="AR683" s="222"/>
    </row>
    <row r="684" customFormat="false" ht="12" hidden="fals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false" customHeight="true" outlineLevel="0" collapsed="false">
      <c r="A685" s="224"/>
      <c r="B685" s="225" t="s">
        <v>1109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false" customHeight="true" outlineLevel="0" collapsed="false">
      <c r="A686" s="224"/>
      <c r="B686" s="225" t="s">
        <v>1110</v>
      </c>
      <c r="C686" s="220" t="n">
        <f aca="false">D686+E686+I686</f>
        <v>5</v>
      </c>
      <c r="D686" s="229" t="n">
        <f aca="false">SUM(D664:D685)</f>
        <v>1</v>
      </c>
      <c r="E686" s="229" t="n">
        <f aca="false">SUM(E664:E685)</f>
        <v>3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2</v>
      </c>
      <c r="I686" s="229" t="n">
        <f aca="false">SUM(I664:I685)</f>
        <v>1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1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1</v>
      </c>
      <c r="AM686" s="229" t="n">
        <f aca="false">SUM(AM664:AM685)</f>
        <v>0</v>
      </c>
      <c r="AN686" s="229" t="n">
        <f aca="false">SUM(AN664:AN685)</f>
        <v>1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92881E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5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3</v>
      </c>
      <c r="B2" s="128" t="s">
        <v>1058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6</v>
      </c>
      <c r="C6" s="244" t="n">
        <f aca="false">D6+E6+F6</f>
        <v>202</v>
      </c>
      <c r="D6" s="244" t="n">
        <f aca="false">SUM(D33,D68,D88,D137,D195,D223,D239,D270,D290,D321,D347,D382,D414,D427,D434,D461,D497,D531,D552,D575,D595,D635,D661,D685,D711,D729,D756)</f>
        <v>155</v>
      </c>
      <c r="E6" s="244" t="n">
        <f aca="false">SUM(E33,E68,E88,E137,E195,E223,E239,E270,E290,E321,E347,E382,E414,E427,E434,E461,E497,E531,E552,E575,E595,E635,E661,E685,E711,E729,E756)</f>
        <v>8</v>
      </c>
      <c r="F6" s="244" t="n">
        <f aca="false">SUM(F33,F68,F88,F137,F195,F223,F239,F270,F290,F321,F347,F382,F414,F427,F434,F461,F497,F531,F552,F575,F595,F635,F661,F685,F711,F729,F756)</f>
        <v>39</v>
      </c>
      <c r="G6" s="244" t="n">
        <f aca="false">SUM(G33,G68,G88,G137,G195,G223,G239,G270,G290,G321,G347,G382,G414,G427,G434,G461,G497,G531,G552,G575,G595,G635,G661,G685,G711,G729,G756)</f>
        <v>18</v>
      </c>
      <c r="H6" s="244" t="n">
        <f aca="false">SUM(H33,H68,H88,H137,H195,H223,H239,H270,H290,H321,H347,H382,H414,H427,H434,H461,H497,H531,H552,H575,H595,H635,H661,H685,H711,H729,H756)</f>
        <v>0</v>
      </c>
      <c r="I6" s="244" t="n">
        <f aca="false">SUM(I33,I68,I88,I137,I195,I223,I239,I270,I290,I321,I347,I382,I414,I427,I434,I461,I497,I531,I552,I575,I595,I635,I661,I685,I711,I729,I756)</f>
        <v>21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0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1</v>
      </c>
      <c r="B8" s="250" t="s">
        <v>1062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3</v>
      </c>
      <c r="B9" s="225" t="s">
        <v>1064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5</v>
      </c>
      <c r="B10" s="225" t="s">
        <v>1066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7</v>
      </c>
      <c r="B11" s="225" t="s">
        <v>1068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69</v>
      </c>
      <c r="B12" s="225" t="s">
        <v>1070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1</v>
      </c>
      <c r="B13" s="225" t="s">
        <v>1072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3</v>
      </c>
      <c r="B14" s="225" t="s">
        <v>1074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5</v>
      </c>
      <c r="B15" s="225" t="s">
        <v>1076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7</v>
      </c>
      <c r="B16" s="225" t="s">
        <v>1078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79</v>
      </c>
      <c r="B17" s="225" t="s">
        <v>1080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1</v>
      </c>
      <c r="B18" s="225" t="s">
        <v>1082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3</v>
      </c>
      <c r="B19" s="225" t="s">
        <v>1084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5</v>
      </c>
      <c r="B20" s="225" t="s">
        <v>1086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7</v>
      </c>
      <c r="B21" s="225" t="s">
        <v>1088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89</v>
      </c>
      <c r="B22" s="225" t="s">
        <v>1090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1</v>
      </c>
      <c r="B23" s="225" t="s">
        <v>1092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3</v>
      </c>
      <c r="B24" s="225" t="s">
        <v>1094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5</v>
      </c>
      <c r="B25" s="225" t="s">
        <v>1096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7</v>
      </c>
      <c r="B26" s="225" t="s">
        <v>1098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099</v>
      </c>
      <c r="B27" s="225" t="s">
        <v>1100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1</v>
      </c>
      <c r="B28" s="225" t="s">
        <v>1102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3</v>
      </c>
      <c r="B29" s="225" t="s">
        <v>1104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5</v>
      </c>
      <c r="B30" s="225" t="s">
        <v>1106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7</v>
      </c>
      <c r="B31" s="225" t="s">
        <v>1108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09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0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1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2</v>
      </c>
      <c r="B35" s="225" t="s">
        <v>1113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4</v>
      </c>
      <c r="B36" s="225" t="s">
        <v>1115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6</v>
      </c>
      <c r="B37" s="225" t="s">
        <v>1117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8</v>
      </c>
      <c r="B38" s="225" t="s">
        <v>1119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0</v>
      </c>
      <c r="B39" s="225" t="s">
        <v>1121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2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3</v>
      </c>
      <c r="B41" s="225" t="s">
        <v>1124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5</v>
      </c>
      <c r="B42" s="225" t="s">
        <v>1126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7</v>
      </c>
      <c r="B43" s="225" t="s">
        <v>1128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29</v>
      </c>
      <c r="B44" s="225" t="s">
        <v>1130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1</v>
      </c>
      <c r="B45" s="225" t="s">
        <v>1132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3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4</v>
      </c>
      <c r="B47" s="225" t="s">
        <v>1135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6</v>
      </c>
      <c r="B48" s="225" t="s">
        <v>1137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8</v>
      </c>
      <c r="B49" s="225" t="s">
        <v>1139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0</v>
      </c>
      <c r="B50" s="225" t="s">
        <v>1141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2</v>
      </c>
      <c r="B51" s="225" t="s">
        <v>1143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4</v>
      </c>
      <c r="B52" s="225" t="s">
        <v>1145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6</v>
      </c>
      <c r="B53" s="225" t="s">
        <v>1147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8</v>
      </c>
      <c r="B54" s="225" t="s">
        <v>1149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0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1</v>
      </c>
      <c r="B56" s="225" t="s">
        <v>1152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3</v>
      </c>
      <c r="B57" s="225" t="s">
        <v>1154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5</v>
      </c>
      <c r="B58" s="225" t="s">
        <v>1156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7</v>
      </c>
      <c r="B59" s="225" t="s">
        <v>1158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59</v>
      </c>
      <c r="B60" s="225" t="s">
        <v>1160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1</v>
      </c>
      <c r="B61" s="225" t="s">
        <v>1162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3</v>
      </c>
      <c r="B62" s="225" t="s">
        <v>1164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5</v>
      </c>
      <c r="B63" s="225" t="s">
        <v>1166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7</v>
      </c>
      <c r="B64" s="225" t="s">
        <v>1168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69</v>
      </c>
      <c r="B65" s="225" t="s">
        <v>1170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1</v>
      </c>
      <c r="B66" s="225" t="s">
        <v>1172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09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0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3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4</v>
      </c>
      <c r="B70" s="225" t="s">
        <v>1175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6</v>
      </c>
      <c r="B71" s="225" t="s">
        <v>1177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8</v>
      </c>
      <c r="B72" s="225" t="s">
        <v>1179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0</v>
      </c>
      <c r="B73" s="225" t="s">
        <v>1181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2</v>
      </c>
      <c r="B74" s="225" t="s">
        <v>1183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4</v>
      </c>
      <c r="B75" s="225" t="s">
        <v>1185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6</v>
      </c>
      <c r="B76" s="225" t="s">
        <v>1187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8</v>
      </c>
      <c r="B77" s="225" t="s">
        <v>1189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0</v>
      </c>
      <c r="B78" s="225" t="s">
        <v>1191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2</v>
      </c>
      <c r="B79" s="225" t="s">
        <v>1193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4</v>
      </c>
      <c r="B80" s="225" t="s">
        <v>1195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6</v>
      </c>
      <c r="B81" s="225" t="s">
        <v>1197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8</v>
      </c>
      <c r="B82" s="225" t="s">
        <v>1199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0</v>
      </c>
      <c r="B83" s="225" t="s">
        <v>1201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2</v>
      </c>
      <c r="B84" s="225" t="s">
        <v>1203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4</v>
      </c>
      <c r="B85" s="225" t="s">
        <v>1205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6</v>
      </c>
      <c r="B86" s="225" t="s">
        <v>1207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09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0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8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09</v>
      </c>
      <c r="B90" s="225" t="s">
        <v>1210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1</v>
      </c>
      <c r="B91" s="225" t="s">
        <v>1212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3</v>
      </c>
      <c r="B92" s="225" t="s">
        <v>1214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5</v>
      </c>
      <c r="B93" s="225" t="s">
        <v>1216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7</v>
      </c>
      <c r="B94" s="225" t="s">
        <v>1218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19</v>
      </c>
      <c r="B95" s="225" t="s">
        <v>1220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1</v>
      </c>
      <c r="B96" s="225" t="s">
        <v>1222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3</v>
      </c>
      <c r="B97" s="225" t="s">
        <v>1224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5</v>
      </c>
      <c r="B98" s="225" t="s">
        <v>1226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7</v>
      </c>
      <c r="B99" s="225" t="s">
        <v>1228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29</v>
      </c>
      <c r="B100" s="225" t="s">
        <v>1230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1</v>
      </c>
      <c r="B101" s="225" t="s">
        <v>1232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3</v>
      </c>
      <c r="B102" s="225" t="s">
        <v>1234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5</v>
      </c>
      <c r="B103" s="225" t="s">
        <v>1236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7</v>
      </c>
      <c r="B104" s="225" t="s">
        <v>1238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39</v>
      </c>
      <c r="B105" s="225" t="s">
        <v>1240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1</v>
      </c>
      <c r="B106" s="225" t="s">
        <v>1242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3</v>
      </c>
      <c r="B107" s="225" t="s">
        <v>1244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5</v>
      </c>
      <c r="B108" s="225" t="s">
        <v>1246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7</v>
      </c>
      <c r="B109" s="225" t="s">
        <v>1248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49</v>
      </c>
      <c r="B110" s="225" t="s">
        <v>1250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1</v>
      </c>
      <c r="B111" s="225" t="s">
        <v>1252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3</v>
      </c>
      <c r="B112" s="225" t="s">
        <v>1254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5</v>
      </c>
      <c r="B113" s="225" t="s">
        <v>1256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7</v>
      </c>
      <c r="B114" s="225" t="s">
        <v>1258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59</v>
      </c>
      <c r="B115" s="225" t="s">
        <v>1260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1</v>
      </c>
      <c r="B116" s="225" t="s">
        <v>1262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3</v>
      </c>
      <c r="B117" s="225" t="s">
        <v>1264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5</v>
      </c>
      <c r="B118" s="225" t="s">
        <v>1266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7</v>
      </c>
      <c r="B119" s="225" t="s">
        <v>1268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69</v>
      </c>
      <c r="B120" s="225" t="s">
        <v>1270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1</v>
      </c>
      <c r="B121" s="225" t="s">
        <v>1272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3</v>
      </c>
      <c r="B122" s="225" t="s">
        <v>1274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5</v>
      </c>
      <c r="B123" s="225" t="s">
        <v>1276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7</v>
      </c>
      <c r="B124" s="225" t="s">
        <v>1278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79</v>
      </c>
      <c r="B125" s="225" t="s">
        <v>1280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1</v>
      </c>
      <c r="B126" s="225" t="s">
        <v>1282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3</v>
      </c>
      <c r="B127" s="225" t="s">
        <v>1284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5</v>
      </c>
      <c r="B128" s="225" t="s">
        <v>1286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7</v>
      </c>
      <c r="B129" s="225" t="s">
        <v>1288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89</v>
      </c>
      <c r="B130" s="225" t="s">
        <v>1290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1</v>
      </c>
      <c r="B131" s="225" t="s">
        <v>1292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3</v>
      </c>
      <c r="B132" s="225" t="s">
        <v>1294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5</v>
      </c>
      <c r="B133" s="225" t="s">
        <v>1296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7</v>
      </c>
      <c r="B134" s="225" t="s">
        <v>1298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299</v>
      </c>
      <c r="B135" s="225" t="s">
        <v>1300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09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0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1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2</v>
      </c>
      <c r="B139" s="225" t="s">
        <v>1303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4</v>
      </c>
      <c r="B140" s="225" t="s">
        <v>1305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6</v>
      </c>
      <c r="B141" s="225" t="s">
        <v>1307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8</v>
      </c>
      <c r="B142" s="225" t="s">
        <v>1309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0</v>
      </c>
      <c r="B143" s="225" t="s">
        <v>1311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2</v>
      </c>
      <c r="B144" s="225" t="s">
        <v>1313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4</v>
      </c>
      <c r="B145" s="225" t="s">
        <v>1315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6</v>
      </c>
      <c r="B146" s="225" t="s">
        <v>1317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8</v>
      </c>
      <c r="B147" s="225" t="s">
        <v>1319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0</v>
      </c>
      <c r="B148" s="225" t="s">
        <v>1321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2</v>
      </c>
      <c r="B149" s="225" t="s">
        <v>1323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4</v>
      </c>
      <c r="B150" s="225" t="s">
        <v>1325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6</v>
      </c>
      <c r="B151" s="225" t="s">
        <v>1327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8</v>
      </c>
      <c r="B152" s="225" t="s">
        <v>1329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0</v>
      </c>
      <c r="B153" s="225" t="s">
        <v>1331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2</v>
      </c>
      <c r="B154" s="225" t="s">
        <v>1333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4</v>
      </c>
      <c r="B155" s="225" t="s">
        <v>1335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6</v>
      </c>
      <c r="B156" s="225" t="s">
        <v>1337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8</v>
      </c>
      <c r="B157" s="225" t="s">
        <v>1339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0</v>
      </c>
      <c r="B158" s="225" t="s">
        <v>1341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2</v>
      </c>
      <c r="B159" s="225" t="s">
        <v>1343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4</v>
      </c>
      <c r="B160" s="225" t="s">
        <v>1345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6</v>
      </c>
      <c r="B161" s="225" t="s">
        <v>1347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8</v>
      </c>
      <c r="B162" s="225" t="s">
        <v>1349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0</v>
      </c>
      <c r="B163" s="225" t="s">
        <v>1351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2</v>
      </c>
      <c r="B164" s="225" t="s">
        <v>1353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4</v>
      </c>
      <c r="B165" s="225" t="s">
        <v>1355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6</v>
      </c>
      <c r="B166" s="225" t="s">
        <v>1357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8</v>
      </c>
      <c r="B167" s="225" t="s">
        <v>1359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0</v>
      </c>
      <c r="B168" s="225" t="s">
        <v>1361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2</v>
      </c>
      <c r="B169" s="225" t="s">
        <v>1363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4</v>
      </c>
      <c r="B170" s="225" t="s">
        <v>1365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6</v>
      </c>
      <c r="B171" s="225" t="s">
        <v>1367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8</v>
      </c>
      <c r="B172" s="225" t="s">
        <v>1369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0</v>
      </c>
      <c r="B173" s="225" t="s">
        <v>1371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2</v>
      </c>
      <c r="B174" s="225" t="s">
        <v>1373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4</v>
      </c>
      <c r="B175" s="225" t="s">
        <v>1375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6</v>
      </c>
      <c r="B176" s="225" t="s">
        <v>1377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8</v>
      </c>
      <c r="B177" s="225" t="s">
        <v>1379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0</v>
      </c>
      <c r="B178" s="225" t="s">
        <v>1381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2</v>
      </c>
      <c r="B179" s="225" t="s">
        <v>1383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4</v>
      </c>
      <c r="B180" s="225" t="s">
        <v>1385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6</v>
      </c>
      <c r="B181" s="225" t="s">
        <v>1387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8</v>
      </c>
      <c r="B182" s="225" t="s">
        <v>1389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0</v>
      </c>
      <c r="B183" s="225" t="s">
        <v>1391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2</v>
      </c>
      <c r="B184" s="225" t="s">
        <v>1393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4</v>
      </c>
      <c r="B185" s="225" t="s">
        <v>1395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6</v>
      </c>
      <c r="B186" s="225" t="s">
        <v>1397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8</v>
      </c>
      <c r="B187" s="225" t="s">
        <v>1399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0</v>
      </c>
      <c r="B188" s="225" t="s">
        <v>1401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2</v>
      </c>
      <c r="B189" s="225" t="s">
        <v>1403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4</v>
      </c>
      <c r="B190" s="225" t="s">
        <v>1405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6</v>
      </c>
      <c r="B191" s="225" t="s">
        <v>1407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8</v>
      </c>
      <c r="B192" s="225" t="s">
        <v>1409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0</v>
      </c>
      <c r="B193" s="225" t="s">
        <v>1411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09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0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2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3</v>
      </c>
      <c r="B197" s="225" t="s">
        <v>1414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5</v>
      </c>
      <c r="B198" s="225" t="s">
        <v>1416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7</v>
      </c>
      <c r="B199" s="225" t="s">
        <v>1418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19</v>
      </c>
      <c r="B200" s="225" t="s">
        <v>1420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1</v>
      </c>
      <c r="B201" s="225" t="s">
        <v>1422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3</v>
      </c>
      <c r="B202" s="225" t="s">
        <v>1424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5</v>
      </c>
      <c r="B203" s="225" t="s">
        <v>1426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7</v>
      </c>
      <c r="B204" s="225" t="s">
        <v>1428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29</v>
      </c>
      <c r="B205" s="225" t="s">
        <v>1430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1</v>
      </c>
      <c r="B206" s="225" t="s">
        <v>1432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3</v>
      </c>
      <c r="B207" s="225" t="s">
        <v>1434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5</v>
      </c>
      <c r="B208" s="225" t="s">
        <v>1436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7</v>
      </c>
      <c r="B209" s="225" t="s">
        <v>1438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39</v>
      </c>
      <c r="B210" s="225" t="s">
        <v>1440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1</v>
      </c>
      <c r="B211" s="225" t="s">
        <v>1442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3</v>
      </c>
      <c r="B212" s="225" t="s">
        <v>1444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5</v>
      </c>
      <c r="B213" s="225" t="s">
        <v>1446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7</v>
      </c>
      <c r="B214" s="225" t="s">
        <v>1448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49</v>
      </c>
      <c r="B215" s="225" t="s">
        <v>1450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1</v>
      </c>
      <c r="B216" s="225" t="s">
        <v>1452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3</v>
      </c>
      <c r="B217" s="225" t="s">
        <v>1454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5</v>
      </c>
      <c r="B218" s="225" t="s">
        <v>1456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7</v>
      </c>
      <c r="B219" s="225" t="s">
        <v>1458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59</v>
      </c>
      <c r="B220" s="225" t="s">
        <v>1460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1</v>
      </c>
      <c r="B221" s="225" t="s">
        <v>1462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09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0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3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4</v>
      </c>
      <c r="B225" s="225" t="s">
        <v>1465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6</v>
      </c>
      <c r="B226" s="225" t="s">
        <v>1467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8</v>
      </c>
      <c r="B227" s="225" t="s">
        <v>1469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0</v>
      </c>
      <c r="B228" s="225" t="s">
        <v>1471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2</v>
      </c>
      <c r="B229" s="225" t="s">
        <v>1473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4</v>
      </c>
      <c r="B230" s="225" t="s">
        <v>1475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6</v>
      </c>
      <c r="B231" s="225" t="s">
        <v>1477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8</v>
      </c>
      <c r="B232" s="225" t="s">
        <v>1479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0</v>
      </c>
      <c r="B233" s="225" t="s">
        <v>1481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2</v>
      </c>
      <c r="B234" s="225" t="s">
        <v>1483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4</v>
      </c>
      <c r="B235" s="225" t="s">
        <v>1485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6</v>
      </c>
      <c r="B236" s="225" t="s">
        <v>1487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8</v>
      </c>
      <c r="B237" s="225" t="s">
        <v>1489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09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0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0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1</v>
      </c>
      <c r="B241" s="225" t="s">
        <v>1492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3</v>
      </c>
      <c r="B242" s="225" t="s">
        <v>1494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5</v>
      </c>
      <c r="B243" s="225" t="s">
        <v>1496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7</v>
      </c>
      <c r="B244" s="225" t="s">
        <v>1498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499</v>
      </c>
      <c r="B245" s="225" t="s">
        <v>1500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1</v>
      </c>
      <c r="B246" s="225" t="s">
        <v>1502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3</v>
      </c>
      <c r="B247" s="225" t="s">
        <v>1504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5</v>
      </c>
      <c r="B248" s="225" t="s">
        <v>1506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7</v>
      </c>
      <c r="B249" s="225" t="s">
        <v>1508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09</v>
      </c>
      <c r="B250" s="225" t="s">
        <v>1510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1</v>
      </c>
      <c r="B251" s="225" t="s">
        <v>1512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3</v>
      </c>
      <c r="B252" s="225" t="s">
        <v>1514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5</v>
      </c>
      <c r="B253" s="225" t="s">
        <v>1516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7</v>
      </c>
      <c r="B254" s="225" t="s">
        <v>1518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19</v>
      </c>
      <c r="B255" s="225" t="s">
        <v>1520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1</v>
      </c>
      <c r="B256" s="225" t="s">
        <v>1522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3</v>
      </c>
      <c r="B257" s="225" t="s">
        <v>1524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5</v>
      </c>
      <c r="B258" s="225" t="s">
        <v>1526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7</v>
      </c>
      <c r="B259" s="225" t="s">
        <v>1528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29</v>
      </c>
      <c r="B260" s="225" t="s">
        <v>1530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1</v>
      </c>
      <c r="B261" s="225" t="s">
        <v>1532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3</v>
      </c>
      <c r="B262" s="225" t="s">
        <v>1534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5</v>
      </c>
      <c r="B263" s="225" t="s">
        <v>1536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7</v>
      </c>
      <c r="B264" s="225" t="s">
        <v>1538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39</v>
      </c>
      <c r="B265" s="225" t="s">
        <v>1540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1</v>
      </c>
      <c r="B266" s="225" t="s">
        <v>1542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3</v>
      </c>
      <c r="B267" s="225" t="s">
        <v>1544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5</v>
      </c>
      <c r="B268" s="225" t="s">
        <v>1546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09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0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7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8</v>
      </c>
      <c r="B272" s="225" t="s">
        <v>1549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0</v>
      </c>
      <c r="B273" s="225" t="s">
        <v>1551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2</v>
      </c>
      <c r="B274" s="225" t="s">
        <v>1553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4</v>
      </c>
      <c r="B275" s="225" t="s">
        <v>1555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6</v>
      </c>
      <c r="B276" s="225" t="s">
        <v>1557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8</v>
      </c>
      <c r="B277" s="225" t="s">
        <v>1559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0</v>
      </c>
      <c r="B278" s="225" t="s">
        <v>1561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2</v>
      </c>
      <c r="B279" s="225" t="s">
        <v>1563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4</v>
      </c>
      <c r="B280" s="225" t="s">
        <v>1565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6</v>
      </c>
      <c r="B281" s="225" t="s">
        <v>1567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8</v>
      </c>
      <c r="B282" s="225" t="s">
        <v>1569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0</v>
      </c>
      <c r="B283" s="225" t="s">
        <v>1571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2</v>
      </c>
      <c r="B284" s="225" t="s">
        <v>1573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4</v>
      </c>
      <c r="B285" s="225" t="s">
        <v>1575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6</v>
      </c>
      <c r="B286" s="225" t="s">
        <v>1577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8</v>
      </c>
      <c r="B287" s="225" t="s">
        <v>1579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0</v>
      </c>
      <c r="B288" s="225" t="s">
        <v>1581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09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0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2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3</v>
      </c>
      <c r="B292" s="225" t="s">
        <v>1584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5</v>
      </c>
      <c r="B293" s="225" t="s">
        <v>1586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7</v>
      </c>
      <c r="B294" s="225" t="s">
        <v>1588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89</v>
      </c>
      <c r="B295" s="225" t="s">
        <v>1590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1</v>
      </c>
      <c r="B296" s="225" t="s">
        <v>1592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3</v>
      </c>
      <c r="B297" s="225" t="s">
        <v>1594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5</v>
      </c>
      <c r="B298" s="225" t="s">
        <v>1596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7</v>
      </c>
      <c r="B299" s="225" t="s">
        <v>1598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599</v>
      </c>
      <c r="B300" s="225" t="s">
        <v>1600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1</v>
      </c>
      <c r="B301" s="225" t="s">
        <v>1602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3</v>
      </c>
      <c r="B302" s="225" t="s">
        <v>1604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5</v>
      </c>
      <c r="B303" s="225" t="s">
        <v>1606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7</v>
      </c>
      <c r="B304" s="225" t="s">
        <v>1608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09</v>
      </c>
      <c r="B305" s="225" t="s">
        <v>1610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1</v>
      </c>
      <c r="B306" s="225" t="s">
        <v>1612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3</v>
      </c>
      <c r="B307" s="225" t="s">
        <v>1614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5</v>
      </c>
      <c r="B308" s="225" t="s">
        <v>1616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7</v>
      </c>
      <c r="B309" s="225" t="s">
        <v>1618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19</v>
      </c>
      <c r="B310" s="225" t="s">
        <v>1620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1</v>
      </c>
      <c r="B311" s="225" t="s">
        <v>1622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3</v>
      </c>
      <c r="B312" s="225" t="s">
        <v>1624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5</v>
      </c>
      <c r="B313" s="225" t="s">
        <v>1626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7</v>
      </c>
      <c r="B314" s="225" t="s">
        <v>1628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29</v>
      </c>
      <c r="B315" s="225" t="s">
        <v>1630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1</v>
      </c>
      <c r="B316" s="225" t="s">
        <v>1632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3</v>
      </c>
      <c r="B317" s="225" t="s">
        <v>1634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5</v>
      </c>
      <c r="B318" s="225" t="s">
        <v>1636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7</v>
      </c>
      <c r="B319" s="225" t="s">
        <v>1638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09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0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39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0</v>
      </c>
      <c r="B323" s="225" t="s">
        <v>1641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2</v>
      </c>
      <c r="B324" s="225" t="s">
        <v>1643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4</v>
      </c>
      <c r="B325" s="225" t="s">
        <v>1645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6</v>
      </c>
      <c r="B326" s="225" t="s">
        <v>1647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8</v>
      </c>
      <c r="B327" s="225" t="s">
        <v>1649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0</v>
      </c>
      <c r="B328" s="225" t="s">
        <v>1651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2</v>
      </c>
      <c r="B329" s="225" t="s">
        <v>1653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4</v>
      </c>
      <c r="B330" s="225" t="s">
        <v>1655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6</v>
      </c>
      <c r="B331" s="225" t="s">
        <v>1657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8</v>
      </c>
      <c r="B332" s="225" t="s">
        <v>1659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0</v>
      </c>
      <c r="B333" s="225" t="s">
        <v>1661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2</v>
      </c>
      <c r="B334" s="225" t="s">
        <v>1663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4</v>
      </c>
      <c r="B335" s="225" t="s">
        <v>1665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6</v>
      </c>
      <c r="B336" s="225" t="s">
        <v>1667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8</v>
      </c>
      <c r="B337" s="225" t="s">
        <v>1669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0</v>
      </c>
      <c r="B338" s="225" t="s">
        <v>1671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2</v>
      </c>
      <c r="B339" s="225" t="s">
        <v>1673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4</v>
      </c>
      <c r="B340" s="225" t="s">
        <v>1675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6</v>
      </c>
      <c r="B341" s="225" t="s">
        <v>1677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8</v>
      </c>
      <c r="B342" s="225" t="s">
        <v>1679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0</v>
      </c>
      <c r="B343" s="225" t="s">
        <v>1681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2</v>
      </c>
      <c r="B344" s="225" t="s">
        <v>1683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4</v>
      </c>
      <c r="B345" s="225" t="s">
        <v>1685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09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0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6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7</v>
      </c>
      <c r="B349" s="225" t="s">
        <v>1688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89</v>
      </c>
      <c r="B350" s="225" t="s">
        <v>1690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1</v>
      </c>
      <c r="B351" s="225" t="s">
        <v>1692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3</v>
      </c>
      <c r="B352" s="225" t="s">
        <v>1694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5</v>
      </c>
      <c r="B353" s="225" t="s">
        <v>1696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7</v>
      </c>
      <c r="B354" s="225" t="s">
        <v>1698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699</v>
      </c>
      <c r="B355" s="225" t="s">
        <v>1700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1</v>
      </c>
      <c r="B356" s="225" t="s">
        <v>1702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3</v>
      </c>
      <c r="B357" s="225" t="s">
        <v>1704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5</v>
      </c>
      <c r="B358" s="225" t="s">
        <v>1706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7</v>
      </c>
      <c r="B359" s="225" t="s">
        <v>1708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09</v>
      </c>
      <c r="B360" s="225" t="s">
        <v>1710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1</v>
      </c>
      <c r="B361" s="225" t="s">
        <v>1712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3</v>
      </c>
      <c r="B362" s="225" t="s">
        <v>1714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5</v>
      </c>
      <c r="B363" s="225" t="s">
        <v>1716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7</v>
      </c>
      <c r="B364" s="225" t="s">
        <v>1718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19</v>
      </c>
      <c r="B365" s="225" t="s">
        <v>1720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1</v>
      </c>
      <c r="B366" s="225" t="s">
        <v>1722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3</v>
      </c>
      <c r="B367" s="225" t="s">
        <v>1724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5</v>
      </c>
      <c r="B368" s="225" t="s">
        <v>1726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7</v>
      </c>
      <c r="B369" s="225" t="s">
        <v>1728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29</v>
      </c>
      <c r="B370" s="225" t="s">
        <v>1730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1</v>
      </c>
      <c r="B371" s="225" t="s">
        <v>1732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3</v>
      </c>
      <c r="B372" s="225" t="s">
        <v>1734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5</v>
      </c>
      <c r="B373" s="225" t="s">
        <v>1736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7</v>
      </c>
      <c r="B374" s="225" t="s">
        <v>1738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39</v>
      </c>
      <c r="B375" s="225" t="s">
        <v>1740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1</v>
      </c>
      <c r="B376" s="225" t="s">
        <v>1742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3</v>
      </c>
      <c r="B377" s="225" t="s">
        <v>1744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5</v>
      </c>
      <c r="B378" s="225" t="s">
        <v>1746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7</v>
      </c>
      <c r="B379" s="225" t="s">
        <v>1748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49</v>
      </c>
      <c r="B380" s="225" t="s">
        <v>1750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09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0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1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2</v>
      </c>
      <c r="B384" s="225" t="s">
        <v>1753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4</v>
      </c>
      <c r="B385" s="225" t="s">
        <v>1755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6</v>
      </c>
      <c r="B386" s="225" t="s">
        <v>1757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8</v>
      </c>
      <c r="B387" s="225" t="s">
        <v>1759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0</v>
      </c>
      <c r="B388" s="225" t="s">
        <v>1761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2</v>
      </c>
      <c r="B389" s="225" t="s">
        <v>1763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4</v>
      </c>
      <c r="B390" s="225" t="s">
        <v>1765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6</v>
      </c>
      <c r="B391" s="225" t="s">
        <v>1767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8</v>
      </c>
      <c r="B392" s="225" t="s">
        <v>1769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0</v>
      </c>
      <c r="B393" s="225" t="s">
        <v>1771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2</v>
      </c>
      <c r="B394" s="225" t="s">
        <v>1773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4</v>
      </c>
      <c r="B395" s="225" t="s">
        <v>1775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6</v>
      </c>
      <c r="B396" s="225" t="s">
        <v>1777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8</v>
      </c>
      <c r="B397" s="225" t="s">
        <v>1779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0</v>
      </c>
      <c r="B398" s="225" t="s">
        <v>1781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2</v>
      </c>
      <c r="B399" s="225" t="s">
        <v>1783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4</v>
      </c>
      <c r="B400" s="225" t="s">
        <v>1785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6</v>
      </c>
      <c r="B401" s="225" t="s">
        <v>1787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8</v>
      </c>
      <c r="B402" s="225" t="s">
        <v>1789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0</v>
      </c>
      <c r="B403" s="225" t="s">
        <v>1791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2</v>
      </c>
      <c r="B404" s="225" t="s">
        <v>1793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4</v>
      </c>
      <c r="B405" s="225" t="s">
        <v>1795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6</v>
      </c>
      <c r="B406" s="225" t="s">
        <v>1797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8</v>
      </c>
      <c r="B407" s="225" t="s">
        <v>1799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0</v>
      </c>
      <c r="B408" s="225" t="s">
        <v>1801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2</v>
      </c>
      <c r="B409" s="225" t="s">
        <v>1803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4</v>
      </c>
      <c r="B410" s="225" t="s">
        <v>1805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6</v>
      </c>
      <c r="B411" s="225" t="s">
        <v>1807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8</v>
      </c>
      <c r="B412" s="225" t="s">
        <v>1809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09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0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0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1</v>
      </c>
      <c r="B416" s="225" t="s">
        <v>1812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3</v>
      </c>
      <c r="B417" s="225" t="s">
        <v>1814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5</v>
      </c>
      <c r="B418" s="225" t="s">
        <v>1816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7</v>
      </c>
      <c r="B419" s="225" t="s">
        <v>1818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19</v>
      </c>
      <c r="B420" s="225" t="s">
        <v>1820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1</v>
      </c>
      <c r="B421" s="225" t="s">
        <v>1822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3</v>
      </c>
      <c r="B422" s="225" t="s">
        <v>1824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5</v>
      </c>
      <c r="B423" s="225" t="s">
        <v>1826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7</v>
      </c>
      <c r="B424" s="225" t="s">
        <v>1828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29</v>
      </c>
      <c r="B425" s="225" t="s">
        <v>1830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09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0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1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2</v>
      </c>
      <c r="B429" s="225" t="s">
        <v>1833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4</v>
      </c>
      <c r="B430" s="225" t="s">
        <v>1835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6</v>
      </c>
      <c r="B431" s="225" t="s">
        <v>1837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8</v>
      </c>
      <c r="B432" s="225" t="s">
        <v>1839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09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0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0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1</v>
      </c>
      <c r="B436" s="225" t="s">
        <v>1842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3</v>
      </c>
      <c r="B437" s="225" t="s">
        <v>1844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5</v>
      </c>
      <c r="B438" s="225" t="s">
        <v>1846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7</v>
      </c>
      <c r="B439" s="225" t="s">
        <v>1848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49</v>
      </c>
      <c r="B440" s="225" t="s">
        <v>1850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1</v>
      </c>
      <c r="B441" s="225" t="s">
        <v>1852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3</v>
      </c>
      <c r="B442" s="225" t="s">
        <v>1854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5</v>
      </c>
      <c r="B443" s="225" t="s">
        <v>1856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7</v>
      </c>
      <c r="B444" s="225" t="s">
        <v>1858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59</v>
      </c>
      <c r="B445" s="225" t="s">
        <v>1860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1</v>
      </c>
      <c r="B446" s="225" t="s">
        <v>1862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3</v>
      </c>
      <c r="B447" s="225" t="s">
        <v>1864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5</v>
      </c>
      <c r="B448" s="225" t="s">
        <v>1866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7</v>
      </c>
      <c r="B449" s="225" t="s">
        <v>1868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69</v>
      </c>
      <c r="B450" s="225" t="s">
        <v>1870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1</v>
      </c>
      <c r="B451" s="225" t="s">
        <v>1872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3</v>
      </c>
      <c r="B452" s="225" t="s">
        <v>1874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5</v>
      </c>
      <c r="B453" s="225" t="s">
        <v>1876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7</v>
      </c>
      <c r="B454" s="225" t="s">
        <v>1878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79</v>
      </c>
      <c r="B455" s="225" t="s">
        <v>1880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1</v>
      </c>
      <c r="B456" s="225" t="s">
        <v>1882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3</v>
      </c>
      <c r="B457" s="225" t="s">
        <v>1884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5</v>
      </c>
      <c r="B458" s="225" t="s">
        <v>1886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7</v>
      </c>
      <c r="B459" s="225" t="s">
        <v>1888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09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0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89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0</v>
      </c>
      <c r="B463" s="225" t="s">
        <v>1891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2</v>
      </c>
      <c r="B464" s="225" t="s">
        <v>1893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4</v>
      </c>
      <c r="B465" s="225" t="s">
        <v>1895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6</v>
      </c>
      <c r="B466" s="225" t="s">
        <v>1897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8</v>
      </c>
      <c r="B467" s="225" t="s">
        <v>1899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0</v>
      </c>
      <c r="B468" s="225" t="s">
        <v>1901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2</v>
      </c>
      <c r="B469" s="225" t="s">
        <v>1903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4</v>
      </c>
      <c r="B470" s="225" t="s">
        <v>1905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6</v>
      </c>
      <c r="B471" s="225" t="s">
        <v>1907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8</v>
      </c>
      <c r="B472" s="225" t="s">
        <v>1909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0</v>
      </c>
      <c r="B473" s="225" t="s">
        <v>1911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2</v>
      </c>
      <c r="B474" s="225" t="s">
        <v>1913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4</v>
      </c>
      <c r="B475" s="225" t="s">
        <v>1915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6</v>
      </c>
      <c r="B476" s="225" t="s">
        <v>1917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8</v>
      </c>
      <c r="B477" s="225" t="s">
        <v>1919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0</v>
      </c>
      <c r="B478" s="225" t="s">
        <v>1921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2</v>
      </c>
      <c r="B479" s="225" t="s">
        <v>1923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4</v>
      </c>
      <c r="B480" s="225" t="s">
        <v>1925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6</v>
      </c>
      <c r="B481" s="225" t="s">
        <v>1927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8</v>
      </c>
      <c r="B482" s="225" t="s">
        <v>1929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0</v>
      </c>
      <c r="B483" s="225" t="s">
        <v>1931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2</v>
      </c>
      <c r="B484" s="225" t="s">
        <v>1933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4</v>
      </c>
      <c r="B485" s="225" t="s">
        <v>1935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6</v>
      </c>
      <c r="B486" s="225" t="s">
        <v>1937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8</v>
      </c>
      <c r="B487" s="225" t="s">
        <v>1939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0</v>
      </c>
      <c r="B488" s="225" t="s">
        <v>1941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2</v>
      </c>
      <c r="B489" s="225" t="s">
        <v>1943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4</v>
      </c>
      <c r="B490" s="225" t="s">
        <v>1945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6</v>
      </c>
      <c r="B491" s="225" t="s">
        <v>1947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8</v>
      </c>
      <c r="B492" s="225" t="s">
        <v>1949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0</v>
      </c>
      <c r="B493" s="225" t="s">
        <v>1951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2</v>
      </c>
      <c r="B494" s="225" t="s">
        <v>1953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4</v>
      </c>
      <c r="B495" s="225" t="s">
        <v>1955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09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0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6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7</v>
      </c>
      <c r="B499" s="225" t="s">
        <v>1958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59</v>
      </c>
      <c r="B500" s="225" t="s">
        <v>1960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1</v>
      </c>
      <c r="B501" s="225" t="s">
        <v>1962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3</v>
      </c>
      <c r="B502" s="225" t="s">
        <v>1964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5</v>
      </c>
      <c r="B503" s="225" t="s">
        <v>1966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7</v>
      </c>
      <c r="B504" s="225" t="s">
        <v>1968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69</v>
      </c>
      <c r="B505" s="225" t="s">
        <v>1970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1</v>
      </c>
      <c r="B506" s="225" t="s">
        <v>1972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3</v>
      </c>
      <c r="B507" s="225" t="s">
        <v>1974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5</v>
      </c>
      <c r="B508" s="225" t="s">
        <v>1976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7</v>
      </c>
      <c r="B509" s="225" t="s">
        <v>1978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79</v>
      </c>
      <c r="B510" s="225" t="s">
        <v>1980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1</v>
      </c>
      <c r="B511" s="225" t="s">
        <v>1982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3</v>
      </c>
      <c r="B512" s="225" t="s">
        <v>1984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5</v>
      </c>
      <c r="B513" s="225" t="s">
        <v>1986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7</v>
      </c>
      <c r="B514" s="225" t="s">
        <v>1988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89</v>
      </c>
      <c r="B515" s="225" t="s">
        <v>1990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1</v>
      </c>
      <c r="B516" s="225" t="s">
        <v>1992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3</v>
      </c>
      <c r="B517" s="225" t="s">
        <v>1994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5</v>
      </c>
      <c r="B518" s="225" t="s">
        <v>1996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7</v>
      </c>
      <c r="B519" s="225" t="s">
        <v>1998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1999</v>
      </c>
      <c r="B520" s="225" t="s">
        <v>2000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1</v>
      </c>
      <c r="B521" s="225" t="s">
        <v>2002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3</v>
      </c>
      <c r="B522" s="225" t="s">
        <v>2004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5</v>
      </c>
      <c r="B523" s="225" t="s">
        <v>2006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7</v>
      </c>
      <c r="B524" s="225" t="s">
        <v>2008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09</v>
      </c>
      <c r="B525" s="225" t="s">
        <v>2010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1</v>
      </c>
      <c r="B526" s="225" t="s">
        <v>2012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3</v>
      </c>
      <c r="B527" s="225" t="s">
        <v>2014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5</v>
      </c>
      <c r="B528" s="225" t="s">
        <v>2016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7</v>
      </c>
      <c r="B529" s="225" t="s">
        <v>2018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09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0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19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0</v>
      </c>
      <c r="B533" s="225" t="s">
        <v>2021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2</v>
      </c>
      <c r="B534" s="225" t="s">
        <v>2023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4</v>
      </c>
      <c r="B535" s="225" t="s">
        <v>2025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6</v>
      </c>
      <c r="B536" s="225" t="s">
        <v>2027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8</v>
      </c>
      <c r="B537" s="225" t="s">
        <v>2029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0</v>
      </c>
      <c r="B538" s="225" t="s">
        <v>2031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2</v>
      </c>
      <c r="B539" s="225" t="s">
        <v>2033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4</v>
      </c>
      <c r="B540" s="225" t="s">
        <v>2035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6</v>
      </c>
      <c r="B541" s="225" t="s">
        <v>2037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8</v>
      </c>
      <c r="B542" s="225" t="s">
        <v>2039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0</v>
      </c>
      <c r="B543" s="225" t="s">
        <v>2041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2</v>
      </c>
      <c r="B544" s="225" t="s">
        <v>2043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4</v>
      </c>
      <c r="B545" s="225" t="s">
        <v>2045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6</v>
      </c>
      <c r="B546" s="225" t="s">
        <v>2047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8</v>
      </c>
      <c r="B547" s="225" t="s">
        <v>2049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0</v>
      </c>
      <c r="B548" s="225" t="s">
        <v>2051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2</v>
      </c>
      <c r="B549" s="225" t="s">
        <v>2053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4</v>
      </c>
      <c r="B550" s="225" t="s">
        <v>2055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09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0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6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7</v>
      </c>
      <c r="B554" s="225" t="s">
        <v>2058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59</v>
      </c>
      <c r="B555" s="225" t="s">
        <v>2060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1</v>
      </c>
      <c r="B556" s="225" t="s">
        <v>2062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3</v>
      </c>
      <c r="B557" s="225" t="s">
        <v>2064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5</v>
      </c>
      <c r="B558" s="225" t="s">
        <v>2066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7</v>
      </c>
      <c r="B559" s="225" t="s">
        <v>2068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69</v>
      </c>
      <c r="B560" s="225" t="s">
        <v>2070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1</v>
      </c>
      <c r="B561" s="225" t="s">
        <v>2072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3</v>
      </c>
      <c r="B562" s="225" t="s">
        <v>2074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5</v>
      </c>
      <c r="B563" s="225" t="s">
        <v>2076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7</v>
      </c>
      <c r="B564" s="225" t="s">
        <v>2078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79</v>
      </c>
      <c r="B565" s="225" t="s">
        <v>2080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1</v>
      </c>
      <c r="B566" s="225" t="s">
        <v>2082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3</v>
      </c>
      <c r="B567" s="225" t="s">
        <v>2084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5</v>
      </c>
      <c r="B568" s="225" t="s">
        <v>2086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7</v>
      </c>
      <c r="B569" s="225" t="s">
        <v>2088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89</v>
      </c>
      <c r="B570" s="225" t="s">
        <v>2090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1</v>
      </c>
      <c r="B571" s="225" t="s">
        <v>2092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3</v>
      </c>
      <c r="B572" s="225" t="s">
        <v>2094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5</v>
      </c>
      <c r="B573" s="225" t="s">
        <v>2096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09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0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7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8</v>
      </c>
      <c r="B577" s="225" t="s">
        <v>2099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0</v>
      </c>
      <c r="B578" s="225" t="s">
        <v>2101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2</v>
      </c>
      <c r="B579" s="225" t="s">
        <v>2103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4</v>
      </c>
      <c r="B580" s="225" t="s">
        <v>2105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6</v>
      </c>
      <c r="B581" s="225" t="s">
        <v>2107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8</v>
      </c>
      <c r="B582" s="225" t="s">
        <v>2109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0</v>
      </c>
      <c r="B583" s="225" t="s">
        <v>2111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2</v>
      </c>
      <c r="B584" s="225" t="s">
        <v>2113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4</v>
      </c>
      <c r="B585" s="225" t="s">
        <v>2115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6</v>
      </c>
      <c r="B586" s="225" t="s">
        <v>2117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8</v>
      </c>
      <c r="B587" s="225" t="s">
        <v>2119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0</v>
      </c>
      <c r="B588" s="225" t="s">
        <v>2121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2</v>
      </c>
      <c r="B589" s="225" t="s">
        <v>2123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4</v>
      </c>
      <c r="B590" s="225" t="s">
        <v>2125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6</v>
      </c>
      <c r="B591" s="225" t="s">
        <v>2127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8</v>
      </c>
      <c r="B592" s="225" t="s">
        <v>2129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0</v>
      </c>
      <c r="B593" s="225" t="s">
        <v>2131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09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0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2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3</v>
      </c>
      <c r="B597" s="225" t="s">
        <v>2134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5</v>
      </c>
      <c r="B598" s="225" t="s">
        <v>2136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7</v>
      </c>
      <c r="B599" s="225" t="s">
        <v>2138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39</v>
      </c>
      <c r="B600" s="225" t="s">
        <v>2140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1</v>
      </c>
      <c r="B601" s="225" t="s">
        <v>2142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3</v>
      </c>
      <c r="B602" s="225" t="s">
        <v>2144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5</v>
      </c>
      <c r="B603" s="225" t="s">
        <v>2146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7</v>
      </c>
      <c r="B604" s="225" t="s">
        <v>2148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49</v>
      </c>
      <c r="B605" s="225" t="s">
        <v>2150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1</v>
      </c>
      <c r="B606" s="225" t="s">
        <v>2152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3</v>
      </c>
      <c r="B607" s="225" t="s">
        <v>2154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5</v>
      </c>
      <c r="B608" s="225" t="s">
        <v>2156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7</v>
      </c>
      <c r="B609" s="225" t="s">
        <v>2158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59</v>
      </c>
      <c r="B610" s="225" t="s">
        <v>2160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1</v>
      </c>
      <c r="B611" s="225" t="s">
        <v>2162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3</v>
      </c>
      <c r="B612" s="225" t="s">
        <v>2164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5</v>
      </c>
      <c r="B613" s="225" t="s">
        <v>2166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7</v>
      </c>
      <c r="B614" s="225" t="s">
        <v>2168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69</v>
      </c>
      <c r="B615" s="225" t="s">
        <v>2170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1</v>
      </c>
      <c r="B616" s="225" t="s">
        <v>2172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3</v>
      </c>
      <c r="B617" s="225" t="s">
        <v>2174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5</v>
      </c>
      <c r="B618" s="225" t="s">
        <v>2176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7</v>
      </c>
      <c r="B619" s="225" t="s">
        <v>2178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79</v>
      </c>
      <c r="B620" s="225" t="s">
        <v>2180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1</v>
      </c>
      <c r="B621" s="225" t="s">
        <v>2182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3</v>
      </c>
      <c r="B622" s="225" t="s">
        <v>2184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5</v>
      </c>
      <c r="B623" s="225" t="s">
        <v>2186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7</v>
      </c>
      <c r="B624" s="225" t="s">
        <v>2188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89</v>
      </c>
      <c r="B625" s="225" t="s">
        <v>2190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1</v>
      </c>
      <c r="B626" s="225" t="s">
        <v>2192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3</v>
      </c>
      <c r="B627" s="225" t="s">
        <v>2194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5</v>
      </c>
      <c r="B628" s="225" t="s">
        <v>2196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7</v>
      </c>
      <c r="B629" s="225" t="s">
        <v>2198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199</v>
      </c>
      <c r="B630" s="225" t="s">
        <v>2200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1</v>
      </c>
      <c r="B631" s="225" t="s">
        <v>2202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3</v>
      </c>
      <c r="B632" s="225" t="s">
        <v>2204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5</v>
      </c>
      <c r="B633" s="225" t="s">
        <v>2206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09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0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7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8</v>
      </c>
      <c r="B637" s="225" t="s">
        <v>2209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0</v>
      </c>
      <c r="B638" s="225" t="s">
        <v>2211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2</v>
      </c>
      <c r="B639" s="225" t="s">
        <v>2213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4</v>
      </c>
      <c r="B640" s="225" t="s">
        <v>2215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6</v>
      </c>
      <c r="B641" s="225" t="s">
        <v>2217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8</v>
      </c>
      <c r="B642" s="225" t="s">
        <v>2219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0</v>
      </c>
      <c r="B643" s="225" t="s">
        <v>2221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2</v>
      </c>
      <c r="B644" s="225" t="s">
        <v>2223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4</v>
      </c>
      <c r="B645" s="225" t="s">
        <v>2225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6</v>
      </c>
      <c r="B646" s="225" t="s">
        <v>2227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8</v>
      </c>
      <c r="B647" s="225" t="s">
        <v>2229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0</v>
      </c>
      <c r="B648" s="225" t="s">
        <v>2231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2</v>
      </c>
      <c r="B649" s="225" t="s">
        <v>2233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4</v>
      </c>
      <c r="B650" s="225" t="s">
        <v>2235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6</v>
      </c>
      <c r="B651" s="225" t="s">
        <v>2237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8</v>
      </c>
      <c r="B652" s="225" t="s">
        <v>2239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0</v>
      </c>
      <c r="B653" s="225" t="s">
        <v>2241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2</v>
      </c>
      <c r="B654" s="225" t="s">
        <v>2243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4</v>
      </c>
      <c r="B655" s="225" t="s">
        <v>2245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6</v>
      </c>
      <c r="B656" s="225" t="s">
        <v>2247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8</v>
      </c>
      <c r="B657" s="225" t="s">
        <v>2249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0</v>
      </c>
      <c r="B658" s="225" t="s">
        <v>2251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2</v>
      </c>
      <c r="B659" s="225" t="s">
        <v>2253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09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0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false" customHeight="true" outlineLevel="0" collapsed="false">
      <c r="A662" s="230"/>
      <c r="B662" s="231" t="s">
        <v>2254</v>
      </c>
      <c r="C662" s="251"/>
      <c r="D662" s="153"/>
      <c r="E662" s="153"/>
      <c r="F662" s="153"/>
      <c r="G662" s="153"/>
      <c r="H662" s="153"/>
      <c r="I662" s="153"/>
      <c r="J662" s="153"/>
      <c r="L662" s="222" t="n">
        <v>1</v>
      </c>
    </row>
    <row r="663" customFormat="false" ht="13.15" hidden="false" customHeight="true" outlineLevel="0" collapsed="false">
      <c r="A663" s="224" t="s">
        <v>2255</v>
      </c>
      <c r="B663" s="225" t="s">
        <v>2256</v>
      </c>
      <c r="C663" s="251" t="n">
        <f aca="false">D663+E663+F663</f>
        <v>1</v>
      </c>
      <c r="D663" s="153" t="n">
        <v>1</v>
      </c>
      <c r="E663" s="153"/>
      <c r="F663" s="153"/>
      <c r="G663" s="153"/>
      <c r="H663" s="153"/>
      <c r="I663" s="153"/>
      <c r="J663" s="153"/>
      <c r="L663" s="222"/>
    </row>
    <row r="664" customFormat="false" ht="13.15" hidden="false" customHeight="true" outlineLevel="0" collapsed="false">
      <c r="A664" s="224" t="s">
        <v>2257</v>
      </c>
      <c r="B664" s="225" t="s">
        <v>2258</v>
      </c>
      <c r="C664" s="251" t="n">
        <f aca="false">D664+E664+F664</f>
        <v>2</v>
      </c>
      <c r="D664" s="153" t="n">
        <v>1</v>
      </c>
      <c r="E664" s="153" t="n">
        <v>1</v>
      </c>
      <c r="F664" s="153"/>
      <c r="G664" s="153"/>
      <c r="H664" s="153"/>
      <c r="I664" s="153"/>
      <c r="J664" s="153"/>
      <c r="L664" s="222"/>
    </row>
    <row r="665" customFormat="false" ht="13.15" hidden="false" customHeight="true" outlineLevel="0" collapsed="false">
      <c r="A665" s="224" t="s">
        <v>2259</v>
      </c>
      <c r="B665" s="225" t="s">
        <v>2260</v>
      </c>
      <c r="C665" s="251" t="n">
        <f aca="false">D665+E665+F665</f>
        <v>5</v>
      </c>
      <c r="D665" s="153" t="n">
        <v>3</v>
      </c>
      <c r="E665" s="153" t="n">
        <v>1</v>
      </c>
      <c r="F665" s="153" t="n">
        <v>1</v>
      </c>
      <c r="G665" s="153"/>
      <c r="H665" s="153"/>
      <c r="I665" s="153" t="n">
        <v>1</v>
      </c>
      <c r="J665" s="153"/>
      <c r="L665" s="222"/>
    </row>
    <row r="666" customFormat="false" ht="13.15" hidden="false" customHeight="true" outlineLevel="0" collapsed="false">
      <c r="A666" s="224" t="s">
        <v>2261</v>
      </c>
      <c r="B666" s="225" t="s">
        <v>2262</v>
      </c>
      <c r="C666" s="251" t="n">
        <f aca="false">D666+E666+F666</f>
        <v>1</v>
      </c>
      <c r="D666" s="153" t="n">
        <v>1</v>
      </c>
      <c r="E666" s="153"/>
      <c r="F666" s="153"/>
      <c r="G666" s="153"/>
      <c r="H666" s="153"/>
      <c r="I666" s="153"/>
      <c r="J666" s="153"/>
      <c r="L666" s="222"/>
    </row>
    <row r="667" customFormat="false" ht="13.15" hidden="false" customHeight="true" outlineLevel="0" collapsed="false">
      <c r="A667" s="224" t="s">
        <v>2263</v>
      </c>
      <c r="B667" s="225" t="s">
        <v>2264</v>
      </c>
      <c r="C667" s="251" t="n">
        <f aca="false">D667+E667+F667</f>
        <v>2</v>
      </c>
      <c r="D667" s="153"/>
      <c r="E667" s="153"/>
      <c r="F667" s="153" t="n">
        <v>2</v>
      </c>
      <c r="G667" s="153" t="n">
        <v>1</v>
      </c>
      <c r="H667" s="153"/>
      <c r="I667" s="153" t="n">
        <v>1</v>
      </c>
      <c r="J667" s="153"/>
      <c r="L667" s="222"/>
    </row>
    <row r="668" customFormat="false" ht="13.15" hidden="false" customHeight="true" outlineLevel="0" collapsed="false">
      <c r="A668" s="224" t="s">
        <v>2265</v>
      </c>
      <c r="B668" s="225" t="s">
        <v>2266</v>
      </c>
      <c r="C668" s="251" t="n">
        <f aca="false">D668+E668+F668</f>
        <v>6</v>
      </c>
      <c r="D668" s="153" t="n">
        <v>6</v>
      </c>
      <c r="E668" s="153"/>
      <c r="F668" s="153"/>
      <c r="G668" s="153"/>
      <c r="H668" s="153"/>
      <c r="I668" s="153"/>
      <c r="J668" s="153"/>
      <c r="L668" s="222"/>
    </row>
    <row r="669" customFormat="false" ht="13.15" hidden="false" customHeight="true" outlineLevel="0" collapsed="false">
      <c r="A669" s="224" t="s">
        <v>2267</v>
      </c>
      <c r="B669" s="225" t="s">
        <v>2268</v>
      </c>
      <c r="C669" s="251" t="n">
        <f aca="false">D669+E669+F669</f>
        <v>23</v>
      </c>
      <c r="D669" s="153" t="n">
        <v>21</v>
      </c>
      <c r="E669" s="153"/>
      <c r="F669" s="153" t="n">
        <v>2</v>
      </c>
      <c r="G669" s="153" t="n">
        <v>1</v>
      </c>
      <c r="H669" s="153"/>
      <c r="I669" s="153" t="n">
        <v>1</v>
      </c>
      <c r="J669" s="153"/>
      <c r="L669" s="222"/>
    </row>
    <row r="670" customFormat="false" ht="13.15" hidden="false" customHeight="true" outlineLevel="0" collapsed="false">
      <c r="A670" s="224" t="s">
        <v>2269</v>
      </c>
      <c r="B670" s="225" t="s">
        <v>2270</v>
      </c>
      <c r="C670" s="251" t="n">
        <f aca="false">D670+E670+F670</f>
        <v>24</v>
      </c>
      <c r="D670" s="153" t="n">
        <v>19</v>
      </c>
      <c r="E670" s="153"/>
      <c r="F670" s="153" t="n">
        <v>5</v>
      </c>
      <c r="G670" s="153" t="n">
        <v>2</v>
      </c>
      <c r="H670" s="153"/>
      <c r="I670" s="153" t="n">
        <v>3</v>
      </c>
      <c r="J670" s="153"/>
      <c r="L670" s="222"/>
    </row>
    <row r="671" customFormat="false" ht="13.15" hidden="false" customHeight="true" outlineLevel="0" collapsed="false">
      <c r="A671" s="224" t="s">
        <v>2271</v>
      </c>
      <c r="B671" s="225" t="s">
        <v>2272</v>
      </c>
      <c r="C671" s="251" t="n">
        <f aca="false">D671+E671+F671</f>
        <v>4</v>
      </c>
      <c r="D671" s="153" t="n">
        <v>1</v>
      </c>
      <c r="E671" s="153" t="n">
        <v>1</v>
      </c>
      <c r="F671" s="153" t="n">
        <v>2</v>
      </c>
      <c r="G671" s="153" t="n">
        <v>1</v>
      </c>
      <c r="H671" s="153"/>
      <c r="I671" s="153" t="n">
        <v>1</v>
      </c>
      <c r="J671" s="153"/>
      <c r="L671" s="222"/>
    </row>
    <row r="672" customFormat="false" ht="13.15" hidden="false" customHeight="true" outlineLevel="0" collapsed="false">
      <c r="A672" s="224" t="s">
        <v>2273</v>
      </c>
      <c r="B672" s="225" t="s">
        <v>2274</v>
      </c>
      <c r="C672" s="251" t="n">
        <f aca="false">D672+E672+F672</f>
        <v>3</v>
      </c>
      <c r="D672" s="153" t="n">
        <v>2</v>
      </c>
      <c r="E672" s="153" t="n">
        <v>1</v>
      </c>
      <c r="F672" s="153"/>
      <c r="G672" s="153"/>
      <c r="H672" s="153"/>
      <c r="I672" s="153"/>
      <c r="J672" s="153"/>
      <c r="L672" s="222"/>
    </row>
    <row r="673" customFormat="false" ht="13.15" hidden="false" customHeight="true" outlineLevel="0" collapsed="false">
      <c r="A673" s="224" t="s">
        <v>2275</v>
      </c>
      <c r="B673" s="225" t="s">
        <v>2276</v>
      </c>
      <c r="C673" s="251" t="n">
        <f aca="false">D673+E673+F673</f>
        <v>5</v>
      </c>
      <c r="D673" s="153" t="n">
        <v>2</v>
      </c>
      <c r="E673" s="153" t="n">
        <v>1</v>
      </c>
      <c r="F673" s="153" t="n">
        <v>2</v>
      </c>
      <c r="G673" s="153" t="n">
        <v>1</v>
      </c>
      <c r="H673" s="153"/>
      <c r="I673" s="153" t="n">
        <v>1</v>
      </c>
      <c r="J673" s="153"/>
      <c r="L673" s="222"/>
    </row>
    <row r="674" customFormat="false" ht="13.15" hidden="false" customHeight="true" outlineLevel="0" collapsed="false">
      <c r="A674" s="224" t="s">
        <v>2277</v>
      </c>
      <c r="B674" s="225" t="s">
        <v>2278</v>
      </c>
      <c r="C674" s="251" t="n">
        <f aca="false">D674+E674+F674</f>
        <v>1</v>
      </c>
      <c r="D674" s="153" t="n">
        <v>1</v>
      </c>
      <c r="E674" s="153"/>
      <c r="F674" s="153"/>
      <c r="G674" s="153"/>
      <c r="H674" s="153"/>
      <c r="I674" s="153"/>
      <c r="J674" s="153"/>
      <c r="L674" s="222"/>
    </row>
    <row r="675" customFormat="false" ht="13.15" hidden="false" customHeight="true" outlineLevel="0" collapsed="false">
      <c r="A675" s="224" t="s">
        <v>2279</v>
      </c>
      <c r="B675" s="225" t="s">
        <v>2280</v>
      </c>
      <c r="C675" s="251" t="n">
        <f aca="false">D675+E675+F675</f>
        <v>1</v>
      </c>
      <c r="D675" s="153"/>
      <c r="E675" s="153"/>
      <c r="F675" s="153" t="n">
        <v>1</v>
      </c>
      <c r="G675" s="153" t="n">
        <v>1</v>
      </c>
      <c r="H675" s="153"/>
      <c r="I675" s="153"/>
      <c r="J675" s="153"/>
      <c r="L675" s="222"/>
    </row>
    <row r="676" customFormat="false" ht="13.15" hidden="false" customHeight="true" outlineLevel="0" collapsed="false">
      <c r="A676" s="224" t="s">
        <v>2281</v>
      </c>
      <c r="B676" s="225" t="s">
        <v>2282</v>
      </c>
      <c r="C676" s="251" t="n">
        <f aca="false">D676+E676+F676</f>
        <v>5</v>
      </c>
      <c r="D676" s="153" t="n">
        <v>4</v>
      </c>
      <c r="E676" s="153"/>
      <c r="F676" s="153" t="n">
        <v>1</v>
      </c>
      <c r="G676" s="153"/>
      <c r="H676" s="153"/>
      <c r="I676" s="153" t="n">
        <v>1</v>
      </c>
      <c r="J676" s="153"/>
      <c r="L676" s="222"/>
    </row>
    <row r="677" customFormat="false" ht="13.15" hidden="false" customHeight="true" outlineLevel="0" collapsed="false">
      <c r="A677" s="224" t="s">
        <v>2283</v>
      </c>
      <c r="B677" s="225" t="s">
        <v>2284</v>
      </c>
      <c r="C677" s="251" t="n">
        <f aca="false">D677+E677+F677</f>
        <v>7</v>
      </c>
      <c r="D677" s="153" t="n">
        <v>4</v>
      </c>
      <c r="E677" s="153" t="n">
        <v>2</v>
      </c>
      <c r="F677" s="153" t="n">
        <v>1</v>
      </c>
      <c r="G677" s="153" t="n">
        <v>1</v>
      </c>
      <c r="H677" s="153"/>
      <c r="I677" s="153"/>
      <c r="J677" s="153"/>
      <c r="L677" s="222"/>
    </row>
    <row r="678" customFormat="false" ht="13.15" hidden="false" customHeight="true" outlineLevel="0" collapsed="false">
      <c r="A678" s="224" t="s">
        <v>2285</v>
      </c>
      <c r="B678" s="225" t="s">
        <v>2286</v>
      </c>
      <c r="C678" s="251" t="n">
        <f aca="false">D678+E678+F678</f>
        <v>1</v>
      </c>
      <c r="D678" s="153"/>
      <c r="E678" s="153"/>
      <c r="F678" s="153" t="n">
        <v>1</v>
      </c>
      <c r="G678" s="153"/>
      <c r="H678" s="153"/>
      <c r="I678" s="153" t="n">
        <v>1</v>
      </c>
      <c r="J678" s="153"/>
      <c r="L678" s="222"/>
    </row>
    <row r="679" customFormat="false" ht="13.15" hidden="false" customHeight="true" outlineLevel="0" collapsed="false">
      <c r="A679" s="224" t="s">
        <v>2287</v>
      </c>
      <c r="B679" s="225" t="s">
        <v>2288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false" customHeight="true" outlineLevel="0" collapsed="false">
      <c r="A680" s="224" t="s">
        <v>2289</v>
      </c>
      <c r="B680" s="225" t="s">
        <v>2290</v>
      </c>
      <c r="C680" s="251" t="n">
        <f aca="false">D680+E680+F680</f>
        <v>77</v>
      </c>
      <c r="D680" s="153" t="n">
        <v>62</v>
      </c>
      <c r="E680" s="153" t="n">
        <v>1</v>
      </c>
      <c r="F680" s="153" t="n">
        <v>14</v>
      </c>
      <c r="G680" s="153" t="n">
        <v>5</v>
      </c>
      <c r="H680" s="153"/>
      <c r="I680" s="153" t="n">
        <v>9</v>
      </c>
      <c r="J680" s="153"/>
      <c r="L680" s="222"/>
    </row>
    <row r="681" customFormat="false" ht="13.15" hidden="false" customHeight="true" outlineLevel="0" collapsed="false">
      <c r="A681" s="224" t="s">
        <v>2291</v>
      </c>
      <c r="B681" s="225" t="s">
        <v>2292</v>
      </c>
      <c r="C681" s="251" t="n">
        <f aca="false">D681+E681+F681</f>
        <v>1</v>
      </c>
      <c r="D681" s="153" t="n">
        <v>1</v>
      </c>
      <c r="E681" s="153"/>
      <c r="F681" s="153"/>
      <c r="G681" s="153"/>
      <c r="H681" s="153"/>
      <c r="I681" s="153"/>
      <c r="J681" s="153"/>
      <c r="L681" s="222"/>
    </row>
    <row r="682" customFormat="false" ht="13.15" hidden="false" customHeight="true" outlineLevel="0" collapsed="false">
      <c r="A682" s="224" t="s">
        <v>2293</v>
      </c>
      <c r="B682" s="225" t="s">
        <v>2294</v>
      </c>
      <c r="C682" s="251" t="n">
        <f aca="false">D682+E682+F682</f>
        <v>18</v>
      </c>
      <c r="D682" s="153" t="n">
        <v>14</v>
      </c>
      <c r="E682" s="153"/>
      <c r="F682" s="153" t="n">
        <v>4</v>
      </c>
      <c r="G682" s="153" t="n">
        <v>2</v>
      </c>
      <c r="H682" s="153"/>
      <c r="I682" s="153" t="n">
        <v>2</v>
      </c>
      <c r="J682" s="153"/>
      <c r="L682" s="222"/>
    </row>
    <row r="683" customFormat="false" ht="13.15" hidden="false" customHeight="true" outlineLevel="0" collapsed="false">
      <c r="A683" s="224" t="s">
        <v>2295</v>
      </c>
      <c r="B683" s="225" t="s">
        <v>2296</v>
      </c>
      <c r="C683" s="251" t="n">
        <f aca="false">D683+E683+F683</f>
        <v>10</v>
      </c>
      <c r="D683" s="153" t="n">
        <v>9</v>
      </c>
      <c r="E683" s="153"/>
      <c r="F683" s="153" t="n">
        <v>1</v>
      </c>
      <c r="G683" s="153" t="n">
        <v>1</v>
      </c>
      <c r="H683" s="153"/>
      <c r="I683" s="153"/>
      <c r="J683" s="153"/>
      <c r="L683" s="222"/>
    </row>
    <row r="684" customFormat="false" ht="13.15" hidden="false" customHeight="true" outlineLevel="0" collapsed="false">
      <c r="A684" s="224"/>
      <c r="B684" s="225" t="s">
        <v>1109</v>
      </c>
      <c r="C684" s="251" t="n">
        <f aca="false">D684+E684+F684</f>
        <v>5</v>
      </c>
      <c r="D684" s="153" t="n">
        <v>3</v>
      </c>
      <c r="E684" s="153"/>
      <c r="F684" s="153" t="n">
        <v>2</v>
      </c>
      <c r="G684" s="153" t="n">
        <v>2</v>
      </c>
      <c r="H684" s="153"/>
      <c r="I684" s="153"/>
      <c r="J684" s="153"/>
      <c r="L684" s="222"/>
    </row>
    <row r="685" customFormat="false" ht="13.15" hidden="false" customHeight="true" outlineLevel="0" collapsed="false">
      <c r="A685" s="224"/>
      <c r="B685" s="225" t="s">
        <v>1110</v>
      </c>
      <c r="C685" s="251" t="n">
        <f aca="false">D685+E685+F685</f>
        <v>202</v>
      </c>
      <c r="D685" s="229" t="n">
        <f aca="false">SUM(D663:D684)</f>
        <v>155</v>
      </c>
      <c r="E685" s="229" t="n">
        <f aca="false">SUM(E663:E684)</f>
        <v>8</v>
      </c>
      <c r="F685" s="229" t="n">
        <f aca="false">SUM(F663:F684)</f>
        <v>39</v>
      </c>
      <c r="G685" s="229" t="n">
        <f aca="false">SUM(G663:G684)</f>
        <v>18</v>
      </c>
      <c r="H685" s="229" t="n">
        <f aca="false">SUM(H663:H684)</f>
        <v>0</v>
      </c>
      <c r="I685" s="229" t="n">
        <f aca="false">SUM(I663:I684)</f>
        <v>21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7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8</v>
      </c>
      <c r="B687" s="225" t="s">
        <v>2299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0</v>
      </c>
      <c r="B688" s="225" t="s">
        <v>2301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2</v>
      </c>
      <c r="B689" s="225" t="s">
        <v>2303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4</v>
      </c>
      <c r="B690" s="225" t="s">
        <v>2305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6</v>
      </c>
      <c r="B691" s="225" t="s">
        <v>2307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8</v>
      </c>
      <c r="B692" s="225" t="s">
        <v>2309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0</v>
      </c>
      <c r="B693" s="225" t="s">
        <v>2311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2</v>
      </c>
      <c r="B694" s="225" t="s">
        <v>2313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4</v>
      </c>
      <c r="B695" s="225" t="s">
        <v>2315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6</v>
      </c>
      <c r="B696" s="225" t="s">
        <v>2317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8</v>
      </c>
      <c r="B697" s="225" t="s">
        <v>2319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0</v>
      </c>
      <c r="B698" s="225" t="s">
        <v>2321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2</v>
      </c>
      <c r="B699" s="225" t="s">
        <v>2323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4</v>
      </c>
      <c r="B700" s="225" t="s">
        <v>2325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6</v>
      </c>
      <c r="B701" s="225" t="s">
        <v>2327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8</v>
      </c>
      <c r="B702" s="225" t="s">
        <v>2329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0</v>
      </c>
      <c r="B703" s="225" t="s">
        <v>2331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2</v>
      </c>
      <c r="B704" s="225" t="s">
        <v>2333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4</v>
      </c>
      <c r="B705" s="225" t="s">
        <v>2335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6</v>
      </c>
      <c r="B706" s="225" t="s">
        <v>2337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8</v>
      </c>
      <c r="B707" s="225" t="s">
        <v>2339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0</v>
      </c>
      <c r="B708" s="225" t="s">
        <v>2341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2</v>
      </c>
      <c r="B709" s="225" t="s">
        <v>2343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09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0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4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5</v>
      </c>
      <c r="B713" s="225" t="s">
        <v>2346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7</v>
      </c>
      <c r="B714" s="225" t="s">
        <v>2348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49</v>
      </c>
      <c r="B715" s="225" t="s">
        <v>2350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1</v>
      </c>
      <c r="B716" s="225" t="s">
        <v>2352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3</v>
      </c>
      <c r="B717" s="225" t="s">
        <v>2354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5</v>
      </c>
      <c r="B718" s="225" t="s">
        <v>2356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7</v>
      </c>
      <c r="B719" s="225" t="s">
        <v>2358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59</v>
      </c>
      <c r="B720" s="225" t="s">
        <v>2360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1</v>
      </c>
      <c r="B721" s="225" t="s">
        <v>2362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3</v>
      </c>
      <c r="B722" s="225" t="s">
        <v>2364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5</v>
      </c>
      <c r="B723" s="225" t="s">
        <v>2366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7</v>
      </c>
      <c r="B724" s="225" t="s">
        <v>2368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69</v>
      </c>
      <c r="B725" s="225" t="s">
        <v>2370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1</v>
      </c>
      <c r="B726" s="225" t="s">
        <v>2372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3</v>
      </c>
      <c r="B727" s="225" t="s">
        <v>2374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09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0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5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6</v>
      </c>
      <c r="B731" s="225" t="s">
        <v>2377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8</v>
      </c>
      <c r="B732" s="225" t="s">
        <v>2379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0</v>
      </c>
      <c r="B733" s="225" t="s">
        <v>2381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2</v>
      </c>
      <c r="B734" s="225" t="s">
        <v>2383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4</v>
      </c>
      <c r="B735" s="225" t="s">
        <v>2385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6</v>
      </c>
      <c r="B736" s="225" t="s">
        <v>2387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8</v>
      </c>
      <c r="B737" s="225" t="s">
        <v>2389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0</v>
      </c>
      <c r="B738" s="225" t="s">
        <v>2391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2</v>
      </c>
      <c r="B739" s="225" t="s">
        <v>2393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4</v>
      </c>
      <c r="B740" s="225" t="s">
        <v>2395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6</v>
      </c>
      <c r="B741" s="225" t="s">
        <v>2397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8</v>
      </c>
      <c r="B742" s="225" t="s">
        <v>2399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0</v>
      </c>
      <c r="B743" s="225" t="s">
        <v>2401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2</v>
      </c>
      <c r="B744" s="225" t="s">
        <v>2403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4</v>
      </c>
      <c r="B745" s="225" t="s">
        <v>2405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6</v>
      </c>
      <c r="B746" s="225" t="s">
        <v>2407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8</v>
      </c>
      <c r="B747" s="225" t="s">
        <v>2409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0</v>
      </c>
      <c r="B748" s="225" t="s">
        <v>2411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2</v>
      </c>
      <c r="B749" s="225" t="s">
        <v>2413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4</v>
      </c>
      <c r="B750" s="225" t="s">
        <v>2415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6</v>
      </c>
      <c r="B751" s="225" t="s">
        <v>2417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8</v>
      </c>
      <c r="B752" s="225" t="s">
        <v>2419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0</v>
      </c>
      <c r="B753" s="225" t="s">
        <v>2421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2</v>
      </c>
      <c r="B754" s="225" t="s">
        <v>2423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09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0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092881E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Пещанюк ЛЮ</cp:lastModifiedBy>
  <cp:lastPrinted>2018-09-26T12:41:46Z</cp:lastPrinted>
  <dcterms:modified xsi:type="dcterms:W3CDTF">2025-01-16T1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2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92881E0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мельниц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70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