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мельницький апеляційний суд</t>
  </si>
  <si>
    <t xml:space="preserve">Місцезнаходження:</t>
  </si>
  <si>
    <t xml:space="preserve">29000. м. Хмельницький. Майдан Незалежності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С.М. Болотін</t>
  </si>
  <si>
    <t xml:space="preserve">(підпис)</t>
  </si>
  <si>
    <t xml:space="preserve">(П.І.Б.)</t>
  </si>
  <si>
    <t xml:space="preserve">Виконавець:</t>
  </si>
  <si>
    <t xml:space="preserve">О.М. Лук'янчук</t>
  </si>
  <si>
    <t xml:space="preserve">Телефон:</t>
  </si>
  <si>
    <t xml:space="preserve">(0382) 78-77-19</t>
  </si>
  <si>
    <t xml:space="preserve">Факс:</t>
  </si>
  <si>
    <t xml:space="preserve">Електронна пошта:</t>
  </si>
  <si>
    <t xml:space="preserve">stat@kma.court.gov.ua</t>
  </si>
  <si>
    <t xml:space="preserve">6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5E0FC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488</v>
      </c>
      <c r="F5" s="58" t="n">
        <v>330</v>
      </c>
      <c r="G5" s="58" t="n">
        <v>330</v>
      </c>
      <c r="H5" s="59" t="s">
        <v>35</v>
      </c>
      <c r="I5" s="58" t="n">
        <v>158</v>
      </c>
      <c r="J5" s="58" t="n">
        <v>51</v>
      </c>
      <c r="K5" s="60" t="n">
        <f aca="false">E5-F5</f>
        <v>158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238</v>
      </c>
      <c r="F6" s="58" t="n">
        <v>206</v>
      </c>
      <c r="G6" s="58" t="n">
        <v>208</v>
      </c>
      <c r="H6" s="58" t="n">
        <v>44</v>
      </c>
      <c r="I6" s="58" t="n">
        <v>30</v>
      </c>
      <c r="J6" s="58" t="n">
        <v>3</v>
      </c>
      <c r="K6" s="60" t="n">
        <f aca="false">E6-F6</f>
        <v>32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532</v>
      </c>
      <c r="F7" s="58" t="n">
        <v>516</v>
      </c>
      <c r="G7" s="58" t="n">
        <v>518</v>
      </c>
      <c r="H7" s="58" t="n">
        <v>62</v>
      </c>
      <c r="I7" s="58" t="n">
        <v>14</v>
      </c>
      <c r="J7" s="58"/>
      <c r="K7" s="60" t="n">
        <f aca="false">E7-F7</f>
        <v>16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5</v>
      </c>
      <c r="F8" s="58" t="n">
        <v>5</v>
      </c>
      <c r="G8" s="58" t="n">
        <v>5</v>
      </c>
      <c r="H8" s="58"/>
      <c r="I8" s="58"/>
      <c r="J8" s="58"/>
      <c r="K8" s="60" t="n">
        <f aca="false">E8-F8</f>
        <v>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101</v>
      </c>
      <c r="F9" s="58" t="n">
        <v>101</v>
      </c>
      <c r="G9" s="58" t="n">
        <v>101</v>
      </c>
      <c r="H9" s="58" t="n">
        <v>67</v>
      </c>
      <c r="I9" s="58"/>
      <c r="J9" s="58"/>
      <c r="K9" s="60" t="n">
        <f aca="false">E9-F9</f>
        <v>0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3457</v>
      </c>
      <c r="F10" s="58" t="n">
        <v>3457</v>
      </c>
      <c r="G10" s="58" t="n">
        <v>3457</v>
      </c>
      <c r="H10" s="58" t="n">
        <v>3243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4821</v>
      </c>
      <c r="F14" s="67" t="n">
        <f aca="false">SUM(F5:F13)</f>
        <v>4615</v>
      </c>
      <c r="G14" s="67" t="n">
        <f aca="false">SUM(G5:G13)</f>
        <v>4619</v>
      </c>
      <c r="H14" s="67" t="n">
        <f aca="false">SUM(H5:H13)</f>
        <v>3416</v>
      </c>
      <c r="I14" s="67" t="n">
        <f aca="false">SUM(I5:I13)</f>
        <v>202</v>
      </c>
      <c r="J14" s="67" t="n">
        <f aca="false">SUM(J5:J13)</f>
        <v>54</v>
      </c>
      <c r="K14" s="60" t="n">
        <f aca="false">E14-F14</f>
        <v>206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/>
      <c r="F15" s="70"/>
      <c r="G15" s="70"/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2029</v>
      </c>
      <c r="F19" s="73" t="n">
        <v>1694</v>
      </c>
      <c r="G19" s="73" t="n">
        <v>1703</v>
      </c>
      <c r="H19" s="73" t="n">
        <v>600</v>
      </c>
      <c r="I19" s="73" t="n">
        <v>326</v>
      </c>
      <c r="J19" s="73"/>
      <c r="K19" s="60" t="n">
        <f aca="false">E19-F19</f>
        <v>335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567</v>
      </c>
      <c r="F20" s="73" t="n">
        <v>506</v>
      </c>
      <c r="G20" s="73" t="n">
        <v>496</v>
      </c>
      <c r="H20" s="73" t="n">
        <v>159</v>
      </c>
      <c r="I20" s="73" t="n">
        <v>71</v>
      </c>
      <c r="J20" s="73"/>
      <c r="K20" s="60" t="n">
        <f aca="false">E20-F20</f>
        <v>61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2</v>
      </c>
      <c r="F21" s="73" t="n">
        <v>2</v>
      </c>
      <c r="G21" s="73" t="n">
        <v>2</v>
      </c>
      <c r="H21" s="73"/>
      <c r="I21" s="73"/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2</v>
      </c>
      <c r="F22" s="73" t="n">
        <v>1</v>
      </c>
      <c r="G22" s="73" t="n">
        <v>2</v>
      </c>
      <c r="H22" s="73"/>
      <c r="I22" s="73"/>
      <c r="J22" s="58"/>
      <c r="K22" s="60" t="n">
        <f aca="false">E22-F22</f>
        <v>1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21</v>
      </c>
      <c r="F24" s="64" t="n">
        <v>21</v>
      </c>
      <c r="G24" s="64" t="n">
        <v>21</v>
      </c>
      <c r="H24" s="64"/>
      <c r="I24" s="64"/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2</v>
      </c>
      <c r="F25" s="73" t="n">
        <v>2</v>
      </c>
      <c r="G25" s="73" t="n">
        <v>2</v>
      </c>
      <c r="H25" s="73" t="n">
        <v>2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2623</v>
      </c>
      <c r="F26" s="75" t="n">
        <f aca="false">SUM(F15:F25)</f>
        <v>2226</v>
      </c>
      <c r="G26" s="75" t="n">
        <f aca="false">SUM(G15:G25)</f>
        <v>2226</v>
      </c>
      <c r="H26" s="75" t="n">
        <f aca="false">SUM(H15:H25)</f>
        <v>761</v>
      </c>
      <c r="I26" s="75" t="n">
        <f aca="false">SUM(I15:I25)</f>
        <v>397</v>
      </c>
      <c r="J26" s="75" t="n">
        <f aca="false">SUM(J15:J25)</f>
        <v>0</v>
      </c>
      <c r="K26" s="60" t="n">
        <f aca="false">E26-F26</f>
        <v>397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838</v>
      </c>
      <c r="F27" s="78" t="n">
        <v>744</v>
      </c>
      <c r="G27" s="78" t="n">
        <v>746</v>
      </c>
      <c r="H27" s="78" t="n">
        <v>134</v>
      </c>
      <c r="I27" s="78" t="n">
        <v>92</v>
      </c>
      <c r="J27" s="58"/>
      <c r="K27" s="60" t="n">
        <f aca="false">E27-F27</f>
        <v>94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15</v>
      </c>
      <c r="F28" s="78" t="n">
        <v>13</v>
      </c>
      <c r="G28" s="78" t="n">
        <v>13</v>
      </c>
      <c r="H28" s="80" t="s">
        <v>35</v>
      </c>
      <c r="I28" s="78" t="n">
        <v>2</v>
      </c>
      <c r="J28" s="58"/>
      <c r="K28" s="60" t="n">
        <f aca="false">E28-F28</f>
        <v>2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8</v>
      </c>
      <c r="F29" s="78" t="n">
        <v>8</v>
      </c>
      <c r="G29" s="78" t="n">
        <v>8</v>
      </c>
      <c r="H29" s="80" t="n">
        <v>2</v>
      </c>
      <c r="I29" s="78"/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33</v>
      </c>
      <c r="F30" s="78" t="n">
        <v>33</v>
      </c>
      <c r="G30" s="78" t="n">
        <v>32</v>
      </c>
      <c r="H30" s="78" t="n">
        <v>28</v>
      </c>
      <c r="I30" s="78" t="n">
        <v>1</v>
      </c>
      <c r="J30" s="78"/>
      <c r="K30" s="60" t="n">
        <f aca="false">E30-F30</f>
        <v>0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879</v>
      </c>
      <c r="F31" s="78" t="n">
        <f aca="false">F27+F29+F30</f>
        <v>785</v>
      </c>
      <c r="G31" s="78" t="n">
        <f aca="false">G27+G29+G30</f>
        <v>786</v>
      </c>
      <c r="H31" s="80" t="n">
        <f aca="false">H27+H29+H30</f>
        <v>164</v>
      </c>
      <c r="I31" s="78" t="n">
        <f aca="false">I27+I29+I30</f>
        <v>93</v>
      </c>
      <c r="J31" s="58" t="n">
        <f aca="false">J27+J29+J30</f>
        <v>0</v>
      </c>
      <c r="K31" s="60" t="n">
        <f aca="false">E31-F31</f>
        <v>94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8323</v>
      </c>
      <c r="F33" s="83" t="n">
        <f aca="false">F14+F26+F31+F32</f>
        <v>7626</v>
      </c>
      <c r="G33" s="83" t="n">
        <f aca="false">G14+G26+G31+G32</f>
        <v>7631</v>
      </c>
      <c r="H33" s="83" t="n">
        <f aca="false">H14+H26+H31</f>
        <v>4341</v>
      </c>
      <c r="I33" s="83" t="n">
        <f aca="false">I14+I26+I31+I32</f>
        <v>692</v>
      </c>
      <c r="J33" s="83" t="n">
        <f aca="false">J14+J26+J31+J32</f>
        <v>54</v>
      </c>
      <c r="K33" s="60" t="n">
        <f aca="false">E33-F33</f>
        <v>697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75E0FC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173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155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398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91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39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62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71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8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6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27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7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/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/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11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538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1010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22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14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867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223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431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145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152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11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1752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578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17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509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886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296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117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551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112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22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27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18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7078</v>
      </c>
      <c r="F49" s="67" t="n">
        <f aca="false">F50+F52+F53</f>
        <v>499</v>
      </c>
      <c r="G49" s="67" t="n">
        <f aca="false">G50+G52+G53</f>
        <v>41</v>
      </c>
      <c r="H49" s="67" t="n">
        <f aca="false">H50+H52+H53</f>
        <v>11</v>
      </c>
      <c r="I49" s="67" t="n">
        <f aca="false">I50+I52+I53</f>
        <v>2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4447</v>
      </c>
      <c r="F50" s="70" t="n">
        <v>150</v>
      </c>
      <c r="G50" s="70" t="n">
        <v>14</v>
      </c>
      <c r="H50" s="70" t="n">
        <v>6</v>
      </c>
      <c r="I50" s="70" t="n">
        <v>2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3457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1939</v>
      </c>
      <c r="F52" s="70" t="n">
        <v>275</v>
      </c>
      <c r="G52" s="70" t="n">
        <v>11</v>
      </c>
      <c r="H52" s="70" t="n">
        <v>1</v>
      </c>
      <c r="I52" s="70"/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692</v>
      </c>
      <c r="F53" s="70" t="n">
        <v>74</v>
      </c>
      <c r="G53" s="70" t="n">
        <v>16</v>
      </c>
      <c r="H53" s="70" t="n">
        <v>4</v>
      </c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75E0FC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7.80346820809249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26.7326732673267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0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0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100.065565171781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423.944444444444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462.388888888889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31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13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55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61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54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/>
      <c r="D25" s="168"/>
      <c r="E25" s="158"/>
    </row>
    <row r="26" customFormat="false" ht="15.75" hidden="false" customHeight="true" outlineLevel="0" collapsed="false">
      <c r="A26" s="164" t="s">
        <v>142</v>
      </c>
      <c r="B26" s="169"/>
      <c r="C26" s="168" t="s">
        <v>143</v>
      </c>
      <c r="D26" s="168"/>
    </row>
    <row r="28" customFormat="false" ht="12.75" hidden="false" customHeight="true" outlineLevel="0" collapsed="false">
      <c r="C28" s="170" t="s">
        <v>144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75E0FCF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ещанюк ЛЮ</cp:lastModifiedBy>
  <cp:lastPrinted>2020-09-01T06:35:57Z</cp:lastPrinted>
  <dcterms:modified xsi:type="dcterms:W3CDTF">2025-01-06T12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2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5E0FCF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Хмельниц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70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