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Хмельницький апеляційний суд</t>
  </si>
  <si>
    <t xml:space="preserve">Місцезнаходження:</t>
  </si>
  <si>
    <t xml:space="preserve">29000.м. Хмельницький.Майдан Незалежності 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М. Болотін</t>
  </si>
  <si>
    <t xml:space="preserve">(підпис)</t>
  </si>
  <si>
    <t xml:space="preserve">(П.І.Б.)</t>
  </si>
  <si>
    <t xml:space="preserve">Виконавець:</t>
  </si>
  <si>
    <t xml:space="preserve">Л.Ю. Пещанюк</t>
  </si>
  <si>
    <t xml:space="preserve">Телефон:</t>
  </si>
  <si>
    <t xml:space="preserve">(0382) 78-77-19</t>
  </si>
  <si>
    <t xml:space="preserve">Електронна пошта:</t>
  </si>
  <si>
    <t xml:space="preserve">stat@kma.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F1AB85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1</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4</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0</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2</v>
      </c>
    </row>
    <row r="1482" s="71" customFormat="true" ht="12.75" hidden="false" customHeight="true" outlineLevel="0" collapsed="false">
      <c r="A1482" s="66" t="s">
        <v>1430</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F1AB85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158</v>
      </c>
      <c r="E8" s="74" t="n">
        <f aca="false">SUM(E9:E450)</f>
        <v>0</v>
      </c>
      <c r="F8" s="74" t="n">
        <f aca="false">SUM(F9:F450)</f>
        <v>1</v>
      </c>
      <c r="G8" s="74" t="n">
        <f aca="false">SUM(G9:G450)</f>
        <v>0</v>
      </c>
      <c r="H8" s="74" t="n">
        <f aca="false">SUM(H9:H450)</f>
        <v>157</v>
      </c>
      <c r="I8" s="74" t="n">
        <f aca="false">SUM(J8:M8)</f>
        <v>330</v>
      </c>
      <c r="J8" s="74" t="n">
        <f aca="false">SUM(J9:J450)</f>
        <v>0</v>
      </c>
      <c r="K8" s="74" t="n">
        <f aca="false">SUM(K9:K450)</f>
        <v>14</v>
      </c>
      <c r="L8" s="74" t="n">
        <f aca="false">SUM(L9:L450)</f>
        <v>0</v>
      </c>
      <c r="M8" s="74" t="n">
        <f aca="false">SUM(M9:M450)</f>
        <v>316</v>
      </c>
      <c r="N8" s="74" t="n">
        <f aca="false">SUM(O8:R8)</f>
        <v>330</v>
      </c>
      <c r="O8" s="74" t="n">
        <f aca="false">SUM(O9:O450)</f>
        <v>0</v>
      </c>
      <c r="P8" s="74" t="n">
        <f aca="false">SUM(P9:P450)</f>
        <v>15</v>
      </c>
      <c r="Q8" s="74" t="n">
        <f aca="false">SUM(Q9:Q450)</f>
        <v>0</v>
      </c>
      <c r="R8" s="74" t="n">
        <f aca="false">SUM(R9:R450)</f>
        <v>315</v>
      </c>
      <c r="S8" s="74" t="n">
        <f aca="false">SUM(T8:W8)</f>
        <v>158</v>
      </c>
      <c r="T8" s="74" t="n">
        <f aca="false">SUM(T9:T450)</f>
        <v>0</v>
      </c>
      <c r="U8" s="74" t="n">
        <f aca="false">SUM(U9:U450)</f>
        <v>0</v>
      </c>
      <c r="V8" s="74" t="n">
        <f aca="false">SUM(V9:V450)</f>
        <v>0</v>
      </c>
      <c r="W8" s="74" t="n">
        <f aca="false">SUM(W9:W450)</f>
        <v>158</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false" customHeight="false" outlineLevel="0" collapsed="false">
      <c r="A10" s="80" t="n">
        <v>411010102</v>
      </c>
      <c r="B10" s="77" t="s">
        <v>44</v>
      </c>
      <c r="C10" s="78"/>
      <c r="D10" s="79" t="n">
        <v>1</v>
      </c>
      <c r="E10" s="79"/>
      <c r="F10" s="79"/>
      <c r="G10" s="79"/>
      <c r="H10" s="79" t="n">
        <v>1</v>
      </c>
      <c r="I10" s="79" t="n">
        <v>5</v>
      </c>
      <c r="J10" s="79"/>
      <c r="K10" s="79"/>
      <c r="L10" s="79"/>
      <c r="M10" s="79" t="n">
        <v>5</v>
      </c>
      <c r="N10" s="79" t="n">
        <v>1</v>
      </c>
      <c r="O10" s="79"/>
      <c r="P10" s="79"/>
      <c r="Q10" s="79"/>
      <c r="R10" s="79" t="n">
        <v>1</v>
      </c>
      <c r="S10" s="79" t="n">
        <v>5</v>
      </c>
      <c r="T10" s="79"/>
      <c r="U10" s="79"/>
      <c r="V10" s="79"/>
      <c r="W10" s="79" t="n">
        <v>5</v>
      </c>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6</v>
      </c>
      <c r="C12" s="78"/>
      <c r="D12" s="83" t="n">
        <v>1</v>
      </c>
      <c r="E12" s="83"/>
      <c r="F12" s="83"/>
      <c r="G12" s="83"/>
      <c r="H12" s="83" t="n">
        <v>1</v>
      </c>
      <c r="I12" s="83"/>
      <c r="J12" s="83"/>
      <c r="K12" s="83"/>
      <c r="L12" s="83"/>
      <c r="M12" s="83"/>
      <c r="N12" s="83" t="n">
        <v>1</v>
      </c>
      <c r="O12" s="83"/>
      <c r="P12" s="83"/>
      <c r="Q12" s="83"/>
      <c r="R12" s="83" t="n">
        <v>1</v>
      </c>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12</v>
      </c>
      <c r="E21" s="83"/>
      <c r="F21" s="83"/>
      <c r="G21" s="83"/>
      <c r="H21" s="83" t="n">
        <v>12</v>
      </c>
      <c r="I21" s="83" t="n">
        <v>16</v>
      </c>
      <c r="J21" s="83"/>
      <c r="K21" s="83"/>
      <c r="L21" s="83"/>
      <c r="M21" s="83" t="n">
        <v>16</v>
      </c>
      <c r="N21" s="83" t="n">
        <v>23</v>
      </c>
      <c r="O21" s="83"/>
      <c r="P21" s="83"/>
      <c r="Q21" s="83"/>
      <c r="R21" s="83" t="n">
        <v>23</v>
      </c>
      <c r="S21" s="83" t="n">
        <v>5</v>
      </c>
      <c r="T21" s="83"/>
      <c r="U21" s="83"/>
      <c r="V21" s="83"/>
      <c r="W21" s="83" t="n">
        <v>5</v>
      </c>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false" customHeight="false" outlineLevel="0" collapsed="false">
      <c r="A25" s="84" t="n">
        <v>411010205</v>
      </c>
      <c r="B25" s="82" t="s">
        <v>59</v>
      </c>
      <c r="C25" s="78"/>
      <c r="D25" s="83"/>
      <c r="E25" s="83"/>
      <c r="F25" s="83"/>
      <c r="G25" s="83"/>
      <c r="H25" s="83"/>
      <c r="I25" s="83" t="n">
        <v>2</v>
      </c>
      <c r="J25" s="83"/>
      <c r="K25" s="83"/>
      <c r="L25" s="83"/>
      <c r="M25" s="83" t="n">
        <v>2</v>
      </c>
      <c r="N25" s="83" t="n">
        <v>2</v>
      </c>
      <c r="O25" s="83"/>
      <c r="P25" s="83"/>
      <c r="Q25" s="83"/>
      <c r="R25" s="83" t="n">
        <v>2</v>
      </c>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8</v>
      </c>
      <c r="E27" s="83"/>
      <c r="F27" s="83"/>
      <c r="G27" s="83"/>
      <c r="H27" s="83" t="n">
        <v>8</v>
      </c>
      <c r="I27" s="83" t="n">
        <v>12</v>
      </c>
      <c r="J27" s="83"/>
      <c r="K27" s="83"/>
      <c r="L27" s="83"/>
      <c r="M27" s="83" t="n">
        <v>12</v>
      </c>
      <c r="N27" s="83" t="n">
        <v>10</v>
      </c>
      <c r="O27" s="83"/>
      <c r="P27" s="83"/>
      <c r="Q27" s="83"/>
      <c r="R27" s="83" t="n">
        <v>10</v>
      </c>
      <c r="S27" s="83" t="n">
        <v>10</v>
      </c>
      <c r="T27" s="83"/>
      <c r="U27" s="83"/>
      <c r="V27" s="83"/>
      <c r="W27" s="83" t="n">
        <v>10</v>
      </c>
      <c r="X27" s="84" t="n">
        <v>942</v>
      </c>
      <c r="Y27" s="85"/>
      <c r="Z27" s="40"/>
    </row>
    <row r="28" s="86" customFormat="true" ht="12.75" hidden="false" customHeight="false" outlineLevel="0" collapsed="false">
      <c r="A28" s="84" t="n">
        <v>411010208</v>
      </c>
      <c r="B28" s="82" t="s">
        <v>62</v>
      </c>
      <c r="C28" s="78"/>
      <c r="D28" s="83" t="n">
        <v>1</v>
      </c>
      <c r="E28" s="83"/>
      <c r="F28" s="83"/>
      <c r="G28" s="83"/>
      <c r="H28" s="83" t="n">
        <v>1</v>
      </c>
      <c r="I28" s="83" t="n">
        <v>8</v>
      </c>
      <c r="J28" s="83"/>
      <c r="K28" s="83"/>
      <c r="L28" s="83"/>
      <c r="M28" s="83" t="n">
        <v>8</v>
      </c>
      <c r="N28" s="83" t="n">
        <v>7</v>
      </c>
      <c r="O28" s="83"/>
      <c r="P28" s="83"/>
      <c r="Q28" s="83"/>
      <c r="R28" s="83" t="n">
        <v>7</v>
      </c>
      <c r="S28" s="83" t="n">
        <v>2</v>
      </c>
      <c r="T28" s="83"/>
      <c r="U28" s="83"/>
      <c r="V28" s="83"/>
      <c r="W28" s="83" t="n">
        <v>2</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5</v>
      </c>
      <c r="C31" s="78"/>
      <c r="D31" s="83" t="n">
        <v>10</v>
      </c>
      <c r="E31" s="83"/>
      <c r="F31" s="83"/>
      <c r="G31" s="83"/>
      <c r="H31" s="83" t="n">
        <v>10</v>
      </c>
      <c r="I31" s="83" t="n">
        <v>15</v>
      </c>
      <c r="J31" s="83"/>
      <c r="K31" s="83" t="n">
        <v>2</v>
      </c>
      <c r="L31" s="83"/>
      <c r="M31" s="83" t="n">
        <v>13</v>
      </c>
      <c r="N31" s="83" t="n">
        <v>20</v>
      </c>
      <c r="O31" s="83"/>
      <c r="P31" s="83" t="n">
        <v>2</v>
      </c>
      <c r="Q31" s="83"/>
      <c r="R31" s="83" t="n">
        <v>18</v>
      </c>
      <c r="S31" s="83" t="n">
        <v>5</v>
      </c>
      <c r="T31" s="83"/>
      <c r="U31" s="83"/>
      <c r="V31" s="83"/>
      <c r="W31" s="83" t="n">
        <v>5</v>
      </c>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false" customHeight="false" outlineLevel="0" collapsed="false">
      <c r="A35" s="84" t="n">
        <v>411010215</v>
      </c>
      <c r="B35" s="82" t="s">
        <v>68</v>
      </c>
      <c r="C35" s="78"/>
      <c r="D35" s="83"/>
      <c r="E35" s="83"/>
      <c r="F35" s="83"/>
      <c r="G35" s="83"/>
      <c r="H35" s="83"/>
      <c r="I35" s="83" t="n">
        <v>1</v>
      </c>
      <c r="J35" s="83"/>
      <c r="K35" s="83"/>
      <c r="L35" s="83"/>
      <c r="M35" s="83" t="n">
        <v>1</v>
      </c>
      <c r="N35" s="83"/>
      <c r="O35" s="83"/>
      <c r="P35" s="83"/>
      <c r="Q35" s="83"/>
      <c r="R35" s="83"/>
      <c r="S35" s="83" t="n">
        <v>1</v>
      </c>
      <c r="T35" s="83"/>
      <c r="U35" s="83"/>
      <c r="V35" s="83"/>
      <c r="W35" s="83" t="n">
        <v>1</v>
      </c>
      <c r="X35" s="84" t="n">
        <v>642</v>
      </c>
      <c r="Y35" s="85"/>
      <c r="Z35" s="40"/>
    </row>
    <row r="36" s="86" customFormat="true" ht="12.75" hidden="false" customHeight="false" outlineLevel="0" collapsed="false">
      <c r="A36" s="84" t="n">
        <v>411010216</v>
      </c>
      <c r="B36" s="82" t="s">
        <v>69</v>
      </c>
      <c r="C36" s="78"/>
      <c r="D36" s="83"/>
      <c r="E36" s="83"/>
      <c r="F36" s="83"/>
      <c r="G36" s="83"/>
      <c r="H36" s="83"/>
      <c r="I36" s="83" t="n">
        <v>1</v>
      </c>
      <c r="J36" s="83"/>
      <c r="K36" s="83"/>
      <c r="L36" s="83"/>
      <c r="M36" s="83" t="n">
        <v>1</v>
      </c>
      <c r="N36" s="83" t="n">
        <v>1</v>
      </c>
      <c r="O36" s="83"/>
      <c r="P36" s="83"/>
      <c r="Q36" s="83"/>
      <c r="R36" s="83" t="n">
        <v>1</v>
      </c>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false" customHeight="false" outlineLevel="0" collapsed="false">
      <c r="A44" s="84" t="n">
        <v>411010224</v>
      </c>
      <c r="B44" s="82" t="s">
        <v>77</v>
      </c>
      <c r="C44" s="78"/>
      <c r="D44" s="83"/>
      <c r="E44" s="83"/>
      <c r="F44" s="83"/>
      <c r="G44" s="83"/>
      <c r="H44" s="83"/>
      <c r="I44" s="83" t="n">
        <v>1</v>
      </c>
      <c r="J44" s="83"/>
      <c r="K44" s="83"/>
      <c r="L44" s="83"/>
      <c r="M44" s="83" t="n">
        <v>1</v>
      </c>
      <c r="N44" s="83" t="n">
        <v>1</v>
      </c>
      <c r="O44" s="83"/>
      <c r="P44" s="83"/>
      <c r="Q44" s="83"/>
      <c r="R44" s="83" t="n">
        <v>1</v>
      </c>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false" customHeight="false" outlineLevel="0" collapsed="false">
      <c r="A58" s="84" t="n">
        <v>411010304</v>
      </c>
      <c r="B58" s="82" t="s">
        <v>91</v>
      </c>
      <c r="C58" s="78"/>
      <c r="D58" s="83"/>
      <c r="E58" s="83"/>
      <c r="F58" s="83"/>
      <c r="G58" s="83"/>
      <c r="H58" s="83"/>
      <c r="I58" s="83" t="n">
        <v>3</v>
      </c>
      <c r="J58" s="83"/>
      <c r="K58" s="83"/>
      <c r="L58" s="83"/>
      <c r="M58" s="83" t="n">
        <v>3</v>
      </c>
      <c r="N58" s="83" t="n">
        <v>1</v>
      </c>
      <c r="O58" s="83"/>
      <c r="P58" s="83"/>
      <c r="Q58" s="83"/>
      <c r="R58" s="83" t="n">
        <v>1</v>
      </c>
      <c r="S58" s="83" t="n">
        <v>2</v>
      </c>
      <c r="T58" s="83"/>
      <c r="U58" s="83"/>
      <c r="V58" s="83"/>
      <c r="W58" s="83" t="n">
        <v>2</v>
      </c>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8</v>
      </c>
      <c r="C65" s="78"/>
      <c r="D65" s="83" t="n">
        <v>1</v>
      </c>
      <c r="E65" s="83"/>
      <c r="F65" s="83"/>
      <c r="G65" s="83"/>
      <c r="H65" s="83" t="n">
        <v>1</v>
      </c>
      <c r="I65" s="83"/>
      <c r="J65" s="83"/>
      <c r="K65" s="83"/>
      <c r="L65" s="83"/>
      <c r="M65" s="83"/>
      <c r="N65" s="83" t="n">
        <v>1</v>
      </c>
      <c r="O65" s="83"/>
      <c r="P65" s="83"/>
      <c r="Q65" s="83"/>
      <c r="R65" s="83" t="n">
        <v>1</v>
      </c>
      <c r="S65" s="83"/>
      <c r="T65" s="83"/>
      <c r="U65" s="83"/>
      <c r="V65" s="83"/>
      <c r="W65" s="83"/>
      <c r="X65" s="84" t="n">
        <v>699</v>
      </c>
      <c r="Y65" s="85"/>
      <c r="Z65" s="40"/>
    </row>
    <row r="66" s="86" customFormat="true" ht="12.75" hidden="false" customHeight="false" outlineLevel="0" collapsed="false">
      <c r="A66" s="84" t="n">
        <v>411010402</v>
      </c>
      <c r="B66" s="82" t="s">
        <v>98</v>
      </c>
      <c r="C66" s="78"/>
      <c r="D66" s="83" t="n">
        <v>2</v>
      </c>
      <c r="E66" s="83"/>
      <c r="F66" s="83"/>
      <c r="G66" s="83"/>
      <c r="H66" s="83" t="n">
        <v>2</v>
      </c>
      <c r="I66" s="83" t="n">
        <v>3</v>
      </c>
      <c r="J66" s="83"/>
      <c r="K66" s="83"/>
      <c r="L66" s="83"/>
      <c r="M66" s="83" t="n">
        <v>3</v>
      </c>
      <c r="N66" s="83" t="n">
        <v>3</v>
      </c>
      <c r="O66" s="83"/>
      <c r="P66" s="83"/>
      <c r="Q66" s="83"/>
      <c r="R66" s="83" t="n">
        <v>3</v>
      </c>
      <c r="S66" s="83" t="n">
        <v>2</v>
      </c>
      <c r="T66" s="83"/>
      <c r="U66" s="83"/>
      <c r="V66" s="83"/>
      <c r="W66" s="83" t="n">
        <v>2</v>
      </c>
      <c r="X66" s="84" t="n">
        <v>633</v>
      </c>
      <c r="Y66" s="85"/>
      <c r="Z66" s="40"/>
    </row>
    <row r="67" s="86" customFormat="true" ht="12.75" hidden="false" customHeight="false" outlineLevel="0" collapsed="false">
      <c r="A67" s="84" t="n">
        <v>411010403</v>
      </c>
      <c r="B67" s="82" t="s">
        <v>99</v>
      </c>
      <c r="C67" s="78"/>
      <c r="D67" s="83" t="n">
        <v>1</v>
      </c>
      <c r="E67" s="83"/>
      <c r="F67" s="83"/>
      <c r="G67" s="83"/>
      <c r="H67" s="83" t="n">
        <v>1</v>
      </c>
      <c r="I67" s="83"/>
      <c r="J67" s="83"/>
      <c r="K67" s="83"/>
      <c r="L67" s="83"/>
      <c r="M67" s="83"/>
      <c r="N67" s="83" t="n">
        <v>1</v>
      </c>
      <c r="O67" s="83"/>
      <c r="P67" s="83"/>
      <c r="Q67" s="83"/>
      <c r="R67" s="83" t="n">
        <v>1</v>
      </c>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false" customHeight="false" outlineLevel="0" collapsed="false">
      <c r="A74" s="84" t="n">
        <v>411010502</v>
      </c>
      <c r="B74" s="82" t="s">
        <v>106</v>
      </c>
      <c r="C74" s="78"/>
      <c r="D74" s="83"/>
      <c r="E74" s="83"/>
      <c r="F74" s="83"/>
      <c r="G74" s="83"/>
      <c r="H74" s="83"/>
      <c r="I74" s="83" t="n">
        <v>1</v>
      </c>
      <c r="J74" s="83"/>
      <c r="K74" s="83"/>
      <c r="L74" s="83"/>
      <c r="M74" s="83" t="n">
        <v>1</v>
      </c>
      <c r="N74" s="83"/>
      <c r="O74" s="83"/>
      <c r="P74" s="83"/>
      <c r="Q74" s="83"/>
      <c r="R74" s="83"/>
      <c r="S74" s="83" t="n">
        <v>1</v>
      </c>
      <c r="T74" s="83"/>
      <c r="U74" s="83"/>
      <c r="V74" s="83"/>
      <c r="W74" s="83" t="n">
        <v>1</v>
      </c>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false" customHeight="false" outlineLevel="0" collapsed="false">
      <c r="A81" s="84" t="n">
        <v>411010509</v>
      </c>
      <c r="B81" s="82" t="s">
        <v>113</v>
      </c>
      <c r="C81" s="78"/>
      <c r="D81" s="83"/>
      <c r="E81" s="83"/>
      <c r="F81" s="83"/>
      <c r="G81" s="83"/>
      <c r="H81" s="83"/>
      <c r="I81" s="83" t="n">
        <v>1</v>
      </c>
      <c r="J81" s="83"/>
      <c r="K81" s="83"/>
      <c r="L81" s="83"/>
      <c r="M81" s="83" t="n">
        <v>1</v>
      </c>
      <c r="N81" s="83" t="n">
        <v>1</v>
      </c>
      <c r="O81" s="83"/>
      <c r="P81" s="83"/>
      <c r="Q81" s="83"/>
      <c r="R81" s="83" t="n">
        <v>1</v>
      </c>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22</v>
      </c>
      <c r="E106" s="83"/>
      <c r="F106" s="83"/>
      <c r="G106" s="83"/>
      <c r="H106" s="83" t="n">
        <v>22</v>
      </c>
      <c r="I106" s="83" t="n">
        <v>43</v>
      </c>
      <c r="J106" s="83"/>
      <c r="K106" s="83" t="n">
        <v>4</v>
      </c>
      <c r="L106" s="83"/>
      <c r="M106" s="83" t="n">
        <v>39</v>
      </c>
      <c r="N106" s="83" t="n">
        <v>49</v>
      </c>
      <c r="O106" s="83"/>
      <c r="P106" s="83" t="n">
        <v>4</v>
      </c>
      <c r="Q106" s="83"/>
      <c r="R106" s="83" t="n">
        <v>45</v>
      </c>
      <c r="S106" s="83" t="n">
        <v>16</v>
      </c>
      <c r="T106" s="83"/>
      <c r="U106" s="83"/>
      <c r="V106" s="83"/>
      <c r="W106" s="83" t="n">
        <v>16</v>
      </c>
      <c r="X106" s="84" t="n">
        <v>797</v>
      </c>
      <c r="Y106" s="85"/>
      <c r="Z106" s="40"/>
    </row>
    <row r="107" s="86" customFormat="true" ht="12.75" hidden="false" customHeight="false" outlineLevel="0" collapsed="false">
      <c r="A107" s="84" t="n">
        <v>411010602</v>
      </c>
      <c r="B107" s="82" t="s">
        <v>139</v>
      </c>
      <c r="C107" s="78"/>
      <c r="D107" s="83" t="n">
        <v>7</v>
      </c>
      <c r="E107" s="83"/>
      <c r="F107" s="83"/>
      <c r="G107" s="83"/>
      <c r="H107" s="83" t="n">
        <v>7</v>
      </c>
      <c r="I107" s="83" t="n">
        <v>19</v>
      </c>
      <c r="J107" s="83"/>
      <c r="K107" s="83"/>
      <c r="L107" s="83"/>
      <c r="M107" s="83" t="n">
        <v>19</v>
      </c>
      <c r="N107" s="83" t="n">
        <v>22</v>
      </c>
      <c r="O107" s="83"/>
      <c r="P107" s="83"/>
      <c r="Q107" s="83"/>
      <c r="R107" s="83" t="n">
        <v>22</v>
      </c>
      <c r="S107" s="83" t="n">
        <v>4</v>
      </c>
      <c r="T107" s="83"/>
      <c r="U107" s="83"/>
      <c r="V107" s="83"/>
      <c r="W107" s="83" t="n">
        <v>4</v>
      </c>
      <c r="X107" s="84" t="n">
        <v>876</v>
      </c>
      <c r="Y107" s="85"/>
      <c r="Z107" s="40"/>
    </row>
    <row r="108" s="86" customFormat="true" ht="12.75" hidden="false" customHeight="false" outlineLevel="0" collapsed="false">
      <c r="A108" s="84" t="n">
        <v>411010603</v>
      </c>
      <c r="B108" s="82" t="s">
        <v>140</v>
      </c>
      <c r="C108" s="78"/>
      <c r="D108" s="83" t="n">
        <v>4</v>
      </c>
      <c r="E108" s="83"/>
      <c r="F108" s="83"/>
      <c r="G108" s="83"/>
      <c r="H108" s="83" t="n">
        <v>4</v>
      </c>
      <c r="I108" s="83" t="n">
        <v>7</v>
      </c>
      <c r="J108" s="83"/>
      <c r="K108" s="83"/>
      <c r="L108" s="83"/>
      <c r="M108" s="83" t="n">
        <v>7</v>
      </c>
      <c r="N108" s="83" t="n">
        <v>7</v>
      </c>
      <c r="O108" s="83"/>
      <c r="P108" s="83"/>
      <c r="Q108" s="83"/>
      <c r="R108" s="83" t="n">
        <v>7</v>
      </c>
      <c r="S108" s="83" t="n">
        <v>4</v>
      </c>
      <c r="T108" s="83"/>
      <c r="U108" s="83"/>
      <c r="V108" s="83"/>
      <c r="W108" s="83" t="n">
        <v>4</v>
      </c>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2</v>
      </c>
      <c r="C110" s="78"/>
      <c r="D110" s="83" t="n">
        <v>2</v>
      </c>
      <c r="E110" s="83"/>
      <c r="F110" s="83"/>
      <c r="G110" s="83"/>
      <c r="H110" s="83" t="n">
        <v>2</v>
      </c>
      <c r="I110" s="83" t="n">
        <v>4</v>
      </c>
      <c r="J110" s="83"/>
      <c r="K110" s="83"/>
      <c r="L110" s="83"/>
      <c r="M110" s="83" t="n">
        <v>4</v>
      </c>
      <c r="N110" s="83" t="n">
        <v>3</v>
      </c>
      <c r="O110" s="83"/>
      <c r="P110" s="83"/>
      <c r="Q110" s="83"/>
      <c r="R110" s="83" t="n">
        <v>3</v>
      </c>
      <c r="S110" s="83" t="n">
        <v>3</v>
      </c>
      <c r="T110" s="83"/>
      <c r="U110" s="83"/>
      <c r="V110" s="83"/>
      <c r="W110" s="83" t="n">
        <v>3</v>
      </c>
      <c r="X110" s="84" t="n">
        <v>573</v>
      </c>
      <c r="Y110" s="85"/>
      <c r="Z110" s="40"/>
    </row>
    <row r="111" s="86" customFormat="true" ht="12.75" hidden="false" customHeight="false" outlineLevel="0" collapsed="false">
      <c r="A111" s="84" t="n">
        <v>411010606</v>
      </c>
      <c r="B111" s="82" t="s">
        <v>143</v>
      </c>
      <c r="C111" s="78"/>
      <c r="D111" s="83" t="n">
        <v>1</v>
      </c>
      <c r="E111" s="83"/>
      <c r="F111" s="83"/>
      <c r="G111" s="83"/>
      <c r="H111" s="83" t="n">
        <v>1</v>
      </c>
      <c r="I111" s="83" t="n">
        <v>8</v>
      </c>
      <c r="J111" s="83"/>
      <c r="K111" s="83"/>
      <c r="L111" s="83"/>
      <c r="M111" s="83" t="n">
        <v>8</v>
      </c>
      <c r="N111" s="83" t="n">
        <v>4</v>
      </c>
      <c r="O111" s="83"/>
      <c r="P111" s="83"/>
      <c r="Q111" s="83"/>
      <c r="R111" s="83" t="n">
        <v>4</v>
      </c>
      <c r="S111" s="83" t="n">
        <v>5</v>
      </c>
      <c r="T111" s="83"/>
      <c r="U111" s="83"/>
      <c r="V111" s="83"/>
      <c r="W111" s="83" t="n">
        <v>5</v>
      </c>
      <c r="X111" s="84" t="n">
        <v>712</v>
      </c>
      <c r="Y111" s="85"/>
      <c r="Z111" s="40"/>
    </row>
    <row r="112" s="86" customFormat="true" ht="12.75" hidden="false" customHeight="true" outlineLevel="0" collapsed="false">
      <c r="A112" s="84" t="n">
        <v>411010607</v>
      </c>
      <c r="B112" s="82" t="s">
        <v>144</v>
      </c>
      <c r="C112" s="78"/>
      <c r="D112" s="83" t="n">
        <v>2</v>
      </c>
      <c r="E112" s="83"/>
      <c r="F112" s="83"/>
      <c r="G112" s="83"/>
      <c r="H112" s="83" t="n">
        <v>2</v>
      </c>
      <c r="I112" s="83" t="n">
        <v>6</v>
      </c>
      <c r="J112" s="83"/>
      <c r="K112" s="83"/>
      <c r="L112" s="83"/>
      <c r="M112" s="83" t="n">
        <v>6</v>
      </c>
      <c r="N112" s="83" t="n">
        <v>5</v>
      </c>
      <c r="O112" s="83"/>
      <c r="P112" s="83"/>
      <c r="Q112" s="83"/>
      <c r="R112" s="83" t="n">
        <v>5</v>
      </c>
      <c r="S112" s="83" t="n">
        <v>3</v>
      </c>
      <c r="T112" s="83"/>
      <c r="U112" s="83"/>
      <c r="V112" s="83"/>
      <c r="W112" s="83" t="n">
        <v>3</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7</v>
      </c>
      <c r="C115" s="78"/>
      <c r="D115" s="83"/>
      <c r="E115" s="83"/>
      <c r="F115" s="83"/>
      <c r="G115" s="83"/>
      <c r="H115" s="83"/>
      <c r="I115" s="83" t="n">
        <v>2</v>
      </c>
      <c r="J115" s="83"/>
      <c r="K115" s="83"/>
      <c r="L115" s="83"/>
      <c r="M115" s="83" t="n">
        <v>2</v>
      </c>
      <c r="N115" s="83" t="n">
        <v>2</v>
      </c>
      <c r="O115" s="83"/>
      <c r="P115" s="83"/>
      <c r="Q115" s="83"/>
      <c r="R115" s="83" t="n">
        <v>2</v>
      </c>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false" customHeight="false" outlineLevel="0" collapsed="false">
      <c r="A129" s="84" t="n">
        <v>411010707</v>
      </c>
      <c r="B129" s="82" t="s">
        <v>161</v>
      </c>
      <c r="C129" s="78"/>
      <c r="D129" s="83" t="n">
        <v>1</v>
      </c>
      <c r="E129" s="83"/>
      <c r="F129" s="83"/>
      <c r="G129" s="83"/>
      <c r="H129" s="83" t="n">
        <v>1</v>
      </c>
      <c r="I129" s="83"/>
      <c r="J129" s="83"/>
      <c r="K129" s="83"/>
      <c r="L129" s="83"/>
      <c r="M129" s="83"/>
      <c r="N129" s="83"/>
      <c r="O129" s="83"/>
      <c r="P129" s="83"/>
      <c r="Q129" s="83"/>
      <c r="R129" s="83"/>
      <c r="S129" s="83" t="n">
        <v>1</v>
      </c>
      <c r="T129" s="83"/>
      <c r="U129" s="83"/>
      <c r="V129" s="83"/>
      <c r="W129" s="83" t="n">
        <v>1</v>
      </c>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false" customHeight="false" outlineLevel="0" collapsed="false">
      <c r="A136" s="84" t="n">
        <v>411010714</v>
      </c>
      <c r="B136" s="82" t="s">
        <v>168</v>
      </c>
      <c r="C136" s="78"/>
      <c r="D136" s="83"/>
      <c r="E136" s="83"/>
      <c r="F136" s="83"/>
      <c r="G136" s="83"/>
      <c r="H136" s="83"/>
      <c r="I136" s="83" t="n">
        <v>2</v>
      </c>
      <c r="J136" s="83"/>
      <c r="K136" s="83"/>
      <c r="L136" s="83"/>
      <c r="M136" s="83" t="n">
        <v>2</v>
      </c>
      <c r="N136" s="83"/>
      <c r="O136" s="83"/>
      <c r="P136" s="83"/>
      <c r="Q136" s="83"/>
      <c r="R136" s="83"/>
      <c r="S136" s="83" t="n">
        <v>2</v>
      </c>
      <c r="T136" s="83"/>
      <c r="U136" s="83"/>
      <c r="V136" s="83"/>
      <c r="W136" s="83" t="n">
        <v>2</v>
      </c>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false" customHeight="false" outlineLevel="0" collapsed="false">
      <c r="A140" s="84" t="n">
        <v>411010718</v>
      </c>
      <c r="B140" s="82" t="s">
        <v>172</v>
      </c>
      <c r="C140" s="78"/>
      <c r="D140" s="83" t="n">
        <v>1</v>
      </c>
      <c r="E140" s="83"/>
      <c r="F140" s="83"/>
      <c r="G140" s="83"/>
      <c r="H140" s="83" t="n">
        <v>1</v>
      </c>
      <c r="I140" s="83"/>
      <c r="J140" s="83"/>
      <c r="K140" s="83"/>
      <c r="L140" s="83"/>
      <c r="M140" s="83"/>
      <c r="N140" s="83" t="n">
        <v>1</v>
      </c>
      <c r="O140" s="83"/>
      <c r="P140" s="83"/>
      <c r="Q140" s="83"/>
      <c r="R140" s="83" t="n">
        <v>1</v>
      </c>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false" customHeight="false" outlineLevel="0" collapsed="false">
      <c r="A170" s="84" t="n">
        <v>411010804</v>
      </c>
      <c r="B170" s="82" t="s">
        <v>202</v>
      </c>
      <c r="C170" s="78"/>
      <c r="D170" s="83" t="n">
        <v>1</v>
      </c>
      <c r="E170" s="83"/>
      <c r="F170" s="83"/>
      <c r="G170" s="83"/>
      <c r="H170" s="83" t="n">
        <v>1</v>
      </c>
      <c r="I170" s="83" t="n">
        <v>1</v>
      </c>
      <c r="J170" s="83"/>
      <c r="K170" s="83"/>
      <c r="L170" s="83"/>
      <c r="M170" s="83" t="n">
        <v>1</v>
      </c>
      <c r="N170" s="83" t="n">
        <v>1</v>
      </c>
      <c r="O170" s="83"/>
      <c r="P170" s="83"/>
      <c r="Q170" s="83"/>
      <c r="R170" s="83" t="n">
        <v>1</v>
      </c>
      <c r="S170" s="83" t="n">
        <v>1</v>
      </c>
      <c r="T170" s="83"/>
      <c r="U170" s="83"/>
      <c r="V170" s="83"/>
      <c r="W170" s="83" t="n">
        <v>1</v>
      </c>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false" customHeight="false" outlineLevel="0" collapsed="false">
      <c r="A173" s="84" t="n">
        <v>411010807</v>
      </c>
      <c r="B173" s="82" t="s">
        <v>205</v>
      </c>
      <c r="C173" s="78"/>
      <c r="D173" s="83" t="n">
        <v>1</v>
      </c>
      <c r="E173" s="83"/>
      <c r="F173" s="83"/>
      <c r="G173" s="83"/>
      <c r="H173" s="83" t="n">
        <v>1</v>
      </c>
      <c r="I173" s="83"/>
      <c r="J173" s="83"/>
      <c r="K173" s="83"/>
      <c r="L173" s="83"/>
      <c r="M173" s="83"/>
      <c r="N173" s="83" t="n">
        <v>1</v>
      </c>
      <c r="O173" s="83"/>
      <c r="P173" s="83"/>
      <c r="Q173" s="83"/>
      <c r="R173" s="83" t="n">
        <v>1</v>
      </c>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1</v>
      </c>
      <c r="C179" s="78"/>
      <c r="D179" s="83" t="n">
        <v>1</v>
      </c>
      <c r="E179" s="83"/>
      <c r="F179" s="83"/>
      <c r="G179" s="83"/>
      <c r="H179" s="83" t="n">
        <v>1</v>
      </c>
      <c r="I179" s="83" t="n">
        <v>4</v>
      </c>
      <c r="J179" s="83"/>
      <c r="K179" s="83"/>
      <c r="L179" s="83"/>
      <c r="M179" s="83" t="n">
        <v>4</v>
      </c>
      <c r="N179" s="83" t="n">
        <v>3</v>
      </c>
      <c r="O179" s="83"/>
      <c r="P179" s="83"/>
      <c r="Q179" s="83"/>
      <c r="R179" s="83" t="n">
        <v>3</v>
      </c>
      <c r="S179" s="83" t="n">
        <v>2</v>
      </c>
      <c r="T179" s="83"/>
      <c r="U179" s="83"/>
      <c r="V179" s="83"/>
      <c r="W179" s="83" t="n">
        <v>2</v>
      </c>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false" customHeight="false" outlineLevel="0" collapsed="false">
      <c r="A203" s="84" t="n">
        <v>411010914</v>
      </c>
      <c r="B203" s="82" t="s">
        <v>235</v>
      </c>
      <c r="C203" s="78"/>
      <c r="D203" s="83" t="n">
        <v>3</v>
      </c>
      <c r="E203" s="83"/>
      <c r="F203" s="83"/>
      <c r="G203" s="83"/>
      <c r="H203" s="83" t="n">
        <v>3</v>
      </c>
      <c r="I203" s="83" t="n">
        <v>6</v>
      </c>
      <c r="J203" s="83"/>
      <c r="K203" s="83"/>
      <c r="L203" s="83"/>
      <c r="M203" s="83" t="n">
        <v>6</v>
      </c>
      <c r="N203" s="83" t="n">
        <v>7</v>
      </c>
      <c r="O203" s="83"/>
      <c r="P203" s="83"/>
      <c r="Q203" s="83"/>
      <c r="R203" s="83" t="n">
        <v>7</v>
      </c>
      <c r="S203" s="83" t="n">
        <v>2</v>
      </c>
      <c r="T203" s="83"/>
      <c r="U203" s="83"/>
      <c r="V203" s="83"/>
      <c r="W203" s="83" t="n">
        <v>2</v>
      </c>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false" customHeight="false" outlineLevel="0" collapsed="false">
      <c r="A215" s="84" t="n">
        <v>411010926</v>
      </c>
      <c r="B215" s="82" t="s">
        <v>247</v>
      </c>
      <c r="C215" s="78"/>
      <c r="D215" s="83"/>
      <c r="E215" s="83"/>
      <c r="F215" s="83"/>
      <c r="G215" s="83"/>
      <c r="H215" s="83"/>
      <c r="I215" s="83" t="n">
        <v>1</v>
      </c>
      <c r="J215" s="83"/>
      <c r="K215" s="83" t="n">
        <v>1</v>
      </c>
      <c r="L215" s="83"/>
      <c r="M215" s="83"/>
      <c r="N215" s="83" t="n">
        <v>1</v>
      </c>
      <c r="O215" s="83"/>
      <c r="P215" s="83" t="n">
        <v>1</v>
      </c>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false" customHeight="false" outlineLevel="0" collapsed="false">
      <c r="A221" s="84" t="n">
        <v>411011002</v>
      </c>
      <c r="B221" s="82" t="s">
        <v>253</v>
      </c>
      <c r="C221" s="78"/>
      <c r="D221" s="83"/>
      <c r="E221" s="83"/>
      <c r="F221" s="83"/>
      <c r="G221" s="83"/>
      <c r="H221" s="83"/>
      <c r="I221" s="83" t="n">
        <v>3</v>
      </c>
      <c r="J221" s="83"/>
      <c r="K221" s="83"/>
      <c r="L221" s="83"/>
      <c r="M221" s="83" t="n">
        <v>3</v>
      </c>
      <c r="N221" s="83" t="n">
        <v>1</v>
      </c>
      <c r="O221" s="83"/>
      <c r="P221" s="83"/>
      <c r="Q221" s="83"/>
      <c r="R221" s="83" t="n">
        <v>1</v>
      </c>
      <c r="S221" s="83" t="n">
        <v>2</v>
      </c>
      <c r="T221" s="83"/>
      <c r="U221" s="83"/>
      <c r="V221" s="83"/>
      <c r="W221" s="83" t="n">
        <v>2</v>
      </c>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false" customHeight="true" outlineLevel="0" collapsed="false">
      <c r="A226" s="84" t="n">
        <v>411011101</v>
      </c>
      <c r="B226" s="82" t="s">
        <v>258</v>
      </c>
      <c r="C226" s="78"/>
      <c r="D226" s="83" t="n">
        <v>1</v>
      </c>
      <c r="E226" s="83"/>
      <c r="F226" s="83"/>
      <c r="G226" s="83"/>
      <c r="H226" s="83" t="n">
        <v>1</v>
      </c>
      <c r="I226" s="83"/>
      <c r="J226" s="83"/>
      <c r="K226" s="83"/>
      <c r="L226" s="83"/>
      <c r="M226" s="83"/>
      <c r="N226" s="83" t="n">
        <v>1</v>
      </c>
      <c r="O226" s="83"/>
      <c r="P226" s="83"/>
      <c r="Q226" s="83"/>
      <c r="R226" s="83" t="n">
        <v>1</v>
      </c>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69</v>
      </c>
      <c r="C237" s="78"/>
      <c r="D237" s="83" t="n">
        <v>23</v>
      </c>
      <c r="E237" s="83"/>
      <c r="F237" s="83"/>
      <c r="G237" s="83"/>
      <c r="H237" s="83" t="n">
        <v>23</v>
      </c>
      <c r="I237" s="83" t="n">
        <v>38</v>
      </c>
      <c r="J237" s="83"/>
      <c r="K237" s="83" t="n">
        <v>2</v>
      </c>
      <c r="L237" s="83"/>
      <c r="M237" s="83" t="n">
        <v>36</v>
      </c>
      <c r="N237" s="83" t="n">
        <v>40</v>
      </c>
      <c r="O237" s="83"/>
      <c r="P237" s="83" t="n">
        <v>2</v>
      </c>
      <c r="Q237" s="83"/>
      <c r="R237" s="83" t="n">
        <v>38</v>
      </c>
      <c r="S237" s="83" t="n">
        <v>21</v>
      </c>
      <c r="T237" s="83"/>
      <c r="U237" s="83"/>
      <c r="V237" s="83"/>
      <c r="W237" s="83" t="n">
        <v>21</v>
      </c>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2</v>
      </c>
      <c r="C240" s="78"/>
      <c r="D240" s="83" t="n">
        <v>2</v>
      </c>
      <c r="E240" s="83"/>
      <c r="F240" s="83"/>
      <c r="G240" s="83"/>
      <c r="H240" s="83" t="n">
        <v>2</v>
      </c>
      <c r="I240" s="83" t="n">
        <v>2</v>
      </c>
      <c r="J240" s="83"/>
      <c r="K240" s="83"/>
      <c r="L240" s="83"/>
      <c r="M240" s="83" t="n">
        <v>2</v>
      </c>
      <c r="N240" s="83" t="n">
        <v>3</v>
      </c>
      <c r="O240" s="83"/>
      <c r="P240" s="83"/>
      <c r="Q240" s="83"/>
      <c r="R240" s="83" t="n">
        <v>3</v>
      </c>
      <c r="S240" s="83" t="n">
        <v>1</v>
      </c>
      <c r="T240" s="83"/>
      <c r="U240" s="83"/>
      <c r="V240" s="83"/>
      <c r="W240" s="83" t="n">
        <v>1</v>
      </c>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false" customHeight="false" outlineLevel="0" collapsed="false">
      <c r="A244" s="84" t="n">
        <v>411011119</v>
      </c>
      <c r="B244" s="82" t="s">
        <v>276</v>
      </c>
      <c r="C244" s="78"/>
      <c r="D244" s="83" t="n">
        <v>2</v>
      </c>
      <c r="E244" s="83"/>
      <c r="F244" s="83"/>
      <c r="G244" s="83"/>
      <c r="H244" s="83" t="n">
        <v>2</v>
      </c>
      <c r="I244" s="83" t="n">
        <v>13</v>
      </c>
      <c r="J244" s="83"/>
      <c r="K244" s="83" t="n">
        <v>2</v>
      </c>
      <c r="L244" s="83"/>
      <c r="M244" s="83" t="n">
        <v>11</v>
      </c>
      <c r="N244" s="83" t="n">
        <v>13</v>
      </c>
      <c r="O244" s="83"/>
      <c r="P244" s="83" t="n">
        <v>2</v>
      </c>
      <c r="Q244" s="83"/>
      <c r="R244" s="83" t="n">
        <v>11</v>
      </c>
      <c r="S244" s="83" t="n">
        <v>2</v>
      </c>
      <c r="T244" s="83"/>
      <c r="U244" s="83"/>
      <c r="V244" s="83"/>
      <c r="W244" s="83" t="n">
        <v>2</v>
      </c>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1</v>
      </c>
      <c r="C249" s="78"/>
      <c r="D249" s="83" t="n">
        <v>1</v>
      </c>
      <c r="E249" s="83"/>
      <c r="F249" s="83"/>
      <c r="G249" s="83"/>
      <c r="H249" s="83" t="n">
        <v>1</v>
      </c>
      <c r="I249" s="83" t="n">
        <v>3</v>
      </c>
      <c r="J249" s="83"/>
      <c r="K249" s="83"/>
      <c r="L249" s="83"/>
      <c r="M249" s="83" t="n">
        <v>3</v>
      </c>
      <c r="N249" s="83" t="n">
        <v>2</v>
      </c>
      <c r="O249" s="83"/>
      <c r="P249" s="83"/>
      <c r="Q249" s="83"/>
      <c r="R249" s="83" t="n">
        <v>2</v>
      </c>
      <c r="S249" s="83" t="n">
        <v>2</v>
      </c>
      <c r="T249" s="83"/>
      <c r="U249" s="83"/>
      <c r="V249" s="83"/>
      <c r="W249" s="83" t="n">
        <v>2</v>
      </c>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false" customHeight="false" outlineLevel="0" collapsed="false">
      <c r="A264" s="84" t="n">
        <v>411011303</v>
      </c>
      <c r="B264" s="82" t="s">
        <v>296</v>
      </c>
      <c r="C264" s="78"/>
      <c r="D264" s="83" t="n">
        <v>12</v>
      </c>
      <c r="E264" s="83"/>
      <c r="F264" s="83"/>
      <c r="G264" s="83"/>
      <c r="H264" s="83" t="n">
        <v>12</v>
      </c>
      <c r="I264" s="83" t="n">
        <v>22</v>
      </c>
      <c r="J264" s="83"/>
      <c r="K264" s="83" t="n">
        <v>2</v>
      </c>
      <c r="L264" s="83"/>
      <c r="M264" s="83" t="n">
        <v>20</v>
      </c>
      <c r="N264" s="83" t="n">
        <v>20</v>
      </c>
      <c r="O264" s="83"/>
      <c r="P264" s="83" t="n">
        <v>2</v>
      </c>
      <c r="Q264" s="83"/>
      <c r="R264" s="83" t="n">
        <v>18</v>
      </c>
      <c r="S264" s="83" t="n">
        <v>14</v>
      </c>
      <c r="T264" s="83"/>
      <c r="U264" s="83"/>
      <c r="V264" s="83"/>
      <c r="W264" s="83" t="n">
        <v>14</v>
      </c>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false" customHeight="false" outlineLevel="0" collapsed="false">
      <c r="A266" s="84" t="n">
        <v>411011305</v>
      </c>
      <c r="B266" s="82" t="s">
        <v>298</v>
      </c>
      <c r="C266" s="78"/>
      <c r="D266" s="83" t="n">
        <v>3</v>
      </c>
      <c r="E266" s="83"/>
      <c r="F266" s="83"/>
      <c r="G266" s="83"/>
      <c r="H266" s="83" t="n">
        <v>3</v>
      </c>
      <c r="I266" s="83" t="n">
        <v>8</v>
      </c>
      <c r="J266" s="83"/>
      <c r="K266" s="83"/>
      <c r="L266" s="83"/>
      <c r="M266" s="83" t="n">
        <v>8</v>
      </c>
      <c r="N266" s="83" t="n">
        <v>10</v>
      </c>
      <c r="O266" s="83"/>
      <c r="P266" s="83"/>
      <c r="Q266" s="83"/>
      <c r="R266" s="83" t="n">
        <v>10</v>
      </c>
      <c r="S266" s="83" t="n">
        <v>1</v>
      </c>
      <c r="T266" s="83"/>
      <c r="U266" s="83"/>
      <c r="V266" s="83"/>
      <c r="W266" s="83" t="n">
        <v>1</v>
      </c>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false" customHeight="false" outlineLevel="0" collapsed="false">
      <c r="A277" s="84" t="n">
        <v>411011316</v>
      </c>
      <c r="B277" s="82" t="s">
        <v>309</v>
      </c>
      <c r="C277" s="78"/>
      <c r="D277" s="83"/>
      <c r="E277" s="83"/>
      <c r="F277" s="83"/>
      <c r="G277" s="83"/>
      <c r="H277" s="83"/>
      <c r="I277" s="83" t="n">
        <v>1</v>
      </c>
      <c r="J277" s="83"/>
      <c r="K277" s="83"/>
      <c r="L277" s="83"/>
      <c r="M277" s="83" t="n">
        <v>1</v>
      </c>
      <c r="N277" s="83" t="n">
        <v>1</v>
      </c>
      <c r="O277" s="83"/>
      <c r="P277" s="83"/>
      <c r="Q277" s="83"/>
      <c r="R277" s="83" t="n">
        <v>1</v>
      </c>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false" customHeight="false" outlineLevel="0" collapsed="false">
      <c r="A291" s="84" t="n">
        <v>411011404</v>
      </c>
      <c r="B291" s="82" t="s">
        <v>323</v>
      </c>
      <c r="C291" s="78"/>
      <c r="D291" s="83"/>
      <c r="E291" s="83"/>
      <c r="F291" s="83"/>
      <c r="G291" s="83"/>
      <c r="H291" s="83"/>
      <c r="I291" s="83" t="n">
        <v>1</v>
      </c>
      <c r="J291" s="83"/>
      <c r="K291" s="83"/>
      <c r="L291" s="83"/>
      <c r="M291" s="83" t="n">
        <v>1</v>
      </c>
      <c r="N291" s="83"/>
      <c r="O291" s="83"/>
      <c r="P291" s="83"/>
      <c r="Q291" s="83"/>
      <c r="R291" s="83"/>
      <c r="S291" s="83" t="n">
        <v>1</v>
      </c>
      <c r="T291" s="83"/>
      <c r="U291" s="83"/>
      <c r="V291" s="83"/>
      <c r="W291" s="83" t="n">
        <v>1</v>
      </c>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8</v>
      </c>
      <c r="C296" s="78"/>
      <c r="D296" s="83" t="n">
        <v>3</v>
      </c>
      <c r="E296" s="83"/>
      <c r="F296" s="83"/>
      <c r="G296" s="83"/>
      <c r="H296" s="83" t="n">
        <v>3</v>
      </c>
      <c r="I296" s="83" t="n">
        <v>20</v>
      </c>
      <c r="J296" s="83"/>
      <c r="K296" s="83"/>
      <c r="L296" s="83"/>
      <c r="M296" s="83" t="n">
        <v>20</v>
      </c>
      <c r="N296" s="83" t="n">
        <v>16</v>
      </c>
      <c r="O296" s="83"/>
      <c r="P296" s="83"/>
      <c r="Q296" s="83"/>
      <c r="R296" s="83" t="n">
        <v>16</v>
      </c>
      <c r="S296" s="83" t="n">
        <v>7</v>
      </c>
      <c r="T296" s="83"/>
      <c r="U296" s="83"/>
      <c r="V296" s="83"/>
      <c r="W296" s="83" t="n">
        <v>7</v>
      </c>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false" customHeight="false" outlineLevel="0" collapsed="false">
      <c r="A307" s="84" t="n">
        <v>411011505</v>
      </c>
      <c r="B307" s="82" t="s">
        <v>339</v>
      </c>
      <c r="C307" s="78"/>
      <c r="D307" s="83"/>
      <c r="E307" s="83"/>
      <c r="F307" s="83"/>
      <c r="G307" s="83"/>
      <c r="H307" s="83"/>
      <c r="I307" s="83" t="n">
        <v>1</v>
      </c>
      <c r="J307" s="83"/>
      <c r="K307" s="83"/>
      <c r="L307" s="83"/>
      <c r="M307" s="83" t="n">
        <v>1</v>
      </c>
      <c r="N307" s="83" t="n">
        <v>1</v>
      </c>
      <c r="O307" s="83"/>
      <c r="P307" s="83"/>
      <c r="Q307" s="83"/>
      <c r="R307" s="83" t="n">
        <v>1</v>
      </c>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false" customHeight="false" outlineLevel="0" collapsed="false">
      <c r="A310" s="84" t="n">
        <v>411011508</v>
      </c>
      <c r="B310" s="82" t="s">
        <v>342</v>
      </c>
      <c r="C310" s="78"/>
      <c r="D310" s="83" t="n">
        <v>1</v>
      </c>
      <c r="E310" s="83"/>
      <c r="F310" s="83"/>
      <c r="G310" s="83"/>
      <c r="H310" s="83" t="n">
        <v>1</v>
      </c>
      <c r="I310" s="83" t="n">
        <v>2</v>
      </c>
      <c r="J310" s="83"/>
      <c r="K310" s="83"/>
      <c r="L310" s="83"/>
      <c r="M310" s="83" t="n">
        <v>2</v>
      </c>
      <c r="N310" s="83" t="n">
        <v>3</v>
      </c>
      <c r="O310" s="83"/>
      <c r="P310" s="83"/>
      <c r="Q310" s="83"/>
      <c r="R310" s="83" t="n">
        <v>3</v>
      </c>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false" customHeight="false" outlineLevel="0" collapsed="false">
      <c r="A325" s="84" t="n">
        <v>411011523</v>
      </c>
      <c r="B325" s="82" t="s">
        <v>357</v>
      </c>
      <c r="C325" s="78"/>
      <c r="D325" s="83"/>
      <c r="E325" s="83"/>
      <c r="F325" s="83"/>
      <c r="G325" s="83"/>
      <c r="H325" s="83"/>
      <c r="I325" s="83" t="n">
        <v>1</v>
      </c>
      <c r="J325" s="83"/>
      <c r="K325" s="83"/>
      <c r="L325" s="83"/>
      <c r="M325" s="83" t="n">
        <v>1</v>
      </c>
      <c r="N325" s="83"/>
      <c r="O325" s="83"/>
      <c r="P325" s="83"/>
      <c r="Q325" s="83"/>
      <c r="R325" s="83"/>
      <c r="S325" s="83" t="n">
        <v>1</v>
      </c>
      <c r="T325" s="83"/>
      <c r="U325" s="83"/>
      <c r="V325" s="83"/>
      <c r="W325" s="83" t="n">
        <v>1</v>
      </c>
      <c r="X325" s="84" t="n">
        <v>561</v>
      </c>
      <c r="Y325" s="85"/>
      <c r="Z325" s="40"/>
    </row>
    <row r="326" s="86" customFormat="true" ht="12.75" hidden="false" customHeight="false" outlineLevel="0" collapsed="false">
      <c r="A326" s="84" t="n">
        <v>411011524</v>
      </c>
      <c r="B326" s="82" t="s">
        <v>358</v>
      </c>
      <c r="C326" s="78"/>
      <c r="D326" s="83"/>
      <c r="E326" s="83"/>
      <c r="F326" s="83"/>
      <c r="G326" s="83"/>
      <c r="H326" s="83"/>
      <c r="I326" s="83" t="n">
        <v>2</v>
      </c>
      <c r="J326" s="83"/>
      <c r="K326" s="83"/>
      <c r="L326" s="83"/>
      <c r="M326" s="83" t="n">
        <v>2</v>
      </c>
      <c r="N326" s="83" t="n">
        <v>1</v>
      </c>
      <c r="O326" s="83"/>
      <c r="P326" s="83"/>
      <c r="Q326" s="83"/>
      <c r="R326" s="83" t="n">
        <v>1</v>
      </c>
      <c r="S326" s="83" t="n">
        <v>1</v>
      </c>
      <c r="T326" s="83"/>
      <c r="U326" s="83"/>
      <c r="V326" s="83"/>
      <c r="W326" s="83" t="n">
        <v>1</v>
      </c>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false" customHeight="false" outlineLevel="0" collapsed="false">
      <c r="A329" s="84" t="n">
        <v>411011527</v>
      </c>
      <c r="B329" s="82" t="s">
        <v>361</v>
      </c>
      <c r="C329" s="78"/>
      <c r="D329" s="83" t="n">
        <v>2</v>
      </c>
      <c r="E329" s="83"/>
      <c r="F329" s="83"/>
      <c r="G329" s="83"/>
      <c r="H329" s="83" t="n">
        <v>2</v>
      </c>
      <c r="I329" s="83" t="n">
        <v>5</v>
      </c>
      <c r="J329" s="83"/>
      <c r="K329" s="83"/>
      <c r="L329" s="83"/>
      <c r="M329" s="83" t="n">
        <v>5</v>
      </c>
      <c r="N329" s="83" t="n">
        <v>6</v>
      </c>
      <c r="O329" s="83"/>
      <c r="P329" s="83"/>
      <c r="Q329" s="83"/>
      <c r="R329" s="83" t="n">
        <v>6</v>
      </c>
      <c r="S329" s="83" t="n">
        <v>1</v>
      </c>
      <c r="T329" s="83"/>
      <c r="U329" s="83"/>
      <c r="V329" s="83"/>
      <c r="W329" s="83" t="n">
        <v>1</v>
      </c>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false" customHeight="false" outlineLevel="0" collapsed="false">
      <c r="A335" s="84" t="n">
        <v>411011603</v>
      </c>
      <c r="B335" s="82" t="s">
        <v>367</v>
      </c>
      <c r="C335" s="78"/>
      <c r="D335" s="83" t="n">
        <v>1</v>
      </c>
      <c r="E335" s="83"/>
      <c r="F335" s="83"/>
      <c r="G335" s="83"/>
      <c r="H335" s="83" t="n">
        <v>1</v>
      </c>
      <c r="I335" s="83"/>
      <c r="J335" s="83"/>
      <c r="K335" s="83"/>
      <c r="L335" s="83"/>
      <c r="M335" s="83"/>
      <c r="N335" s="83" t="n">
        <v>1</v>
      </c>
      <c r="O335" s="83"/>
      <c r="P335" s="83"/>
      <c r="Q335" s="83"/>
      <c r="R335" s="83" t="n">
        <v>1</v>
      </c>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false" customHeight="false" outlineLevel="0" collapsed="false">
      <c r="A338" s="84" t="n">
        <v>411011606</v>
      </c>
      <c r="B338" s="82" t="s">
        <v>370</v>
      </c>
      <c r="C338" s="78"/>
      <c r="D338" s="83" t="n">
        <v>1</v>
      </c>
      <c r="E338" s="83"/>
      <c r="F338" s="83"/>
      <c r="G338" s="83"/>
      <c r="H338" s="83" t="n">
        <v>1</v>
      </c>
      <c r="I338" s="83" t="n">
        <v>2</v>
      </c>
      <c r="J338" s="83"/>
      <c r="K338" s="83" t="n">
        <v>1</v>
      </c>
      <c r="L338" s="83"/>
      <c r="M338" s="83" t="n">
        <v>1</v>
      </c>
      <c r="N338" s="83" t="n">
        <v>3</v>
      </c>
      <c r="O338" s="83"/>
      <c r="P338" s="83" t="n">
        <v>1</v>
      </c>
      <c r="Q338" s="83"/>
      <c r="R338" s="83" t="n">
        <v>2</v>
      </c>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false" customHeight="false" outlineLevel="0" collapsed="false">
      <c r="A343" s="84" t="n">
        <v>411011701</v>
      </c>
      <c r="B343" s="82" t="s">
        <v>375</v>
      </c>
      <c r="C343" s="78"/>
      <c r="D343" s="83"/>
      <c r="E343" s="83"/>
      <c r="F343" s="83"/>
      <c r="G343" s="83"/>
      <c r="H343" s="83"/>
      <c r="I343" s="83" t="n">
        <v>6</v>
      </c>
      <c r="J343" s="83"/>
      <c r="K343" s="83"/>
      <c r="L343" s="83"/>
      <c r="M343" s="83" t="n">
        <v>6</v>
      </c>
      <c r="N343" s="83" t="n">
        <v>2</v>
      </c>
      <c r="O343" s="83"/>
      <c r="P343" s="83"/>
      <c r="Q343" s="83"/>
      <c r="R343" s="83" t="n">
        <v>2</v>
      </c>
      <c r="S343" s="83" t="n">
        <v>4</v>
      </c>
      <c r="T343" s="83"/>
      <c r="U343" s="83"/>
      <c r="V343" s="83"/>
      <c r="W343" s="83" t="n">
        <v>4</v>
      </c>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false" customHeight="false" outlineLevel="0" collapsed="false">
      <c r="A345" s="84" t="n">
        <v>411011703</v>
      </c>
      <c r="B345" s="82" t="s">
        <v>377</v>
      </c>
      <c r="C345" s="78"/>
      <c r="D345" s="83" t="n">
        <v>3</v>
      </c>
      <c r="E345" s="83"/>
      <c r="F345" s="83"/>
      <c r="G345" s="83"/>
      <c r="H345" s="83" t="n">
        <v>3</v>
      </c>
      <c r="I345" s="83" t="n">
        <v>1</v>
      </c>
      <c r="J345" s="83"/>
      <c r="K345" s="83"/>
      <c r="L345" s="83"/>
      <c r="M345" s="83" t="n">
        <v>1</v>
      </c>
      <c r="N345" s="83" t="n">
        <v>1</v>
      </c>
      <c r="O345" s="83"/>
      <c r="P345" s="83"/>
      <c r="Q345" s="83"/>
      <c r="R345" s="83" t="n">
        <v>1</v>
      </c>
      <c r="S345" s="83" t="n">
        <v>3</v>
      </c>
      <c r="T345" s="83"/>
      <c r="U345" s="83"/>
      <c r="V345" s="83"/>
      <c r="W345" s="83" t="n">
        <v>3</v>
      </c>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false" customHeight="false" outlineLevel="0" collapsed="false">
      <c r="A347" s="84" t="n">
        <v>411011705</v>
      </c>
      <c r="B347" s="82" t="s">
        <v>379</v>
      </c>
      <c r="C347" s="78"/>
      <c r="D347" s="83" t="n">
        <v>1</v>
      </c>
      <c r="E347" s="83"/>
      <c r="F347" s="83"/>
      <c r="G347" s="83"/>
      <c r="H347" s="83" t="n">
        <v>1</v>
      </c>
      <c r="I347" s="83" t="n">
        <v>2</v>
      </c>
      <c r="J347" s="83"/>
      <c r="K347" s="83"/>
      <c r="L347" s="83"/>
      <c r="M347" s="83" t="n">
        <v>2</v>
      </c>
      <c r="N347" s="83" t="n">
        <v>3</v>
      </c>
      <c r="O347" s="83"/>
      <c r="P347" s="83"/>
      <c r="Q347" s="83"/>
      <c r="R347" s="83" t="n">
        <v>3</v>
      </c>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false" customHeight="false" outlineLevel="0" collapsed="false">
      <c r="A349" s="84" t="n">
        <v>411011707</v>
      </c>
      <c r="B349" s="82" t="s">
        <v>381</v>
      </c>
      <c r="C349" s="78"/>
      <c r="D349" s="83"/>
      <c r="E349" s="83"/>
      <c r="F349" s="83"/>
      <c r="G349" s="83"/>
      <c r="H349" s="83"/>
      <c r="I349" s="83" t="n">
        <v>1</v>
      </c>
      <c r="J349" s="83"/>
      <c r="K349" s="83"/>
      <c r="L349" s="83"/>
      <c r="M349" s="83" t="n">
        <v>1</v>
      </c>
      <c r="N349" s="83"/>
      <c r="O349" s="83"/>
      <c r="P349" s="83"/>
      <c r="Q349" s="83"/>
      <c r="R349" s="83"/>
      <c r="S349" s="83" t="n">
        <v>1</v>
      </c>
      <c r="T349" s="83"/>
      <c r="U349" s="83"/>
      <c r="V349" s="83"/>
      <c r="W349" s="83" t="n">
        <v>1</v>
      </c>
      <c r="X349" s="84" t="n">
        <v>869</v>
      </c>
      <c r="Y349" s="85"/>
      <c r="Z349" s="40"/>
    </row>
    <row r="350" s="86" customFormat="true" ht="12.75" hidden="false" customHeight="false" outlineLevel="0" collapsed="false">
      <c r="A350" s="84" t="n">
        <v>411011708</v>
      </c>
      <c r="B350" s="82" t="s">
        <v>382</v>
      </c>
      <c r="C350" s="78"/>
      <c r="D350" s="83" t="n">
        <v>8</v>
      </c>
      <c r="E350" s="83"/>
      <c r="F350" s="83"/>
      <c r="G350" s="83"/>
      <c r="H350" s="83" t="n">
        <v>8</v>
      </c>
      <c r="I350" s="83" t="n">
        <v>5</v>
      </c>
      <c r="J350" s="83"/>
      <c r="K350" s="83"/>
      <c r="L350" s="83"/>
      <c r="M350" s="83" t="n">
        <v>5</v>
      </c>
      <c r="N350" s="83" t="n">
        <v>5</v>
      </c>
      <c r="O350" s="83"/>
      <c r="P350" s="83"/>
      <c r="Q350" s="83"/>
      <c r="R350" s="83" t="n">
        <v>5</v>
      </c>
      <c r="S350" s="83" t="n">
        <v>8</v>
      </c>
      <c r="T350" s="83"/>
      <c r="U350" s="83"/>
      <c r="V350" s="83"/>
      <c r="W350" s="83" t="n">
        <v>8</v>
      </c>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false" customHeight="false" outlineLevel="0" collapsed="false">
      <c r="A354" s="84" t="n">
        <v>411011712</v>
      </c>
      <c r="B354" s="82" t="s">
        <v>386</v>
      </c>
      <c r="C354" s="78"/>
      <c r="D354" s="83" t="n">
        <v>2</v>
      </c>
      <c r="E354" s="83"/>
      <c r="F354" s="83"/>
      <c r="G354" s="83"/>
      <c r="H354" s="83" t="n">
        <v>2</v>
      </c>
      <c r="I354" s="83" t="n">
        <v>4</v>
      </c>
      <c r="J354" s="83"/>
      <c r="K354" s="83"/>
      <c r="L354" s="83"/>
      <c r="M354" s="83" t="n">
        <v>4</v>
      </c>
      <c r="N354" s="83" t="n">
        <v>2</v>
      </c>
      <c r="O354" s="83"/>
      <c r="P354" s="83"/>
      <c r="Q354" s="83"/>
      <c r="R354" s="83" t="n">
        <v>2</v>
      </c>
      <c r="S354" s="83" t="n">
        <v>4</v>
      </c>
      <c r="T354" s="83"/>
      <c r="U354" s="83"/>
      <c r="V354" s="83"/>
      <c r="W354" s="83" t="n">
        <v>4</v>
      </c>
      <c r="X354" s="84" t="n">
        <v>995</v>
      </c>
      <c r="Y354" s="85"/>
      <c r="Z354" s="40"/>
    </row>
    <row r="355" s="86" customFormat="true" ht="12.75" hidden="false" customHeight="false" outlineLevel="0" collapsed="false">
      <c r="A355" s="84" t="n">
        <v>411011713</v>
      </c>
      <c r="B355" s="82" t="s">
        <v>387</v>
      </c>
      <c r="C355" s="78"/>
      <c r="D355" s="83"/>
      <c r="E355" s="83"/>
      <c r="F355" s="83"/>
      <c r="G355" s="83"/>
      <c r="H355" s="83"/>
      <c r="I355" s="83" t="n">
        <v>4</v>
      </c>
      <c r="J355" s="83"/>
      <c r="K355" s="83"/>
      <c r="L355" s="83"/>
      <c r="M355" s="83" t="n">
        <v>4</v>
      </c>
      <c r="N355" s="83" t="n">
        <v>2</v>
      </c>
      <c r="O355" s="83"/>
      <c r="P355" s="83"/>
      <c r="Q355" s="83"/>
      <c r="R355" s="83" t="n">
        <v>2</v>
      </c>
      <c r="S355" s="83" t="n">
        <v>2</v>
      </c>
      <c r="T355" s="83"/>
      <c r="U355" s="83"/>
      <c r="V355" s="83"/>
      <c r="W355" s="83" t="n">
        <v>2</v>
      </c>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false" customHeight="false" outlineLevel="0" collapsed="false">
      <c r="A370" s="84" t="n">
        <v>411011807</v>
      </c>
      <c r="B370" s="82" t="s">
        <v>400</v>
      </c>
      <c r="C370" s="78"/>
      <c r="D370" s="83" t="n">
        <v>1</v>
      </c>
      <c r="E370" s="83"/>
      <c r="F370" s="83"/>
      <c r="G370" s="83"/>
      <c r="H370" s="83" t="n">
        <v>1</v>
      </c>
      <c r="I370" s="83"/>
      <c r="J370" s="83"/>
      <c r="K370" s="83"/>
      <c r="L370" s="83"/>
      <c r="M370" s="83"/>
      <c r="N370" s="83" t="n">
        <v>1</v>
      </c>
      <c r="O370" s="83"/>
      <c r="P370" s="83"/>
      <c r="Q370" s="83"/>
      <c r="R370" s="83" t="n">
        <v>1</v>
      </c>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false" customHeight="false" outlineLevel="0" collapsed="false">
      <c r="A376" s="84" t="n">
        <v>411011813</v>
      </c>
      <c r="B376" s="82" t="s">
        <v>406</v>
      </c>
      <c r="C376" s="78"/>
      <c r="D376" s="83" t="n">
        <v>1</v>
      </c>
      <c r="E376" s="83"/>
      <c r="F376" s="83"/>
      <c r="G376" s="83"/>
      <c r="H376" s="83" t="n">
        <v>1</v>
      </c>
      <c r="I376" s="83" t="n">
        <v>1</v>
      </c>
      <c r="J376" s="83"/>
      <c r="K376" s="83"/>
      <c r="L376" s="83"/>
      <c r="M376" s="83" t="n">
        <v>1</v>
      </c>
      <c r="N376" s="83"/>
      <c r="O376" s="83"/>
      <c r="P376" s="83"/>
      <c r="Q376" s="83"/>
      <c r="R376" s="83"/>
      <c r="S376" s="83" t="n">
        <v>2</v>
      </c>
      <c r="T376" s="83"/>
      <c r="U376" s="83"/>
      <c r="V376" s="83"/>
      <c r="W376" s="83" t="n">
        <v>2</v>
      </c>
      <c r="X376" s="84" t="n">
        <v>951</v>
      </c>
      <c r="Y376" s="85"/>
      <c r="Z376" s="40"/>
    </row>
    <row r="377" s="86" customFormat="true" ht="12.75" hidden="false" customHeight="false" outlineLevel="0" collapsed="false">
      <c r="A377" s="84" t="n">
        <v>411011814</v>
      </c>
      <c r="B377" s="82" t="s">
        <v>407</v>
      </c>
      <c r="C377" s="78"/>
      <c r="D377" s="83"/>
      <c r="E377" s="83"/>
      <c r="F377" s="83"/>
      <c r="G377" s="83"/>
      <c r="H377" s="83"/>
      <c r="I377" s="83" t="n">
        <v>1</v>
      </c>
      <c r="J377" s="83"/>
      <c r="K377" s="83"/>
      <c r="L377" s="83"/>
      <c r="M377" s="83" t="n">
        <v>1</v>
      </c>
      <c r="N377" s="83"/>
      <c r="O377" s="83"/>
      <c r="P377" s="83"/>
      <c r="Q377" s="83"/>
      <c r="R377" s="83"/>
      <c r="S377" s="83" t="n">
        <v>1</v>
      </c>
      <c r="T377" s="83"/>
      <c r="U377" s="83"/>
      <c r="V377" s="83"/>
      <c r="W377" s="83" t="n">
        <v>1</v>
      </c>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false" customHeight="false" outlineLevel="0" collapsed="false">
      <c r="A382" s="84" t="n">
        <v>411011819</v>
      </c>
      <c r="B382" s="82" t="s">
        <v>412</v>
      </c>
      <c r="C382" s="78"/>
      <c r="D382" s="83"/>
      <c r="E382" s="83"/>
      <c r="F382" s="83"/>
      <c r="G382" s="83"/>
      <c r="H382" s="83"/>
      <c r="I382" s="83" t="n">
        <v>1</v>
      </c>
      <c r="J382" s="83"/>
      <c r="K382" s="83"/>
      <c r="L382" s="83"/>
      <c r="M382" s="83" t="n">
        <v>1</v>
      </c>
      <c r="N382" s="83"/>
      <c r="O382" s="83"/>
      <c r="P382" s="83"/>
      <c r="Q382" s="83"/>
      <c r="R382" s="83"/>
      <c r="S382" s="83" t="n">
        <v>1</v>
      </c>
      <c r="T382" s="83"/>
      <c r="U382" s="83"/>
      <c r="V382" s="83"/>
      <c r="W382" s="83" t="n">
        <v>1</v>
      </c>
      <c r="X382" s="84" t="n">
        <v>831</v>
      </c>
      <c r="Y382" s="85"/>
      <c r="Z382" s="40"/>
    </row>
    <row r="383" s="86" customFormat="true" ht="12.75" hidden="false" customHeight="false" outlineLevel="0" collapsed="false">
      <c r="A383" s="84" t="n">
        <v>411011820</v>
      </c>
      <c r="B383" s="82" t="s">
        <v>413</v>
      </c>
      <c r="C383" s="78"/>
      <c r="D383" s="83" t="n">
        <v>1</v>
      </c>
      <c r="E383" s="83"/>
      <c r="F383" s="83"/>
      <c r="G383" s="83"/>
      <c r="H383" s="83" t="n">
        <v>1</v>
      </c>
      <c r="I383" s="83" t="n">
        <v>2</v>
      </c>
      <c r="J383" s="83"/>
      <c r="K383" s="83"/>
      <c r="L383" s="83"/>
      <c r="M383" s="83" t="n">
        <v>2</v>
      </c>
      <c r="N383" s="83" t="n">
        <v>3</v>
      </c>
      <c r="O383" s="83"/>
      <c r="P383" s="83"/>
      <c r="Q383" s="83"/>
      <c r="R383" s="83" t="n">
        <v>3</v>
      </c>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false" customHeight="false" outlineLevel="0" collapsed="false">
      <c r="A398" s="84" t="n">
        <v>411011835</v>
      </c>
      <c r="B398" s="82" t="s">
        <v>428</v>
      </c>
      <c r="C398" s="78"/>
      <c r="D398" s="83" t="n">
        <v>3</v>
      </c>
      <c r="E398" s="83"/>
      <c r="F398" s="83" t="n">
        <v>1</v>
      </c>
      <c r="G398" s="83"/>
      <c r="H398" s="83" t="n">
        <v>2</v>
      </c>
      <c r="I398" s="83" t="n">
        <v>3</v>
      </c>
      <c r="J398" s="83"/>
      <c r="K398" s="83"/>
      <c r="L398" s="83"/>
      <c r="M398" s="83" t="n">
        <v>3</v>
      </c>
      <c r="N398" s="83" t="n">
        <v>4</v>
      </c>
      <c r="O398" s="83"/>
      <c r="P398" s="83" t="n">
        <v>1</v>
      </c>
      <c r="Q398" s="83"/>
      <c r="R398" s="83" t="n">
        <v>3</v>
      </c>
      <c r="S398" s="83" t="n">
        <v>2</v>
      </c>
      <c r="T398" s="83"/>
      <c r="U398" s="83"/>
      <c r="V398" s="83"/>
      <c r="W398" s="83" t="n">
        <v>2</v>
      </c>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false" customHeight="false" outlineLevel="0" collapsed="false">
      <c r="A400" s="84" t="n">
        <v>411011901</v>
      </c>
      <c r="B400" s="82" t="s">
        <v>430</v>
      </c>
      <c r="C400" s="78"/>
      <c r="D400" s="83"/>
      <c r="E400" s="83"/>
      <c r="F400" s="83"/>
      <c r="G400" s="83"/>
      <c r="H400" s="83"/>
      <c r="I400" s="83" t="n">
        <v>1</v>
      </c>
      <c r="J400" s="83"/>
      <c r="K400" s="83"/>
      <c r="L400" s="83"/>
      <c r="M400" s="83" t="n">
        <v>1</v>
      </c>
      <c r="N400" s="83" t="n">
        <v>1</v>
      </c>
      <c r="O400" s="83"/>
      <c r="P400" s="83"/>
      <c r="Q400" s="83"/>
      <c r="R400" s="83" t="n">
        <v>1</v>
      </c>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false" customHeight="false" outlineLevel="0" collapsed="false">
      <c r="A405" s="84" t="n">
        <v>411011906</v>
      </c>
      <c r="B405" s="82" t="s">
        <v>435</v>
      </c>
      <c r="C405" s="78"/>
      <c r="D405" s="83" t="n">
        <v>2</v>
      </c>
      <c r="E405" s="83"/>
      <c r="F405" s="83"/>
      <c r="G405" s="83"/>
      <c r="H405" s="83" t="n">
        <v>2</v>
      </c>
      <c r="I405" s="83" t="n">
        <v>2</v>
      </c>
      <c r="J405" s="83"/>
      <c r="K405" s="83"/>
      <c r="L405" s="83"/>
      <c r="M405" s="83" t="n">
        <v>2</v>
      </c>
      <c r="N405" s="83" t="n">
        <v>4</v>
      </c>
      <c r="O405" s="83"/>
      <c r="P405" s="83"/>
      <c r="Q405" s="83"/>
      <c r="R405" s="83" t="n">
        <v>4</v>
      </c>
      <c r="S405" s="83"/>
      <c r="T405" s="83"/>
      <c r="U405" s="83"/>
      <c r="V405" s="83"/>
      <c r="W405" s="83"/>
      <c r="X405" s="84" t="n">
        <v>639</v>
      </c>
      <c r="Y405" s="85"/>
      <c r="Z405" s="40"/>
    </row>
    <row r="406" s="86" customFormat="true" ht="12.75" hidden="false" customHeight="false" outlineLevel="0" collapsed="false">
      <c r="A406" s="84" t="n">
        <v>411011907</v>
      </c>
      <c r="B406" s="82" t="s">
        <v>436</v>
      </c>
      <c r="C406" s="78"/>
      <c r="D406" s="83" t="n">
        <v>1</v>
      </c>
      <c r="E406" s="83"/>
      <c r="F406" s="83"/>
      <c r="G406" s="83"/>
      <c r="H406" s="83" t="n">
        <v>1</v>
      </c>
      <c r="I406" s="83"/>
      <c r="J406" s="83"/>
      <c r="K406" s="83"/>
      <c r="L406" s="83"/>
      <c r="M406" s="83"/>
      <c r="N406" s="83" t="n">
        <v>1</v>
      </c>
      <c r="O406" s="83"/>
      <c r="P406" s="83"/>
      <c r="Q406" s="83"/>
      <c r="R406" s="83" t="n">
        <v>1</v>
      </c>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16</v>
      </c>
      <c r="E451" s="74" t="n">
        <f aca="false">SUM(E452:E512)</f>
        <v>0</v>
      </c>
      <c r="F451" s="74" t="n">
        <f aca="false">SUM(F452:F512)</f>
        <v>1</v>
      </c>
      <c r="G451" s="74" t="n">
        <f aca="false">SUM(G452:G512)</f>
        <v>0</v>
      </c>
      <c r="H451" s="74" t="n">
        <f aca="false">SUM(H452:H512)</f>
        <v>15</v>
      </c>
      <c r="I451" s="74" t="n">
        <f aca="false">SUM(J451:M451)</f>
        <v>516</v>
      </c>
      <c r="J451" s="74" t="n">
        <f aca="false">SUM(J452:J512)</f>
        <v>0</v>
      </c>
      <c r="K451" s="74" t="n">
        <f aca="false">SUM(K452:K512)</f>
        <v>31</v>
      </c>
      <c r="L451" s="74" t="n">
        <f aca="false">SUM(L452:L512)</f>
        <v>0</v>
      </c>
      <c r="M451" s="74" t="n">
        <f aca="false">SUM(M452:M512)</f>
        <v>485</v>
      </c>
      <c r="N451" s="74" t="n">
        <f aca="false">SUM(O451:R451)</f>
        <v>518</v>
      </c>
      <c r="O451" s="74" t="n">
        <f aca="false">SUM(O452:O512)</f>
        <v>0</v>
      </c>
      <c r="P451" s="74" t="n">
        <f aca="false">SUM(P452:P512)</f>
        <v>32</v>
      </c>
      <c r="Q451" s="74" t="n">
        <f aca="false">SUM(Q452:Q512)</f>
        <v>0</v>
      </c>
      <c r="R451" s="74" t="n">
        <f aca="false">SUM(R452:R512)</f>
        <v>486</v>
      </c>
      <c r="S451" s="74" t="n">
        <f aca="false">SUM(T451:W451)</f>
        <v>14</v>
      </c>
      <c r="T451" s="74" t="n">
        <f aca="false">SUM(T452:T512)</f>
        <v>0</v>
      </c>
      <c r="U451" s="74" t="n">
        <f aca="false">SUM(U452:U512)</f>
        <v>0</v>
      </c>
      <c r="V451" s="74" t="n">
        <f aca="false">SUM(V452:V512)</f>
        <v>0</v>
      </c>
      <c r="W451" s="74" t="n">
        <f aca="false">SUM(W452:W512)</f>
        <v>14</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80" t="n">
        <v>401070000</v>
      </c>
      <c r="B458" s="77" t="s">
        <v>488</v>
      </c>
      <c r="C458" s="78"/>
      <c r="D458" s="79"/>
      <c r="E458" s="79"/>
      <c r="F458" s="79"/>
      <c r="G458" s="79"/>
      <c r="H458" s="79"/>
      <c r="I458" s="79" t="n">
        <v>1</v>
      </c>
      <c r="J458" s="79"/>
      <c r="K458" s="79" t="n">
        <v>1</v>
      </c>
      <c r="L458" s="79"/>
      <c r="M458" s="79"/>
      <c r="N458" s="79" t="n">
        <v>1</v>
      </c>
      <c r="O458" s="79"/>
      <c r="P458" s="79" t="n">
        <v>1</v>
      </c>
      <c r="Q458" s="79"/>
      <c r="R458" s="79"/>
      <c r="S458" s="79"/>
      <c r="T458" s="79"/>
      <c r="U458" s="79"/>
      <c r="V458" s="79"/>
      <c r="W458" s="79"/>
      <c r="X458" s="80" t="n">
        <v>60</v>
      </c>
    </row>
    <row r="459" customFormat="false" ht="12.75" hidden="false" customHeight="false" outlineLevel="0" collapsed="false">
      <c r="A459" s="80" t="n">
        <v>401080000</v>
      </c>
      <c r="B459" s="77" t="s">
        <v>489</v>
      </c>
      <c r="C459" s="78"/>
      <c r="D459" s="79"/>
      <c r="E459" s="79"/>
      <c r="F459" s="79"/>
      <c r="G459" s="79"/>
      <c r="H459" s="79"/>
      <c r="I459" s="79" t="n">
        <v>11</v>
      </c>
      <c r="J459" s="79"/>
      <c r="K459" s="79"/>
      <c r="L459" s="79"/>
      <c r="M459" s="79" t="n">
        <v>11</v>
      </c>
      <c r="N459" s="79" t="n">
        <v>11</v>
      </c>
      <c r="O459" s="79"/>
      <c r="P459" s="79"/>
      <c r="Q459" s="79"/>
      <c r="R459" s="79" t="n">
        <v>11</v>
      </c>
      <c r="S459" s="79"/>
      <c r="T459" s="79"/>
      <c r="U459" s="79"/>
      <c r="V459" s="79"/>
      <c r="W459" s="79"/>
      <c r="X459" s="80" t="n">
        <v>68</v>
      </c>
    </row>
    <row r="460" customFormat="false" ht="12.75" hidden="false" customHeight="false" outlineLevel="0" collapsed="false">
      <c r="A460" s="80" t="n">
        <v>401090000</v>
      </c>
      <c r="B460" s="77" t="s">
        <v>490</v>
      </c>
      <c r="C460" s="78"/>
      <c r="D460" s="79"/>
      <c r="E460" s="79"/>
      <c r="F460" s="79"/>
      <c r="G460" s="79"/>
      <c r="H460" s="79"/>
      <c r="I460" s="79" t="n">
        <v>2</v>
      </c>
      <c r="J460" s="79"/>
      <c r="K460" s="79"/>
      <c r="L460" s="79"/>
      <c r="M460" s="79" t="n">
        <v>2</v>
      </c>
      <c r="N460" s="79" t="n">
        <v>2</v>
      </c>
      <c r="O460" s="79"/>
      <c r="P460" s="79"/>
      <c r="Q460" s="79"/>
      <c r="R460" s="79" t="n">
        <v>2</v>
      </c>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false" customHeight="false" outlineLevel="0" collapsed="false">
      <c r="A466" s="84" t="n">
        <v>401140100</v>
      </c>
      <c r="B466" s="82" t="s">
        <v>496</v>
      </c>
      <c r="C466" s="78"/>
      <c r="D466" s="83"/>
      <c r="E466" s="83"/>
      <c r="F466" s="83"/>
      <c r="G466" s="83"/>
      <c r="H466" s="83"/>
      <c r="I466" s="83" t="n">
        <v>1</v>
      </c>
      <c r="J466" s="83"/>
      <c r="K466" s="83"/>
      <c r="L466" s="83"/>
      <c r="M466" s="83" t="n">
        <v>1</v>
      </c>
      <c r="N466" s="83"/>
      <c r="O466" s="83"/>
      <c r="P466" s="83"/>
      <c r="Q466" s="83"/>
      <c r="R466" s="83"/>
      <c r="S466" s="83" t="n">
        <v>1</v>
      </c>
      <c r="T466" s="83"/>
      <c r="U466" s="83"/>
      <c r="V466" s="83"/>
      <c r="W466" s="83" t="n">
        <v>1</v>
      </c>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false" customHeight="false" outlineLevel="0" collapsed="false">
      <c r="A468" s="84" t="n">
        <v>401140300</v>
      </c>
      <c r="B468" s="82" t="s">
        <v>498</v>
      </c>
      <c r="C468" s="78"/>
      <c r="D468" s="83" t="n">
        <v>1</v>
      </c>
      <c r="E468" s="83"/>
      <c r="F468" s="83"/>
      <c r="G468" s="83"/>
      <c r="H468" s="83" t="n">
        <v>1</v>
      </c>
      <c r="I468" s="83" t="n">
        <v>132</v>
      </c>
      <c r="J468" s="83"/>
      <c r="K468" s="83" t="n">
        <v>5</v>
      </c>
      <c r="L468" s="83"/>
      <c r="M468" s="83" t="n">
        <v>127</v>
      </c>
      <c r="N468" s="83" t="n">
        <v>132</v>
      </c>
      <c r="O468" s="83"/>
      <c r="P468" s="83" t="n">
        <v>5</v>
      </c>
      <c r="Q468" s="83"/>
      <c r="R468" s="83" t="n">
        <v>127</v>
      </c>
      <c r="S468" s="83" t="n">
        <v>1</v>
      </c>
      <c r="T468" s="83"/>
      <c r="U468" s="83"/>
      <c r="V468" s="83"/>
      <c r="W468" s="83" t="n">
        <v>1</v>
      </c>
      <c r="X468" s="84" t="n">
        <v>121</v>
      </c>
      <c r="Y468" s="85"/>
      <c r="Z468" s="40"/>
    </row>
    <row r="469" s="86" customFormat="true" ht="12.75" hidden="false" customHeight="false" outlineLevel="0" collapsed="false">
      <c r="A469" s="84" t="n">
        <v>401140400</v>
      </c>
      <c r="B469" s="82" t="s">
        <v>499</v>
      </c>
      <c r="C469" s="78"/>
      <c r="D469" s="83"/>
      <c r="E469" s="83"/>
      <c r="F469" s="83"/>
      <c r="G469" s="83"/>
      <c r="H469" s="83"/>
      <c r="I469" s="83" t="n">
        <v>44</v>
      </c>
      <c r="J469" s="83"/>
      <c r="K469" s="83" t="n">
        <v>2</v>
      </c>
      <c r="L469" s="83"/>
      <c r="M469" s="83" t="n">
        <v>42</v>
      </c>
      <c r="N469" s="83" t="n">
        <v>44</v>
      </c>
      <c r="O469" s="83"/>
      <c r="P469" s="83" t="n">
        <v>2</v>
      </c>
      <c r="Q469" s="83"/>
      <c r="R469" s="83" t="n">
        <v>42</v>
      </c>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false" customHeight="false" outlineLevel="0" collapsed="false">
      <c r="A477" s="84" t="n">
        <v>401170000</v>
      </c>
      <c r="B477" s="82" t="s">
        <v>507</v>
      </c>
      <c r="C477" s="78"/>
      <c r="D477" s="83"/>
      <c r="E477" s="83"/>
      <c r="F477" s="83"/>
      <c r="G477" s="83"/>
      <c r="H477" s="83"/>
      <c r="I477" s="83" t="n">
        <v>3</v>
      </c>
      <c r="J477" s="83"/>
      <c r="K477" s="83"/>
      <c r="L477" s="83"/>
      <c r="M477" s="83" t="n">
        <v>3</v>
      </c>
      <c r="N477" s="83" t="n">
        <v>3</v>
      </c>
      <c r="O477" s="83"/>
      <c r="P477" s="83"/>
      <c r="Q477" s="83"/>
      <c r="R477" s="83" t="n">
        <v>3</v>
      </c>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false" customHeight="false" outlineLevel="0" collapsed="false">
      <c r="A481" s="84" t="n">
        <v>401210000</v>
      </c>
      <c r="B481" s="82" t="s">
        <v>511</v>
      </c>
      <c r="C481" s="78"/>
      <c r="D481" s="83" t="n">
        <v>1</v>
      </c>
      <c r="E481" s="83"/>
      <c r="F481" s="83"/>
      <c r="G481" s="83"/>
      <c r="H481" s="83" t="n">
        <v>1</v>
      </c>
      <c r="I481" s="83" t="n">
        <v>25</v>
      </c>
      <c r="J481" s="83"/>
      <c r="K481" s="83" t="n">
        <v>2</v>
      </c>
      <c r="L481" s="83"/>
      <c r="M481" s="83" t="n">
        <v>23</v>
      </c>
      <c r="N481" s="83" t="n">
        <v>25</v>
      </c>
      <c r="O481" s="83"/>
      <c r="P481" s="83" t="n">
        <v>2</v>
      </c>
      <c r="Q481" s="83"/>
      <c r="R481" s="83" t="n">
        <v>23</v>
      </c>
      <c r="S481" s="83" t="n">
        <v>1</v>
      </c>
      <c r="T481" s="83"/>
      <c r="U481" s="83"/>
      <c r="V481" s="83"/>
      <c r="W481" s="83" t="n">
        <v>1</v>
      </c>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false" customHeight="false" outlineLevel="0" collapsed="false">
      <c r="A485" s="84" t="n">
        <v>401250000</v>
      </c>
      <c r="B485" s="82" t="s">
        <v>515</v>
      </c>
      <c r="C485" s="78"/>
      <c r="D485" s="83"/>
      <c r="E485" s="83"/>
      <c r="F485" s="83"/>
      <c r="G485" s="83"/>
      <c r="H485" s="83"/>
      <c r="I485" s="83" t="n">
        <v>44</v>
      </c>
      <c r="J485" s="83"/>
      <c r="K485" s="83" t="n">
        <v>6</v>
      </c>
      <c r="L485" s="83"/>
      <c r="M485" s="83" t="n">
        <v>38</v>
      </c>
      <c r="N485" s="83" t="n">
        <v>43</v>
      </c>
      <c r="O485" s="83"/>
      <c r="P485" s="83" t="n">
        <v>6</v>
      </c>
      <c r="Q485" s="83"/>
      <c r="R485" s="83" t="n">
        <v>37</v>
      </c>
      <c r="S485" s="83" t="n">
        <v>1</v>
      </c>
      <c r="T485" s="83"/>
      <c r="U485" s="83"/>
      <c r="V485" s="83"/>
      <c r="W485" s="83" t="n">
        <v>1</v>
      </c>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false" customHeight="false" outlineLevel="0" collapsed="false">
      <c r="A488" s="84" t="n">
        <v>401260000</v>
      </c>
      <c r="B488" s="82" t="s">
        <v>518</v>
      </c>
      <c r="C488" s="78"/>
      <c r="D488" s="83"/>
      <c r="E488" s="83"/>
      <c r="F488" s="83"/>
      <c r="G488" s="83"/>
      <c r="H488" s="83"/>
      <c r="I488" s="83" t="n">
        <v>5</v>
      </c>
      <c r="J488" s="83"/>
      <c r="K488" s="83" t="n">
        <v>3</v>
      </c>
      <c r="L488" s="83"/>
      <c r="M488" s="83" t="n">
        <v>2</v>
      </c>
      <c r="N488" s="83" t="n">
        <v>5</v>
      </c>
      <c r="O488" s="83"/>
      <c r="P488" s="83" t="n">
        <v>3</v>
      </c>
      <c r="Q488" s="83"/>
      <c r="R488" s="83" t="n">
        <v>2</v>
      </c>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false" customHeight="false" outlineLevel="0" collapsed="false">
      <c r="A495" s="84" t="n">
        <v>401320000</v>
      </c>
      <c r="B495" s="82" t="s">
        <v>525</v>
      </c>
      <c r="C495" s="78"/>
      <c r="D495" s="83"/>
      <c r="E495" s="83"/>
      <c r="F495" s="83"/>
      <c r="G495" s="83"/>
      <c r="H495" s="83"/>
      <c r="I495" s="83" t="n">
        <v>1</v>
      </c>
      <c r="J495" s="83"/>
      <c r="K495" s="83" t="n">
        <v>1</v>
      </c>
      <c r="L495" s="83"/>
      <c r="M495" s="83"/>
      <c r="N495" s="83" t="n">
        <v>1</v>
      </c>
      <c r="O495" s="83"/>
      <c r="P495" s="83" t="n">
        <v>1</v>
      </c>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false" customHeight="false" outlineLevel="0" collapsed="false">
      <c r="A497" s="84" t="n">
        <v>401340000</v>
      </c>
      <c r="B497" s="82" t="s">
        <v>527</v>
      </c>
      <c r="C497" s="78"/>
      <c r="D497" s="83" t="n">
        <v>1</v>
      </c>
      <c r="E497" s="83"/>
      <c r="F497" s="83" t="n">
        <v>1</v>
      </c>
      <c r="G497" s="83"/>
      <c r="H497" s="83"/>
      <c r="I497" s="83" t="n">
        <v>15</v>
      </c>
      <c r="J497" s="83"/>
      <c r="K497" s="83" t="n">
        <v>2</v>
      </c>
      <c r="L497" s="83"/>
      <c r="M497" s="83" t="n">
        <v>13</v>
      </c>
      <c r="N497" s="83" t="n">
        <v>16</v>
      </c>
      <c r="O497" s="83"/>
      <c r="P497" s="83" t="n">
        <v>3</v>
      </c>
      <c r="Q497" s="83"/>
      <c r="R497" s="83" t="n">
        <v>13</v>
      </c>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false" customHeight="false" outlineLevel="0" collapsed="false">
      <c r="A502" s="84" t="n">
        <v>402010000</v>
      </c>
      <c r="B502" s="82" t="s">
        <v>532</v>
      </c>
      <c r="C502" s="78"/>
      <c r="D502" s="83" t="n">
        <v>1</v>
      </c>
      <c r="E502" s="83"/>
      <c r="F502" s="83"/>
      <c r="G502" s="83"/>
      <c r="H502" s="83" t="n">
        <v>1</v>
      </c>
      <c r="I502" s="83" t="n">
        <v>18</v>
      </c>
      <c r="J502" s="83"/>
      <c r="K502" s="83" t="n">
        <v>3</v>
      </c>
      <c r="L502" s="83"/>
      <c r="M502" s="83" t="n">
        <v>15</v>
      </c>
      <c r="N502" s="83" t="n">
        <v>19</v>
      </c>
      <c r="O502" s="83"/>
      <c r="P502" s="83" t="n">
        <v>3</v>
      </c>
      <c r="Q502" s="83"/>
      <c r="R502" s="83" t="n">
        <v>16</v>
      </c>
      <c r="S502" s="83"/>
      <c r="T502" s="83"/>
      <c r="U502" s="83"/>
      <c r="V502" s="83"/>
      <c r="W502" s="83"/>
      <c r="X502" s="84" t="n">
        <v>76</v>
      </c>
      <c r="Y502" s="85"/>
      <c r="Z502" s="40"/>
    </row>
    <row r="503" s="86" customFormat="true" ht="25.5" hidden="false" customHeight="false" outlineLevel="0" collapsed="false">
      <c r="A503" s="84" t="n">
        <v>402010100</v>
      </c>
      <c r="B503" s="82" t="s">
        <v>533</v>
      </c>
      <c r="C503" s="78"/>
      <c r="D503" s="83" t="n">
        <v>5</v>
      </c>
      <c r="E503" s="83"/>
      <c r="F503" s="83"/>
      <c r="G503" s="83"/>
      <c r="H503" s="83" t="n">
        <v>5</v>
      </c>
      <c r="I503" s="83" t="n">
        <v>110</v>
      </c>
      <c r="J503" s="83"/>
      <c r="K503" s="83"/>
      <c r="L503" s="83"/>
      <c r="M503" s="83" t="n">
        <v>110</v>
      </c>
      <c r="N503" s="83" t="n">
        <v>110</v>
      </c>
      <c r="O503" s="83"/>
      <c r="P503" s="83"/>
      <c r="Q503" s="83"/>
      <c r="R503" s="83" t="n">
        <v>110</v>
      </c>
      <c r="S503" s="83" t="n">
        <v>5</v>
      </c>
      <c r="T503" s="83"/>
      <c r="U503" s="83"/>
      <c r="V503" s="83"/>
      <c r="W503" s="83" t="n">
        <v>5</v>
      </c>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false" customHeight="false" outlineLevel="0" collapsed="false">
      <c r="A505" s="84" t="n">
        <v>402030000</v>
      </c>
      <c r="B505" s="82" t="s">
        <v>535</v>
      </c>
      <c r="C505" s="78"/>
      <c r="D505" s="83" t="n">
        <v>7</v>
      </c>
      <c r="E505" s="83"/>
      <c r="F505" s="83"/>
      <c r="G505" s="83"/>
      <c r="H505" s="83" t="n">
        <v>7</v>
      </c>
      <c r="I505" s="83" t="n">
        <v>35</v>
      </c>
      <c r="J505" s="83"/>
      <c r="K505" s="83" t="n">
        <v>1</v>
      </c>
      <c r="L505" s="83"/>
      <c r="M505" s="83" t="n">
        <v>34</v>
      </c>
      <c r="N505" s="83" t="n">
        <v>42</v>
      </c>
      <c r="O505" s="83"/>
      <c r="P505" s="83" t="n">
        <v>1</v>
      </c>
      <c r="Q505" s="83"/>
      <c r="R505" s="83" t="n">
        <v>41</v>
      </c>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false" customHeight="false" outlineLevel="0" collapsed="false">
      <c r="A507" s="84" t="n">
        <v>402050000</v>
      </c>
      <c r="B507" s="82" t="s">
        <v>537</v>
      </c>
      <c r="C507" s="78"/>
      <c r="D507" s="83"/>
      <c r="E507" s="83"/>
      <c r="F507" s="83"/>
      <c r="G507" s="83"/>
      <c r="H507" s="83"/>
      <c r="I507" s="83" t="n">
        <v>2</v>
      </c>
      <c r="J507" s="83"/>
      <c r="K507" s="83"/>
      <c r="L507" s="83"/>
      <c r="M507" s="83" t="n">
        <v>2</v>
      </c>
      <c r="N507" s="83" t="n">
        <v>2</v>
      </c>
      <c r="O507" s="83"/>
      <c r="P507" s="83"/>
      <c r="Q507" s="83"/>
      <c r="R507" s="83" t="n">
        <v>2</v>
      </c>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false" customHeight="false" outlineLevel="0" collapsed="false">
      <c r="A509" s="84" t="n">
        <v>402070000</v>
      </c>
      <c r="B509" s="82" t="s">
        <v>539</v>
      </c>
      <c r="C509" s="78"/>
      <c r="D509" s="83"/>
      <c r="E509" s="83"/>
      <c r="F509" s="83"/>
      <c r="G509" s="83"/>
      <c r="H509" s="83"/>
      <c r="I509" s="83" t="n">
        <v>1</v>
      </c>
      <c r="J509" s="83"/>
      <c r="K509" s="83"/>
      <c r="L509" s="83"/>
      <c r="M509" s="83" t="n">
        <v>1</v>
      </c>
      <c r="N509" s="83"/>
      <c r="O509" s="83"/>
      <c r="P509" s="83"/>
      <c r="Q509" s="83"/>
      <c r="R509" s="83"/>
      <c r="S509" s="83" t="n">
        <v>1</v>
      </c>
      <c r="T509" s="83"/>
      <c r="U509" s="83"/>
      <c r="V509" s="83"/>
      <c r="W509" s="83" t="n">
        <v>1</v>
      </c>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false" customHeight="false" outlineLevel="0" collapsed="false">
      <c r="A511" s="84" t="n">
        <v>402090000</v>
      </c>
      <c r="B511" s="82" t="s">
        <v>541</v>
      </c>
      <c r="C511" s="78"/>
      <c r="D511" s="83"/>
      <c r="E511" s="83"/>
      <c r="F511" s="83"/>
      <c r="G511" s="83"/>
      <c r="H511" s="83"/>
      <c r="I511" s="83" t="n">
        <v>66</v>
      </c>
      <c r="J511" s="83"/>
      <c r="K511" s="83" t="n">
        <v>5</v>
      </c>
      <c r="L511" s="83"/>
      <c r="M511" s="83" t="n">
        <v>61</v>
      </c>
      <c r="N511" s="83" t="n">
        <v>62</v>
      </c>
      <c r="O511" s="83"/>
      <c r="P511" s="83" t="n">
        <v>5</v>
      </c>
      <c r="Q511" s="83"/>
      <c r="R511" s="83" t="n">
        <v>57</v>
      </c>
      <c r="S511" s="83" t="n">
        <v>4</v>
      </c>
      <c r="T511" s="83"/>
      <c r="U511" s="83"/>
      <c r="V511" s="83"/>
      <c r="W511" s="83" t="n">
        <v>4</v>
      </c>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t="n">
        <v>32</v>
      </c>
      <c r="E513" s="74"/>
      <c r="F513" s="74"/>
      <c r="G513" s="74"/>
      <c r="H513" s="74" t="n">
        <v>32</v>
      </c>
      <c r="I513" s="74" t="n">
        <v>206</v>
      </c>
      <c r="J513" s="74"/>
      <c r="K513" s="74" t="n">
        <v>15</v>
      </c>
      <c r="L513" s="74"/>
      <c r="M513" s="74" t="n">
        <v>191</v>
      </c>
      <c r="N513" s="74" t="n">
        <v>208</v>
      </c>
      <c r="O513" s="74"/>
      <c r="P513" s="74" t="n">
        <v>15</v>
      </c>
      <c r="Q513" s="74"/>
      <c r="R513" s="74" t="n">
        <v>193</v>
      </c>
      <c r="S513" s="74" t="n">
        <v>30</v>
      </c>
      <c r="T513" s="74"/>
      <c r="U513" s="74"/>
      <c r="V513" s="74"/>
      <c r="W513" s="74" t="n">
        <v>30</v>
      </c>
      <c r="X513" s="93" t="n">
        <v>83</v>
      </c>
    </row>
    <row r="514" customFormat="false" ht="12.75" hidden="false" customHeight="false" outlineLevel="0" collapsed="false">
      <c r="A514" s="93" t="n">
        <v>401000000</v>
      </c>
      <c r="B514" s="92" t="s">
        <v>1435</v>
      </c>
      <c r="C514" s="73"/>
      <c r="D514" s="74"/>
      <c r="E514" s="74"/>
      <c r="F514" s="74"/>
      <c r="G514" s="74"/>
      <c r="H514" s="74"/>
      <c r="I514" s="74" t="n">
        <v>3457</v>
      </c>
      <c r="J514" s="74"/>
      <c r="K514" s="74"/>
      <c r="L514" s="74" t="n">
        <v>3457</v>
      </c>
      <c r="M514" s="74"/>
      <c r="N514" s="74" t="n">
        <v>3457</v>
      </c>
      <c r="O514" s="74"/>
      <c r="P514" s="74"/>
      <c r="Q514" s="74" t="n">
        <v>3457</v>
      </c>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t="n">
        <v>101</v>
      </c>
      <c r="J516" s="74"/>
      <c r="K516" s="74"/>
      <c r="L516" s="74"/>
      <c r="M516" s="74" t="n">
        <v>101</v>
      </c>
      <c r="N516" s="74" t="n">
        <v>101</v>
      </c>
      <c r="O516" s="74"/>
      <c r="P516" s="74"/>
      <c r="Q516" s="74"/>
      <c r="R516" s="74" t="n">
        <v>101</v>
      </c>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t="n">
        <v>2</v>
      </c>
      <c r="J518" s="74"/>
      <c r="K518" s="74"/>
      <c r="L518" s="74"/>
      <c r="M518" s="74" t="n">
        <v>2</v>
      </c>
      <c r="N518" s="74" t="n">
        <v>2</v>
      </c>
      <c r="O518" s="74"/>
      <c r="P518" s="74"/>
      <c r="Q518" s="74"/>
      <c r="R518" s="74" t="n">
        <v>2</v>
      </c>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t="n">
        <v>13</v>
      </c>
      <c r="J519" s="74"/>
      <c r="K519" s="74"/>
      <c r="L519" s="74"/>
      <c r="M519" s="74" t="n">
        <v>13</v>
      </c>
      <c r="N519" s="74" t="n">
        <v>12</v>
      </c>
      <c r="O519" s="74"/>
      <c r="P519" s="74"/>
      <c r="Q519" s="74"/>
      <c r="R519" s="74" t="n">
        <v>12</v>
      </c>
      <c r="S519" s="74" t="n">
        <v>1</v>
      </c>
      <c r="T519" s="74"/>
      <c r="U519" s="74"/>
      <c r="V519" s="74"/>
      <c r="W519" s="74" t="n">
        <v>1</v>
      </c>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t="n">
        <v>2</v>
      </c>
      <c r="J521" s="74"/>
      <c r="K521" s="74" t="n">
        <v>2</v>
      </c>
      <c r="L521" s="74"/>
      <c r="M521" s="74"/>
      <c r="N521" s="74" t="n">
        <v>2</v>
      </c>
      <c r="O521" s="74"/>
      <c r="P521" s="74" t="n">
        <v>2</v>
      </c>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t="n">
        <v>3</v>
      </c>
      <c r="J522" s="74"/>
      <c r="K522" s="74" t="n">
        <v>3</v>
      </c>
      <c r="L522" s="74"/>
      <c r="M522" s="74"/>
      <c r="N522" s="74" t="n">
        <v>3</v>
      </c>
      <c r="O522" s="74"/>
      <c r="P522" s="74" t="n">
        <v>3</v>
      </c>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t="n">
        <v>1</v>
      </c>
      <c r="J524" s="74"/>
      <c r="K524" s="74"/>
      <c r="L524" s="74"/>
      <c r="M524" s="74" t="n">
        <v>1</v>
      </c>
      <c r="N524" s="74" t="n">
        <v>1</v>
      </c>
      <c r="O524" s="74"/>
      <c r="P524" s="74"/>
      <c r="Q524" s="74"/>
      <c r="R524" s="74" t="n">
        <v>1</v>
      </c>
      <c r="S524" s="74"/>
      <c r="T524" s="74"/>
      <c r="U524" s="74"/>
      <c r="V524" s="74"/>
      <c r="W524" s="74"/>
      <c r="X524" s="93" t="n">
        <v>120</v>
      </c>
    </row>
    <row r="525" customFormat="false" ht="12.75" hidden="false" customHeight="false" outlineLevel="0" collapsed="false">
      <c r="A525" s="105" t="s">
        <v>34</v>
      </c>
      <c r="B525" s="105"/>
      <c r="C525" s="95"/>
      <c r="D525" s="96" t="n">
        <f aca="false">SUM(E525:H525)</f>
        <v>206</v>
      </c>
      <c r="E525" s="96" t="n">
        <f aca="false">SUM(E8,E451,E513:E524)</f>
        <v>0</v>
      </c>
      <c r="F525" s="96" t="n">
        <f aca="false">SUM(F8,F451,F513:F524)</f>
        <v>2</v>
      </c>
      <c r="G525" s="96" t="n">
        <f aca="false">SUM(G8,G451,G513:G524)</f>
        <v>0</v>
      </c>
      <c r="H525" s="96" t="n">
        <f aca="false">SUM(H8,H451,H513:H524)</f>
        <v>204</v>
      </c>
      <c r="I525" s="96" t="n">
        <f aca="false">SUM(J525:M525)</f>
        <v>4631</v>
      </c>
      <c r="J525" s="96" t="n">
        <f aca="false">SUM(J8,J451,J513:J524)</f>
        <v>0</v>
      </c>
      <c r="K525" s="96" t="n">
        <f aca="false">SUM(K8,K451,K513:K524)</f>
        <v>65</v>
      </c>
      <c r="L525" s="96" t="n">
        <f aca="false">SUM(L8,L451,L513:L524)</f>
        <v>3457</v>
      </c>
      <c r="M525" s="96" t="n">
        <f aca="false">SUM(M8,M451,M513:M524)</f>
        <v>1109</v>
      </c>
      <c r="N525" s="96" t="n">
        <f aca="false">SUM(O525:R525)</f>
        <v>4634</v>
      </c>
      <c r="O525" s="96" t="n">
        <f aca="false">SUM(O8,O451,O513:O524)</f>
        <v>0</v>
      </c>
      <c r="P525" s="96" t="n">
        <f aca="false">SUM(P8,P451,P513:P524)</f>
        <v>67</v>
      </c>
      <c r="Q525" s="96" t="n">
        <f aca="false">SUM(Q8,Q451,Q513:Q524)</f>
        <v>3457</v>
      </c>
      <c r="R525" s="96" t="n">
        <f aca="false">SUM(R8,R451,R513:R524)</f>
        <v>1110</v>
      </c>
      <c r="S525" s="96" t="n">
        <f aca="false">SUM(T525:W525)</f>
        <v>203</v>
      </c>
      <c r="T525" s="96" t="n">
        <f aca="false">SUM(T8,T451,T513:T524)</f>
        <v>0</v>
      </c>
      <c r="U525" s="96" t="n">
        <f aca="false">SUM(U8,U451,U513:U524)</f>
        <v>0</v>
      </c>
      <c r="V525" s="96" t="n">
        <f aca="false">SUM(V8,V451,V513:V524)</f>
        <v>0</v>
      </c>
      <c r="W525" s="96" t="n">
        <f aca="false">SUM(W8,W451,W513:W524)</f>
        <v>203</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396</v>
      </c>
      <c r="E527" s="74" t="n">
        <f aca="false">SUM(E528:E654)</f>
        <v>0</v>
      </c>
      <c r="F527" s="74" t="n">
        <f aca="false">SUM(F528:F654)</f>
        <v>20</v>
      </c>
      <c r="G527" s="74" t="n">
        <f aca="false">SUM(G528:G654)</f>
        <v>0</v>
      </c>
      <c r="H527" s="74" t="n">
        <f aca="false">SUM(H528:H654)</f>
        <v>376</v>
      </c>
      <c r="I527" s="74" t="n">
        <f aca="false">SUM(J527:M527)</f>
        <v>2200</v>
      </c>
      <c r="J527" s="74" t="n">
        <f aca="false">SUM(J528:J654)</f>
        <v>0</v>
      </c>
      <c r="K527" s="74" t="n">
        <f aca="false">SUM(K528:K654)</f>
        <v>292</v>
      </c>
      <c r="L527" s="74" t="n">
        <f aca="false">SUM(L528:L654)</f>
        <v>0</v>
      </c>
      <c r="M527" s="74" t="n">
        <f aca="false">SUM(M528:M654)</f>
        <v>1908</v>
      </c>
      <c r="N527" s="74" t="n">
        <f aca="false">SUM(O527:R527)</f>
        <v>2199</v>
      </c>
      <c r="O527" s="74" t="n">
        <f aca="false">SUM(O528:O654)</f>
        <v>0</v>
      </c>
      <c r="P527" s="74" t="n">
        <f aca="false">SUM(P528:P654)</f>
        <v>310</v>
      </c>
      <c r="Q527" s="74" t="n">
        <f aca="false">SUM(Q528:Q654)</f>
        <v>0</v>
      </c>
      <c r="R527" s="74" t="n">
        <f aca="false">SUM(R528:R654)</f>
        <v>1889</v>
      </c>
      <c r="S527" s="74" t="n">
        <f aca="false">SUM(T527:W527)</f>
        <v>397</v>
      </c>
      <c r="T527" s="74" t="n">
        <f aca="false">SUM(T528:T654)</f>
        <v>0</v>
      </c>
      <c r="U527" s="74" t="n">
        <f aca="false">SUM(U528:U654)</f>
        <v>2</v>
      </c>
      <c r="V527" s="74" t="n">
        <f aca="false">SUM(V528:V654)</f>
        <v>0</v>
      </c>
      <c r="W527" s="74" t="n">
        <f aca="false">SUM(W528:W654)</f>
        <v>395</v>
      </c>
      <c r="X527" s="75" t="s">
        <v>42</v>
      </c>
    </row>
    <row r="528" customFormat="false" ht="25.5" hidden="false" customHeight="false" outlineLevel="0" collapsed="false">
      <c r="A528" s="80" t="n">
        <v>301000000</v>
      </c>
      <c r="B528" s="77" t="s">
        <v>767</v>
      </c>
      <c r="C528" s="78"/>
      <c r="D528" s="79"/>
      <c r="E528" s="79"/>
      <c r="F528" s="79"/>
      <c r="G528" s="79"/>
      <c r="H528" s="79"/>
      <c r="I528" s="79" t="n">
        <v>1</v>
      </c>
      <c r="J528" s="79"/>
      <c r="K528" s="79"/>
      <c r="L528" s="79"/>
      <c r="M528" s="79" t="n">
        <v>1</v>
      </c>
      <c r="N528" s="79" t="n">
        <v>1</v>
      </c>
      <c r="O528" s="79"/>
      <c r="P528" s="79"/>
      <c r="Q528" s="79"/>
      <c r="R528" s="79" t="n">
        <v>1</v>
      </c>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false" customHeight="false" outlineLevel="0" collapsed="false">
      <c r="A533" s="80" t="n">
        <v>301010400</v>
      </c>
      <c r="B533" s="77" t="s">
        <v>772</v>
      </c>
      <c r="C533" s="78"/>
      <c r="D533" s="79"/>
      <c r="E533" s="79"/>
      <c r="F533" s="79"/>
      <c r="G533" s="79"/>
      <c r="H533" s="79"/>
      <c r="I533" s="79" t="n">
        <v>2</v>
      </c>
      <c r="J533" s="79"/>
      <c r="K533" s="79"/>
      <c r="L533" s="79"/>
      <c r="M533" s="79" t="n">
        <v>2</v>
      </c>
      <c r="N533" s="79" t="n">
        <v>2</v>
      </c>
      <c r="O533" s="79"/>
      <c r="P533" s="79"/>
      <c r="Q533" s="79"/>
      <c r="R533" s="79" t="n">
        <v>2</v>
      </c>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false" customHeight="false" outlineLevel="0" collapsed="false">
      <c r="A539" s="80" t="n">
        <v>301030000</v>
      </c>
      <c r="B539" s="77" t="s">
        <v>774</v>
      </c>
      <c r="C539" s="78"/>
      <c r="D539" s="79" t="n">
        <v>4</v>
      </c>
      <c r="E539" s="79"/>
      <c r="F539" s="79"/>
      <c r="G539" s="79"/>
      <c r="H539" s="79" t="n">
        <v>4</v>
      </c>
      <c r="I539" s="79" t="n">
        <v>18</v>
      </c>
      <c r="J539" s="79"/>
      <c r="K539" s="79" t="n">
        <v>1</v>
      </c>
      <c r="L539" s="79"/>
      <c r="M539" s="79" t="n">
        <v>17</v>
      </c>
      <c r="N539" s="79" t="n">
        <v>19</v>
      </c>
      <c r="O539" s="79"/>
      <c r="P539" s="79" t="n">
        <v>1</v>
      </c>
      <c r="Q539" s="79"/>
      <c r="R539" s="79" t="n">
        <v>18</v>
      </c>
      <c r="S539" s="79" t="n">
        <v>3</v>
      </c>
      <c r="T539" s="79"/>
      <c r="U539" s="79"/>
      <c r="V539" s="79"/>
      <c r="W539" s="79" t="n">
        <v>3</v>
      </c>
      <c r="X539" s="80" t="n">
        <v>434</v>
      </c>
    </row>
    <row r="540" customFormat="false" ht="12.75" hidden="false" customHeight="false" outlineLevel="0" collapsed="false">
      <c r="A540" s="80" t="n">
        <v>301030100</v>
      </c>
      <c r="B540" s="77" t="s">
        <v>769</v>
      </c>
      <c r="C540" s="78"/>
      <c r="D540" s="79" t="n">
        <v>1</v>
      </c>
      <c r="E540" s="79"/>
      <c r="F540" s="79"/>
      <c r="G540" s="79"/>
      <c r="H540" s="79" t="n">
        <v>1</v>
      </c>
      <c r="I540" s="79" t="n">
        <v>1</v>
      </c>
      <c r="J540" s="79"/>
      <c r="K540" s="79"/>
      <c r="L540" s="79"/>
      <c r="M540" s="79" t="n">
        <v>1</v>
      </c>
      <c r="N540" s="79" t="n">
        <v>2</v>
      </c>
      <c r="O540" s="79"/>
      <c r="P540" s="79"/>
      <c r="Q540" s="79"/>
      <c r="R540" s="79" t="n">
        <v>2</v>
      </c>
      <c r="S540" s="79"/>
      <c r="T540" s="79"/>
      <c r="U540" s="79"/>
      <c r="V540" s="79"/>
      <c r="W540" s="79"/>
      <c r="X540" s="80" t="n">
        <v>362</v>
      </c>
    </row>
    <row r="541" customFormat="false" ht="12.75" hidden="false" customHeight="false" outlineLevel="0" collapsed="false">
      <c r="A541" s="80" t="n">
        <v>301030200</v>
      </c>
      <c r="B541" s="77" t="s">
        <v>770</v>
      </c>
      <c r="C541" s="78"/>
      <c r="D541" s="79" t="n">
        <v>2</v>
      </c>
      <c r="E541" s="79"/>
      <c r="F541" s="79"/>
      <c r="G541" s="79"/>
      <c r="H541" s="79" t="n">
        <v>2</v>
      </c>
      <c r="I541" s="79"/>
      <c r="J541" s="79"/>
      <c r="K541" s="79"/>
      <c r="L541" s="79"/>
      <c r="M541" s="79"/>
      <c r="N541" s="79" t="n">
        <v>2</v>
      </c>
      <c r="O541" s="79"/>
      <c r="P541" s="79"/>
      <c r="Q541" s="79"/>
      <c r="R541" s="79" t="n">
        <v>2</v>
      </c>
      <c r="S541" s="79"/>
      <c r="T541" s="79"/>
      <c r="U541" s="79"/>
      <c r="V541" s="79"/>
      <c r="W541" s="79"/>
      <c r="X541" s="80" t="n">
        <v>359</v>
      </c>
    </row>
    <row r="542" customFormat="false" ht="12.75" hidden="false" customHeight="false" outlineLevel="0" collapsed="false">
      <c r="A542" s="80" t="n">
        <v>301030300</v>
      </c>
      <c r="B542" s="77" t="s">
        <v>775</v>
      </c>
      <c r="C542" s="78"/>
      <c r="D542" s="79" t="n">
        <v>8</v>
      </c>
      <c r="E542" s="79"/>
      <c r="F542" s="79"/>
      <c r="G542" s="79"/>
      <c r="H542" s="79" t="n">
        <v>8</v>
      </c>
      <c r="I542" s="79" t="n">
        <v>37</v>
      </c>
      <c r="J542" s="79"/>
      <c r="K542" s="79" t="n">
        <v>4</v>
      </c>
      <c r="L542" s="79"/>
      <c r="M542" s="79" t="n">
        <v>33</v>
      </c>
      <c r="N542" s="79" t="n">
        <v>38</v>
      </c>
      <c r="O542" s="79"/>
      <c r="P542" s="79" t="n">
        <v>4</v>
      </c>
      <c r="Q542" s="79"/>
      <c r="R542" s="79" t="n">
        <v>34</v>
      </c>
      <c r="S542" s="79" t="n">
        <v>7</v>
      </c>
      <c r="T542" s="79"/>
      <c r="U542" s="79"/>
      <c r="V542" s="79"/>
      <c r="W542" s="79" t="n">
        <v>7</v>
      </c>
      <c r="X542" s="80" t="n">
        <v>384</v>
      </c>
    </row>
    <row r="543" customFormat="false" ht="12.75" hidden="false" customHeight="false" outlineLevel="0" collapsed="false">
      <c r="A543" s="80" t="n">
        <v>301030400</v>
      </c>
      <c r="B543" s="77" t="s">
        <v>776</v>
      </c>
      <c r="C543" s="78"/>
      <c r="D543" s="79" t="n">
        <v>3</v>
      </c>
      <c r="E543" s="79"/>
      <c r="F543" s="79" t="n">
        <v>1</v>
      </c>
      <c r="G543" s="79"/>
      <c r="H543" s="79" t="n">
        <v>2</v>
      </c>
      <c r="I543" s="79" t="n">
        <v>4</v>
      </c>
      <c r="J543" s="79"/>
      <c r="K543" s="79" t="n">
        <v>1</v>
      </c>
      <c r="L543" s="79"/>
      <c r="M543" s="79" t="n">
        <v>3</v>
      </c>
      <c r="N543" s="79" t="n">
        <v>4</v>
      </c>
      <c r="O543" s="79"/>
      <c r="P543" s="79" t="n">
        <v>2</v>
      </c>
      <c r="Q543" s="79"/>
      <c r="R543" s="79" t="n">
        <v>2</v>
      </c>
      <c r="S543" s="79" t="n">
        <v>3</v>
      </c>
      <c r="T543" s="79"/>
      <c r="U543" s="79"/>
      <c r="V543" s="79"/>
      <c r="W543" s="79" t="n">
        <v>3</v>
      </c>
      <c r="X543" s="80" t="n">
        <v>365</v>
      </c>
    </row>
    <row r="544" customFormat="false" ht="12.75" hidden="false" customHeight="false" outlineLevel="0" collapsed="false">
      <c r="A544" s="80" t="n">
        <v>301030500</v>
      </c>
      <c r="B544" s="77" t="s">
        <v>777</v>
      </c>
      <c r="C544" s="78"/>
      <c r="D544" s="79" t="n">
        <v>4</v>
      </c>
      <c r="E544" s="79"/>
      <c r="F544" s="79"/>
      <c r="G544" s="79"/>
      <c r="H544" s="79" t="n">
        <v>4</v>
      </c>
      <c r="I544" s="79" t="n">
        <v>9</v>
      </c>
      <c r="J544" s="79"/>
      <c r="K544" s="79"/>
      <c r="L544" s="79"/>
      <c r="M544" s="79" t="n">
        <v>9</v>
      </c>
      <c r="N544" s="79" t="n">
        <v>10</v>
      </c>
      <c r="O544" s="79"/>
      <c r="P544" s="79"/>
      <c r="Q544" s="79"/>
      <c r="R544" s="79" t="n">
        <v>10</v>
      </c>
      <c r="S544" s="79" t="n">
        <v>3</v>
      </c>
      <c r="T544" s="79"/>
      <c r="U544" s="79"/>
      <c r="V544" s="79"/>
      <c r="W544" s="79" t="n">
        <v>3</v>
      </c>
      <c r="X544" s="80" t="n">
        <v>365</v>
      </c>
    </row>
    <row r="545" customFormat="false" ht="12.75" hidden="false" customHeight="false" outlineLevel="0" collapsed="false">
      <c r="A545" s="80" t="n">
        <v>301030600</v>
      </c>
      <c r="B545" s="77" t="s">
        <v>778</v>
      </c>
      <c r="C545" s="78"/>
      <c r="D545" s="79"/>
      <c r="E545" s="79"/>
      <c r="F545" s="79"/>
      <c r="G545" s="79"/>
      <c r="H545" s="79"/>
      <c r="I545" s="79" t="n">
        <v>3</v>
      </c>
      <c r="J545" s="79"/>
      <c r="K545" s="79"/>
      <c r="L545" s="79"/>
      <c r="M545" s="79" t="n">
        <v>3</v>
      </c>
      <c r="N545" s="79" t="n">
        <v>3</v>
      </c>
      <c r="O545" s="79"/>
      <c r="P545" s="79"/>
      <c r="Q545" s="79"/>
      <c r="R545" s="79" t="n">
        <v>3</v>
      </c>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false" customHeight="false" outlineLevel="0" collapsed="false">
      <c r="A549" s="80" t="n">
        <v>302000000</v>
      </c>
      <c r="B549" s="77" t="s">
        <v>782</v>
      </c>
      <c r="C549" s="78"/>
      <c r="D549" s="79" t="n">
        <v>13</v>
      </c>
      <c r="E549" s="79"/>
      <c r="F549" s="79"/>
      <c r="G549" s="79"/>
      <c r="H549" s="79" t="n">
        <v>13</v>
      </c>
      <c r="I549" s="79" t="n">
        <v>29</v>
      </c>
      <c r="J549" s="79"/>
      <c r="K549" s="79" t="n">
        <v>3</v>
      </c>
      <c r="L549" s="79"/>
      <c r="M549" s="79" t="n">
        <v>26</v>
      </c>
      <c r="N549" s="79" t="n">
        <v>36</v>
      </c>
      <c r="O549" s="79"/>
      <c r="P549" s="79" t="n">
        <v>3</v>
      </c>
      <c r="Q549" s="79"/>
      <c r="R549" s="79" t="n">
        <v>33</v>
      </c>
      <c r="S549" s="79" t="n">
        <v>6</v>
      </c>
      <c r="T549" s="79"/>
      <c r="U549" s="79"/>
      <c r="V549" s="79"/>
      <c r="W549" s="79" t="n">
        <v>6</v>
      </c>
      <c r="X549" s="80" t="n">
        <v>480</v>
      </c>
    </row>
    <row r="550" customFormat="false" ht="12.75" hidden="false" customHeight="false" outlineLevel="0" collapsed="false">
      <c r="A550" s="80" t="n">
        <v>302010000</v>
      </c>
      <c r="B550" s="77" t="s">
        <v>783</v>
      </c>
      <c r="C550" s="78"/>
      <c r="D550" s="79" t="n">
        <v>2</v>
      </c>
      <c r="E550" s="79"/>
      <c r="F550" s="79"/>
      <c r="G550" s="79"/>
      <c r="H550" s="79" t="n">
        <v>2</v>
      </c>
      <c r="I550" s="79" t="n">
        <v>10</v>
      </c>
      <c r="J550" s="79"/>
      <c r="K550" s="79"/>
      <c r="L550" s="79"/>
      <c r="M550" s="79" t="n">
        <v>10</v>
      </c>
      <c r="N550" s="79" t="n">
        <v>10</v>
      </c>
      <c r="O550" s="79"/>
      <c r="P550" s="79"/>
      <c r="Q550" s="79"/>
      <c r="R550" s="79" t="n">
        <v>10</v>
      </c>
      <c r="S550" s="79" t="n">
        <v>2</v>
      </c>
      <c r="T550" s="79"/>
      <c r="U550" s="79"/>
      <c r="V550" s="79"/>
      <c r="W550" s="79" t="n">
        <v>2</v>
      </c>
      <c r="X550" s="80" t="n">
        <v>384</v>
      </c>
    </row>
    <row r="551" customFormat="false" ht="12.75" hidden="false" customHeight="false" outlineLevel="0" collapsed="false">
      <c r="A551" s="80" t="n">
        <v>302020000</v>
      </c>
      <c r="B551" s="77" t="s">
        <v>784</v>
      </c>
      <c r="C551" s="78"/>
      <c r="D551" s="79"/>
      <c r="E551" s="79"/>
      <c r="F551" s="79"/>
      <c r="G551" s="79"/>
      <c r="H551" s="79"/>
      <c r="I551" s="79" t="n">
        <v>1</v>
      </c>
      <c r="J551" s="79"/>
      <c r="K551" s="79"/>
      <c r="L551" s="79"/>
      <c r="M551" s="79" t="n">
        <v>1</v>
      </c>
      <c r="N551" s="79"/>
      <c r="O551" s="79"/>
      <c r="P551" s="79"/>
      <c r="Q551" s="79"/>
      <c r="R551" s="79"/>
      <c r="S551" s="79" t="n">
        <v>1</v>
      </c>
      <c r="T551" s="79"/>
      <c r="U551" s="79"/>
      <c r="V551" s="79"/>
      <c r="W551" s="79" t="n">
        <v>1</v>
      </c>
      <c r="X551" s="80" t="n">
        <v>384</v>
      </c>
    </row>
    <row r="552" customFormat="false" ht="12.75" hidden="false" customHeight="false" outlineLevel="0" collapsed="false">
      <c r="A552" s="80" t="n">
        <v>302020100</v>
      </c>
      <c r="B552" s="77" t="s">
        <v>785</v>
      </c>
      <c r="C552" s="78"/>
      <c r="D552" s="79" t="n">
        <v>2</v>
      </c>
      <c r="E552" s="79"/>
      <c r="F552" s="79"/>
      <c r="G552" s="79"/>
      <c r="H552" s="79" t="n">
        <v>2</v>
      </c>
      <c r="I552" s="79" t="n">
        <v>1</v>
      </c>
      <c r="J552" s="79"/>
      <c r="K552" s="79"/>
      <c r="L552" s="79"/>
      <c r="M552" s="79" t="n">
        <v>1</v>
      </c>
      <c r="N552" s="79" t="n">
        <v>2</v>
      </c>
      <c r="O552" s="79"/>
      <c r="P552" s="79"/>
      <c r="Q552" s="79"/>
      <c r="R552" s="79" t="n">
        <v>2</v>
      </c>
      <c r="S552" s="79" t="n">
        <v>1</v>
      </c>
      <c r="T552" s="79"/>
      <c r="U552" s="79"/>
      <c r="V552" s="79"/>
      <c r="W552" s="79" t="n">
        <v>1</v>
      </c>
      <c r="X552" s="80" t="n">
        <v>364</v>
      </c>
    </row>
    <row r="553" customFormat="false" ht="25.5" hidden="false" customHeight="false" outlineLevel="0" collapsed="false">
      <c r="A553" s="80" t="n">
        <v>302030000</v>
      </c>
      <c r="B553" s="77" t="s">
        <v>786</v>
      </c>
      <c r="C553" s="78"/>
      <c r="D553" s="79"/>
      <c r="E553" s="79"/>
      <c r="F553" s="79"/>
      <c r="G553" s="79"/>
      <c r="H553" s="79"/>
      <c r="I553" s="79" t="n">
        <v>1</v>
      </c>
      <c r="J553" s="79"/>
      <c r="K553" s="79"/>
      <c r="L553" s="79"/>
      <c r="M553" s="79" t="n">
        <v>1</v>
      </c>
      <c r="N553" s="79"/>
      <c r="O553" s="79"/>
      <c r="P553" s="79"/>
      <c r="Q553" s="79"/>
      <c r="R553" s="79"/>
      <c r="S553" s="79" t="n">
        <v>1</v>
      </c>
      <c r="T553" s="79"/>
      <c r="U553" s="79"/>
      <c r="V553" s="79"/>
      <c r="W553" s="79" t="n">
        <v>1</v>
      </c>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false" customHeight="false" outlineLevel="0" collapsed="false">
      <c r="A555" s="80" t="n">
        <v>302050000</v>
      </c>
      <c r="B555" s="77" t="s">
        <v>788</v>
      </c>
      <c r="C555" s="78"/>
      <c r="D555" s="79" t="n">
        <v>9</v>
      </c>
      <c r="E555" s="79"/>
      <c r="F555" s="79"/>
      <c r="G555" s="79"/>
      <c r="H555" s="79" t="n">
        <v>9</v>
      </c>
      <c r="I555" s="79" t="n">
        <v>36</v>
      </c>
      <c r="J555" s="79"/>
      <c r="K555" s="79" t="n">
        <v>3</v>
      </c>
      <c r="L555" s="79"/>
      <c r="M555" s="79" t="n">
        <v>33</v>
      </c>
      <c r="N555" s="79" t="n">
        <v>36</v>
      </c>
      <c r="O555" s="79"/>
      <c r="P555" s="79" t="n">
        <v>3</v>
      </c>
      <c r="Q555" s="79"/>
      <c r="R555" s="79" t="n">
        <v>33</v>
      </c>
      <c r="S555" s="79" t="n">
        <v>9</v>
      </c>
      <c r="T555" s="79"/>
      <c r="U555" s="79"/>
      <c r="V555" s="79"/>
      <c r="W555" s="79" t="n">
        <v>9</v>
      </c>
      <c r="X555" s="80" t="n">
        <v>359</v>
      </c>
    </row>
    <row r="556" customFormat="false" ht="12.75" hidden="false" customHeight="false" outlineLevel="0" collapsed="false">
      <c r="A556" s="80" t="n">
        <v>302060000</v>
      </c>
      <c r="B556" s="77" t="s">
        <v>789</v>
      </c>
      <c r="C556" s="78"/>
      <c r="D556" s="79" t="n">
        <v>4</v>
      </c>
      <c r="E556" s="79"/>
      <c r="F556" s="79"/>
      <c r="G556" s="79"/>
      <c r="H556" s="79" t="n">
        <v>4</v>
      </c>
      <c r="I556" s="79" t="n">
        <v>13</v>
      </c>
      <c r="J556" s="79"/>
      <c r="K556" s="79" t="n">
        <v>1</v>
      </c>
      <c r="L556" s="79"/>
      <c r="M556" s="79" t="n">
        <v>12</v>
      </c>
      <c r="N556" s="79" t="n">
        <v>14</v>
      </c>
      <c r="O556" s="79"/>
      <c r="P556" s="79" t="n">
        <v>1</v>
      </c>
      <c r="Q556" s="79"/>
      <c r="R556" s="79" t="n">
        <v>13</v>
      </c>
      <c r="S556" s="79" t="n">
        <v>3</v>
      </c>
      <c r="T556" s="79"/>
      <c r="U556" s="79"/>
      <c r="V556" s="79"/>
      <c r="W556" s="79" t="n">
        <v>3</v>
      </c>
      <c r="X556" s="80" t="n">
        <v>378</v>
      </c>
    </row>
    <row r="557" customFormat="false" ht="12.75" hidden="false" customHeight="false" outlineLevel="0" collapsed="false">
      <c r="A557" s="80" t="n">
        <v>302070000</v>
      </c>
      <c r="B557" s="77" t="s">
        <v>790</v>
      </c>
      <c r="C557" s="78"/>
      <c r="D557" s="79" t="n">
        <v>12</v>
      </c>
      <c r="E557" s="79"/>
      <c r="F557" s="79"/>
      <c r="G557" s="79"/>
      <c r="H557" s="79" t="n">
        <v>12</v>
      </c>
      <c r="I557" s="79" t="n">
        <v>26</v>
      </c>
      <c r="J557" s="79"/>
      <c r="K557" s="79" t="n">
        <v>1</v>
      </c>
      <c r="L557" s="79"/>
      <c r="M557" s="79" t="n">
        <v>25</v>
      </c>
      <c r="N557" s="79" t="n">
        <v>36</v>
      </c>
      <c r="O557" s="79"/>
      <c r="P557" s="79" t="n">
        <v>1</v>
      </c>
      <c r="Q557" s="79"/>
      <c r="R557" s="79" t="n">
        <v>35</v>
      </c>
      <c r="S557" s="79" t="n">
        <v>2</v>
      </c>
      <c r="T557" s="79"/>
      <c r="U557" s="79"/>
      <c r="V557" s="79"/>
      <c r="W557" s="79" t="n">
        <v>2</v>
      </c>
      <c r="X557" s="80" t="n">
        <v>359</v>
      </c>
    </row>
    <row r="558" customFormat="false" ht="12.75" hidden="false" customHeight="false" outlineLevel="0" collapsed="false">
      <c r="A558" s="80" t="n">
        <v>302080000</v>
      </c>
      <c r="B558" s="77" t="s">
        <v>791</v>
      </c>
      <c r="C558" s="78"/>
      <c r="D558" s="79"/>
      <c r="E558" s="79"/>
      <c r="F558" s="79"/>
      <c r="G558" s="79"/>
      <c r="H558" s="79"/>
      <c r="I558" s="79" t="n">
        <v>1</v>
      </c>
      <c r="J558" s="79"/>
      <c r="K558" s="79"/>
      <c r="L558" s="79"/>
      <c r="M558" s="79" t="n">
        <v>1</v>
      </c>
      <c r="N558" s="79" t="n">
        <v>1</v>
      </c>
      <c r="O558" s="79"/>
      <c r="P558" s="79"/>
      <c r="Q558" s="79"/>
      <c r="R558" s="79" t="n">
        <v>1</v>
      </c>
      <c r="S558" s="79"/>
      <c r="T558" s="79"/>
      <c r="U558" s="79"/>
      <c r="V558" s="79"/>
      <c r="W558" s="79"/>
      <c r="X558" s="80" t="n">
        <v>359</v>
      </c>
    </row>
    <row r="559" customFormat="false" ht="12.75" hidden="false" customHeight="false" outlineLevel="0" collapsed="false">
      <c r="A559" s="80" t="n">
        <v>302090000</v>
      </c>
      <c r="B559" s="77" t="s">
        <v>792</v>
      </c>
      <c r="C559" s="78"/>
      <c r="D559" s="79" t="n">
        <v>6</v>
      </c>
      <c r="E559" s="79"/>
      <c r="F559" s="79"/>
      <c r="G559" s="79"/>
      <c r="H559" s="79" t="n">
        <v>6</v>
      </c>
      <c r="I559" s="79" t="n">
        <v>33</v>
      </c>
      <c r="J559" s="79"/>
      <c r="K559" s="79" t="n">
        <v>2</v>
      </c>
      <c r="L559" s="79"/>
      <c r="M559" s="79" t="n">
        <v>31</v>
      </c>
      <c r="N559" s="79" t="n">
        <v>36</v>
      </c>
      <c r="O559" s="79"/>
      <c r="P559" s="79" t="n">
        <v>2</v>
      </c>
      <c r="Q559" s="79"/>
      <c r="R559" s="79" t="n">
        <v>34</v>
      </c>
      <c r="S559" s="79" t="n">
        <v>3</v>
      </c>
      <c r="T559" s="79"/>
      <c r="U559" s="79"/>
      <c r="V559" s="79"/>
      <c r="W559" s="79" t="n">
        <v>3</v>
      </c>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false" customHeight="false" outlineLevel="0" collapsed="false">
      <c r="A565" s="80" t="n">
        <v>304000000</v>
      </c>
      <c r="B565" s="77" t="s">
        <v>798</v>
      </c>
      <c r="C565" s="78"/>
      <c r="D565" s="79" t="n">
        <v>1</v>
      </c>
      <c r="E565" s="79"/>
      <c r="F565" s="79"/>
      <c r="G565" s="79"/>
      <c r="H565" s="79" t="n">
        <v>1</v>
      </c>
      <c r="I565" s="79" t="n">
        <v>8</v>
      </c>
      <c r="J565" s="79"/>
      <c r="K565" s="79" t="n">
        <v>1</v>
      </c>
      <c r="L565" s="79"/>
      <c r="M565" s="79" t="n">
        <v>7</v>
      </c>
      <c r="N565" s="79" t="n">
        <v>4</v>
      </c>
      <c r="O565" s="79"/>
      <c r="P565" s="79" t="n">
        <v>1</v>
      </c>
      <c r="Q565" s="79"/>
      <c r="R565" s="79" t="n">
        <v>3</v>
      </c>
      <c r="S565" s="79" t="n">
        <v>5</v>
      </c>
      <c r="T565" s="79"/>
      <c r="U565" s="79"/>
      <c r="V565" s="79"/>
      <c r="W565" s="79" t="n">
        <v>5</v>
      </c>
      <c r="X565" s="80" t="n">
        <v>443</v>
      </c>
    </row>
    <row r="566" customFormat="false" ht="12.75" hidden="false" customHeight="false" outlineLevel="0" collapsed="false">
      <c r="A566" s="80" t="n">
        <v>304010000</v>
      </c>
      <c r="B566" s="77" t="s">
        <v>799</v>
      </c>
      <c r="C566" s="78"/>
      <c r="D566" s="79" t="n">
        <v>5</v>
      </c>
      <c r="E566" s="79"/>
      <c r="F566" s="79" t="n">
        <v>1</v>
      </c>
      <c r="G566" s="79"/>
      <c r="H566" s="79" t="n">
        <v>4</v>
      </c>
      <c r="I566" s="79" t="n">
        <v>24</v>
      </c>
      <c r="J566" s="79"/>
      <c r="K566" s="79"/>
      <c r="L566" s="79"/>
      <c r="M566" s="79" t="n">
        <v>24</v>
      </c>
      <c r="N566" s="79" t="n">
        <v>21</v>
      </c>
      <c r="O566" s="79"/>
      <c r="P566" s="79" t="n">
        <v>1</v>
      </c>
      <c r="Q566" s="79"/>
      <c r="R566" s="79" t="n">
        <v>20</v>
      </c>
      <c r="S566" s="79" t="n">
        <v>8</v>
      </c>
      <c r="T566" s="79"/>
      <c r="U566" s="79"/>
      <c r="V566" s="79"/>
      <c r="W566" s="79" t="n">
        <v>8</v>
      </c>
      <c r="X566" s="80" t="n">
        <v>425</v>
      </c>
    </row>
    <row r="567" customFormat="false" ht="12.75" hidden="false" customHeight="false" outlineLevel="0" collapsed="false">
      <c r="A567" s="80" t="n">
        <v>304020000</v>
      </c>
      <c r="B567" s="77" t="s">
        <v>800</v>
      </c>
      <c r="C567" s="78"/>
      <c r="D567" s="79"/>
      <c r="E567" s="79"/>
      <c r="F567" s="79"/>
      <c r="G567" s="79"/>
      <c r="H567" s="79"/>
      <c r="I567" s="79" t="n">
        <v>7</v>
      </c>
      <c r="J567" s="79"/>
      <c r="K567" s="79" t="n">
        <v>1</v>
      </c>
      <c r="L567" s="79"/>
      <c r="M567" s="79" t="n">
        <v>6</v>
      </c>
      <c r="N567" s="79" t="n">
        <v>5</v>
      </c>
      <c r="O567" s="79"/>
      <c r="P567" s="79" t="n">
        <v>1</v>
      </c>
      <c r="Q567" s="79"/>
      <c r="R567" s="79" t="n">
        <v>4</v>
      </c>
      <c r="S567" s="79" t="n">
        <v>2</v>
      </c>
      <c r="T567" s="79"/>
      <c r="U567" s="79"/>
      <c r="V567" s="79"/>
      <c r="W567" s="79" t="n">
        <v>2</v>
      </c>
      <c r="X567" s="80" t="n">
        <v>426</v>
      </c>
    </row>
    <row r="568" customFormat="false" ht="12.75" hidden="false" customHeight="false" outlineLevel="0" collapsed="false">
      <c r="A568" s="80" t="n">
        <v>304030000</v>
      </c>
      <c r="B568" s="77" t="s">
        <v>801</v>
      </c>
      <c r="C568" s="78"/>
      <c r="D568" s="79" t="n">
        <v>1</v>
      </c>
      <c r="E568" s="79"/>
      <c r="F568" s="79"/>
      <c r="G568" s="79"/>
      <c r="H568" s="79" t="n">
        <v>1</v>
      </c>
      <c r="I568" s="79" t="n">
        <v>9</v>
      </c>
      <c r="J568" s="79"/>
      <c r="K568" s="79" t="n">
        <v>1</v>
      </c>
      <c r="L568" s="79"/>
      <c r="M568" s="79" t="n">
        <v>8</v>
      </c>
      <c r="N568" s="79" t="n">
        <v>8</v>
      </c>
      <c r="O568" s="79"/>
      <c r="P568" s="79" t="n">
        <v>1</v>
      </c>
      <c r="Q568" s="79"/>
      <c r="R568" s="79" t="n">
        <v>7</v>
      </c>
      <c r="S568" s="79" t="n">
        <v>2</v>
      </c>
      <c r="T568" s="79"/>
      <c r="U568" s="79"/>
      <c r="V568" s="79"/>
      <c r="W568" s="79" t="n">
        <v>2</v>
      </c>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false" customHeight="false" outlineLevel="0" collapsed="false">
      <c r="A570" s="80" t="n">
        <v>304050000</v>
      </c>
      <c r="B570" s="77" t="s">
        <v>803</v>
      </c>
      <c r="C570" s="78"/>
      <c r="D570" s="79" t="n">
        <v>1</v>
      </c>
      <c r="E570" s="79"/>
      <c r="F570" s="79"/>
      <c r="G570" s="79"/>
      <c r="H570" s="79" t="n">
        <v>1</v>
      </c>
      <c r="I570" s="79"/>
      <c r="J570" s="79"/>
      <c r="K570" s="79"/>
      <c r="L570" s="79"/>
      <c r="M570" s="79"/>
      <c r="N570" s="79" t="n">
        <v>1</v>
      </c>
      <c r="O570" s="79"/>
      <c r="P570" s="79"/>
      <c r="Q570" s="79"/>
      <c r="R570" s="79" t="n">
        <v>1</v>
      </c>
      <c r="S570" s="79"/>
      <c r="T570" s="79"/>
      <c r="U570" s="79"/>
      <c r="V570" s="79"/>
      <c r="W570" s="79"/>
      <c r="X570" s="80" t="n">
        <v>349</v>
      </c>
    </row>
    <row r="571" customFormat="false" ht="12.75" hidden="false" customHeight="false" outlineLevel="0" collapsed="false">
      <c r="A571" s="80" t="n">
        <v>304060000</v>
      </c>
      <c r="B571" s="77" t="s">
        <v>804</v>
      </c>
      <c r="C571" s="78"/>
      <c r="D571" s="79"/>
      <c r="E571" s="79"/>
      <c r="F571" s="79"/>
      <c r="G571" s="79"/>
      <c r="H571" s="79"/>
      <c r="I571" s="79" t="n">
        <v>4</v>
      </c>
      <c r="J571" s="79"/>
      <c r="K571" s="79" t="n">
        <v>2</v>
      </c>
      <c r="L571" s="79"/>
      <c r="M571" s="79" t="n">
        <v>2</v>
      </c>
      <c r="N571" s="79" t="n">
        <v>4</v>
      </c>
      <c r="O571" s="79"/>
      <c r="P571" s="79" t="n">
        <v>2</v>
      </c>
      <c r="Q571" s="79"/>
      <c r="R571" s="79" t="n">
        <v>2</v>
      </c>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false" customHeight="false" outlineLevel="0" collapsed="false">
      <c r="A573" s="80" t="n">
        <v>304070000</v>
      </c>
      <c r="B573" s="77" t="s">
        <v>806</v>
      </c>
      <c r="C573" s="78"/>
      <c r="D573" s="79" t="n">
        <v>22</v>
      </c>
      <c r="E573" s="79"/>
      <c r="F573" s="79" t="n">
        <v>1</v>
      </c>
      <c r="G573" s="79"/>
      <c r="H573" s="79" t="n">
        <v>21</v>
      </c>
      <c r="I573" s="79" t="n">
        <v>67</v>
      </c>
      <c r="J573" s="79"/>
      <c r="K573" s="79" t="n">
        <v>14</v>
      </c>
      <c r="L573" s="79"/>
      <c r="M573" s="79" t="n">
        <v>53</v>
      </c>
      <c r="N573" s="79" t="n">
        <v>78</v>
      </c>
      <c r="O573" s="79"/>
      <c r="P573" s="79" t="n">
        <v>15</v>
      </c>
      <c r="Q573" s="79"/>
      <c r="R573" s="79" t="n">
        <v>63</v>
      </c>
      <c r="S573" s="79" t="n">
        <v>11</v>
      </c>
      <c r="T573" s="79"/>
      <c r="U573" s="79"/>
      <c r="V573" s="79"/>
      <c r="W573" s="79" t="n">
        <v>11</v>
      </c>
      <c r="X573" s="80" t="n">
        <v>340</v>
      </c>
    </row>
    <row r="574" customFormat="false" ht="12.75" hidden="false" customHeight="false" outlineLevel="0" collapsed="false">
      <c r="A574" s="80" t="n">
        <v>304080000</v>
      </c>
      <c r="B574" s="77" t="s">
        <v>807</v>
      </c>
      <c r="C574" s="78"/>
      <c r="D574" s="79" t="n">
        <v>6</v>
      </c>
      <c r="E574" s="79"/>
      <c r="F574" s="79"/>
      <c r="G574" s="79"/>
      <c r="H574" s="79" t="n">
        <v>6</v>
      </c>
      <c r="I574" s="79" t="n">
        <v>8</v>
      </c>
      <c r="J574" s="79"/>
      <c r="K574" s="79"/>
      <c r="L574" s="79"/>
      <c r="M574" s="79" t="n">
        <v>8</v>
      </c>
      <c r="N574" s="79" t="n">
        <v>14</v>
      </c>
      <c r="O574" s="79"/>
      <c r="P574" s="79"/>
      <c r="Q574" s="79"/>
      <c r="R574" s="79" t="n">
        <v>14</v>
      </c>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false" customHeight="false" outlineLevel="0" collapsed="false">
      <c r="A576" s="80" t="n">
        <v>304090000</v>
      </c>
      <c r="B576" s="77" t="s">
        <v>809</v>
      </c>
      <c r="C576" s="78"/>
      <c r="D576" s="79" t="n">
        <v>97</v>
      </c>
      <c r="E576" s="79"/>
      <c r="F576" s="79" t="n">
        <v>8</v>
      </c>
      <c r="G576" s="79"/>
      <c r="H576" s="79" t="n">
        <v>89</v>
      </c>
      <c r="I576" s="79" t="n">
        <v>509</v>
      </c>
      <c r="J576" s="79"/>
      <c r="K576" s="79" t="n">
        <v>70</v>
      </c>
      <c r="L576" s="79"/>
      <c r="M576" s="79" t="n">
        <v>439</v>
      </c>
      <c r="N576" s="79" t="n">
        <v>525</v>
      </c>
      <c r="O576" s="79"/>
      <c r="P576" s="79" t="n">
        <v>77</v>
      </c>
      <c r="Q576" s="79"/>
      <c r="R576" s="79" t="n">
        <v>448</v>
      </c>
      <c r="S576" s="79" t="n">
        <v>81</v>
      </c>
      <c r="T576" s="79"/>
      <c r="U576" s="79" t="n">
        <v>1</v>
      </c>
      <c r="V576" s="79"/>
      <c r="W576" s="79" t="n">
        <v>80</v>
      </c>
      <c r="X576" s="80" t="n">
        <v>468</v>
      </c>
    </row>
    <row r="577" customFormat="false" ht="12.75" hidden="false" customHeight="false" outlineLevel="0" collapsed="false">
      <c r="A577" s="80" t="n">
        <v>304090100</v>
      </c>
      <c r="B577" s="77" t="s">
        <v>810</v>
      </c>
      <c r="C577" s="78"/>
      <c r="D577" s="79"/>
      <c r="E577" s="79"/>
      <c r="F577" s="79"/>
      <c r="G577" s="79"/>
      <c r="H577" s="79"/>
      <c r="I577" s="79" t="n">
        <v>4</v>
      </c>
      <c r="J577" s="79"/>
      <c r="K577" s="79"/>
      <c r="L577" s="79"/>
      <c r="M577" s="79" t="n">
        <v>4</v>
      </c>
      <c r="N577" s="79" t="n">
        <v>3</v>
      </c>
      <c r="O577" s="79"/>
      <c r="P577" s="79"/>
      <c r="Q577" s="79"/>
      <c r="R577" s="79" t="n">
        <v>3</v>
      </c>
      <c r="S577" s="79" t="n">
        <v>1</v>
      </c>
      <c r="T577" s="79"/>
      <c r="U577" s="79"/>
      <c r="V577" s="79"/>
      <c r="W577" s="79" t="n">
        <v>1</v>
      </c>
      <c r="X577" s="80" t="n">
        <v>430</v>
      </c>
    </row>
    <row r="578" customFormat="false" ht="12.75" hidden="false" customHeight="false" outlineLevel="0" collapsed="false">
      <c r="A578" s="80" t="n">
        <v>304090200</v>
      </c>
      <c r="B578" s="77" t="s">
        <v>811</v>
      </c>
      <c r="C578" s="78"/>
      <c r="D578" s="79" t="n">
        <v>2</v>
      </c>
      <c r="E578" s="79"/>
      <c r="F578" s="79"/>
      <c r="G578" s="79"/>
      <c r="H578" s="79" t="n">
        <v>2</v>
      </c>
      <c r="I578" s="79" t="n">
        <v>15</v>
      </c>
      <c r="J578" s="79"/>
      <c r="K578" s="79" t="n">
        <v>2</v>
      </c>
      <c r="L578" s="79"/>
      <c r="M578" s="79" t="n">
        <v>13</v>
      </c>
      <c r="N578" s="79" t="n">
        <v>11</v>
      </c>
      <c r="O578" s="79"/>
      <c r="P578" s="79" t="n">
        <v>2</v>
      </c>
      <c r="Q578" s="79"/>
      <c r="R578" s="79" t="n">
        <v>9</v>
      </c>
      <c r="S578" s="79" t="n">
        <v>6</v>
      </c>
      <c r="T578" s="79"/>
      <c r="U578" s="79"/>
      <c r="V578" s="79"/>
      <c r="W578" s="79" t="n">
        <v>6</v>
      </c>
      <c r="X578" s="80" t="n">
        <v>451</v>
      </c>
    </row>
    <row r="579" customFormat="false" ht="12.75" hidden="false" customHeight="false" outlineLevel="0" collapsed="false">
      <c r="A579" s="80" t="n">
        <v>304090300</v>
      </c>
      <c r="B579" s="77" t="s">
        <v>812</v>
      </c>
      <c r="C579" s="78"/>
      <c r="D579" s="79" t="n">
        <v>1</v>
      </c>
      <c r="E579" s="79"/>
      <c r="F579" s="79" t="n">
        <v>1</v>
      </c>
      <c r="G579" s="79"/>
      <c r="H579" s="79"/>
      <c r="I579" s="79" t="n">
        <v>4</v>
      </c>
      <c r="J579" s="79"/>
      <c r="K579" s="79" t="n">
        <v>1</v>
      </c>
      <c r="L579" s="79"/>
      <c r="M579" s="79" t="n">
        <v>3</v>
      </c>
      <c r="N579" s="79" t="n">
        <v>2</v>
      </c>
      <c r="O579" s="79"/>
      <c r="P579" s="79" t="n">
        <v>2</v>
      </c>
      <c r="Q579" s="79"/>
      <c r="R579" s="79"/>
      <c r="S579" s="79" t="n">
        <v>3</v>
      </c>
      <c r="T579" s="79"/>
      <c r="U579" s="79"/>
      <c r="V579" s="79"/>
      <c r="W579" s="79" t="n">
        <v>3</v>
      </c>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false" customHeight="false" outlineLevel="0" collapsed="false">
      <c r="A581" s="80" t="n">
        <v>305010000</v>
      </c>
      <c r="B581" s="77" t="s">
        <v>814</v>
      </c>
      <c r="C581" s="78"/>
      <c r="D581" s="79" t="n">
        <v>18</v>
      </c>
      <c r="E581" s="79"/>
      <c r="F581" s="79" t="n">
        <v>1</v>
      </c>
      <c r="G581" s="79"/>
      <c r="H581" s="79" t="n">
        <v>17</v>
      </c>
      <c r="I581" s="79" t="n">
        <v>98</v>
      </c>
      <c r="J581" s="79"/>
      <c r="K581" s="79" t="n">
        <v>11</v>
      </c>
      <c r="L581" s="79"/>
      <c r="M581" s="79" t="n">
        <v>87</v>
      </c>
      <c r="N581" s="79" t="n">
        <v>101</v>
      </c>
      <c r="O581" s="79"/>
      <c r="P581" s="79" t="n">
        <v>12</v>
      </c>
      <c r="Q581" s="79"/>
      <c r="R581" s="79" t="n">
        <v>89</v>
      </c>
      <c r="S581" s="79" t="n">
        <v>15</v>
      </c>
      <c r="T581" s="79"/>
      <c r="U581" s="79"/>
      <c r="V581" s="79"/>
      <c r="W581" s="79" t="n">
        <v>15</v>
      </c>
      <c r="X581" s="80" t="n">
        <v>441</v>
      </c>
    </row>
    <row r="582" customFormat="false" ht="12.75" hidden="false" customHeight="false" outlineLevel="0" collapsed="false">
      <c r="A582" s="80" t="n">
        <v>305010100</v>
      </c>
      <c r="B582" s="77" t="s">
        <v>815</v>
      </c>
      <c r="C582" s="78"/>
      <c r="D582" s="79"/>
      <c r="E582" s="79"/>
      <c r="F582" s="79"/>
      <c r="G582" s="79"/>
      <c r="H582" s="79"/>
      <c r="I582" s="79" t="n">
        <v>13</v>
      </c>
      <c r="J582" s="79"/>
      <c r="K582" s="79" t="n">
        <v>2</v>
      </c>
      <c r="L582" s="79"/>
      <c r="M582" s="79" t="n">
        <v>11</v>
      </c>
      <c r="N582" s="79" t="n">
        <v>11</v>
      </c>
      <c r="O582" s="79"/>
      <c r="P582" s="79" t="n">
        <v>2</v>
      </c>
      <c r="Q582" s="79"/>
      <c r="R582" s="79" t="n">
        <v>9</v>
      </c>
      <c r="S582" s="79" t="n">
        <v>2</v>
      </c>
      <c r="T582" s="79"/>
      <c r="U582" s="79"/>
      <c r="V582" s="79"/>
      <c r="W582" s="79" t="n">
        <v>2</v>
      </c>
      <c r="X582" s="80" t="n">
        <v>375</v>
      </c>
    </row>
    <row r="583" customFormat="false" ht="25.5" hidden="false" customHeight="false" outlineLevel="0" collapsed="false">
      <c r="A583" s="80" t="n">
        <v>305010200</v>
      </c>
      <c r="B583" s="77" t="s">
        <v>816</v>
      </c>
      <c r="C583" s="78"/>
      <c r="D583" s="79" t="n">
        <v>2</v>
      </c>
      <c r="E583" s="79"/>
      <c r="F583" s="79"/>
      <c r="G583" s="79"/>
      <c r="H583" s="79" t="n">
        <v>2</v>
      </c>
      <c r="I583" s="79" t="n">
        <v>3</v>
      </c>
      <c r="J583" s="79"/>
      <c r="K583" s="79"/>
      <c r="L583" s="79"/>
      <c r="M583" s="79" t="n">
        <v>3</v>
      </c>
      <c r="N583" s="79" t="n">
        <v>5</v>
      </c>
      <c r="O583" s="79"/>
      <c r="P583" s="79"/>
      <c r="Q583" s="79"/>
      <c r="R583" s="79" t="n">
        <v>5</v>
      </c>
      <c r="S583" s="79"/>
      <c r="T583" s="79"/>
      <c r="U583" s="79"/>
      <c r="V583" s="79"/>
      <c r="W583" s="79"/>
      <c r="X583" s="80" t="n">
        <v>484</v>
      </c>
    </row>
    <row r="584" customFormat="false" ht="25.5" hidden="false" customHeight="false" outlineLevel="0" collapsed="false">
      <c r="A584" s="80" t="n">
        <v>305010300</v>
      </c>
      <c r="B584" s="77" t="s">
        <v>817</v>
      </c>
      <c r="C584" s="78"/>
      <c r="D584" s="79" t="n">
        <v>5</v>
      </c>
      <c r="E584" s="79"/>
      <c r="F584" s="79"/>
      <c r="G584" s="79"/>
      <c r="H584" s="79" t="n">
        <v>5</v>
      </c>
      <c r="I584" s="79" t="n">
        <v>8</v>
      </c>
      <c r="J584" s="79"/>
      <c r="K584" s="79"/>
      <c r="L584" s="79"/>
      <c r="M584" s="79" t="n">
        <v>8</v>
      </c>
      <c r="N584" s="79" t="n">
        <v>12</v>
      </c>
      <c r="O584" s="79"/>
      <c r="P584" s="79"/>
      <c r="Q584" s="79"/>
      <c r="R584" s="79" t="n">
        <v>12</v>
      </c>
      <c r="S584" s="79" t="n">
        <v>1</v>
      </c>
      <c r="T584" s="79"/>
      <c r="U584" s="79"/>
      <c r="V584" s="79"/>
      <c r="W584" s="79" t="n">
        <v>1</v>
      </c>
      <c r="X584" s="80" t="n">
        <v>464</v>
      </c>
    </row>
    <row r="585" customFormat="false" ht="12.75" hidden="false" customHeight="false" outlineLevel="0" collapsed="false">
      <c r="A585" s="80" t="n">
        <v>305010400</v>
      </c>
      <c r="B585" s="77" t="s">
        <v>818</v>
      </c>
      <c r="C585" s="78"/>
      <c r="D585" s="79" t="n">
        <v>1</v>
      </c>
      <c r="E585" s="79"/>
      <c r="F585" s="79"/>
      <c r="G585" s="79"/>
      <c r="H585" s="79" t="n">
        <v>1</v>
      </c>
      <c r="I585" s="79" t="n">
        <v>12</v>
      </c>
      <c r="J585" s="79"/>
      <c r="K585" s="79"/>
      <c r="L585" s="79"/>
      <c r="M585" s="79" t="n">
        <v>12</v>
      </c>
      <c r="N585" s="79" t="n">
        <v>12</v>
      </c>
      <c r="O585" s="79"/>
      <c r="P585" s="79"/>
      <c r="Q585" s="79"/>
      <c r="R585" s="79" t="n">
        <v>12</v>
      </c>
      <c r="S585" s="79" t="n">
        <v>1</v>
      </c>
      <c r="T585" s="79"/>
      <c r="U585" s="79"/>
      <c r="V585" s="79"/>
      <c r="W585" s="79" t="n">
        <v>1</v>
      </c>
      <c r="X585" s="80" t="n">
        <v>431</v>
      </c>
    </row>
    <row r="586" customFormat="false" ht="12.75" hidden="false" customHeight="false" outlineLevel="0" collapsed="false">
      <c r="A586" s="80" t="n">
        <v>305010500</v>
      </c>
      <c r="B586" s="77" t="s">
        <v>819</v>
      </c>
      <c r="C586" s="78"/>
      <c r="D586" s="79" t="n">
        <v>1</v>
      </c>
      <c r="E586" s="79"/>
      <c r="F586" s="79"/>
      <c r="G586" s="79"/>
      <c r="H586" s="79" t="n">
        <v>1</v>
      </c>
      <c r="I586" s="79"/>
      <c r="J586" s="79"/>
      <c r="K586" s="79"/>
      <c r="L586" s="79"/>
      <c r="M586" s="79"/>
      <c r="N586" s="79" t="n">
        <v>1</v>
      </c>
      <c r="O586" s="79"/>
      <c r="P586" s="79"/>
      <c r="Q586" s="79"/>
      <c r="R586" s="79" t="n">
        <v>1</v>
      </c>
      <c r="S586" s="79"/>
      <c r="T586" s="79"/>
      <c r="U586" s="79"/>
      <c r="V586" s="79"/>
      <c r="W586" s="79"/>
      <c r="X586" s="80" t="n">
        <v>318</v>
      </c>
    </row>
    <row r="587" customFormat="false" ht="12.75" hidden="false" customHeight="false" outlineLevel="0" collapsed="false">
      <c r="A587" s="80" t="n">
        <v>305010600</v>
      </c>
      <c r="B587" s="77" t="s">
        <v>820</v>
      </c>
      <c r="C587" s="78"/>
      <c r="D587" s="79"/>
      <c r="E587" s="79"/>
      <c r="F587" s="79"/>
      <c r="G587" s="79"/>
      <c r="H587" s="79"/>
      <c r="I587" s="79" t="n">
        <v>1</v>
      </c>
      <c r="J587" s="79"/>
      <c r="K587" s="79"/>
      <c r="L587" s="79"/>
      <c r="M587" s="79" t="n">
        <v>1</v>
      </c>
      <c r="N587" s="79" t="n">
        <v>1</v>
      </c>
      <c r="O587" s="79"/>
      <c r="P587" s="79"/>
      <c r="Q587" s="79"/>
      <c r="R587" s="79" t="n">
        <v>1</v>
      </c>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false" customHeight="false" outlineLevel="0" collapsed="false">
      <c r="A589" s="80" t="n">
        <v>305010800</v>
      </c>
      <c r="B589" s="77" t="s">
        <v>822</v>
      </c>
      <c r="C589" s="78"/>
      <c r="D589" s="79"/>
      <c r="E589" s="79"/>
      <c r="F589" s="79"/>
      <c r="G589" s="79"/>
      <c r="H589" s="79"/>
      <c r="I589" s="79" t="n">
        <v>1</v>
      </c>
      <c r="J589" s="79"/>
      <c r="K589" s="79"/>
      <c r="L589" s="79"/>
      <c r="M589" s="79" t="n">
        <v>1</v>
      </c>
      <c r="N589" s="79" t="n">
        <v>1</v>
      </c>
      <c r="O589" s="79"/>
      <c r="P589" s="79"/>
      <c r="Q589" s="79"/>
      <c r="R589" s="79" t="n">
        <v>1</v>
      </c>
      <c r="S589" s="79"/>
      <c r="T589" s="79"/>
      <c r="U589" s="79"/>
      <c r="V589" s="79"/>
      <c r="W589" s="79"/>
      <c r="X589" s="80" t="n">
        <v>381</v>
      </c>
    </row>
    <row r="590" customFormat="false" ht="12.75" hidden="false" customHeight="false" outlineLevel="0" collapsed="false">
      <c r="A590" s="80" t="n">
        <v>305010900</v>
      </c>
      <c r="B590" s="77" t="s">
        <v>823</v>
      </c>
      <c r="C590" s="78"/>
      <c r="D590" s="79" t="n">
        <v>11</v>
      </c>
      <c r="E590" s="79"/>
      <c r="F590" s="79"/>
      <c r="G590" s="79"/>
      <c r="H590" s="79" t="n">
        <v>11</v>
      </c>
      <c r="I590" s="79" t="n">
        <v>41</v>
      </c>
      <c r="J590" s="79"/>
      <c r="K590" s="79" t="n">
        <v>5</v>
      </c>
      <c r="L590" s="79"/>
      <c r="M590" s="79" t="n">
        <v>36</v>
      </c>
      <c r="N590" s="79" t="n">
        <v>45</v>
      </c>
      <c r="O590" s="79"/>
      <c r="P590" s="79" t="n">
        <v>4</v>
      </c>
      <c r="Q590" s="79"/>
      <c r="R590" s="79" t="n">
        <v>41</v>
      </c>
      <c r="S590" s="79" t="n">
        <v>7</v>
      </c>
      <c r="T590" s="79"/>
      <c r="U590" s="79" t="n">
        <v>1</v>
      </c>
      <c r="V590" s="79"/>
      <c r="W590" s="79" t="n">
        <v>6</v>
      </c>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false" customHeight="false" outlineLevel="0" collapsed="false">
      <c r="A592" s="80" t="n">
        <v>305020000</v>
      </c>
      <c r="B592" s="77" t="s">
        <v>825</v>
      </c>
      <c r="C592" s="78"/>
      <c r="D592" s="79" t="n">
        <v>2</v>
      </c>
      <c r="E592" s="79"/>
      <c r="F592" s="79"/>
      <c r="G592" s="79"/>
      <c r="H592" s="79" t="n">
        <v>2</v>
      </c>
      <c r="I592" s="79" t="n">
        <v>63</v>
      </c>
      <c r="J592" s="79"/>
      <c r="K592" s="79" t="n">
        <v>16</v>
      </c>
      <c r="L592" s="79"/>
      <c r="M592" s="79" t="n">
        <v>47</v>
      </c>
      <c r="N592" s="79" t="n">
        <v>40</v>
      </c>
      <c r="O592" s="79"/>
      <c r="P592" s="79" t="n">
        <v>16</v>
      </c>
      <c r="Q592" s="79"/>
      <c r="R592" s="79" t="n">
        <v>24</v>
      </c>
      <c r="S592" s="79" t="n">
        <v>25</v>
      </c>
      <c r="T592" s="79"/>
      <c r="U592" s="79"/>
      <c r="V592" s="79"/>
      <c r="W592" s="79" t="n">
        <v>25</v>
      </c>
      <c r="X592" s="80" t="n">
        <v>364</v>
      </c>
    </row>
    <row r="593" customFormat="false" ht="12.75" hidden="false" customHeight="false" outlineLevel="0" collapsed="false">
      <c r="A593" s="80" t="n">
        <v>305030000</v>
      </c>
      <c r="B593" s="77" t="s">
        <v>826</v>
      </c>
      <c r="C593" s="78"/>
      <c r="D593" s="79" t="n">
        <v>4</v>
      </c>
      <c r="E593" s="79"/>
      <c r="F593" s="79"/>
      <c r="G593" s="79"/>
      <c r="H593" s="79" t="n">
        <v>4</v>
      </c>
      <c r="I593" s="79" t="n">
        <v>19</v>
      </c>
      <c r="J593" s="79"/>
      <c r="K593" s="79" t="n">
        <v>2</v>
      </c>
      <c r="L593" s="79"/>
      <c r="M593" s="79" t="n">
        <v>17</v>
      </c>
      <c r="N593" s="79" t="n">
        <v>21</v>
      </c>
      <c r="O593" s="79"/>
      <c r="P593" s="79" t="n">
        <v>2</v>
      </c>
      <c r="Q593" s="79"/>
      <c r="R593" s="79" t="n">
        <v>19</v>
      </c>
      <c r="S593" s="79" t="n">
        <v>2</v>
      </c>
      <c r="T593" s="79"/>
      <c r="U593" s="79"/>
      <c r="V593" s="79"/>
      <c r="W593" s="79" t="n">
        <v>2</v>
      </c>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false" customHeight="false" outlineLevel="0" collapsed="false">
      <c r="A595" s="80" t="n">
        <v>306010000</v>
      </c>
      <c r="B595" s="77" t="s">
        <v>828</v>
      </c>
      <c r="C595" s="78"/>
      <c r="D595" s="79" t="n">
        <v>1</v>
      </c>
      <c r="E595" s="79"/>
      <c r="F595" s="79"/>
      <c r="G595" s="79"/>
      <c r="H595" s="79" t="n">
        <v>1</v>
      </c>
      <c r="I595" s="79" t="n">
        <v>3</v>
      </c>
      <c r="J595" s="79"/>
      <c r="K595" s="79"/>
      <c r="L595" s="79"/>
      <c r="M595" s="79" t="n">
        <v>3</v>
      </c>
      <c r="N595" s="79" t="n">
        <v>3</v>
      </c>
      <c r="O595" s="79"/>
      <c r="P595" s="79"/>
      <c r="Q595" s="79"/>
      <c r="R595" s="79" t="n">
        <v>3</v>
      </c>
      <c r="S595" s="79" t="n">
        <v>1</v>
      </c>
      <c r="T595" s="79"/>
      <c r="U595" s="79"/>
      <c r="V595" s="79"/>
      <c r="W595" s="79" t="n">
        <v>1</v>
      </c>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false" customHeight="false" outlineLevel="0" collapsed="false">
      <c r="A597" s="80" t="n">
        <v>307000000</v>
      </c>
      <c r="B597" s="77" t="s">
        <v>830</v>
      </c>
      <c r="C597" s="78"/>
      <c r="D597" s="79" t="n">
        <v>1</v>
      </c>
      <c r="E597" s="79"/>
      <c r="F597" s="79"/>
      <c r="G597" s="79"/>
      <c r="H597" s="79" t="n">
        <v>1</v>
      </c>
      <c r="I597" s="79" t="n">
        <v>23</v>
      </c>
      <c r="J597" s="79"/>
      <c r="K597" s="79" t="n">
        <v>5</v>
      </c>
      <c r="L597" s="79"/>
      <c r="M597" s="79" t="n">
        <v>18</v>
      </c>
      <c r="N597" s="79" t="n">
        <v>19</v>
      </c>
      <c r="O597" s="79"/>
      <c r="P597" s="79" t="n">
        <v>5</v>
      </c>
      <c r="Q597" s="79"/>
      <c r="R597" s="79" t="n">
        <v>14</v>
      </c>
      <c r="S597" s="79" t="n">
        <v>5</v>
      </c>
      <c r="T597" s="79"/>
      <c r="U597" s="79"/>
      <c r="V597" s="79"/>
      <c r="W597" s="79" t="n">
        <v>5</v>
      </c>
      <c r="X597" s="80" t="n">
        <v>456</v>
      </c>
    </row>
    <row r="598" customFormat="false" ht="12.75" hidden="false" customHeight="false" outlineLevel="0" collapsed="false">
      <c r="A598" s="80" t="n">
        <v>307010000</v>
      </c>
      <c r="B598" s="77" t="s">
        <v>831</v>
      </c>
      <c r="C598" s="78"/>
      <c r="D598" s="79" t="n">
        <v>3</v>
      </c>
      <c r="E598" s="79"/>
      <c r="F598" s="79"/>
      <c r="G598" s="79"/>
      <c r="H598" s="79" t="n">
        <v>3</v>
      </c>
      <c r="I598" s="79" t="n">
        <v>12</v>
      </c>
      <c r="J598" s="79"/>
      <c r="K598" s="79" t="n">
        <v>1</v>
      </c>
      <c r="L598" s="79"/>
      <c r="M598" s="79" t="n">
        <v>11</v>
      </c>
      <c r="N598" s="79" t="n">
        <v>11</v>
      </c>
      <c r="O598" s="79"/>
      <c r="P598" s="79" t="n">
        <v>1</v>
      </c>
      <c r="Q598" s="79"/>
      <c r="R598" s="79" t="n">
        <v>10</v>
      </c>
      <c r="S598" s="79" t="n">
        <v>4</v>
      </c>
      <c r="T598" s="79"/>
      <c r="U598" s="79"/>
      <c r="V598" s="79"/>
      <c r="W598" s="79" t="n">
        <v>4</v>
      </c>
      <c r="X598" s="80" t="n">
        <v>415</v>
      </c>
    </row>
    <row r="599" customFormat="false" ht="12.75" hidden="false" customHeight="false" outlineLevel="0" collapsed="false">
      <c r="A599" s="80" t="n">
        <v>307020000</v>
      </c>
      <c r="B599" s="77" t="s">
        <v>832</v>
      </c>
      <c r="C599" s="78"/>
      <c r="D599" s="79" t="n">
        <v>7</v>
      </c>
      <c r="E599" s="79"/>
      <c r="F599" s="79"/>
      <c r="G599" s="79"/>
      <c r="H599" s="79" t="n">
        <v>7</v>
      </c>
      <c r="I599" s="79" t="n">
        <v>33</v>
      </c>
      <c r="J599" s="79"/>
      <c r="K599" s="79" t="n">
        <v>6</v>
      </c>
      <c r="L599" s="79"/>
      <c r="M599" s="79" t="n">
        <v>27</v>
      </c>
      <c r="N599" s="79" t="n">
        <v>32</v>
      </c>
      <c r="O599" s="79"/>
      <c r="P599" s="79" t="n">
        <v>6</v>
      </c>
      <c r="Q599" s="79"/>
      <c r="R599" s="79" t="n">
        <v>26</v>
      </c>
      <c r="S599" s="79" t="n">
        <v>8</v>
      </c>
      <c r="T599" s="79"/>
      <c r="U599" s="79"/>
      <c r="V599" s="79"/>
      <c r="W599" s="79" t="n">
        <v>8</v>
      </c>
      <c r="X599" s="80" t="n">
        <v>401</v>
      </c>
    </row>
    <row r="600" customFormat="false" ht="12.75" hidden="false" customHeight="false" outlineLevel="0" collapsed="false">
      <c r="A600" s="80" t="n">
        <v>308000000</v>
      </c>
      <c r="B600" s="77" t="s">
        <v>833</v>
      </c>
      <c r="C600" s="78"/>
      <c r="D600" s="79" t="n">
        <v>1</v>
      </c>
      <c r="E600" s="79"/>
      <c r="F600" s="79"/>
      <c r="G600" s="79"/>
      <c r="H600" s="79" t="n">
        <v>1</v>
      </c>
      <c r="I600" s="79" t="n">
        <v>7</v>
      </c>
      <c r="J600" s="79"/>
      <c r="K600" s="79"/>
      <c r="L600" s="79"/>
      <c r="M600" s="79" t="n">
        <v>7</v>
      </c>
      <c r="N600" s="79" t="n">
        <v>7</v>
      </c>
      <c r="O600" s="79"/>
      <c r="P600" s="79"/>
      <c r="Q600" s="79"/>
      <c r="R600" s="79" t="n">
        <v>7</v>
      </c>
      <c r="S600" s="79" t="n">
        <v>1</v>
      </c>
      <c r="T600" s="79"/>
      <c r="U600" s="79"/>
      <c r="V600" s="79"/>
      <c r="W600" s="79" t="n">
        <v>1</v>
      </c>
      <c r="X600" s="80" t="n">
        <v>420</v>
      </c>
    </row>
    <row r="601" customFormat="false" ht="12.75" hidden="false" customHeight="false" outlineLevel="0" collapsed="false">
      <c r="A601" s="80" t="n">
        <v>308010000</v>
      </c>
      <c r="B601" s="77" t="s">
        <v>834</v>
      </c>
      <c r="C601" s="78"/>
      <c r="D601" s="79" t="n">
        <v>1</v>
      </c>
      <c r="E601" s="79"/>
      <c r="F601" s="79"/>
      <c r="G601" s="79"/>
      <c r="H601" s="79" t="n">
        <v>1</v>
      </c>
      <c r="I601" s="79" t="n">
        <v>9</v>
      </c>
      <c r="J601" s="79"/>
      <c r="K601" s="79" t="n">
        <v>1</v>
      </c>
      <c r="L601" s="79"/>
      <c r="M601" s="79" t="n">
        <v>8</v>
      </c>
      <c r="N601" s="79" t="n">
        <v>6</v>
      </c>
      <c r="O601" s="79"/>
      <c r="P601" s="79" t="n">
        <v>1</v>
      </c>
      <c r="Q601" s="79"/>
      <c r="R601" s="79" t="n">
        <v>5</v>
      </c>
      <c r="S601" s="79" t="n">
        <v>4</v>
      </c>
      <c r="T601" s="79"/>
      <c r="U601" s="79"/>
      <c r="V601" s="79"/>
      <c r="W601" s="79" t="n">
        <v>4</v>
      </c>
      <c r="X601" s="80" t="n">
        <v>378</v>
      </c>
    </row>
    <row r="602" customFormat="false" ht="12.75" hidden="false" customHeight="false" outlineLevel="0" collapsed="false">
      <c r="A602" s="80" t="n">
        <v>308020000</v>
      </c>
      <c r="B602" s="77" t="s">
        <v>835</v>
      </c>
      <c r="C602" s="78"/>
      <c r="D602" s="79"/>
      <c r="E602" s="79"/>
      <c r="F602" s="79"/>
      <c r="G602" s="79"/>
      <c r="H602" s="79"/>
      <c r="I602" s="79" t="n">
        <v>2</v>
      </c>
      <c r="J602" s="79"/>
      <c r="K602" s="79"/>
      <c r="L602" s="79"/>
      <c r="M602" s="79" t="n">
        <v>2</v>
      </c>
      <c r="N602" s="79" t="n">
        <v>1</v>
      </c>
      <c r="O602" s="79"/>
      <c r="P602" s="79"/>
      <c r="Q602" s="79"/>
      <c r="R602" s="79" t="n">
        <v>1</v>
      </c>
      <c r="S602" s="79" t="n">
        <v>1</v>
      </c>
      <c r="T602" s="79"/>
      <c r="U602" s="79"/>
      <c r="V602" s="79"/>
      <c r="W602" s="79" t="n">
        <v>1</v>
      </c>
      <c r="X602" s="80" t="n">
        <v>319</v>
      </c>
    </row>
    <row r="603" customFormat="false" ht="12.75" hidden="false" customHeight="false" outlineLevel="0" collapsed="false">
      <c r="A603" s="80" t="n">
        <v>308030000</v>
      </c>
      <c r="B603" s="77" t="s">
        <v>836</v>
      </c>
      <c r="C603" s="78"/>
      <c r="D603" s="79" t="n">
        <v>2</v>
      </c>
      <c r="E603" s="79"/>
      <c r="F603" s="79"/>
      <c r="G603" s="79"/>
      <c r="H603" s="79" t="n">
        <v>2</v>
      </c>
      <c r="I603" s="79" t="n">
        <v>7</v>
      </c>
      <c r="J603" s="79"/>
      <c r="K603" s="79"/>
      <c r="L603" s="79"/>
      <c r="M603" s="79" t="n">
        <v>7</v>
      </c>
      <c r="N603" s="79" t="n">
        <v>7</v>
      </c>
      <c r="O603" s="79"/>
      <c r="P603" s="79"/>
      <c r="Q603" s="79"/>
      <c r="R603" s="79" t="n">
        <v>7</v>
      </c>
      <c r="S603" s="79" t="n">
        <v>2</v>
      </c>
      <c r="T603" s="79"/>
      <c r="U603" s="79"/>
      <c r="V603" s="79"/>
      <c r="W603" s="79" t="n">
        <v>2</v>
      </c>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false" customHeight="false" outlineLevel="0" collapsed="false">
      <c r="A605" s="80" t="n">
        <v>310000000</v>
      </c>
      <c r="B605" s="77" t="s">
        <v>838</v>
      </c>
      <c r="C605" s="78"/>
      <c r="D605" s="79" t="n">
        <v>14</v>
      </c>
      <c r="E605" s="79"/>
      <c r="F605" s="79"/>
      <c r="G605" s="79"/>
      <c r="H605" s="79" t="n">
        <v>14</v>
      </c>
      <c r="I605" s="79" t="n">
        <v>71</v>
      </c>
      <c r="J605" s="79"/>
      <c r="K605" s="79" t="n">
        <v>2</v>
      </c>
      <c r="L605" s="79"/>
      <c r="M605" s="79" t="n">
        <v>69</v>
      </c>
      <c r="N605" s="79" t="n">
        <v>69</v>
      </c>
      <c r="O605" s="79"/>
      <c r="P605" s="79" t="n">
        <v>2</v>
      </c>
      <c r="Q605" s="79"/>
      <c r="R605" s="79" t="n">
        <v>67</v>
      </c>
      <c r="S605" s="79" t="n">
        <v>16</v>
      </c>
      <c r="T605" s="79"/>
      <c r="U605" s="79"/>
      <c r="V605" s="79"/>
      <c r="W605" s="79" t="n">
        <v>16</v>
      </c>
      <c r="X605" s="80" t="n">
        <v>395</v>
      </c>
    </row>
    <row r="606" customFormat="false" ht="12.75" hidden="false" customHeight="false" outlineLevel="0" collapsed="false">
      <c r="A606" s="80" t="n">
        <v>310010000</v>
      </c>
      <c r="B606" s="77" t="s">
        <v>839</v>
      </c>
      <c r="C606" s="78"/>
      <c r="D606" s="79" t="n">
        <v>7</v>
      </c>
      <c r="E606" s="79"/>
      <c r="F606" s="79" t="n">
        <v>3</v>
      </c>
      <c r="G606" s="79"/>
      <c r="H606" s="79" t="n">
        <v>4</v>
      </c>
      <c r="I606" s="79" t="n">
        <v>23</v>
      </c>
      <c r="J606" s="79"/>
      <c r="K606" s="79" t="n">
        <v>2</v>
      </c>
      <c r="L606" s="79"/>
      <c r="M606" s="79" t="n">
        <v>21</v>
      </c>
      <c r="N606" s="79" t="n">
        <v>25</v>
      </c>
      <c r="O606" s="79"/>
      <c r="P606" s="79" t="n">
        <v>5</v>
      </c>
      <c r="Q606" s="79"/>
      <c r="R606" s="79" t="n">
        <v>20</v>
      </c>
      <c r="S606" s="79" t="n">
        <v>5</v>
      </c>
      <c r="T606" s="79"/>
      <c r="U606" s="79"/>
      <c r="V606" s="79"/>
      <c r="W606" s="79" t="n">
        <v>5</v>
      </c>
      <c r="X606" s="80" t="n">
        <v>230</v>
      </c>
    </row>
    <row r="607" customFormat="false" ht="12.75" hidden="false" customHeight="false" outlineLevel="0" collapsed="false">
      <c r="A607" s="80" t="n">
        <v>310020000</v>
      </c>
      <c r="B607" s="77" t="s">
        <v>840</v>
      </c>
      <c r="C607" s="78"/>
      <c r="D607" s="79" t="n">
        <v>18</v>
      </c>
      <c r="E607" s="79"/>
      <c r="F607" s="79"/>
      <c r="G607" s="79"/>
      <c r="H607" s="79" t="n">
        <v>18</v>
      </c>
      <c r="I607" s="79" t="n">
        <v>126</v>
      </c>
      <c r="J607" s="79"/>
      <c r="K607" s="79" t="n">
        <v>13</v>
      </c>
      <c r="L607" s="79"/>
      <c r="M607" s="79" t="n">
        <v>113</v>
      </c>
      <c r="N607" s="79" t="n">
        <v>125</v>
      </c>
      <c r="O607" s="79"/>
      <c r="P607" s="79" t="n">
        <v>13</v>
      </c>
      <c r="Q607" s="79"/>
      <c r="R607" s="79" t="n">
        <v>112</v>
      </c>
      <c r="S607" s="79" t="n">
        <v>19</v>
      </c>
      <c r="T607" s="79"/>
      <c r="U607" s="79"/>
      <c r="V607" s="79"/>
      <c r="W607" s="79" t="n">
        <v>19</v>
      </c>
      <c r="X607" s="80" t="n">
        <v>316</v>
      </c>
    </row>
    <row r="608" customFormat="false" ht="12.75" hidden="false" customHeight="false" outlineLevel="0" collapsed="false">
      <c r="A608" s="80" t="n">
        <v>310030000</v>
      </c>
      <c r="B608" s="77" t="s">
        <v>841</v>
      </c>
      <c r="C608" s="78"/>
      <c r="D608" s="79" t="n">
        <v>1</v>
      </c>
      <c r="E608" s="79"/>
      <c r="F608" s="79"/>
      <c r="G608" s="79"/>
      <c r="H608" s="79" t="n">
        <v>1</v>
      </c>
      <c r="I608" s="79" t="n">
        <v>10</v>
      </c>
      <c r="J608" s="79"/>
      <c r="K608" s="79" t="n">
        <v>2</v>
      </c>
      <c r="L608" s="79"/>
      <c r="M608" s="79" t="n">
        <v>8</v>
      </c>
      <c r="N608" s="79" t="n">
        <v>9</v>
      </c>
      <c r="O608" s="79"/>
      <c r="P608" s="79" t="n">
        <v>2</v>
      </c>
      <c r="Q608" s="79"/>
      <c r="R608" s="79" t="n">
        <v>7</v>
      </c>
      <c r="S608" s="79" t="n">
        <v>2</v>
      </c>
      <c r="T608" s="79"/>
      <c r="U608" s="79"/>
      <c r="V608" s="79"/>
      <c r="W608" s="79" t="n">
        <v>2</v>
      </c>
      <c r="X608" s="80" t="n">
        <v>333</v>
      </c>
    </row>
    <row r="609" customFormat="false" ht="12.75" hidden="false" customHeight="false" outlineLevel="0" collapsed="false">
      <c r="A609" s="80" t="n">
        <v>310040000</v>
      </c>
      <c r="B609" s="77" t="s">
        <v>842</v>
      </c>
      <c r="C609" s="78"/>
      <c r="D609" s="79" t="n">
        <v>2</v>
      </c>
      <c r="E609" s="79"/>
      <c r="F609" s="79"/>
      <c r="G609" s="79"/>
      <c r="H609" s="79" t="n">
        <v>2</v>
      </c>
      <c r="I609" s="79" t="n">
        <v>32</v>
      </c>
      <c r="J609" s="79"/>
      <c r="K609" s="79" t="n">
        <v>1</v>
      </c>
      <c r="L609" s="79"/>
      <c r="M609" s="79" t="n">
        <v>31</v>
      </c>
      <c r="N609" s="79" t="n">
        <v>25</v>
      </c>
      <c r="O609" s="79"/>
      <c r="P609" s="79" t="n">
        <v>1</v>
      </c>
      <c r="Q609" s="79"/>
      <c r="R609" s="79" t="n">
        <v>24</v>
      </c>
      <c r="S609" s="79" t="n">
        <v>9</v>
      </c>
      <c r="T609" s="79"/>
      <c r="U609" s="79"/>
      <c r="V609" s="79"/>
      <c r="W609" s="79" t="n">
        <v>9</v>
      </c>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false" customHeight="false" outlineLevel="0" collapsed="false">
      <c r="A613" s="80" t="n">
        <v>311000000</v>
      </c>
      <c r="B613" s="77" t="s">
        <v>846</v>
      </c>
      <c r="C613" s="78"/>
      <c r="D613" s="79" t="n">
        <v>4</v>
      </c>
      <c r="E613" s="79"/>
      <c r="F613" s="79"/>
      <c r="G613" s="79"/>
      <c r="H613" s="79" t="n">
        <v>4</v>
      </c>
      <c r="I613" s="79" t="n">
        <v>19</v>
      </c>
      <c r="J613" s="79"/>
      <c r="K613" s="79"/>
      <c r="L613" s="79"/>
      <c r="M613" s="79" t="n">
        <v>19</v>
      </c>
      <c r="N613" s="79" t="n">
        <v>19</v>
      </c>
      <c r="O613" s="79"/>
      <c r="P613" s="79"/>
      <c r="Q613" s="79"/>
      <c r="R613" s="79" t="n">
        <v>19</v>
      </c>
      <c r="S613" s="79" t="n">
        <v>4</v>
      </c>
      <c r="T613" s="79"/>
      <c r="U613" s="79"/>
      <c r="V613" s="79"/>
      <c r="W613" s="79" t="n">
        <v>4</v>
      </c>
      <c r="X613" s="80" t="n">
        <v>472</v>
      </c>
    </row>
    <row r="614" customFormat="false" ht="12.75" hidden="false" customHeight="false" outlineLevel="0" collapsed="false">
      <c r="A614" s="80" t="n">
        <v>311010000</v>
      </c>
      <c r="B614" s="77" t="s">
        <v>847</v>
      </c>
      <c r="C614" s="78"/>
      <c r="D614" s="79" t="n">
        <v>11</v>
      </c>
      <c r="E614" s="79"/>
      <c r="F614" s="79"/>
      <c r="G614" s="79"/>
      <c r="H614" s="79" t="n">
        <v>11</v>
      </c>
      <c r="I614" s="79" t="n">
        <v>27</v>
      </c>
      <c r="J614" s="79"/>
      <c r="K614" s="79" t="n">
        <v>2</v>
      </c>
      <c r="L614" s="79"/>
      <c r="M614" s="79" t="n">
        <v>25</v>
      </c>
      <c r="N614" s="79" t="n">
        <v>32</v>
      </c>
      <c r="O614" s="79"/>
      <c r="P614" s="79" t="n">
        <v>2</v>
      </c>
      <c r="Q614" s="79"/>
      <c r="R614" s="79" t="n">
        <v>30</v>
      </c>
      <c r="S614" s="79" t="n">
        <v>6</v>
      </c>
      <c r="T614" s="79"/>
      <c r="U614" s="79"/>
      <c r="V614" s="79"/>
      <c r="W614" s="79" t="n">
        <v>6</v>
      </c>
      <c r="X614" s="80" t="n">
        <v>518</v>
      </c>
    </row>
    <row r="615" customFormat="false" ht="12.75" hidden="false" customHeight="false" outlineLevel="0" collapsed="false">
      <c r="A615" s="80" t="n">
        <v>311010100</v>
      </c>
      <c r="B615" s="77" t="s">
        <v>848</v>
      </c>
      <c r="C615" s="78"/>
      <c r="D615" s="79" t="n">
        <v>1</v>
      </c>
      <c r="E615" s="79"/>
      <c r="F615" s="79"/>
      <c r="G615" s="79"/>
      <c r="H615" s="79" t="n">
        <v>1</v>
      </c>
      <c r="I615" s="79" t="n">
        <v>1</v>
      </c>
      <c r="J615" s="79"/>
      <c r="K615" s="79"/>
      <c r="L615" s="79"/>
      <c r="M615" s="79" t="n">
        <v>1</v>
      </c>
      <c r="N615" s="79" t="n">
        <v>2</v>
      </c>
      <c r="O615" s="79"/>
      <c r="P615" s="79"/>
      <c r="Q615" s="79"/>
      <c r="R615" s="79" t="n">
        <v>2</v>
      </c>
      <c r="S615" s="79"/>
      <c r="T615" s="79"/>
      <c r="U615" s="79"/>
      <c r="V615" s="79"/>
      <c r="W615" s="79"/>
      <c r="X615" s="80" t="n">
        <v>431</v>
      </c>
    </row>
    <row r="616" customFormat="false" ht="12.75" hidden="false" customHeight="false" outlineLevel="0" collapsed="false">
      <c r="A616" s="80" t="n">
        <v>311010200</v>
      </c>
      <c r="B616" s="77" t="s">
        <v>849</v>
      </c>
      <c r="C616" s="78"/>
      <c r="D616" s="79"/>
      <c r="E616" s="79"/>
      <c r="F616" s="79"/>
      <c r="G616" s="79"/>
      <c r="H616" s="79"/>
      <c r="I616" s="79" t="n">
        <v>2</v>
      </c>
      <c r="J616" s="79"/>
      <c r="K616" s="79"/>
      <c r="L616" s="79"/>
      <c r="M616" s="79" t="n">
        <v>2</v>
      </c>
      <c r="N616" s="79" t="n">
        <v>2</v>
      </c>
      <c r="O616" s="79"/>
      <c r="P616" s="79"/>
      <c r="Q616" s="79"/>
      <c r="R616" s="79" t="n">
        <v>2</v>
      </c>
      <c r="S616" s="79"/>
      <c r="T616" s="79"/>
      <c r="U616" s="79"/>
      <c r="V616" s="79"/>
      <c r="W616" s="79"/>
      <c r="X616" s="80" t="n">
        <v>501</v>
      </c>
    </row>
    <row r="617" customFormat="false" ht="12.75" hidden="false" customHeight="false" outlineLevel="0" collapsed="false">
      <c r="A617" s="80" t="n">
        <v>311020000</v>
      </c>
      <c r="B617" s="77" t="s">
        <v>850</v>
      </c>
      <c r="C617" s="78"/>
      <c r="D617" s="79" t="n">
        <v>5</v>
      </c>
      <c r="E617" s="79"/>
      <c r="F617" s="79"/>
      <c r="G617" s="79"/>
      <c r="H617" s="79" t="n">
        <v>5</v>
      </c>
      <c r="I617" s="79" t="n">
        <v>14</v>
      </c>
      <c r="J617" s="79"/>
      <c r="K617" s="79" t="n">
        <v>1</v>
      </c>
      <c r="L617" s="79"/>
      <c r="M617" s="79" t="n">
        <v>13</v>
      </c>
      <c r="N617" s="79" t="n">
        <v>18</v>
      </c>
      <c r="O617" s="79"/>
      <c r="P617" s="79" t="n">
        <v>1</v>
      </c>
      <c r="Q617" s="79"/>
      <c r="R617" s="79" t="n">
        <v>17</v>
      </c>
      <c r="S617" s="79" t="n">
        <v>1</v>
      </c>
      <c r="T617" s="79"/>
      <c r="U617" s="79"/>
      <c r="V617" s="79"/>
      <c r="W617" s="79" t="n">
        <v>1</v>
      </c>
      <c r="X617" s="80" t="n">
        <v>418</v>
      </c>
    </row>
    <row r="618" customFormat="false" ht="25.5" hidden="false" customHeight="false" outlineLevel="0" collapsed="false">
      <c r="A618" s="80" t="n">
        <v>311030000</v>
      </c>
      <c r="B618" s="77" t="s">
        <v>851</v>
      </c>
      <c r="C618" s="78"/>
      <c r="D618" s="79"/>
      <c r="E618" s="79"/>
      <c r="F618" s="79"/>
      <c r="G618" s="79"/>
      <c r="H618" s="79"/>
      <c r="I618" s="79" t="n">
        <v>3</v>
      </c>
      <c r="J618" s="79"/>
      <c r="K618" s="79"/>
      <c r="L618" s="79"/>
      <c r="M618" s="79" t="n">
        <v>3</v>
      </c>
      <c r="N618" s="79" t="n">
        <v>2</v>
      </c>
      <c r="O618" s="79"/>
      <c r="P618" s="79"/>
      <c r="Q618" s="79"/>
      <c r="R618" s="79" t="n">
        <v>2</v>
      </c>
      <c r="S618" s="79" t="n">
        <v>1</v>
      </c>
      <c r="T618" s="79"/>
      <c r="U618" s="79"/>
      <c r="V618" s="79"/>
      <c r="W618" s="79" t="n">
        <v>1</v>
      </c>
      <c r="X618" s="80" t="n">
        <v>353</v>
      </c>
    </row>
    <row r="619" customFormat="false" ht="12.75" hidden="false" customHeight="false" outlineLevel="0" collapsed="false">
      <c r="A619" s="80" t="n">
        <v>312000000</v>
      </c>
      <c r="B619" s="77" t="s">
        <v>852</v>
      </c>
      <c r="C619" s="78"/>
      <c r="D619" s="79" t="n">
        <v>2</v>
      </c>
      <c r="E619" s="79"/>
      <c r="F619" s="79"/>
      <c r="G619" s="79"/>
      <c r="H619" s="79" t="n">
        <v>2</v>
      </c>
      <c r="I619" s="79" t="n">
        <v>19</v>
      </c>
      <c r="J619" s="79"/>
      <c r="K619" s="79" t="n">
        <v>1</v>
      </c>
      <c r="L619" s="79"/>
      <c r="M619" s="79" t="n">
        <v>18</v>
      </c>
      <c r="N619" s="79" t="n">
        <v>17</v>
      </c>
      <c r="O619" s="79"/>
      <c r="P619" s="79" t="n">
        <v>1</v>
      </c>
      <c r="Q619" s="79"/>
      <c r="R619" s="79" t="n">
        <v>16</v>
      </c>
      <c r="S619" s="79" t="n">
        <v>4</v>
      </c>
      <c r="T619" s="79"/>
      <c r="U619" s="79"/>
      <c r="V619" s="79"/>
      <c r="W619" s="79" t="n">
        <v>4</v>
      </c>
      <c r="X619" s="80" t="n">
        <v>426</v>
      </c>
    </row>
    <row r="620" customFormat="false" ht="12.75" hidden="false" customHeight="false" outlineLevel="0" collapsed="false">
      <c r="A620" s="80" t="n">
        <v>313000000</v>
      </c>
      <c r="B620" s="77" t="s">
        <v>853</v>
      </c>
      <c r="C620" s="78"/>
      <c r="D620" s="79"/>
      <c r="E620" s="79"/>
      <c r="F620" s="79"/>
      <c r="G620" s="79"/>
      <c r="H620" s="79"/>
      <c r="I620" s="79" t="n">
        <v>12</v>
      </c>
      <c r="J620" s="79"/>
      <c r="K620" s="79"/>
      <c r="L620" s="79"/>
      <c r="M620" s="79" t="n">
        <v>12</v>
      </c>
      <c r="N620" s="79" t="n">
        <v>12</v>
      </c>
      <c r="O620" s="79"/>
      <c r="P620" s="79"/>
      <c r="Q620" s="79"/>
      <c r="R620" s="79" t="n">
        <v>12</v>
      </c>
      <c r="S620" s="79"/>
      <c r="T620" s="79"/>
      <c r="U620" s="79"/>
      <c r="V620" s="79"/>
      <c r="W620" s="79"/>
      <c r="X620" s="80" t="n">
        <v>341</v>
      </c>
    </row>
    <row r="621" customFormat="false" ht="12.75" hidden="false" customHeight="false" outlineLevel="0" collapsed="false">
      <c r="A621" s="80" t="n">
        <v>314000000</v>
      </c>
      <c r="B621" s="77" t="s">
        <v>854</v>
      </c>
      <c r="C621" s="78"/>
      <c r="D621" s="79" t="n">
        <v>61</v>
      </c>
      <c r="E621" s="79"/>
      <c r="F621" s="79" t="n">
        <v>4</v>
      </c>
      <c r="G621" s="79"/>
      <c r="H621" s="79" t="n">
        <v>57</v>
      </c>
      <c r="I621" s="79" t="n">
        <v>506</v>
      </c>
      <c r="J621" s="79"/>
      <c r="K621" s="79" t="n">
        <v>101</v>
      </c>
      <c r="L621" s="79"/>
      <c r="M621" s="79" t="n">
        <v>405</v>
      </c>
      <c r="N621" s="79" t="n">
        <v>496</v>
      </c>
      <c r="O621" s="79"/>
      <c r="P621" s="79" t="n">
        <v>105</v>
      </c>
      <c r="Q621" s="79"/>
      <c r="R621" s="79" t="n">
        <v>391</v>
      </c>
      <c r="S621" s="79" t="n">
        <v>71</v>
      </c>
      <c r="T621" s="79"/>
      <c r="U621" s="79"/>
      <c r="V621" s="79"/>
      <c r="W621" s="79" t="n">
        <v>71</v>
      </c>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false" customHeight="false" outlineLevel="0" collapsed="false">
      <c r="A623" s="80" t="n">
        <v>331010000</v>
      </c>
      <c r="B623" s="77" t="s">
        <v>857</v>
      </c>
      <c r="C623" s="78"/>
      <c r="D623" s="79"/>
      <c r="E623" s="79"/>
      <c r="F623" s="79"/>
      <c r="G623" s="79"/>
      <c r="H623" s="79"/>
      <c r="I623" s="79" t="n">
        <v>3</v>
      </c>
      <c r="J623" s="79"/>
      <c r="K623" s="79"/>
      <c r="L623" s="79"/>
      <c r="M623" s="79" t="n">
        <v>3</v>
      </c>
      <c r="N623" s="79" t="n">
        <v>2</v>
      </c>
      <c r="O623" s="79"/>
      <c r="P623" s="79"/>
      <c r="Q623" s="79"/>
      <c r="R623" s="79" t="n">
        <v>2</v>
      </c>
      <c r="S623" s="79" t="n">
        <v>1</v>
      </c>
      <c r="T623" s="79"/>
      <c r="U623" s="79"/>
      <c r="V623" s="79"/>
      <c r="W623" s="79" t="n">
        <v>1</v>
      </c>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false" customHeight="false" outlineLevel="0" collapsed="false">
      <c r="A625" s="80" t="n">
        <v>331010200</v>
      </c>
      <c r="B625" s="77" t="s">
        <v>859</v>
      </c>
      <c r="C625" s="78"/>
      <c r="D625" s="79" t="n">
        <v>1</v>
      </c>
      <c r="E625" s="79"/>
      <c r="F625" s="79"/>
      <c r="G625" s="79"/>
      <c r="H625" s="79" t="n">
        <v>1</v>
      </c>
      <c r="I625" s="79" t="n">
        <v>20</v>
      </c>
      <c r="J625" s="79"/>
      <c r="K625" s="79"/>
      <c r="L625" s="79"/>
      <c r="M625" s="79" t="n">
        <v>20</v>
      </c>
      <c r="N625" s="79" t="n">
        <v>14</v>
      </c>
      <c r="O625" s="79"/>
      <c r="P625" s="79"/>
      <c r="Q625" s="79"/>
      <c r="R625" s="79" t="n">
        <v>14</v>
      </c>
      <c r="S625" s="79" t="n">
        <v>7</v>
      </c>
      <c r="T625" s="79"/>
      <c r="U625" s="79"/>
      <c r="V625" s="79"/>
      <c r="W625" s="79" t="n">
        <v>7</v>
      </c>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false" customHeight="false" outlineLevel="0" collapsed="false">
      <c r="A628" s="80" t="n">
        <v>331030000</v>
      </c>
      <c r="B628" s="77" t="s">
        <v>862</v>
      </c>
      <c r="C628" s="78"/>
      <c r="D628" s="79"/>
      <c r="E628" s="79"/>
      <c r="F628" s="79"/>
      <c r="G628" s="79"/>
      <c r="H628" s="79"/>
      <c r="I628" s="79" t="n">
        <v>9</v>
      </c>
      <c r="J628" s="79"/>
      <c r="K628" s="79" t="n">
        <v>4</v>
      </c>
      <c r="L628" s="79"/>
      <c r="M628" s="79" t="n">
        <v>5</v>
      </c>
      <c r="N628" s="79" t="n">
        <v>9</v>
      </c>
      <c r="O628" s="79"/>
      <c r="P628" s="79" t="n">
        <v>4</v>
      </c>
      <c r="Q628" s="79"/>
      <c r="R628" s="79" t="n">
        <v>5</v>
      </c>
      <c r="S628" s="79"/>
      <c r="T628" s="79"/>
      <c r="U628" s="79"/>
      <c r="V628" s="79"/>
      <c r="W628" s="79"/>
      <c r="X628" s="80" t="n">
        <v>217</v>
      </c>
    </row>
    <row r="629" customFormat="false" ht="25.5" hidden="false" customHeight="false" outlineLevel="0" collapsed="false">
      <c r="A629" s="80" t="n">
        <v>331040000</v>
      </c>
      <c r="B629" s="77" t="s">
        <v>863</v>
      </c>
      <c r="C629" s="78"/>
      <c r="D629" s="79"/>
      <c r="E629" s="79"/>
      <c r="F629" s="79"/>
      <c r="G629" s="79"/>
      <c r="H629" s="79"/>
      <c r="I629" s="79" t="n">
        <v>1</v>
      </c>
      <c r="J629" s="79"/>
      <c r="K629" s="79"/>
      <c r="L629" s="79"/>
      <c r="M629" s="79" t="n">
        <v>1</v>
      </c>
      <c r="N629" s="79" t="n">
        <v>1</v>
      </c>
      <c r="O629" s="79"/>
      <c r="P629" s="79"/>
      <c r="Q629" s="79"/>
      <c r="R629" s="79" t="n">
        <v>1</v>
      </c>
      <c r="S629" s="79"/>
      <c r="T629" s="79"/>
      <c r="U629" s="79"/>
      <c r="V629" s="79"/>
      <c r="W629" s="79"/>
      <c r="X629" s="80" t="n">
        <v>211</v>
      </c>
    </row>
    <row r="630" customFormat="false" ht="12.75" hidden="false" customHeight="false" outlineLevel="0" collapsed="false">
      <c r="A630" s="80" t="n">
        <v>331050000</v>
      </c>
      <c r="B630" s="77" t="s">
        <v>864</v>
      </c>
      <c r="C630" s="78"/>
      <c r="D630" s="79"/>
      <c r="E630" s="79"/>
      <c r="F630" s="79"/>
      <c r="G630" s="79"/>
      <c r="H630" s="79"/>
      <c r="I630" s="79" t="n">
        <v>1</v>
      </c>
      <c r="J630" s="79"/>
      <c r="K630" s="79"/>
      <c r="L630" s="79"/>
      <c r="M630" s="79" t="n">
        <v>1</v>
      </c>
      <c r="N630" s="79" t="n">
        <v>1</v>
      </c>
      <c r="O630" s="79"/>
      <c r="P630" s="79"/>
      <c r="Q630" s="79"/>
      <c r="R630" s="79" t="n">
        <v>1</v>
      </c>
      <c r="S630" s="79"/>
      <c r="T630" s="79"/>
      <c r="U630" s="79"/>
      <c r="V630" s="79"/>
      <c r="W630" s="79"/>
      <c r="X630" s="80" t="n">
        <v>365</v>
      </c>
    </row>
    <row r="631" customFormat="false" ht="12.75" hidden="false" customHeight="false" outlineLevel="0" collapsed="false">
      <c r="A631" s="80" t="n">
        <v>331050100</v>
      </c>
      <c r="B631" s="77" t="s">
        <v>865</v>
      </c>
      <c r="C631" s="78"/>
      <c r="D631" s="79"/>
      <c r="E631" s="79"/>
      <c r="F631" s="79"/>
      <c r="G631" s="79"/>
      <c r="H631" s="79"/>
      <c r="I631" s="79" t="n">
        <v>2</v>
      </c>
      <c r="J631" s="79"/>
      <c r="K631" s="79"/>
      <c r="L631" s="79"/>
      <c r="M631" s="79" t="n">
        <v>2</v>
      </c>
      <c r="N631" s="79" t="n">
        <v>2</v>
      </c>
      <c r="O631" s="79"/>
      <c r="P631" s="79"/>
      <c r="Q631" s="79"/>
      <c r="R631" s="79" t="n">
        <v>2</v>
      </c>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false" customHeight="false" outlineLevel="0" collapsed="false">
      <c r="A633" s="80" t="n">
        <v>331060000</v>
      </c>
      <c r="B633" s="77" t="s">
        <v>867</v>
      </c>
      <c r="C633" s="78"/>
      <c r="D633" s="79"/>
      <c r="E633" s="79"/>
      <c r="F633" s="79"/>
      <c r="G633" s="79"/>
      <c r="H633" s="79"/>
      <c r="I633" s="79" t="n">
        <v>4</v>
      </c>
      <c r="J633" s="79"/>
      <c r="K633" s="79" t="n">
        <v>1</v>
      </c>
      <c r="L633" s="79"/>
      <c r="M633" s="79" t="n">
        <v>3</v>
      </c>
      <c r="N633" s="79" t="n">
        <v>3</v>
      </c>
      <c r="O633" s="79"/>
      <c r="P633" s="79" t="n">
        <v>1</v>
      </c>
      <c r="Q633" s="79"/>
      <c r="R633" s="79" t="n">
        <v>2</v>
      </c>
      <c r="S633" s="79" t="n">
        <v>1</v>
      </c>
      <c r="T633" s="79"/>
      <c r="U633" s="79"/>
      <c r="V633" s="79"/>
      <c r="W633" s="79" t="n">
        <v>1</v>
      </c>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false" customHeight="false" outlineLevel="0" collapsed="false">
      <c r="A637" s="80" t="n">
        <v>331060201</v>
      </c>
      <c r="B637" s="77" t="s">
        <v>869</v>
      </c>
      <c r="C637" s="78"/>
      <c r="D637" s="79"/>
      <c r="E637" s="79"/>
      <c r="F637" s="79"/>
      <c r="G637" s="79"/>
      <c r="H637" s="79"/>
      <c r="I637" s="79" t="n">
        <v>2</v>
      </c>
      <c r="J637" s="79"/>
      <c r="K637" s="79" t="n">
        <v>2</v>
      </c>
      <c r="L637" s="79"/>
      <c r="M637" s="79"/>
      <c r="N637" s="79" t="n">
        <v>2</v>
      </c>
      <c r="O637" s="79"/>
      <c r="P637" s="79" t="n">
        <v>2</v>
      </c>
      <c r="Q637" s="79"/>
      <c r="R637" s="79"/>
      <c r="S637" s="79"/>
      <c r="T637" s="79"/>
      <c r="U637" s="79"/>
      <c r="V637" s="79"/>
      <c r="W637" s="79"/>
      <c r="X637" s="80" t="n">
        <v>214</v>
      </c>
    </row>
    <row r="638" customFormat="false" ht="12.75" hidden="false" customHeight="false" outlineLevel="0" collapsed="false">
      <c r="A638" s="80" t="n">
        <v>331060300</v>
      </c>
      <c r="B638" s="77" t="s">
        <v>871</v>
      </c>
      <c r="C638" s="78"/>
      <c r="D638" s="79"/>
      <c r="E638" s="79"/>
      <c r="F638" s="79"/>
      <c r="G638" s="79"/>
      <c r="H638" s="79"/>
      <c r="I638" s="79" t="n">
        <v>2</v>
      </c>
      <c r="J638" s="79"/>
      <c r="K638" s="79" t="n">
        <v>1</v>
      </c>
      <c r="L638" s="79"/>
      <c r="M638" s="79" t="n">
        <v>1</v>
      </c>
      <c r="N638" s="79" t="n">
        <v>2</v>
      </c>
      <c r="O638" s="79"/>
      <c r="P638" s="79" t="n">
        <v>1</v>
      </c>
      <c r="Q638" s="79"/>
      <c r="R638" s="79" t="n">
        <v>1</v>
      </c>
      <c r="S638" s="79"/>
      <c r="T638" s="79"/>
      <c r="U638" s="79"/>
      <c r="V638" s="79"/>
      <c r="W638" s="79"/>
      <c r="X638" s="80" t="n">
        <v>214</v>
      </c>
    </row>
    <row r="639" customFormat="false" ht="12.75" hidden="false" customHeight="false" outlineLevel="0" collapsed="false">
      <c r="A639" s="80" t="n">
        <v>331060301</v>
      </c>
      <c r="B639" s="77" t="s">
        <v>869</v>
      </c>
      <c r="C639" s="78"/>
      <c r="D639" s="79"/>
      <c r="E639" s="79"/>
      <c r="F639" s="79"/>
      <c r="G639" s="79"/>
      <c r="H639" s="79"/>
      <c r="I639" s="79" t="n">
        <v>1</v>
      </c>
      <c r="J639" s="79"/>
      <c r="K639" s="79"/>
      <c r="L639" s="79"/>
      <c r="M639" s="79" t="n">
        <v>1</v>
      </c>
      <c r="N639" s="79" t="n">
        <v>1</v>
      </c>
      <c r="O639" s="79"/>
      <c r="P639" s="79"/>
      <c r="Q639" s="79"/>
      <c r="R639" s="79" t="n">
        <v>1</v>
      </c>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false" customHeight="false" outlineLevel="0" collapsed="false">
      <c r="A642" s="80" t="n">
        <v>331090000</v>
      </c>
      <c r="B642" s="77" t="s">
        <v>874</v>
      </c>
      <c r="C642" s="78"/>
      <c r="D642" s="79"/>
      <c r="E642" s="79"/>
      <c r="F642" s="79"/>
      <c r="G642" s="79"/>
      <c r="H642" s="79"/>
      <c r="I642" s="79" t="n">
        <v>2</v>
      </c>
      <c r="J642" s="79"/>
      <c r="K642" s="79"/>
      <c r="L642" s="79"/>
      <c r="M642" s="79" t="n">
        <v>2</v>
      </c>
      <c r="N642" s="79" t="n">
        <v>1</v>
      </c>
      <c r="O642" s="79"/>
      <c r="P642" s="79"/>
      <c r="Q642" s="79"/>
      <c r="R642" s="79" t="n">
        <v>1</v>
      </c>
      <c r="S642" s="79" t="n">
        <v>1</v>
      </c>
      <c r="T642" s="79"/>
      <c r="U642" s="79"/>
      <c r="V642" s="79"/>
      <c r="W642" s="79" t="n">
        <v>1</v>
      </c>
      <c r="X642" s="80" t="n">
        <v>278</v>
      </c>
    </row>
    <row r="643" customFormat="false" ht="12.75" hidden="false" customHeight="false" outlineLevel="0" collapsed="false">
      <c r="A643" s="80" t="n">
        <v>331100000</v>
      </c>
      <c r="B643" s="77" t="s">
        <v>875</v>
      </c>
      <c r="C643" s="78"/>
      <c r="D643" s="79"/>
      <c r="E643" s="79"/>
      <c r="F643" s="79"/>
      <c r="G643" s="79"/>
      <c r="H643" s="79"/>
      <c r="I643" s="79" t="n">
        <v>3</v>
      </c>
      <c r="J643" s="79"/>
      <c r="K643" s="79" t="n">
        <v>1</v>
      </c>
      <c r="L643" s="79"/>
      <c r="M643" s="79" t="n">
        <v>2</v>
      </c>
      <c r="N643" s="79" t="n">
        <v>3</v>
      </c>
      <c r="O643" s="79"/>
      <c r="P643" s="79" t="n">
        <v>1</v>
      </c>
      <c r="Q643" s="79"/>
      <c r="R643" s="79" t="n">
        <v>2</v>
      </c>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false" customHeight="false" outlineLevel="0" collapsed="false">
      <c r="A645" s="80" t="n">
        <v>331300000</v>
      </c>
      <c r="B645" s="77" t="s">
        <v>877</v>
      </c>
      <c r="C645" s="78"/>
      <c r="D645" s="79"/>
      <c r="E645" s="79"/>
      <c r="F645" s="79"/>
      <c r="G645" s="79"/>
      <c r="H645" s="79"/>
      <c r="I645" s="79" t="n">
        <v>5</v>
      </c>
      <c r="J645" s="79"/>
      <c r="K645" s="79"/>
      <c r="L645" s="79"/>
      <c r="M645" s="79" t="n">
        <v>5</v>
      </c>
      <c r="N645" s="79" t="n">
        <v>3</v>
      </c>
      <c r="O645" s="79"/>
      <c r="P645" s="79"/>
      <c r="Q645" s="79"/>
      <c r="R645" s="79" t="n">
        <v>3</v>
      </c>
      <c r="S645" s="79" t="n">
        <v>2</v>
      </c>
      <c r="T645" s="79"/>
      <c r="U645" s="79"/>
      <c r="V645" s="79"/>
      <c r="W645" s="79" t="n">
        <v>2</v>
      </c>
      <c r="X645" s="80" t="n">
        <v>208</v>
      </c>
    </row>
    <row r="646" customFormat="false" ht="12.75" hidden="false" customHeight="false" outlineLevel="0" collapsed="false">
      <c r="A646" s="80" t="n">
        <v>331400000</v>
      </c>
      <c r="B646" s="77" t="s">
        <v>878</v>
      </c>
      <c r="C646" s="78"/>
      <c r="D646" s="79" t="n">
        <v>2</v>
      </c>
      <c r="E646" s="79"/>
      <c r="F646" s="79"/>
      <c r="G646" s="79"/>
      <c r="H646" s="79" t="n">
        <v>2</v>
      </c>
      <c r="I646" s="79" t="n">
        <v>21</v>
      </c>
      <c r="J646" s="79"/>
      <c r="K646" s="79" t="n">
        <v>1</v>
      </c>
      <c r="L646" s="79"/>
      <c r="M646" s="79" t="n">
        <v>20</v>
      </c>
      <c r="N646" s="79" t="n">
        <v>19</v>
      </c>
      <c r="O646" s="79"/>
      <c r="P646" s="79" t="n">
        <v>1</v>
      </c>
      <c r="Q646" s="79"/>
      <c r="R646" s="79" t="n">
        <v>18</v>
      </c>
      <c r="S646" s="79" t="n">
        <v>4</v>
      </c>
      <c r="T646" s="79"/>
      <c r="U646" s="79"/>
      <c r="V646" s="79"/>
      <c r="W646" s="79" t="n">
        <v>4</v>
      </c>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false" customHeight="false" outlineLevel="0" collapsed="false">
      <c r="A651" s="80" t="n">
        <v>331500000</v>
      </c>
      <c r="B651" s="77" t="s">
        <v>883</v>
      </c>
      <c r="C651" s="78"/>
      <c r="D651" s="79"/>
      <c r="E651" s="79"/>
      <c r="F651" s="79"/>
      <c r="G651" s="79"/>
      <c r="H651" s="79"/>
      <c r="I651" s="79" t="n">
        <v>13</v>
      </c>
      <c r="J651" s="79"/>
      <c r="K651" s="79"/>
      <c r="L651" s="79"/>
      <c r="M651" s="79" t="n">
        <v>13</v>
      </c>
      <c r="N651" s="79" t="n">
        <v>12</v>
      </c>
      <c r="O651" s="79"/>
      <c r="P651" s="79"/>
      <c r="Q651" s="79"/>
      <c r="R651" s="79" t="n">
        <v>12</v>
      </c>
      <c r="S651" s="79" t="n">
        <v>1</v>
      </c>
      <c r="T651" s="79"/>
      <c r="U651" s="79"/>
      <c r="V651" s="79"/>
      <c r="W651" s="79" t="n">
        <v>1</v>
      </c>
      <c r="X651" s="80" t="n">
        <v>259</v>
      </c>
    </row>
    <row r="652" customFormat="false" ht="12.75" hidden="false" customHeight="false" outlineLevel="0" collapsed="false">
      <c r="A652" s="80" t="n">
        <v>331600000</v>
      </c>
      <c r="B652" s="77" t="s">
        <v>884</v>
      </c>
      <c r="C652" s="78"/>
      <c r="D652" s="79" t="n">
        <v>1</v>
      </c>
      <c r="E652" s="79"/>
      <c r="F652" s="79"/>
      <c r="G652" s="79"/>
      <c r="H652" s="79" t="n">
        <v>1</v>
      </c>
      <c r="I652" s="79" t="n">
        <v>6</v>
      </c>
      <c r="J652" s="79"/>
      <c r="K652" s="79"/>
      <c r="L652" s="79"/>
      <c r="M652" s="79" t="n">
        <v>6</v>
      </c>
      <c r="N652" s="79" t="n">
        <v>7</v>
      </c>
      <c r="O652" s="79"/>
      <c r="P652" s="79"/>
      <c r="Q652" s="79"/>
      <c r="R652" s="79" t="n">
        <v>7</v>
      </c>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t="n">
        <v>2</v>
      </c>
      <c r="J655" s="74"/>
      <c r="K655" s="74" t="n">
        <v>2</v>
      </c>
      <c r="L655" s="74"/>
      <c r="M655" s="74"/>
      <c r="N655" s="74" t="n">
        <v>2</v>
      </c>
      <c r="O655" s="74"/>
      <c r="P655" s="74" t="n">
        <v>2</v>
      </c>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t="n">
        <v>21</v>
      </c>
      <c r="J660" s="74"/>
      <c r="K660" s="74"/>
      <c r="L660" s="74" t="n">
        <v>21</v>
      </c>
      <c r="M660" s="74"/>
      <c r="N660" s="74" t="n">
        <v>21</v>
      </c>
      <c r="O660" s="74"/>
      <c r="P660" s="74"/>
      <c r="Q660" s="74" t="n">
        <v>21</v>
      </c>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t="n">
        <v>19</v>
      </c>
      <c r="J661" s="74"/>
      <c r="K661" s="74"/>
      <c r="L661" s="74"/>
      <c r="M661" s="74" t="n">
        <v>19</v>
      </c>
      <c r="N661" s="74" t="n">
        <v>18</v>
      </c>
      <c r="O661" s="74"/>
      <c r="P661" s="74"/>
      <c r="Q661" s="74"/>
      <c r="R661" s="74" t="n">
        <v>18</v>
      </c>
      <c r="S661" s="74" t="n">
        <v>1</v>
      </c>
      <c r="T661" s="74"/>
      <c r="U661" s="74"/>
      <c r="V661" s="74"/>
      <c r="W661" s="74" t="n">
        <v>1</v>
      </c>
      <c r="X661" s="93" t="n">
        <v>60</v>
      </c>
    </row>
    <row r="662" customFormat="false" ht="12.75" hidden="false" customHeight="false" outlineLevel="0" collapsed="false">
      <c r="A662" s="91" t="n">
        <v>600040000</v>
      </c>
      <c r="B662" s="92" t="s">
        <v>577</v>
      </c>
      <c r="C662" s="73"/>
      <c r="D662" s="74"/>
      <c r="E662" s="74"/>
      <c r="F662" s="74"/>
      <c r="G662" s="74"/>
      <c r="H662" s="74"/>
      <c r="I662" s="74" t="n">
        <v>8</v>
      </c>
      <c r="J662" s="74"/>
      <c r="K662" s="74"/>
      <c r="L662" s="74"/>
      <c r="M662" s="74" t="n">
        <v>8</v>
      </c>
      <c r="N662" s="74" t="n">
        <v>8</v>
      </c>
      <c r="O662" s="74"/>
      <c r="P662" s="74"/>
      <c r="Q662" s="74"/>
      <c r="R662" s="74" t="n">
        <v>8</v>
      </c>
      <c r="S662" s="74"/>
      <c r="T662" s="74"/>
      <c r="U662" s="74"/>
      <c r="V662" s="74"/>
      <c r="W662" s="74"/>
      <c r="X662" s="93" t="n">
        <v>101</v>
      </c>
    </row>
    <row r="663" customFormat="false" ht="12.75" hidden="false" customHeight="false" outlineLevel="0" collapsed="false">
      <c r="A663" s="91" t="n">
        <v>600050000</v>
      </c>
      <c r="B663" s="92" t="s">
        <v>578</v>
      </c>
      <c r="C663" s="73"/>
      <c r="D663" s="74" t="n">
        <v>3</v>
      </c>
      <c r="E663" s="74"/>
      <c r="F663" s="74"/>
      <c r="G663" s="74"/>
      <c r="H663" s="74" t="n">
        <v>3</v>
      </c>
      <c r="I663" s="74" t="n">
        <v>95</v>
      </c>
      <c r="J663" s="74"/>
      <c r="K663" s="74"/>
      <c r="L663" s="74"/>
      <c r="M663" s="74" t="n">
        <v>95</v>
      </c>
      <c r="N663" s="74" t="n">
        <v>91</v>
      </c>
      <c r="O663" s="74"/>
      <c r="P663" s="74"/>
      <c r="Q663" s="74"/>
      <c r="R663" s="74" t="n">
        <v>91</v>
      </c>
      <c r="S663" s="74" t="n">
        <v>7</v>
      </c>
      <c r="T663" s="74"/>
      <c r="U663" s="74"/>
      <c r="V663" s="74"/>
      <c r="W663" s="74" t="n">
        <v>7</v>
      </c>
      <c r="X663" s="93" t="n">
        <v>120</v>
      </c>
    </row>
    <row r="664" customFormat="false" ht="12.75" hidden="false" customHeight="false" outlineLevel="0" collapsed="false">
      <c r="A664" s="93" t="n">
        <v>600060000</v>
      </c>
      <c r="B664" s="92" t="s">
        <v>579</v>
      </c>
      <c r="C664" s="73"/>
      <c r="D664" s="74" t="n">
        <v>1</v>
      </c>
      <c r="E664" s="74"/>
      <c r="F664" s="74"/>
      <c r="G664" s="74"/>
      <c r="H664" s="74" t="n">
        <v>1</v>
      </c>
      <c r="I664" s="74" t="n">
        <v>1</v>
      </c>
      <c r="J664" s="74"/>
      <c r="K664" s="74"/>
      <c r="L664" s="74"/>
      <c r="M664" s="74" t="n">
        <v>1</v>
      </c>
      <c r="N664" s="74" t="n">
        <v>2</v>
      </c>
      <c r="O664" s="74"/>
      <c r="P664" s="74"/>
      <c r="Q664" s="74"/>
      <c r="R664" s="74" t="n">
        <v>2</v>
      </c>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t="n">
        <v>2</v>
      </c>
      <c r="J667" s="74"/>
      <c r="K667" s="74"/>
      <c r="L667" s="74"/>
      <c r="M667" s="74" t="n">
        <v>2</v>
      </c>
      <c r="N667" s="74" t="n">
        <v>2</v>
      </c>
      <c r="O667" s="74"/>
      <c r="P667" s="74"/>
      <c r="Q667" s="74"/>
      <c r="R667" s="74" t="n">
        <v>2</v>
      </c>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t="n">
        <v>162</v>
      </c>
      <c r="J668" s="74"/>
      <c r="K668" s="74"/>
      <c r="L668" s="74"/>
      <c r="M668" s="74" t="n">
        <v>162</v>
      </c>
      <c r="N668" s="74" t="n">
        <v>161</v>
      </c>
      <c r="O668" s="74"/>
      <c r="P668" s="74"/>
      <c r="Q668" s="74"/>
      <c r="R668" s="74" t="n">
        <v>161</v>
      </c>
      <c r="S668" s="74" t="n">
        <v>1</v>
      </c>
      <c r="T668" s="74"/>
      <c r="U668" s="74"/>
      <c r="V668" s="74"/>
      <c r="W668" s="74" t="n">
        <v>1</v>
      </c>
      <c r="X668" s="93" t="n">
        <v>120</v>
      </c>
    </row>
    <row r="669" customFormat="false" ht="12.75" hidden="false" customHeight="false" outlineLevel="0" collapsed="false">
      <c r="A669" s="105" t="s">
        <v>34</v>
      </c>
      <c r="B669" s="105"/>
      <c r="C669" s="95"/>
      <c r="D669" s="96" t="n">
        <f aca="false">SUM(E669:H669)</f>
        <v>400</v>
      </c>
      <c r="E669" s="96" t="n">
        <f aca="false">SUM(E527,E655:E668)</f>
        <v>0</v>
      </c>
      <c r="F669" s="96" t="n">
        <f aca="false">SUM(F527,F655:F668)</f>
        <v>20</v>
      </c>
      <c r="G669" s="96" t="n">
        <f aca="false">SUM(G527,G655:G668)</f>
        <v>0</v>
      </c>
      <c r="H669" s="96" t="n">
        <f aca="false">SUM(H527,H655:H668)</f>
        <v>380</v>
      </c>
      <c r="I669" s="96" t="n">
        <f aca="false">SUM(J669:M669)</f>
        <v>2510</v>
      </c>
      <c r="J669" s="96" t="n">
        <f aca="false">SUM(J527,J655:J668)</f>
        <v>0</v>
      </c>
      <c r="K669" s="96" t="n">
        <f aca="false">SUM(K527,K655:K668)</f>
        <v>294</v>
      </c>
      <c r="L669" s="96" t="n">
        <f aca="false">SUM(L527,L655:L668)</f>
        <v>21</v>
      </c>
      <c r="M669" s="96" t="n">
        <f aca="false">SUM(M527,M655:M668)</f>
        <v>2195</v>
      </c>
      <c r="N669" s="96" t="n">
        <f aca="false">SUM(O669:R669)</f>
        <v>2504</v>
      </c>
      <c r="O669" s="96" t="n">
        <f aca="false">SUM(O527,O655:O668)</f>
        <v>0</v>
      </c>
      <c r="P669" s="96" t="n">
        <f aca="false">SUM(P527,P655:P668)</f>
        <v>312</v>
      </c>
      <c r="Q669" s="96" t="n">
        <f aca="false">SUM(Q527,Q655:Q668)</f>
        <v>21</v>
      </c>
      <c r="R669" s="96" t="n">
        <f aca="false">SUM(R527,R655:R668)</f>
        <v>2171</v>
      </c>
      <c r="S669" s="96" t="n">
        <f aca="false">SUM(T669:W669)</f>
        <v>406</v>
      </c>
      <c r="T669" s="96" t="n">
        <f aca="false">SUM(T527,T655:T668)</f>
        <v>0</v>
      </c>
      <c r="U669" s="96" t="n">
        <f aca="false">SUM(U527,U655:U668)</f>
        <v>2</v>
      </c>
      <c r="V669" s="96" t="n">
        <f aca="false">SUM(V527,V655:V668)</f>
        <v>0</v>
      </c>
      <c r="W669" s="96" t="n">
        <f aca="false">SUM(W527,W655:W668)</f>
        <v>404</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94</v>
      </c>
      <c r="E671" s="74" t="n">
        <f aca="false">SUM(E672:E1230)</f>
        <v>0</v>
      </c>
      <c r="F671" s="74" t="n">
        <f aca="false">SUM(F672:F1230)</f>
        <v>0</v>
      </c>
      <c r="G671" s="74" t="n">
        <f aca="false">SUM(G672:G1230)</f>
        <v>94</v>
      </c>
      <c r="H671" s="74" t="n">
        <f aca="false">SUM(H672:H1230)</f>
        <v>0</v>
      </c>
      <c r="I671" s="74" t="n">
        <f aca="false">SUM(J671:M671)</f>
        <v>744</v>
      </c>
      <c r="J671" s="74" t="n">
        <f aca="false">SUM(J672:J1230)</f>
        <v>47</v>
      </c>
      <c r="K671" s="74" t="n">
        <f aca="false">SUM(K672:K1230)</f>
        <v>0</v>
      </c>
      <c r="L671" s="74" t="n">
        <f aca="false">SUM(L672:L1230)</f>
        <v>697</v>
      </c>
      <c r="M671" s="74" t="n">
        <f aca="false">SUM(M672:M1230)</f>
        <v>0</v>
      </c>
      <c r="N671" s="74" t="n">
        <f aca="false">SUM(O671:R671)</f>
        <v>746</v>
      </c>
      <c r="O671" s="74" t="n">
        <f aca="false">SUM(O672:O1230)</f>
        <v>47</v>
      </c>
      <c r="P671" s="74" t="n">
        <f aca="false">SUM(P672:P1230)</f>
        <v>0</v>
      </c>
      <c r="Q671" s="74" t="n">
        <f aca="false">SUM(Q672:Q1230)</f>
        <v>699</v>
      </c>
      <c r="R671" s="74" t="n">
        <f aca="false">SUM(R672:R1230)</f>
        <v>0</v>
      </c>
      <c r="S671" s="74" t="n">
        <f aca="false">SUM(T671:W671)</f>
        <v>92</v>
      </c>
      <c r="T671" s="74" t="n">
        <f aca="false">SUM(T672:T1230)</f>
        <v>0</v>
      </c>
      <c r="U671" s="74" t="n">
        <f aca="false">SUM(U672:U1230)</f>
        <v>0</v>
      </c>
      <c r="V671" s="74" t="n">
        <f aca="false">SUM(V672:V1230)</f>
        <v>92</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false" customHeight="false" outlineLevel="0" collapsed="false">
      <c r="A680" s="80" t="n">
        <v>501010009</v>
      </c>
      <c r="B680" s="77" t="s">
        <v>900</v>
      </c>
      <c r="C680" s="78"/>
      <c r="D680" s="79"/>
      <c r="E680" s="79"/>
      <c r="F680" s="79"/>
      <c r="G680" s="79"/>
      <c r="H680" s="79"/>
      <c r="I680" s="79" t="n">
        <v>1</v>
      </c>
      <c r="J680" s="79"/>
      <c r="K680" s="79"/>
      <c r="L680" s="79" t="n">
        <v>1</v>
      </c>
      <c r="M680" s="79"/>
      <c r="N680" s="79" t="n">
        <v>1</v>
      </c>
      <c r="O680" s="79"/>
      <c r="P680" s="79"/>
      <c r="Q680" s="79" t="n">
        <v>1</v>
      </c>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false" customHeight="false" outlineLevel="0" collapsed="false">
      <c r="A694" s="80" t="n">
        <v>501020005</v>
      </c>
      <c r="B694" s="77" t="s">
        <v>914</v>
      </c>
      <c r="C694" s="78"/>
      <c r="D694" s="79"/>
      <c r="E694" s="79"/>
      <c r="F694" s="79"/>
      <c r="G694" s="79"/>
      <c r="H694" s="79"/>
      <c r="I694" s="79" t="n">
        <v>2</v>
      </c>
      <c r="J694" s="79"/>
      <c r="K694" s="79"/>
      <c r="L694" s="79" t="n">
        <v>2</v>
      </c>
      <c r="M694" s="79"/>
      <c r="N694" s="79" t="n">
        <v>2</v>
      </c>
      <c r="O694" s="79"/>
      <c r="P694" s="79"/>
      <c r="Q694" s="79" t="n">
        <v>2</v>
      </c>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false" customHeight="false" outlineLevel="0" collapsed="false">
      <c r="A749" s="80" t="n">
        <v>501030051</v>
      </c>
      <c r="B749" s="77" t="s">
        <v>967</v>
      </c>
      <c r="C749" s="78"/>
      <c r="D749" s="79"/>
      <c r="E749" s="79"/>
      <c r="F749" s="79"/>
      <c r="G749" s="79"/>
      <c r="H749" s="79"/>
      <c r="I749" s="79" t="n">
        <v>6</v>
      </c>
      <c r="J749" s="79" t="n">
        <v>4</v>
      </c>
      <c r="K749" s="79"/>
      <c r="L749" s="79" t="n">
        <v>2</v>
      </c>
      <c r="M749" s="79"/>
      <c r="N749" s="79" t="n">
        <v>6</v>
      </c>
      <c r="O749" s="79" t="n">
        <v>4</v>
      </c>
      <c r="P749" s="79"/>
      <c r="Q749" s="79" t="n">
        <v>2</v>
      </c>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false" customHeight="false" outlineLevel="0" collapsed="false">
      <c r="A756" s="80" t="n">
        <v>501030058</v>
      </c>
      <c r="B756" s="77" t="s">
        <v>285</v>
      </c>
      <c r="C756" s="78"/>
      <c r="D756" s="79"/>
      <c r="E756" s="79"/>
      <c r="F756" s="79"/>
      <c r="G756" s="79"/>
      <c r="H756" s="79"/>
      <c r="I756" s="79" t="n">
        <v>1</v>
      </c>
      <c r="J756" s="79"/>
      <c r="K756" s="79"/>
      <c r="L756" s="79" t="n">
        <v>1</v>
      </c>
      <c r="M756" s="79"/>
      <c r="N756" s="79" t="n">
        <v>1</v>
      </c>
      <c r="O756" s="79"/>
      <c r="P756" s="79"/>
      <c r="Q756" s="79" t="n">
        <v>1</v>
      </c>
      <c r="R756" s="79"/>
      <c r="S756" s="79"/>
      <c r="T756" s="79"/>
      <c r="U756" s="79"/>
      <c r="V756" s="79"/>
      <c r="W756" s="79"/>
      <c r="X756" s="80" t="n">
        <v>186</v>
      </c>
    </row>
    <row r="757" customFormat="false" ht="12.75" hidden="false" customHeight="false" outlineLevel="0" collapsed="false">
      <c r="A757" s="80" t="n">
        <v>501030059</v>
      </c>
      <c r="B757" s="77" t="s">
        <v>974</v>
      </c>
      <c r="C757" s="78"/>
      <c r="D757" s="79"/>
      <c r="E757" s="79"/>
      <c r="F757" s="79"/>
      <c r="G757" s="79"/>
      <c r="H757" s="79"/>
      <c r="I757" s="79" t="n">
        <v>2</v>
      </c>
      <c r="J757" s="79"/>
      <c r="K757" s="79"/>
      <c r="L757" s="79" t="n">
        <v>2</v>
      </c>
      <c r="M757" s="79"/>
      <c r="N757" s="79" t="n">
        <v>2</v>
      </c>
      <c r="O757" s="79"/>
      <c r="P757" s="79"/>
      <c r="Q757" s="79" t="n">
        <v>2</v>
      </c>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false" customHeight="false" outlineLevel="0" collapsed="false">
      <c r="A815" s="80" t="n">
        <v>501060016</v>
      </c>
      <c r="B815" s="77" t="s">
        <v>1031</v>
      </c>
      <c r="C815" s="78"/>
      <c r="D815" s="79"/>
      <c r="E815" s="79"/>
      <c r="F815" s="79"/>
      <c r="G815" s="79"/>
      <c r="H815" s="79"/>
      <c r="I815" s="79" t="n">
        <v>2</v>
      </c>
      <c r="J815" s="79"/>
      <c r="K815" s="79"/>
      <c r="L815" s="79" t="n">
        <v>2</v>
      </c>
      <c r="M815" s="79"/>
      <c r="N815" s="79" t="n">
        <v>2</v>
      </c>
      <c r="O815" s="79"/>
      <c r="P815" s="79"/>
      <c r="Q815" s="79" t="n">
        <v>2</v>
      </c>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false" customHeight="false" outlineLevel="0" collapsed="false">
      <c r="A818" s="80" t="n">
        <v>501060019</v>
      </c>
      <c r="B818" s="77" t="s">
        <v>1034</v>
      </c>
      <c r="C818" s="78"/>
      <c r="D818" s="79"/>
      <c r="E818" s="79"/>
      <c r="F818" s="79"/>
      <c r="G818" s="79"/>
      <c r="H818" s="79"/>
      <c r="I818" s="79" t="n">
        <v>2</v>
      </c>
      <c r="J818" s="79"/>
      <c r="K818" s="79"/>
      <c r="L818" s="79" t="n">
        <v>2</v>
      </c>
      <c r="M818" s="79"/>
      <c r="N818" s="79" t="n">
        <v>2</v>
      </c>
      <c r="O818" s="79"/>
      <c r="P818" s="79"/>
      <c r="Q818" s="79" t="n">
        <v>2</v>
      </c>
      <c r="R818" s="79"/>
      <c r="S818" s="79"/>
      <c r="T818" s="79"/>
      <c r="U818" s="79"/>
      <c r="V818" s="79"/>
      <c r="W818" s="79"/>
      <c r="X818" s="80" t="n">
        <v>246</v>
      </c>
    </row>
    <row r="819" customFormat="false" ht="12.75" hidden="false" customHeight="false" outlineLevel="0" collapsed="false">
      <c r="A819" s="80" t="n">
        <v>501060020</v>
      </c>
      <c r="B819" s="77" t="s">
        <v>1035</v>
      </c>
      <c r="C819" s="78"/>
      <c r="D819" s="79"/>
      <c r="E819" s="79"/>
      <c r="F819" s="79"/>
      <c r="G819" s="79"/>
      <c r="H819" s="79"/>
      <c r="I819" s="79" t="n">
        <v>1</v>
      </c>
      <c r="J819" s="79" t="n">
        <v>1</v>
      </c>
      <c r="K819" s="79"/>
      <c r="L819" s="79"/>
      <c r="M819" s="79"/>
      <c r="N819" s="79" t="n">
        <v>1</v>
      </c>
      <c r="O819" s="79" t="n">
        <v>1</v>
      </c>
      <c r="P819" s="79"/>
      <c r="Q819" s="79"/>
      <c r="R819" s="79"/>
      <c r="S819" s="79"/>
      <c r="T819" s="79"/>
      <c r="U819" s="79"/>
      <c r="V819" s="79"/>
      <c r="W819" s="79"/>
      <c r="X819" s="80" t="n">
        <v>246</v>
      </c>
    </row>
    <row r="820" customFormat="false" ht="12.75" hidden="false" customHeight="false" outlineLevel="0" collapsed="false">
      <c r="A820" s="80" t="n">
        <v>501060021</v>
      </c>
      <c r="B820" s="77" t="s">
        <v>1036</v>
      </c>
      <c r="C820" s="78"/>
      <c r="D820" s="79" t="n">
        <v>1</v>
      </c>
      <c r="E820" s="79"/>
      <c r="F820" s="79"/>
      <c r="G820" s="79" t="n">
        <v>1</v>
      </c>
      <c r="H820" s="79"/>
      <c r="I820" s="79" t="n">
        <v>19</v>
      </c>
      <c r="J820" s="79" t="n">
        <v>2</v>
      </c>
      <c r="K820" s="79"/>
      <c r="L820" s="79" t="n">
        <v>17</v>
      </c>
      <c r="M820" s="79"/>
      <c r="N820" s="79" t="n">
        <v>11</v>
      </c>
      <c r="O820" s="79" t="n">
        <v>2</v>
      </c>
      <c r="P820" s="79"/>
      <c r="Q820" s="79" t="n">
        <v>9</v>
      </c>
      <c r="R820" s="79"/>
      <c r="S820" s="79" t="n">
        <v>9</v>
      </c>
      <c r="T820" s="79"/>
      <c r="U820" s="79"/>
      <c r="V820" s="79" t="n">
        <v>9</v>
      </c>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false" customHeight="false" outlineLevel="0" collapsed="false">
      <c r="A823" s="80" t="n">
        <v>501060024</v>
      </c>
      <c r="B823" s="77" t="s">
        <v>1039</v>
      </c>
      <c r="C823" s="78"/>
      <c r="D823" s="79" t="n">
        <v>10</v>
      </c>
      <c r="E823" s="79"/>
      <c r="F823" s="79"/>
      <c r="G823" s="79" t="n">
        <v>10</v>
      </c>
      <c r="H823" s="79"/>
      <c r="I823" s="79" t="n">
        <v>75</v>
      </c>
      <c r="J823" s="79" t="n">
        <v>1</v>
      </c>
      <c r="K823" s="79"/>
      <c r="L823" s="79" t="n">
        <v>74</v>
      </c>
      <c r="M823" s="79"/>
      <c r="N823" s="79" t="n">
        <v>74</v>
      </c>
      <c r="O823" s="79" t="n">
        <v>1</v>
      </c>
      <c r="P823" s="79"/>
      <c r="Q823" s="79" t="n">
        <v>73</v>
      </c>
      <c r="R823" s="79"/>
      <c r="S823" s="79" t="n">
        <v>11</v>
      </c>
      <c r="T823" s="79"/>
      <c r="U823" s="79"/>
      <c r="V823" s="79" t="n">
        <v>11</v>
      </c>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false" customHeight="false" outlineLevel="0" collapsed="false">
      <c r="A826" s="80" t="n">
        <v>501060027</v>
      </c>
      <c r="B826" s="77" t="s">
        <v>1042</v>
      </c>
      <c r="C826" s="78"/>
      <c r="D826" s="79" t="n">
        <v>4</v>
      </c>
      <c r="E826" s="79"/>
      <c r="F826" s="79"/>
      <c r="G826" s="79" t="n">
        <v>4</v>
      </c>
      <c r="H826" s="79"/>
      <c r="I826" s="79" t="n">
        <v>31</v>
      </c>
      <c r="J826" s="79" t="n">
        <v>4</v>
      </c>
      <c r="K826" s="79"/>
      <c r="L826" s="79" t="n">
        <v>27</v>
      </c>
      <c r="M826" s="79"/>
      <c r="N826" s="79" t="n">
        <v>32</v>
      </c>
      <c r="O826" s="79" t="n">
        <v>4</v>
      </c>
      <c r="P826" s="79"/>
      <c r="Q826" s="79" t="n">
        <v>28</v>
      </c>
      <c r="R826" s="79"/>
      <c r="S826" s="79" t="n">
        <v>3</v>
      </c>
      <c r="T826" s="79"/>
      <c r="U826" s="79"/>
      <c r="V826" s="79" t="n">
        <v>3</v>
      </c>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false" customHeight="false" outlineLevel="0" collapsed="false">
      <c r="A833" s="80" t="n">
        <v>501060034</v>
      </c>
      <c r="B833" s="77" t="s">
        <v>1049</v>
      </c>
      <c r="C833" s="78"/>
      <c r="D833" s="79" t="n">
        <v>66</v>
      </c>
      <c r="E833" s="79"/>
      <c r="F833" s="79"/>
      <c r="G833" s="79" t="n">
        <v>66</v>
      </c>
      <c r="H833" s="79"/>
      <c r="I833" s="79" t="n">
        <v>468</v>
      </c>
      <c r="J833" s="79" t="n">
        <v>23</v>
      </c>
      <c r="K833" s="79"/>
      <c r="L833" s="79" t="n">
        <v>445</v>
      </c>
      <c r="M833" s="79"/>
      <c r="N833" s="79" t="n">
        <v>482</v>
      </c>
      <c r="O833" s="79" t="n">
        <v>23</v>
      </c>
      <c r="P833" s="79"/>
      <c r="Q833" s="79" t="n">
        <v>459</v>
      </c>
      <c r="R833" s="79"/>
      <c r="S833" s="79" t="n">
        <v>52</v>
      </c>
      <c r="T833" s="79"/>
      <c r="U833" s="79"/>
      <c r="V833" s="79" t="n">
        <v>52</v>
      </c>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false" customHeight="false" outlineLevel="0" collapsed="false">
      <c r="A871" s="84" t="n">
        <v>501070008</v>
      </c>
      <c r="B871" s="82" t="s">
        <v>1087</v>
      </c>
      <c r="C871" s="78"/>
      <c r="D871" s="83"/>
      <c r="E871" s="83"/>
      <c r="F871" s="83"/>
      <c r="G871" s="83"/>
      <c r="H871" s="83"/>
      <c r="I871" s="83" t="n">
        <v>1</v>
      </c>
      <c r="J871" s="83"/>
      <c r="K871" s="83"/>
      <c r="L871" s="83" t="n">
        <v>1</v>
      </c>
      <c r="M871" s="83"/>
      <c r="N871" s="83" t="n">
        <v>1</v>
      </c>
      <c r="O871" s="83"/>
      <c r="P871" s="83"/>
      <c r="Q871" s="83" t="n">
        <v>1</v>
      </c>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false" customHeight="false" outlineLevel="0" collapsed="false">
      <c r="A874" s="84" t="n">
        <v>501080002</v>
      </c>
      <c r="B874" s="82" t="s">
        <v>1090</v>
      </c>
      <c r="C874" s="78"/>
      <c r="D874" s="83"/>
      <c r="E874" s="83"/>
      <c r="F874" s="83"/>
      <c r="G874" s="83"/>
      <c r="H874" s="83"/>
      <c r="I874" s="83" t="n">
        <v>2</v>
      </c>
      <c r="J874" s="83"/>
      <c r="K874" s="83"/>
      <c r="L874" s="83" t="n">
        <v>2</v>
      </c>
      <c r="M874" s="83"/>
      <c r="N874" s="83" t="n">
        <v>2</v>
      </c>
      <c r="O874" s="83"/>
      <c r="P874" s="83"/>
      <c r="Q874" s="83" t="n">
        <v>2</v>
      </c>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false" customHeight="false" outlineLevel="0" collapsed="false">
      <c r="A876" s="84" t="n">
        <v>501080004</v>
      </c>
      <c r="B876" s="82" t="s">
        <v>1092</v>
      </c>
      <c r="C876" s="78"/>
      <c r="D876" s="83"/>
      <c r="E876" s="83"/>
      <c r="F876" s="83"/>
      <c r="G876" s="83"/>
      <c r="H876" s="83"/>
      <c r="I876" s="83" t="n">
        <v>16</v>
      </c>
      <c r="J876" s="83" t="n">
        <v>4</v>
      </c>
      <c r="K876" s="83"/>
      <c r="L876" s="83" t="n">
        <v>12</v>
      </c>
      <c r="M876" s="83"/>
      <c r="N876" s="83" t="n">
        <v>16</v>
      </c>
      <c r="O876" s="83" t="n">
        <v>4</v>
      </c>
      <c r="P876" s="83"/>
      <c r="Q876" s="83" t="n">
        <v>12</v>
      </c>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false" customHeight="false" outlineLevel="0" collapsed="false">
      <c r="A888" s="84" t="n">
        <v>501080016</v>
      </c>
      <c r="B888" s="82" t="s">
        <v>1104</v>
      </c>
      <c r="C888" s="78"/>
      <c r="D888" s="83"/>
      <c r="E888" s="83"/>
      <c r="F888" s="83"/>
      <c r="G888" s="83"/>
      <c r="H888" s="83"/>
      <c r="I888" s="83" t="n">
        <v>14</v>
      </c>
      <c r="J888" s="83"/>
      <c r="K888" s="83"/>
      <c r="L888" s="83" t="n">
        <v>14</v>
      </c>
      <c r="M888" s="83"/>
      <c r="N888" s="83" t="n">
        <v>8</v>
      </c>
      <c r="O888" s="83"/>
      <c r="P888" s="83"/>
      <c r="Q888" s="83" t="n">
        <v>8</v>
      </c>
      <c r="R888" s="83"/>
      <c r="S888" s="83" t="n">
        <v>6</v>
      </c>
      <c r="T888" s="83"/>
      <c r="U888" s="83"/>
      <c r="V888" s="83" t="n">
        <v>6</v>
      </c>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false" customHeight="false" outlineLevel="0" collapsed="false">
      <c r="A903" s="84" t="n">
        <v>501080031</v>
      </c>
      <c r="B903" s="82" t="s">
        <v>1116</v>
      </c>
      <c r="C903" s="78"/>
      <c r="D903" s="83"/>
      <c r="E903" s="83"/>
      <c r="F903" s="83"/>
      <c r="G903" s="83"/>
      <c r="H903" s="83"/>
      <c r="I903" s="83" t="n">
        <v>6</v>
      </c>
      <c r="J903" s="83"/>
      <c r="K903" s="83"/>
      <c r="L903" s="83" t="n">
        <v>6</v>
      </c>
      <c r="M903" s="83"/>
      <c r="N903" s="83" t="n">
        <v>5</v>
      </c>
      <c r="O903" s="83"/>
      <c r="P903" s="83"/>
      <c r="Q903" s="83" t="n">
        <v>5</v>
      </c>
      <c r="R903" s="83"/>
      <c r="S903" s="83" t="n">
        <v>1</v>
      </c>
      <c r="T903" s="83"/>
      <c r="U903" s="83"/>
      <c r="V903" s="83" t="n">
        <v>1</v>
      </c>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false" customHeight="false" outlineLevel="0" collapsed="false">
      <c r="A908" s="84" t="n">
        <v>501080036</v>
      </c>
      <c r="B908" s="82" t="s">
        <v>1121</v>
      </c>
      <c r="C908" s="78"/>
      <c r="D908" s="83"/>
      <c r="E908" s="83"/>
      <c r="F908" s="83"/>
      <c r="G908" s="83"/>
      <c r="H908" s="83"/>
      <c r="I908" s="83" t="n">
        <v>1</v>
      </c>
      <c r="J908" s="83"/>
      <c r="K908" s="83"/>
      <c r="L908" s="83" t="n">
        <v>1</v>
      </c>
      <c r="M908" s="83"/>
      <c r="N908" s="83" t="n">
        <v>1</v>
      </c>
      <c r="O908" s="83"/>
      <c r="P908" s="83"/>
      <c r="Q908" s="83" t="n">
        <v>1</v>
      </c>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false" customHeight="false" outlineLevel="0" collapsed="false">
      <c r="A974" s="84" t="n">
        <v>501100001</v>
      </c>
      <c r="B974" s="82" t="s">
        <v>1184</v>
      </c>
      <c r="C974" s="78"/>
      <c r="D974" s="83"/>
      <c r="E974" s="83"/>
      <c r="F974" s="83"/>
      <c r="G974" s="83"/>
      <c r="H974" s="83"/>
      <c r="I974" s="83" t="n">
        <v>1</v>
      </c>
      <c r="J974" s="83"/>
      <c r="K974" s="83"/>
      <c r="L974" s="83" t="n">
        <v>1</v>
      </c>
      <c r="M974" s="83"/>
      <c r="N974" s="83" t="n">
        <v>1</v>
      </c>
      <c r="O974" s="83"/>
      <c r="P974" s="83"/>
      <c r="Q974" s="83" t="n">
        <v>1</v>
      </c>
      <c r="R974" s="83"/>
      <c r="S974" s="83"/>
      <c r="T974" s="83"/>
      <c r="U974" s="83"/>
      <c r="V974" s="83"/>
      <c r="W974" s="83"/>
      <c r="X974" s="84" t="n">
        <v>277</v>
      </c>
      <c r="Y974" s="85"/>
      <c r="Z974" s="40"/>
    </row>
    <row r="975" s="86" customFormat="true" ht="12.75" hidden="false" customHeight="false" outlineLevel="0" collapsed="false">
      <c r="A975" s="84" t="n">
        <v>501100002</v>
      </c>
      <c r="B975" s="82" t="s">
        <v>1185</v>
      </c>
      <c r="C975" s="78"/>
      <c r="D975" s="83"/>
      <c r="E975" s="83"/>
      <c r="F975" s="83"/>
      <c r="G975" s="83"/>
      <c r="H975" s="83"/>
      <c r="I975" s="83" t="n">
        <v>1</v>
      </c>
      <c r="J975" s="83"/>
      <c r="K975" s="83"/>
      <c r="L975" s="83" t="n">
        <v>1</v>
      </c>
      <c r="M975" s="83"/>
      <c r="N975" s="83"/>
      <c r="O975" s="83"/>
      <c r="P975" s="83"/>
      <c r="Q975" s="83"/>
      <c r="R975" s="83"/>
      <c r="S975" s="83" t="n">
        <v>1</v>
      </c>
      <c r="T975" s="83"/>
      <c r="U975" s="83"/>
      <c r="V975" s="83" t="n">
        <v>1</v>
      </c>
      <c r="W975" s="83"/>
      <c r="X975" s="84" t="n">
        <v>277</v>
      </c>
      <c r="Y975" s="85"/>
      <c r="Z975" s="40"/>
    </row>
    <row r="976" s="86" customFormat="true" ht="12.75" hidden="false" customHeight="false" outlineLevel="0" collapsed="false">
      <c r="A976" s="84" t="n">
        <v>501100003</v>
      </c>
      <c r="B976" s="82" t="s">
        <v>1186</v>
      </c>
      <c r="C976" s="78"/>
      <c r="D976" s="83"/>
      <c r="E976" s="83"/>
      <c r="F976" s="83"/>
      <c r="G976" s="83"/>
      <c r="H976" s="83"/>
      <c r="I976" s="83" t="n">
        <v>4</v>
      </c>
      <c r="J976" s="83"/>
      <c r="K976" s="83"/>
      <c r="L976" s="83" t="n">
        <v>4</v>
      </c>
      <c r="M976" s="83"/>
      <c r="N976" s="83" t="n">
        <v>3</v>
      </c>
      <c r="O976" s="83"/>
      <c r="P976" s="83"/>
      <c r="Q976" s="83" t="n">
        <v>3</v>
      </c>
      <c r="R976" s="83"/>
      <c r="S976" s="83" t="n">
        <v>1</v>
      </c>
      <c r="T976" s="83"/>
      <c r="U976" s="83"/>
      <c r="V976" s="83" t="n">
        <v>1</v>
      </c>
      <c r="W976" s="83"/>
      <c r="X976" s="84" t="n">
        <v>277</v>
      </c>
      <c r="Y976" s="85"/>
      <c r="Z976" s="40"/>
    </row>
    <row r="977" s="86" customFormat="true" ht="12.75" hidden="false" customHeight="false" outlineLevel="0" collapsed="false">
      <c r="A977" s="84" t="n">
        <v>501100004</v>
      </c>
      <c r="B977" s="82" t="s">
        <v>1187</v>
      </c>
      <c r="C977" s="78"/>
      <c r="D977" s="83" t="n">
        <v>2</v>
      </c>
      <c r="E977" s="83"/>
      <c r="F977" s="83"/>
      <c r="G977" s="83" t="n">
        <v>2</v>
      </c>
      <c r="H977" s="83"/>
      <c r="I977" s="83" t="n">
        <v>7</v>
      </c>
      <c r="J977" s="83" t="n">
        <v>1</v>
      </c>
      <c r="K977" s="83"/>
      <c r="L977" s="83" t="n">
        <v>6</v>
      </c>
      <c r="M977" s="83"/>
      <c r="N977" s="83" t="n">
        <v>9</v>
      </c>
      <c r="O977" s="83" t="n">
        <v>1</v>
      </c>
      <c r="P977" s="83"/>
      <c r="Q977" s="83" t="n">
        <v>8</v>
      </c>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false" customHeight="false" outlineLevel="0" collapsed="false">
      <c r="A986" s="84" t="n">
        <v>501110003</v>
      </c>
      <c r="B986" s="82" t="s">
        <v>440</v>
      </c>
      <c r="C986" s="78"/>
      <c r="D986" s="83"/>
      <c r="E986" s="83"/>
      <c r="F986" s="83"/>
      <c r="G986" s="83"/>
      <c r="H986" s="83"/>
      <c r="I986" s="83" t="n">
        <v>1</v>
      </c>
      <c r="J986" s="83"/>
      <c r="K986" s="83"/>
      <c r="L986" s="83" t="n">
        <v>1</v>
      </c>
      <c r="M986" s="83"/>
      <c r="N986" s="83" t="n">
        <v>1</v>
      </c>
      <c r="O986" s="83"/>
      <c r="P986" s="83"/>
      <c r="Q986" s="83" t="n">
        <v>1</v>
      </c>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false" customHeight="false" outlineLevel="0" collapsed="false">
      <c r="A994" s="84" t="n">
        <v>501110011</v>
      </c>
      <c r="B994" s="82" t="s">
        <v>1197</v>
      </c>
      <c r="C994" s="78"/>
      <c r="D994" s="83" t="n">
        <v>4</v>
      </c>
      <c r="E994" s="83"/>
      <c r="F994" s="83"/>
      <c r="G994" s="83" t="n">
        <v>4</v>
      </c>
      <c r="H994" s="83"/>
      <c r="I994" s="83" t="n">
        <v>6</v>
      </c>
      <c r="J994" s="83" t="n">
        <v>1</v>
      </c>
      <c r="K994" s="83"/>
      <c r="L994" s="83" t="n">
        <v>5</v>
      </c>
      <c r="M994" s="83"/>
      <c r="N994" s="83" t="n">
        <v>9</v>
      </c>
      <c r="O994" s="83" t="n">
        <v>1</v>
      </c>
      <c r="P994" s="83"/>
      <c r="Q994" s="83" t="n">
        <v>8</v>
      </c>
      <c r="R994" s="83"/>
      <c r="S994" s="83" t="n">
        <v>1</v>
      </c>
      <c r="T994" s="83"/>
      <c r="U994" s="83"/>
      <c r="V994" s="83" t="n">
        <v>1</v>
      </c>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false" customHeight="false" outlineLevel="0" collapsed="false">
      <c r="A996" s="84" t="n">
        <v>501120001</v>
      </c>
      <c r="B996" s="82" t="s">
        <v>1199</v>
      </c>
      <c r="C996" s="78"/>
      <c r="D996" s="83" t="n">
        <v>2</v>
      </c>
      <c r="E996" s="83"/>
      <c r="F996" s="83"/>
      <c r="G996" s="83" t="n">
        <v>2</v>
      </c>
      <c r="H996" s="83"/>
      <c r="I996" s="83" t="n">
        <v>13</v>
      </c>
      <c r="J996" s="83"/>
      <c r="K996" s="83"/>
      <c r="L996" s="83" t="n">
        <v>13</v>
      </c>
      <c r="M996" s="83"/>
      <c r="N996" s="83" t="n">
        <v>15</v>
      </c>
      <c r="O996" s="83"/>
      <c r="P996" s="83"/>
      <c r="Q996" s="83" t="n">
        <v>15</v>
      </c>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false" customHeight="false" outlineLevel="0" collapsed="false">
      <c r="A998" s="84" t="n">
        <v>501120003</v>
      </c>
      <c r="B998" s="82" t="s">
        <v>1201</v>
      </c>
      <c r="C998" s="78"/>
      <c r="D998" s="83" t="n">
        <v>2</v>
      </c>
      <c r="E998" s="83"/>
      <c r="F998" s="83"/>
      <c r="G998" s="83" t="n">
        <v>2</v>
      </c>
      <c r="H998" s="83"/>
      <c r="I998" s="83" t="n">
        <v>28</v>
      </c>
      <c r="J998" s="83" t="n">
        <v>2</v>
      </c>
      <c r="K998" s="83"/>
      <c r="L998" s="83" t="n">
        <v>26</v>
      </c>
      <c r="M998" s="83"/>
      <c r="N998" s="83" t="n">
        <v>28</v>
      </c>
      <c r="O998" s="83" t="n">
        <v>2</v>
      </c>
      <c r="P998" s="83"/>
      <c r="Q998" s="83" t="n">
        <v>26</v>
      </c>
      <c r="R998" s="83"/>
      <c r="S998" s="83" t="n">
        <v>2</v>
      </c>
      <c r="T998" s="83"/>
      <c r="U998" s="83"/>
      <c r="V998" s="83" t="n">
        <v>2</v>
      </c>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false" customHeight="false" outlineLevel="0" collapsed="false">
      <c r="A1000" s="84" t="n">
        <v>501120005</v>
      </c>
      <c r="B1000" s="82" t="s">
        <v>1203</v>
      </c>
      <c r="C1000" s="78"/>
      <c r="D1000" s="83"/>
      <c r="E1000" s="83"/>
      <c r="F1000" s="83"/>
      <c r="G1000" s="83"/>
      <c r="H1000" s="83"/>
      <c r="I1000" s="83" t="n">
        <v>1</v>
      </c>
      <c r="J1000" s="83"/>
      <c r="K1000" s="83"/>
      <c r="L1000" s="83" t="n">
        <v>1</v>
      </c>
      <c r="M1000" s="83"/>
      <c r="N1000" s="83" t="n">
        <v>1</v>
      </c>
      <c r="O1000" s="83"/>
      <c r="P1000" s="83"/>
      <c r="Q1000" s="83" t="n">
        <v>1</v>
      </c>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false" customHeight="false" outlineLevel="0" collapsed="false">
      <c r="A1015" s="84" t="n">
        <v>501120020</v>
      </c>
      <c r="B1015" s="82" t="s">
        <v>1217</v>
      </c>
      <c r="C1015" s="78"/>
      <c r="D1015" s="83"/>
      <c r="E1015" s="83"/>
      <c r="F1015" s="83"/>
      <c r="G1015" s="83"/>
      <c r="H1015" s="83"/>
      <c r="I1015" s="83" t="n">
        <v>3</v>
      </c>
      <c r="J1015" s="83"/>
      <c r="K1015" s="83"/>
      <c r="L1015" s="83" t="n">
        <v>3</v>
      </c>
      <c r="M1015" s="83"/>
      <c r="N1015" s="83" t="n">
        <v>2</v>
      </c>
      <c r="O1015" s="83"/>
      <c r="P1015" s="83"/>
      <c r="Q1015" s="83" t="n">
        <v>2</v>
      </c>
      <c r="R1015" s="83"/>
      <c r="S1015" s="83" t="n">
        <v>1</v>
      </c>
      <c r="T1015" s="83"/>
      <c r="U1015" s="83"/>
      <c r="V1015" s="83" t="n">
        <v>1</v>
      </c>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false" customHeight="false" outlineLevel="0" collapsed="false">
      <c r="A1017" s="84" t="n">
        <v>501120022</v>
      </c>
      <c r="B1017" s="82" t="s">
        <v>1219</v>
      </c>
      <c r="C1017" s="78"/>
      <c r="D1017" s="83" t="n">
        <v>1</v>
      </c>
      <c r="E1017" s="83"/>
      <c r="F1017" s="83"/>
      <c r="G1017" s="83" t="n">
        <v>1</v>
      </c>
      <c r="H1017" s="83"/>
      <c r="I1017" s="83" t="n">
        <v>3</v>
      </c>
      <c r="J1017" s="83"/>
      <c r="K1017" s="83"/>
      <c r="L1017" s="83" t="n">
        <v>3</v>
      </c>
      <c r="M1017" s="83"/>
      <c r="N1017" s="83" t="n">
        <v>4</v>
      </c>
      <c r="O1017" s="83"/>
      <c r="P1017" s="83"/>
      <c r="Q1017" s="83" t="n">
        <v>4</v>
      </c>
      <c r="R1017" s="83"/>
      <c r="S1017" s="83"/>
      <c r="T1017" s="83"/>
      <c r="U1017" s="83"/>
      <c r="V1017" s="83"/>
      <c r="W1017" s="83"/>
      <c r="X1017" s="84" t="n">
        <v>263</v>
      </c>
      <c r="Y1017" s="85"/>
      <c r="Z1017" s="40"/>
    </row>
    <row r="1018" s="86" customFormat="true" ht="12.75" hidden="false" customHeight="false" outlineLevel="0" collapsed="false">
      <c r="A1018" s="84" t="n">
        <v>501120023</v>
      </c>
      <c r="B1018" s="82" t="s">
        <v>1220</v>
      </c>
      <c r="C1018" s="78"/>
      <c r="D1018" s="83"/>
      <c r="E1018" s="83"/>
      <c r="F1018" s="83"/>
      <c r="G1018" s="83"/>
      <c r="H1018" s="83"/>
      <c r="I1018" s="83" t="n">
        <v>1</v>
      </c>
      <c r="J1018" s="83"/>
      <c r="K1018" s="83"/>
      <c r="L1018" s="83" t="n">
        <v>1</v>
      </c>
      <c r="M1018" s="83"/>
      <c r="N1018" s="83" t="n">
        <v>1</v>
      </c>
      <c r="O1018" s="83"/>
      <c r="P1018" s="83"/>
      <c r="Q1018" s="83" t="n">
        <v>1</v>
      </c>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false" customHeight="false" outlineLevel="0" collapsed="false">
      <c r="A1026" s="84" t="n">
        <v>501130003</v>
      </c>
      <c r="B1026" s="82" t="s">
        <v>1228</v>
      </c>
      <c r="C1026" s="78"/>
      <c r="D1026" s="83"/>
      <c r="E1026" s="83"/>
      <c r="F1026" s="83"/>
      <c r="G1026" s="83"/>
      <c r="H1026" s="83"/>
      <c r="I1026" s="83" t="n">
        <v>1</v>
      </c>
      <c r="J1026" s="83"/>
      <c r="K1026" s="83"/>
      <c r="L1026" s="83" t="n">
        <v>1</v>
      </c>
      <c r="M1026" s="83"/>
      <c r="N1026" s="83" t="n">
        <v>1</v>
      </c>
      <c r="O1026" s="83"/>
      <c r="P1026" s="83"/>
      <c r="Q1026" s="83" t="n">
        <v>1</v>
      </c>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false" customHeight="false" outlineLevel="0" collapsed="false">
      <c r="A1099" s="84" t="n">
        <v>501130076</v>
      </c>
      <c r="B1099" s="82" t="s">
        <v>1299</v>
      </c>
      <c r="C1099" s="78"/>
      <c r="D1099" s="83"/>
      <c r="E1099" s="83"/>
      <c r="F1099" s="83"/>
      <c r="G1099" s="83"/>
      <c r="H1099" s="83"/>
      <c r="I1099" s="83" t="n">
        <v>1</v>
      </c>
      <c r="J1099" s="83"/>
      <c r="K1099" s="83"/>
      <c r="L1099" s="83" t="n">
        <v>1</v>
      </c>
      <c r="M1099" s="83"/>
      <c r="N1099" s="83" t="n">
        <v>1</v>
      </c>
      <c r="O1099" s="83"/>
      <c r="P1099" s="83"/>
      <c r="Q1099" s="83" t="n">
        <v>1</v>
      </c>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false" customHeight="false" outlineLevel="0" collapsed="false">
      <c r="A1134" s="84" t="n">
        <v>501130111</v>
      </c>
      <c r="B1134" s="82" t="s">
        <v>1333</v>
      </c>
      <c r="C1134" s="78"/>
      <c r="D1134" s="83"/>
      <c r="E1134" s="83"/>
      <c r="F1134" s="83"/>
      <c r="G1134" s="83"/>
      <c r="H1134" s="83"/>
      <c r="I1134" s="83" t="n">
        <v>1</v>
      </c>
      <c r="J1134" s="83"/>
      <c r="K1134" s="83"/>
      <c r="L1134" s="83" t="n">
        <v>1</v>
      </c>
      <c r="M1134" s="83"/>
      <c r="N1134" s="83" t="n">
        <v>1</v>
      </c>
      <c r="O1134" s="83"/>
      <c r="P1134" s="83"/>
      <c r="Q1134" s="83" t="n">
        <v>1</v>
      </c>
      <c r="R1134" s="83"/>
      <c r="S1134" s="83"/>
      <c r="T1134" s="83"/>
      <c r="U1134" s="83"/>
      <c r="V1134" s="83"/>
      <c r="W1134" s="83"/>
      <c r="X1134" s="84" t="n">
        <v>258</v>
      </c>
      <c r="Y1134" s="85"/>
      <c r="Z1134" s="40"/>
    </row>
    <row r="1135" s="86" customFormat="true" ht="12.75" hidden="false" customHeight="false" outlineLevel="0" collapsed="false">
      <c r="A1135" s="84" t="n">
        <v>501130112</v>
      </c>
      <c r="B1135" s="82" t="s">
        <v>1334</v>
      </c>
      <c r="C1135" s="78"/>
      <c r="D1135" s="83" t="n">
        <v>1</v>
      </c>
      <c r="E1135" s="83"/>
      <c r="F1135" s="83"/>
      <c r="G1135" s="83" t="n">
        <v>1</v>
      </c>
      <c r="H1135" s="83"/>
      <c r="I1135" s="83" t="n">
        <v>5</v>
      </c>
      <c r="J1135" s="83" t="n">
        <v>1</v>
      </c>
      <c r="K1135" s="83"/>
      <c r="L1135" s="83" t="n">
        <v>4</v>
      </c>
      <c r="M1135" s="83"/>
      <c r="N1135" s="83" t="n">
        <v>6</v>
      </c>
      <c r="O1135" s="83" t="n">
        <v>1</v>
      </c>
      <c r="P1135" s="83"/>
      <c r="Q1135" s="83" t="n">
        <v>5</v>
      </c>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false" customHeight="false" outlineLevel="0" collapsed="false">
      <c r="A1159" s="84" t="n">
        <v>501140006</v>
      </c>
      <c r="B1159" s="82" t="s">
        <v>1358</v>
      </c>
      <c r="C1159" s="78"/>
      <c r="D1159" s="83" t="n">
        <v>1</v>
      </c>
      <c r="E1159" s="83"/>
      <c r="F1159" s="83"/>
      <c r="G1159" s="83" t="n">
        <v>1</v>
      </c>
      <c r="H1159" s="83"/>
      <c r="I1159" s="83"/>
      <c r="J1159" s="83"/>
      <c r="K1159" s="83"/>
      <c r="L1159" s="83"/>
      <c r="M1159" s="83"/>
      <c r="N1159" s="83" t="n">
        <v>1</v>
      </c>
      <c r="O1159" s="83"/>
      <c r="P1159" s="83"/>
      <c r="Q1159" s="83" t="n">
        <v>1</v>
      </c>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false" customHeight="false" outlineLevel="0" collapsed="false">
      <c r="A1165" s="84" t="n">
        <v>501140012</v>
      </c>
      <c r="B1165" s="82" t="s">
        <v>1364</v>
      </c>
      <c r="C1165" s="78"/>
      <c r="D1165" s="83"/>
      <c r="E1165" s="83"/>
      <c r="F1165" s="83"/>
      <c r="G1165" s="83"/>
      <c r="H1165" s="83"/>
      <c r="I1165" s="83" t="n">
        <v>2</v>
      </c>
      <c r="J1165" s="83" t="n">
        <v>1</v>
      </c>
      <c r="K1165" s="83"/>
      <c r="L1165" s="83" t="n">
        <v>1</v>
      </c>
      <c r="M1165" s="83"/>
      <c r="N1165" s="83" t="n">
        <v>1</v>
      </c>
      <c r="O1165" s="83" t="n">
        <v>1</v>
      </c>
      <c r="P1165" s="83"/>
      <c r="Q1165" s="83"/>
      <c r="R1165" s="83"/>
      <c r="S1165" s="83" t="n">
        <v>1</v>
      </c>
      <c r="T1165" s="83"/>
      <c r="U1165" s="83"/>
      <c r="V1165" s="83" t="n">
        <v>1</v>
      </c>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false" customHeight="false" outlineLevel="0" collapsed="false">
      <c r="A1215" s="84" t="n">
        <v>502003005</v>
      </c>
      <c r="B1215" s="82" t="s">
        <v>1414</v>
      </c>
      <c r="C1215" s="78"/>
      <c r="D1215" s="83"/>
      <c r="E1215" s="83"/>
      <c r="F1215" s="83"/>
      <c r="G1215" s="83"/>
      <c r="H1215" s="83"/>
      <c r="I1215" s="83" t="n">
        <v>4</v>
      </c>
      <c r="J1215" s="83"/>
      <c r="K1215" s="83"/>
      <c r="L1215" s="83" t="n">
        <v>4</v>
      </c>
      <c r="M1215" s="83"/>
      <c r="N1215" s="83" t="n">
        <v>4</v>
      </c>
      <c r="O1215" s="83"/>
      <c r="P1215" s="83"/>
      <c r="Q1215" s="83" t="n">
        <v>4</v>
      </c>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false" customHeight="false" outlineLevel="0" collapsed="false">
      <c r="A1224" s="84" t="n">
        <v>502003014</v>
      </c>
      <c r="B1224" s="82" t="s">
        <v>1423</v>
      </c>
      <c r="C1224" s="78"/>
      <c r="D1224" s="83"/>
      <c r="E1224" s="83"/>
      <c r="F1224" s="83"/>
      <c r="G1224" s="83"/>
      <c r="H1224" s="83"/>
      <c r="I1224" s="83" t="n">
        <v>2</v>
      </c>
      <c r="J1224" s="83"/>
      <c r="K1224" s="83"/>
      <c r="L1224" s="83" t="n">
        <v>2</v>
      </c>
      <c r="M1224" s="83"/>
      <c r="N1224" s="83" t="n">
        <v>1</v>
      </c>
      <c r="O1224" s="83"/>
      <c r="P1224" s="83"/>
      <c r="Q1224" s="83" t="n">
        <v>1</v>
      </c>
      <c r="R1224" s="83"/>
      <c r="S1224" s="83" t="n">
        <v>1</v>
      </c>
      <c r="T1224" s="83"/>
      <c r="U1224" s="83"/>
      <c r="V1224" s="83" t="n">
        <v>1</v>
      </c>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false" customHeight="false" outlineLevel="0" collapsed="false">
      <c r="A1226" s="84" t="n">
        <v>502003016</v>
      </c>
      <c r="B1226" s="82" t="s">
        <v>1425</v>
      </c>
      <c r="C1226" s="78"/>
      <c r="D1226" s="83"/>
      <c r="E1226" s="83"/>
      <c r="F1226" s="83"/>
      <c r="G1226" s="83"/>
      <c r="H1226" s="83"/>
      <c r="I1226" s="83" t="n">
        <v>3</v>
      </c>
      <c r="J1226" s="83"/>
      <c r="K1226" s="83"/>
      <c r="L1226" s="83" t="n">
        <v>3</v>
      </c>
      <c r="M1226" s="83"/>
      <c r="N1226" s="83" t="n">
        <v>2</v>
      </c>
      <c r="O1226" s="83"/>
      <c r="P1226" s="83"/>
      <c r="Q1226" s="83" t="n">
        <v>2</v>
      </c>
      <c r="R1226" s="83"/>
      <c r="S1226" s="83" t="n">
        <v>1</v>
      </c>
      <c r="T1226" s="83"/>
      <c r="U1226" s="83"/>
      <c r="V1226" s="83" t="n">
        <v>1</v>
      </c>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false" customHeight="false" outlineLevel="0" collapsed="false">
      <c r="A1228" s="84" t="n">
        <v>502003018</v>
      </c>
      <c r="B1228" s="82" t="s">
        <v>1427</v>
      </c>
      <c r="C1228" s="78"/>
      <c r="D1228" s="83"/>
      <c r="E1228" s="83"/>
      <c r="F1228" s="83"/>
      <c r="G1228" s="83"/>
      <c r="H1228" s="83"/>
      <c r="I1228" s="83" t="n">
        <v>4</v>
      </c>
      <c r="J1228" s="83"/>
      <c r="K1228" s="83"/>
      <c r="L1228" s="83" t="n">
        <v>4</v>
      </c>
      <c r="M1228" s="83"/>
      <c r="N1228" s="83" t="n">
        <v>3</v>
      </c>
      <c r="O1228" s="83"/>
      <c r="P1228" s="83"/>
      <c r="Q1228" s="83" t="n">
        <v>3</v>
      </c>
      <c r="R1228" s="83"/>
      <c r="S1228" s="83" t="n">
        <v>1</v>
      </c>
      <c r="T1228" s="83"/>
      <c r="U1228" s="83"/>
      <c r="V1228" s="83" t="n">
        <v>1</v>
      </c>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false" customHeight="false" outlineLevel="0" collapsed="false">
      <c r="A1230" s="90" t="n">
        <v>504000000</v>
      </c>
      <c r="B1230" s="88" t="s">
        <v>752</v>
      </c>
      <c r="C1230" s="78"/>
      <c r="D1230" s="89"/>
      <c r="E1230" s="89"/>
      <c r="F1230" s="89"/>
      <c r="G1230" s="89"/>
      <c r="H1230" s="89"/>
      <c r="I1230" s="89" t="n">
        <v>2</v>
      </c>
      <c r="J1230" s="89" t="n">
        <v>2</v>
      </c>
      <c r="K1230" s="89"/>
      <c r="L1230" s="89"/>
      <c r="M1230" s="89"/>
      <c r="N1230" s="89" t="n">
        <v>2</v>
      </c>
      <c r="O1230" s="89" t="n">
        <v>2</v>
      </c>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t="n">
        <v>8</v>
      </c>
      <c r="J1231" s="74"/>
      <c r="K1231" s="74"/>
      <c r="L1231" s="74" t="n">
        <v>8</v>
      </c>
      <c r="M1231" s="74"/>
      <c r="N1231" s="74" t="n">
        <v>8</v>
      </c>
      <c r="O1231" s="74"/>
      <c r="P1231" s="74"/>
      <c r="Q1231" s="74" t="n">
        <v>8</v>
      </c>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t="n">
        <v>33</v>
      </c>
      <c r="J1234" s="74"/>
      <c r="K1234" s="74"/>
      <c r="L1234" s="74" t="n">
        <v>33</v>
      </c>
      <c r="M1234" s="74"/>
      <c r="N1234" s="74" t="n">
        <v>32</v>
      </c>
      <c r="O1234" s="74"/>
      <c r="P1234" s="74"/>
      <c r="Q1234" s="74" t="n">
        <v>32</v>
      </c>
      <c r="R1234" s="74"/>
      <c r="S1234" s="74" t="n">
        <v>1</v>
      </c>
      <c r="T1234" s="74"/>
      <c r="U1234" s="74"/>
      <c r="V1234" s="74" t="n">
        <v>1</v>
      </c>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t="n">
        <v>2</v>
      </c>
      <c r="J1236" s="74"/>
      <c r="K1236" s="74"/>
      <c r="L1236" s="74" t="n">
        <v>2</v>
      </c>
      <c r="M1236" s="74"/>
      <c r="N1236" s="74" t="n">
        <v>2</v>
      </c>
      <c r="O1236" s="74"/>
      <c r="P1236" s="74"/>
      <c r="Q1236" s="74" t="n">
        <v>2</v>
      </c>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94</v>
      </c>
      <c r="E1237" s="96" t="n">
        <f aca="false">SUM(E671,E1231:E1236)</f>
        <v>0</v>
      </c>
      <c r="F1237" s="96" t="n">
        <f aca="false">SUM(F671,F1231:F1236)</f>
        <v>0</v>
      </c>
      <c r="G1237" s="96" t="n">
        <f aca="false">SUM(G671,G1231:G1236)</f>
        <v>94</v>
      </c>
      <c r="H1237" s="96" t="n">
        <f aca="false">SUM(H671,H1231:H1236)</f>
        <v>0</v>
      </c>
      <c r="I1237" s="96" t="n">
        <f aca="false">SUM(J1237:M1237)</f>
        <v>787</v>
      </c>
      <c r="J1237" s="96" t="n">
        <f aca="false">SUM(J671,J1231:J1236)</f>
        <v>47</v>
      </c>
      <c r="K1237" s="96" t="n">
        <f aca="false">SUM(K671,K1231:K1236)</f>
        <v>0</v>
      </c>
      <c r="L1237" s="96" t="n">
        <f aca="false">SUM(L671,L1231:L1236)</f>
        <v>740</v>
      </c>
      <c r="M1237" s="96" t="n">
        <f aca="false">SUM(M671,M1231:M1236)</f>
        <v>0</v>
      </c>
      <c r="N1237" s="96" t="n">
        <f aca="false">SUM(O1237:R1237)</f>
        <v>788</v>
      </c>
      <c r="O1237" s="96" t="n">
        <f aca="false">SUM(O671,O1231:O1236)</f>
        <v>47</v>
      </c>
      <c r="P1237" s="96" t="n">
        <f aca="false">SUM(P671,P1231:P1236)</f>
        <v>0</v>
      </c>
      <c r="Q1237" s="96" t="n">
        <f aca="false">SUM(Q671,Q1231:Q1236)</f>
        <v>741</v>
      </c>
      <c r="R1237" s="96" t="n">
        <f aca="false">SUM(R671,R1231:R1236)</f>
        <v>0</v>
      </c>
      <c r="S1237" s="96" t="n">
        <f aca="false">SUM(T1237:W1237)</f>
        <v>93</v>
      </c>
      <c r="T1237" s="96" t="n">
        <f aca="false">SUM(T671,T1231:T1236)</f>
        <v>0</v>
      </c>
      <c r="U1237" s="96" t="n">
        <f aca="false">SUM(U671,U1231:U1236)</f>
        <v>0</v>
      </c>
      <c r="V1237" s="96" t="n">
        <f aca="false">SUM(V671,V1231:V1236)</f>
        <v>93</v>
      </c>
      <c r="W1237" s="96" t="n">
        <f aca="false">SUM(W671,W1231:W1236)</f>
        <v>0</v>
      </c>
      <c r="X1237" s="97" t="s">
        <v>42</v>
      </c>
    </row>
    <row r="1238" s="71" customFormat="true" ht="12.75" hidden="false" customHeight="false" outlineLevel="0" collapsed="false">
      <c r="A1238" s="106" t="s">
        <v>1430</v>
      </c>
      <c r="B1238" s="106"/>
      <c r="C1238" s="98"/>
      <c r="D1238" s="68" t="n">
        <f aca="false">SUM(E1238:H1238)</f>
        <v>700</v>
      </c>
      <c r="E1238" s="68" t="n">
        <f aca="false">E525+E669+E1237</f>
        <v>0</v>
      </c>
      <c r="F1238" s="68" t="n">
        <f aca="false">F525+F669+F1237</f>
        <v>22</v>
      </c>
      <c r="G1238" s="68" t="n">
        <f aca="false">G525+G669+G1237</f>
        <v>94</v>
      </c>
      <c r="H1238" s="68" t="n">
        <f aca="false">H525+H669+H1237</f>
        <v>584</v>
      </c>
      <c r="I1238" s="68" t="n">
        <f aca="false">SUM(J1238:M1238)</f>
        <v>7928</v>
      </c>
      <c r="J1238" s="68" t="n">
        <f aca="false">J525+J669+J1237</f>
        <v>47</v>
      </c>
      <c r="K1238" s="68" t="n">
        <f aca="false">K525+K669+K1237</f>
        <v>359</v>
      </c>
      <c r="L1238" s="68" t="n">
        <f aca="false">L525+L669+L1237</f>
        <v>4218</v>
      </c>
      <c r="M1238" s="68" t="n">
        <f aca="false">M525+M669+M1237</f>
        <v>3304</v>
      </c>
      <c r="N1238" s="68" t="n">
        <f aca="false">SUM(O1238:R1238)</f>
        <v>7926</v>
      </c>
      <c r="O1238" s="68" t="n">
        <f aca="false">O525+O669+O1237</f>
        <v>47</v>
      </c>
      <c r="P1238" s="68" t="n">
        <f aca="false">P525+P669+P1237</f>
        <v>379</v>
      </c>
      <c r="Q1238" s="68" t="n">
        <f aca="false">Q525+Q669+Q1237</f>
        <v>4219</v>
      </c>
      <c r="R1238" s="68" t="n">
        <f aca="false">R525+R669+R1237</f>
        <v>3281</v>
      </c>
      <c r="S1238" s="68" t="n">
        <f aca="false">SUM(T1238:W1238)</f>
        <v>702</v>
      </c>
      <c r="T1238" s="68" t="n">
        <f aca="false">T525+T669+T1237</f>
        <v>0</v>
      </c>
      <c r="U1238" s="68" t="n">
        <f aca="false">U525+U669+U1237</f>
        <v>2</v>
      </c>
      <c r="V1238" s="68" t="n">
        <f aca="false">V525+V669+V1237</f>
        <v>93</v>
      </c>
      <c r="W1238" s="68" t="n">
        <f aca="false">W525+W669+W1237</f>
        <v>607</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F1AB85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F1AB85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F1AB85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F1AB85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F1AB85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true" customHeight="false" outlineLevel="0" collapsed="false">
      <c r="A704" s="79" t="s">
        <v>2273</v>
      </c>
      <c r="B704" s="108"/>
      <c r="C704" s="80"/>
      <c r="D704" s="80"/>
      <c r="E704" s="80"/>
      <c r="F704" s="80"/>
      <c r="G704" s="80"/>
      <c r="H704" s="80"/>
      <c r="I704" s="80"/>
      <c r="J704" s="80"/>
    </row>
    <row r="705" customFormat="false" ht="12.75" hidden="true" customHeight="false" outlineLevel="0" collapsed="false">
      <c r="A705" s="79" t="s">
        <v>2274</v>
      </c>
      <c r="B705" s="108"/>
      <c r="C705" s="80"/>
      <c r="D705" s="80"/>
      <c r="E705" s="80"/>
      <c r="F705" s="80"/>
      <c r="G705" s="80"/>
      <c r="H705" s="80"/>
      <c r="I705" s="80"/>
      <c r="J705" s="80"/>
    </row>
    <row r="706" customFormat="false" ht="12.75" hidden="true" customHeight="false" outlineLevel="0" collapsed="false">
      <c r="A706" s="79" t="s">
        <v>2275</v>
      </c>
      <c r="B706" s="108"/>
      <c r="C706" s="80"/>
      <c r="D706" s="80"/>
      <c r="E706" s="80"/>
      <c r="F706" s="80"/>
      <c r="G706" s="80"/>
      <c r="H706" s="80"/>
      <c r="I706" s="80"/>
      <c r="J706" s="80"/>
    </row>
    <row r="707" customFormat="false" ht="12.75" hidden="true" customHeight="false" outlineLevel="0" collapsed="false">
      <c r="A707" s="79" t="s">
        <v>2276</v>
      </c>
      <c r="B707" s="108"/>
      <c r="C707" s="80"/>
      <c r="D707" s="80"/>
      <c r="E707" s="80"/>
      <c r="F707" s="80"/>
      <c r="G707" s="80"/>
      <c r="H707" s="80"/>
      <c r="I707" s="80"/>
      <c r="J707" s="80"/>
    </row>
    <row r="708" customFormat="false" ht="12.75" hidden="true" customHeight="false" outlineLevel="0" collapsed="false">
      <c r="A708" s="79" t="s">
        <v>2277</v>
      </c>
      <c r="B708" s="108"/>
      <c r="C708" s="80"/>
      <c r="D708" s="80"/>
      <c r="E708" s="80"/>
      <c r="F708" s="80"/>
      <c r="G708" s="80"/>
      <c r="H708" s="80"/>
      <c r="I708" s="80"/>
      <c r="J708" s="80"/>
    </row>
    <row r="709" customFormat="false" ht="12.75" hidden="true" customHeight="false" outlineLevel="0" collapsed="false">
      <c r="A709" s="79" t="s">
        <v>2278</v>
      </c>
      <c r="B709" s="108"/>
      <c r="C709" s="80"/>
      <c r="D709" s="80"/>
      <c r="E709" s="80"/>
      <c r="F709" s="80"/>
      <c r="G709" s="80"/>
      <c r="H709" s="80"/>
      <c r="I709" s="80"/>
      <c r="J709" s="80"/>
    </row>
    <row r="710" customFormat="false" ht="12.75" hidden="true" customHeight="false" outlineLevel="0" collapsed="false">
      <c r="A710" s="79" t="s">
        <v>2279</v>
      </c>
      <c r="B710" s="108"/>
      <c r="C710" s="80"/>
      <c r="D710" s="80"/>
      <c r="E710" s="80"/>
      <c r="F710" s="80"/>
      <c r="G710" s="80"/>
      <c r="H710" s="80"/>
      <c r="I710" s="80"/>
      <c r="J710" s="80"/>
    </row>
    <row r="711" customFormat="false" ht="12.75" hidden="true" customHeight="false" outlineLevel="0" collapsed="false">
      <c r="A711" s="79" t="s">
        <v>2280</v>
      </c>
      <c r="B711" s="108"/>
      <c r="C711" s="80"/>
      <c r="D711" s="80"/>
      <c r="E711" s="80"/>
      <c r="F711" s="80"/>
      <c r="G711" s="80"/>
      <c r="H711" s="80"/>
      <c r="I711" s="80"/>
      <c r="J711" s="80"/>
    </row>
    <row r="712" customFormat="false" ht="12.75" hidden="true" customHeight="false" outlineLevel="0" collapsed="false">
      <c r="A712" s="79" t="s">
        <v>2281</v>
      </c>
      <c r="B712" s="108"/>
      <c r="C712" s="80"/>
      <c r="D712" s="80"/>
      <c r="E712" s="80"/>
      <c r="F712" s="80"/>
      <c r="G712" s="80"/>
      <c r="H712" s="80"/>
      <c r="I712" s="80"/>
      <c r="J712" s="80"/>
    </row>
    <row r="713" customFormat="false" ht="12.75" hidden="true" customHeight="false" outlineLevel="0" collapsed="false">
      <c r="A713" s="79" t="s">
        <v>2282</v>
      </c>
      <c r="B713" s="108"/>
      <c r="C713" s="80"/>
      <c r="D713" s="80"/>
      <c r="E713" s="80"/>
      <c r="F713" s="80"/>
      <c r="G713" s="80"/>
      <c r="H713" s="80"/>
      <c r="I713" s="80"/>
      <c r="J713" s="80"/>
    </row>
    <row r="714" customFormat="false" ht="12.75" hidden="true" customHeight="false" outlineLevel="0" collapsed="false">
      <c r="A714" s="79" t="s">
        <v>2283</v>
      </c>
      <c r="B714" s="108"/>
      <c r="C714" s="80"/>
      <c r="D714" s="80"/>
      <c r="E714" s="80"/>
      <c r="F714" s="80"/>
      <c r="G714" s="80"/>
      <c r="H714" s="80"/>
      <c r="I714" s="80"/>
      <c r="J714" s="80"/>
    </row>
    <row r="715" customFormat="false" ht="12.75" hidden="true" customHeight="false" outlineLevel="0" collapsed="false">
      <c r="A715" s="79" t="s">
        <v>2284</v>
      </c>
      <c r="B715" s="108"/>
      <c r="C715" s="80"/>
      <c r="D715" s="80"/>
      <c r="E715" s="80"/>
      <c r="F715" s="80"/>
      <c r="G715" s="80"/>
      <c r="H715" s="80"/>
      <c r="I715" s="80"/>
      <c r="J715" s="80"/>
    </row>
    <row r="716" customFormat="false" ht="12.75" hidden="true" customHeight="false" outlineLevel="0" collapsed="false">
      <c r="A716" s="79" t="s">
        <v>2285</v>
      </c>
      <c r="B716" s="108"/>
      <c r="C716" s="80"/>
      <c r="D716" s="80"/>
      <c r="E716" s="80"/>
      <c r="F716" s="80"/>
      <c r="G716" s="80"/>
      <c r="H716" s="80"/>
      <c r="I716" s="80"/>
      <c r="J716" s="80"/>
    </row>
    <row r="717" customFormat="false" ht="12.75" hidden="true" customHeight="false" outlineLevel="0" collapsed="false">
      <c r="A717" s="79" t="s">
        <v>2286</v>
      </c>
      <c r="B717" s="108"/>
      <c r="C717" s="80"/>
      <c r="D717" s="80"/>
      <c r="E717" s="80"/>
      <c r="F717" s="80"/>
      <c r="G717" s="80"/>
      <c r="H717" s="80"/>
      <c r="I717" s="80"/>
      <c r="J717" s="80"/>
    </row>
    <row r="718" customFormat="false" ht="12.75" hidden="true" customHeight="false" outlineLevel="0" collapsed="false">
      <c r="A718" s="79" t="s">
        <v>2287</v>
      </c>
      <c r="B718" s="108"/>
      <c r="C718" s="80"/>
      <c r="D718" s="80"/>
      <c r="E718" s="80"/>
      <c r="F718" s="80"/>
      <c r="G718" s="80"/>
      <c r="H718" s="80"/>
      <c r="I718" s="80"/>
      <c r="J718" s="80"/>
    </row>
    <row r="719" customFormat="false" ht="12.75" hidden="true" customHeight="false" outlineLevel="0" collapsed="false">
      <c r="A719" s="79" t="s">
        <v>2288</v>
      </c>
      <c r="B719" s="108"/>
      <c r="C719" s="80"/>
      <c r="D719" s="80"/>
      <c r="E719" s="80"/>
      <c r="F719" s="80"/>
      <c r="G719" s="80"/>
      <c r="H719" s="80"/>
      <c r="I719" s="80"/>
      <c r="J719" s="80"/>
    </row>
    <row r="720" customFormat="false" ht="12.75" hidden="false" customHeight="false" outlineLevel="0" collapsed="false">
      <c r="A720" s="79" t="s">
        <v>21</v>
      </c>
      <c r="B720" s="108" t="n">
        <v>8748</v>
      </c>
      <c r="C720" s="80" t="n">
        <v>700</v>
      </c>
      <c r="D720" s="80" t="n">
        <v>7928</v>
      </c>
      <c r="E720" s="80" t="n">
        <v>7926</v>
      </c>
      <c r="F720" s="80" t="n">
        <v>702</v>
      </c>
      <c r="G720" s="80" t="n">
        <v>8366.46333333331</v>
      </c>
      <c r="H720" s="80" t="n">
        <v>41772.3833333342</v>
      </c>
      <c r="I720" s="80" t="n">
        <v>41902.7866666664</v>
      </c>
      <c r="J720" s="80" t="n">
        <v>8236.05999999997</v>
      </c>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700</v>
      </c>
      <c r="D724" s="125" t="n">
        <f aca="false">SUM(D698:D723)</f>
        <v>7928</v>
      </c>
      <c r="E724" s="125" t="n">
        <f aca="false">SUM(E698:E723)</f>
        <v>7926</v>
      </c>
      <c r="F724" s="125" t="n">
        <f aca="false">SUM(F698:F723)</f>
        <v>702</v>
      </c>
      <c r="G724" s="125" t="n">
        <f aca="false">SUM(G698:G723)</f>
        <v>8366.46333333331</v>
      </c>
      <c r="H724" s="125" t="n">
        <f aca="false">SUM(H698:H723)</f>
        <v>41772.3833333342</v>
      </c>
      <c r="I724" s="125" t="n">
        <f aca="false">SUM(I698:I723)</f>
        <v>41902.7866666664</v>
      </c>
      <c r="J724" s="125" t="n">
        <f aca="false">SUM(J698:J723)</f>
        <v>8236.05999999997</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700</v>
      </c>
      <c r="D802" s="69" t="n">
        <f aca="false">D696+D724+D753+D763+D792+D801</f>
        <v>7928</v>
      </c>
      <c r="E802" s="69" t="n">
        <f aca="false">E696+E724+E753+E763+E792+E801</f>
        <v>7926</v>
      </c>
      <c r="F802" s="69" t="n">
        <f aca="false">F696+F724+F753+F763+F792+F801</f>
        <v>702</v>
      </c>
      <c r="G802" s="69" t="n">
        <f aca="false">G696+G724+G753+G763+G792+G801</f>
        <v>8366.46333333331</v>
      </c>
      <c r="H802" s="69" t="n">
        <f aca="false">H696+H724+H753+H763+H792+H801</f>
        <v>41772.3833333342</v>
      </c>
      <c r="I802" s="69" t="n">
        <f aca="false">I696+I724+I753+I763+I792+I801</f>
        <v>41902.7866666664</v>
      </c>
      <c r="J802" s="69" t="n">
        <f aca="false">J696+J724+J753+J763+J792+J801</f>
        <v>8236.05999999997</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EF1AB85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Пещанюк ЛЮ</cp:lastModifiedBy>
  <cp:lastPrinted>2022-08-11T05:58:21Z</cp:lastPrinted>
  <dcterms:modified xsi:type="dcterms:W3CDTF">2025-02-24T07:1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20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EF1AB850</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Хмельницький апеляційний суд</vt:lpwstr>
  </property>
  <property fmtid="{D5CDD505-2E9C-101B-9397-08002B2CF9AE}" pid="11" name="ПідрозділDBID">
    <vt:r8>0</vt:r8>
  </property>
  <property fmtid="{D5CDD505-2E9C-101B-9397-08002B2CF9AE}" pid="12" name="ПідрозділID">
    <vt:r8>3190037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