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2325">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Херсонський апеляційний суд</t>
  </si>
  <si>
    <t xml:space="preserve">Місцезнаходження /місце проживання:</t>
  </si>
  <si>
    <t xml:space="preserve">73000. Херсонська область.м. Херсон</t>
  </si>
  <si>
    <t xml:space="preserve">вул. 295 Херсонської стрілецької дивізії</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О.І. Коровайко</t>
  </si>
  <si>
    <t xml:space="preserve">(підпис)</t>
  </si>
  <si>
    <t xml:space="preserve">(П.І.Б.)</t>
  </si>
  <si>
    <t xml:space="preserve">Виконавець:</t>
  </si>
  <si>
    <t xml:space="preserve">І.М. Кузнєцова</t>
  </si>
  <si>
    <t xml:space="preserve">Телефон:</t>
  </si>
  <si>
    <t xml:space="preserve">066-475-05-02</t>
  </si>
  <si>
    <t xml:space="preserve">Факс:</t>
  </si>
  <si>
    <t xml:space="preserve">Електронна пошта:</t>
  </si>
  <si>
    <t xml:space="preserve">inbox@ksa.court.gov.ua</t>
  </si>
  <si>
    <t xml:space="preserve">10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s">
        <v>21</v>
      </c>
      <c r="B31" s="31"/>
      <c r="C31" s="31"/>
      <c r="D31" s="31"/>
      <c r="E31" s="31"/>
      <c r="F31" s="31"/>
      <c r="G31" s="31"/>
      <c r="H31" s="31"/>
      <c r="I31" s="31"/>
      <c r="J31" s="31"/>
      <c r="K31" s="23"/>
    </row>
    <row r="32" customFormat="false" ht="12.75" hidden="false" customHeight="true" outlineLevel="0" collapsed="false">
      <c r="A32" s="32" t="s">
        <v>22</v>
      </c>
      <c r="B32" s="32"/>
      <c r="C32" s="32"/>
      <c r="D32" s="32"/>
      <c r="E32" s="32"/>
      <c r="F32" s="32"/>
      <c r="G32" s="32"/>
      <c r="H32" s="32"/>
      <c r="I32" s="32"/>
      <c r="J32" s="32"/>
      <c r="K32" s="23"/>
    </row>
    <row r="33" customFormat="false" ht="12.75" hidden="false" customHeight="true" outlineLevel="0" collapsed="false">
      <c r="A33" s="33" t="s">
        <v>23</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0B2F428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4</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5</v>
      </c>
      <c r="B2" s="41" t="s">
        <v>26</v>
      </c>
      <c r="C2" s="42" t="s">
        <v>27</v>
      </c>
      <c r="D2" s="42" t="s">
        <v>28</v>
      </c>
      <c r="E2" s="42"/>
      <c r="F2" s="42"/>
      <c r="G2" s="42" t="s">
        <v>29</v>
      </c>
      <c r="H2" s="42"/>
      <c r="I2" s="43" t="s">
        <v>30</v>
      </c>
      <c r="J2" s="42" t="s">
        <v>31</v>
      </c>
      <c r="K2" s="42"/>
      <c r="L2" s="42"/>
      <c r="M2" s="42"/>
      <c r="N2" s="42"/>
      <c r="O2" s="42"/>
      <c r="P2" s="42"/>
      <c r="Q2" s="42"/>
      <c r="R2" s="42"/>
      <c r="S2" s="42"/>
      <c r="T2" s="42"/>
      <c r="U2" s="43" t="s">
        <v>32</v>
      </c>
      <c r="V2" s="43" t="s">
        <v>33</v>
      </c>
      <c r="W2" s="44"/>
    </row>
    <row r="3" customFormat="false" ht="20.25" hidden="false" customHeight="true" outlineLevel="0" collapsed="false">
      <c r="A3" s="41"/>
      <c r="B3" s="41"/>
      <c r="C3" s="42"/>
      <c r="D3" s="42"/>
      <c r="E3" s="42"/>
      <c r="F3" s="42"/>
      <c r="G3" s="42"/>
      <c r="H3" s="42"/>
      <c r="I3" s="43"/>
      <c r="J3" s="42" t="s">
        <v>34</v>
      </c>
      <c r="K3" s="43" t="s">
        <v>35</v>
      </c>
      <c r="L3" s="42" t="s">
        <v>36</v>
      </c>
      <c r="M3" s="42"/>
      <c r="N3" s="42"/>
      <c r="O3" s="42"/>
      <c r="P3" s="42"/>
      <c r="Q3" s="42"/>
      <c r="R3" s="42"/>
      <c r="S3" s="42"/>
      <c r="T3" s="42"/>
      <c r="U3" s="43"/>
      <c r="V3" s="43"/>
      <c r="W3" s="44"/>
    </row>
    <row r="4" customFormat="false" ht="60.75" hidden="false" customHeight="true" outlineLevel="0" collapsed="false">
      <c r="A4" s="41"/>
      <c r="B4" s="41"/>
      <c r="C4" s="42"/>
      <c r="D4" s="43" t="s">
        <v>34</v>
      </c>
      <c r="E4" s="42" t="s">
        <v>37</v>
      </c>
      <c r="F4" s="42"/>
      <c r="G4" s="42" t="s">
        <v>34</v>
      </c>
      <c r="H4" s="43" t="s">
        <v>38</v>
      </c>
      <c r="I4" s="43"/>
      <c r="J4" s="42"/>
      <c r="K4" s="43"/>
      <c r="L4" s="43" t="s">
        <v>39</v>
      </c>
      <c r="M4" s="42" t="s">
        <v>40</v>
      </c>
      <c r="N4" s="42"/>
      <c r="O4" s="42"/>
      <c r="P4" s="42"/>
      <c r="Q4" s="42"/>
      <c r="R4" s="42"/>
      <c r="S4" s="43" t="s">
        <v>41</v>
      </c>
      <c r="T4" s="43" t="s">
        <v>42</v>
      </c>
      <c r="U4" s="43"/>
      <c r="V4" s="43"/>
      <c r="W4" s="44"/>
    </row>
    <row r="5" customFormat="false" ht="26.25" hidden="false" customHeight="true" outlineLevel="0" collapsed="false">
      <c r="A5" s="41"/>
      <c r="B5" s="41"/>
      <c r="C5" s="42"/>
      <c r="D5" s="43"/>
      <c r="E5" s="42" t="s">
        <v>34</v>
      </c>
      <c r="F5" s="43" t="s">
        <v>43</v>
      </c>
      <c r="G5" s="42"/>
      <c r="H5" s="43"/>
      <c r="I5" s="43"/>
      <c r="J5" s="42"/>
      <c r="K5" s="43"/>
      <c r="L5" s="43"/>
      <c r="M5" s="42" t="s">
        <v>34</v>
      </c>
      <c r="N5" s="43" t="s">
        <v>44</v>
      </c>
      <c r="O5" s="43" t="s">
        <v>45</v>
      </c>
      <c r="P5" s="43" t="s">
        <v>46</v>
      </c>
      <c r="Q5" s="43" t="s">
        <v>47</v>
      </c>
      <c r="R5" s="43" t="s">
        <v>48</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9</v>
      </c>
      <c r="B7" s="46" t="s">
        <v>50</v>
      </c>
      <c r="C7" s="46" t="s">
        <v>51</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2</v>
      </c>
      <c r="C8" s="50"/>
      <c r="D8" s="51" t="n">
        <f aca="false">SUM(D9:D567)</f>
        <v>233</v>
      </c>
      <c r="E8" s="51" t="n">
        <f aca="false">SUM(E9:E567)</f>
        <v>219</v>
      </c>
      <c r="F8" s="51" t="n">
        <f aca="false">SUM(F9:F567)</f>
        <v>0</v>
      </c>
      <c r="G8" s="51" t="n">
        <f aca="false">SUM(G9:G567)</f>
        <v>67</v>
      </c>
      <c r="H8" s="51" t="n">
        <f aca="false">SUM(H9:H567)</f>
        <v>0</v>
      </c>
      <c r="I8" s="51" t="n">
        <f aca="false">SUM(I9:I567)</f>
        <v>1</v>
      </c>
      <c r="J8" s="51" t="n">
        <f aca="false">SUM(J9:J567)</f>
        <v>141</v>
      </c>
      <c r="K8" s="51" t="n">
        <f aca="false">SUM(K9:K567)</f>
        <v>0</v>
      </c>
      <c r="L8" s="51" t="n">
        <f aca="false">SUM(L9:L567)</f>
        <v>115</v>
      </c>
      <c r="M8" s="51" t="n">
        <f aca="false">SUM(M9:M567)</f>
        <v>21</v>
      </c>
      <c r="N8" s="51" t="n">
        <f aca="false">SUM(N9:N567)</f>
        <v>0</v>
      </c>
      <c r="O8" s="51" t="n">
        <f aca="false">SUM(O9:O567)</f>
        <v>19</v>
      </c>
      <c r="P8" s="51" t="n">
        <f aca="false">SUM(P9:P567)</f>
        <v>14</v>
      </c>
      <c r="Q8" s="51" t="n">
        <f aca="false">SUM(Q9:Q567)</f>
        <v>2</v>
      </c>
      <c r="R8" s="51" t="n">
        <f aca="false">SUM(R9:R567)</f>
        <v>2</v>
      </c>
      <c r="S8" s="51" t="n">
        <f aca="false">SUM(S9:S567)</f>
        <v>5</v>
      </c>
      <c r="T8" s="51" t="n">
        <f aca="false">SUM(T9:T567)</f>
        <v>0</v>
      </c>
      <c r="U8" s="51" t="n">
        <f aca="false">SUM(U9:U567)</f>
        <v>89</v>
      </c>
      <c r="V8" s="51" t="n">
        <f aca="false">SUM(V9:V567)</f>
        <v>24</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true" customHeight="true" outlineLevel="0" collapsed="false">
      <c r="A9" s="48" t="n">
        <v>2</v>
      </c>
      <c r="B9" s="56" t="s">
        <v>53</v>
      </c>
      <c r="C9" s="57" t="n">
        <v>41</v>
      </c>
      <c r="D9" s="58"/>
      <c r="E9" s="58"/>
      <c r="F9" s="58"/>
      <c r="G9" s="58"/>
      <c r="H9" s="58"/>
      <c r="I9" s="58"/>
      <c r="J9" s="58"/>
      <c r="K9" s="58"/>
      <c r="L9" s="58"/>
      <c r="M9" s="58"/>
      <c r="N9" s="58"/>
      <c r="O9" s="58"/>
      <c r="P9" s="58"/>
      <c r="Q9" s="58"/>
      <c r="R9" s="58"/>
      <c r="S9" s="58"/>
      <c r="T9" s="58"/>
      <c r="U9" s="58"/>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4</v>
      </c>
      <c r="C10" s="57" t="s">
        <v>55</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6</v>
      </c>
      <c r="C11" s="57" t="s">
        <v>57</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8</v>
      </c>
      <c r="C12" s="57" t="s">
        <v>59</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60</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1</v>
      </c>
      <c r="C14" s="57" t="s">
        <v>62</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3</v>
      </c>
      <c r="C15" s="57" t="s">
        <v>64</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5</v>
      </c>
      <c r="C16" s="57" t="s">
        <v>66</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7</v>
      </c>
      <c r="C17" s="57" t="s">
        <v>68</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true" customHeight="true" outlineLevel="0" collapsed="false">
      <c r="A18" s="48" t="n">
        <v>11</v>
      </c>
      <c r="B18" s="56" t="s">
        <v>69</v>
      </c>
      <c r="C18" s="57" t="n">
        <v>44</v>
      </c>
      <c r="D18" s="58"/>
      <c r="E18" s="58"/>
      <c r="F18" s="58"/>
      <c r="G18" s="58"/>
      <c r="H18" s="58"/>
      <c r="I18" s="58"/>
      <c r="J18" s="58"/>
      <c r="K18" s="58"/>
      <c r="L18" s="58"/>
      <c r="M18" s="58"/>
      <c r="N18" s="58"/>
      <c r="O18" s="58"/>
      <c r="P18" s="58"/>
      <c r="Q18" s="58"/>
      <c r="R18" s="58"/>
      <c r="S18" s="58"/>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70</v>
      </c>
      <c r="C19" s="57" t="s">
        <v>71</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2</v>
      </c>
      <c r="C20" s="57" t="s">
        <v>73</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false" customHeight="true" outlineLevel="0" collapsed="false">
      <c r="A21" s="48" t="n">
        <v>14</v>
      </c>
      <c r="B21" s="56" t="s">
        <v>74</v>
      </c>
      <c r="C21" s="57" t="s">
        <v>75</v>
      </c>
      <c r="D21" s="58" t="n">
        <v>1</v>
      </c>
      <c r="E21" s="58" t="n">
        <v>1</v>
      </c>
      <c r="F21" s="58"/>
      <c r="G21" s="58" t="n">
        <v>1</v>
      </c>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6</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7</v>
      </c>
      <c r="C23" s="57" t="s">
        <v>78</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9</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80</v>
      </c>
      <c r="C25" s="57" t="s">
        <v>81</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2</v>
      </c>
      <c r="C26" s="57" t="s">
        <v>83</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4</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5</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6</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7</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true" customHeight="true" outlineLevel="0" collapsed="false">
      <c r="A31" s="48" t="n">
        <v>24</v>
      </c>
      <c r="B31" s="56" t="s">
        <v>88</v>
      </c>
      <c r="C31" s="57" t="n">
        <v>51</v>
      </c>
      <c r="D31" s="58"/>
      <c r="E31" s="58"/>
      <c r="F31" s="58"/>
      <c r="G31" s="58"/>
      <c r="H31" s="58"/>
      <c r="I31" s="58"/>
      <c r="J31" s="58"/>
      <c r="K31" s="58"/>
      <c r="L31" s="58"/>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9</v>
      </c>
      <c r="C32" s="57" t="s">
        <v>90</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1</v>
      </c>
      <c r="C33" s="57" t="s">
        <v>92</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3</v>
      </c>
      <c r="C34" s="57" t="s">
        <v>94</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5</v>
      </c>
      <c r="C35" s="57" t="s">
        <v>96</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7</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8</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9</v>
      </c>
      <c r="C38" s="57" t="s">
        <v>100</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1</v>
      </c>
      <c r="C39" s="57" t="s">
        <v>102</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3</v>
      </c>
      <c r="C40" s="57" t="s">
        <v>104</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5</v>
      </c>
      <c r="C41" s="57" t="s">
        <v>106</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7</v>
      </c>
      <c r="C42" s="57" t="s">
        <v>108</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9</v>
      </c>
      <c r="C43" s="57" t="s">
        <v>110</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1</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2</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3</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4</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5</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6</v>
      </c>
      <c r="C49" s="57" t="s">
        <v>117</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8</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9</v>
      </c>
      <c r="C51" s="57" t="s">
        <v>120</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1</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2</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3</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4</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5</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6</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7</v>
      </c>
      <c r="C58" s="57" t="s">
        <v>128</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9</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30</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1</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2</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3</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4</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5</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6</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7</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8</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9</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40</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1</v>
      </c>
      <c r="C71" s="57" t="s">
        <v>142</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3</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4</v>
      </c>
      <c r="C73" s="57" t="s">
        <v>145</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6</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9</v>
      </c>
      <c r="C75" s="57" t="s">
        <v>147</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8</v>
      </c>
      <c r="C76" s="57" t="s">
        <v>149</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50</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1</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2</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3</v>
      </c>
      <c r="C80" s="57" t="s">
        <v>154</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5</v>
      </c>
      <c r="C81" s="57" t="s">
        <v>156</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7</v>
      </c>
      <c r="C82" s="57" t="s">
        <v>158</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9</v>
      </c>
      <c r="C83" s="57" t="s">
        <v>160</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1</v>
      </c>
      <c r="C84" s="57" t="s">
        <v>162</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3</v>
      </c>
      <c r="C85" s="57" t="s">
        <v>164</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5</v>
      </c>
      <c r="C86" s="57" t="s">
        <v>166</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7</v>
      </c>
      <c r="C87" s="57" t="s">
        <v>168</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9</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70</v>
      </c>
      <c r="C89" s="57" t="s">
        <v>171</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true" customHeight="true" outlineLevel="0" collapsed="false">
      <c r="A90" s="48" t="n">
        <v>83</v>
      </c>
      <c r="B90" s="56" t="s">
        <v>172</v>
      </c>
      <c r="C90" s="57" t="n">
        <v>85</v>
      </c>
      <c r="D90" s="58"/>
      <c r="E90" s="58"/>
      <c r="F90" s="58"/>
      <c r="G90" s="58"/>
      <c r="H90" s="58"/>
      <c r="I90" s="58"/>
      <c r="J90" s="58"/>
      <c r="K90" s="58"/>
      <c r="L90" s="58"/>
      <c r="M90" s="58"/>
      <c r="N90" s="58"/>
      <c r="O90" s="58"/>
      <c r="P90" s="58"/>
      <c r="Q90" s="58"/>
      <c r="R90" s="58"/>
      <c r="S90" s="58"/>
      <c r="T90" s="58"/>
      <c r="U90" s="58"/>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3</v>
      </c>
      <c r="C91" s="57" t="s">
        <v>174</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5</v>
      </c>
      <c r="C92" s="57" t="s">
        <v>176</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7</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8</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9</v>
      </c>
      <c r="C95" s="57" t="s">
        <v>180</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1</v>
      </c>
      <c r="C96" s="57" t="s">
        <v>182</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3</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4</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5</v>
      </c>
      <c r="C99" s="57" t="s">
        <v>186</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7</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8</v>
      </c>
      <c r="C101" s="57" t="s">
        <v>189</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90</v>
      </c>
      <c r="C102" s="57" t="s">
        <v>191</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2</v>
      </c>
      <c r="C103" s="57" t="s">
        <v>193</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4</v>
      </c>
      <c r="C104" s="57" t="s">
        <v>195</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6</v>
      </c>
      <c r="C105" s="57" t="s">
        <v>197</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8</v>
      </c>
      <c r="C106" s="57" t="s">
        <v>199</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200</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1</v>
      </c>
      <c r="C108" s="57" t="s">
        <v>202</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3</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4</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5</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6</v>
      </c>
      <c r="C112" s="57" t="s">
        <v>207</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8</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9</v>
      </c>
      <c r="C114" s="57" t="s">
        <v>210</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9</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1</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2</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3</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4</v>
      </c>
      <c r="C119" s="57" t="s">
        <v>215</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6</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7</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8</v>
      </c>
      <c r="C122" s="57" t="s">
        <v>219</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20</v>
      </c>
      <c r="C123" s="57" t="s">
        <v>221</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2</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3</v>
      </c>
      <c r="C125" s="57" t="s">
        <v>224</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5</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6</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7</v>
      </c>
      <c r="C128" s="57" t="s">
        <v>228</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9</v>
      </c>
      <c r="C129" s="57" t="s">
        <v>230</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1</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2</v>
      </c>
      <c r="C131" s="57" t="s">
        <v>233</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4</v>
      </c>
      <c r="C132" s="57" t="s">
        <v>235</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6</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7</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8</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9</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40</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1</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2</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3</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4</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5</v>
      </c>
      <c r="C142" s="57" t="s">
        <v>246</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7</v>
      </c>
      <c r="C143" s="57" t="s">
        <v>248</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9</v>
      </c>
      <c r="C144" s="57" t="s">
        <v>250</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1</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2</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3</v>
      </c>
      <c r="C147" s="57" t="s">
        <v>254</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5</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6</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true" customHeight="true" outlineLevel="0" collapsed="false">
      <c r="A150" s="48" t="n">
        <v>143</v>
      </c>
      <c r="B150" s="56" t="s">
        <v>257</v>
      </c>
      <c r="C150" s="57" t="n">
        <v>121</v>
      </c>
      <c r="D150" s="58"/>
      <c r="E150" s="58"/>
      <c r="F150" s="58"/>
      <c r="G150" s="58"/>
      <c r="H150" s="58"/>
      <c r="I150" s="58"/>
      <c r="J150" s="58"/>
      <c r="K150" s="58"/>
      <c r="L150" s="58"/>
      <c r="M150" s="58"/>
      <c r="N150" s="58"/>
      <c r="O150" s="58"/>
      <c r="P150" s="58"/>
      <c r="Q150" s="58"/>
      <c r="R150" s="58"/>
      <c r="S150" s="58"/>
      <c r="T150" s="58"/>
      <c r="U150" s="58"/>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8</v>
      </c>
      <c r="C151" s="57" t="s">
        <v>259</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60</v>
      </c>
      <c r="C152" s="57" t="s">
        <v>261</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2</v>
      </c>
      <c r="C153" s="57" t="s">
        <v>263</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true" customHeight="true" outlineLevel="0" collapsed="false">
      <c r="A154" s="48" t="n">
        <v>147</v>
      </c>
      <c r="B154" s="56" t="s">
        <v>264</v>
      </c>
      <c r="C154" s="57" t="n">
        <v>122</v>
      </c>
      <c r="D154" s="58"/>
      <c r="E154" s="58"/>
      <c r="F154" s="58"/>
      <c r="G154" s="58"/>
      <c r="H154" s="58"/>
      <c r="I154" s="58"/>
      <c r="J154" s="58"/>
      <c r="K154" s="58"/>
      <c r="L154" s="58"/>
      <c r="M154" s="58"/>
      <c r="N154" s="58"/>
      <c r="O154" s="58"/>
      <c r="P154" s="58"/>
      <c r="Q154" s="58"/>
      <c r="R154" s="58"/>
      <c r="S154" s="58"/>
      <c r="T154" s="58"/>
      <c r="U154" s="58"/>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9</v>
      </c>
      <c r="C155" s="57" t="s">
        <v>265</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true" customHeight="true" outlineLevel="0" collapsed="false">
      <c r="A156" s="48" t="n">
        <v>149</v>
      </c>
      <c r="B156" s="56" t="s">
        <v>266</v>
      </c>
      <c r="C156" s="57" t="s">
        <v>267</v>
      </c>
      <c r="D156" s="58"/>
      <c r="E156" s="58"/>
      <c r="F156" s="58"/>
      <c r="G156" s="58"/>
      <c r="H156" s="58"/>
      <c r="I156" s="58"/>
      <c r="J156" s="58"/>
      <c r="K156" s="58"/>
      <c r="L156" s="58"/>
      <c r="M156" s="58"/>
      <c r="N156" s="58"/>
      <c r="O156" s="58"/>
      <c r="P156" s="58"/>
      <c r="Q156" s="58"/>
      <c r="R156" s="58"/>
      <c r="S156" s="58"/>
      <c r="T156" s="58"/>
      <c r="U156" s="58"/>
      <c r="V156" s="58"/>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9</v>
      </c>
      <c r="C157" s="57" t="s">
        <v>268</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9</v>
      </c>
      <c r="C158" s="57" t="s">
        <v>270</v>
      </c>
      <c r="D158" s="58" t="n">
        <v>1</v>
      </c>
      <c r="E158" s="58" t="n">
        <v>1</v>
      </c>
      <c r="F158" s="58"/>
      <c r="G158" s="58"/>
      <c r="H158" s="58"/>
      <c r="I158" s="58"/>
      <c r="J158" s="58"/>
      <c r="K158" s="58"/>
      <c r="L158" s="58"/>
      <c r="M158" s="58"/>
      <c r="N158" s="58"/>
      <c r="O158" s="58"/>
      <c r="P158" s="58"/>
      <c r="Q158" s="58"/>
      <c r="R158" s="58"/>
      <c r="S158" s="58"/>
      <c r="T158" s="58"/>
      <c r="U158" s="58"/>
      <c r="V158" s="58" t="n">
        <v>1</v>
      </c>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1</v>
      </c>
      <c r="C159" s="57" t="s">
        <v>272</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3</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4</v>
      </c>
      <c r="C161" s="57" t="n">
        <v>124</v>
      </c>
      <c r="D161" s="58" t="n">
        <v>12</v>
      </c>
      <c r="E161" s="58" t="n">
        <v>10</v>
      </c>
      <c r="F161" s="58"/>
      <c r="G161" s="58"/>
      <c r="H161" s="58"/>
      <c r="I161" s="58"/>
      <c r="J161" s="58" t="n">
        <v>9</v>
      </c>
      <c r="K161" s="58"/>
      <c r="L161" s="58" t="n">
        <v>7</v>
      </c>
      <c r="M161" s="58" t="n">
        <v>1</v>
      </c>
      <c r="N161" s="58"/>
      <c r="O161" s="58" t="n">
        <v>1</v>
      </c>
      <c r="P161" s="58"/>
      <c r="Q161" s="58"/>
      <c r="R161" s="58" t="n">
        <v>1</v>
      </c>
      <c r="S161" s="58" t="n">
        <v>1</v>
      </c>
      <c r="T161" s="58"/>
      <c r="U161" s="58" t="n">
        <v>6</v>
      </c>
      <c r="V161" s="58" t="n">
        <v>3</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5</v>
      </c>
      <c r="C162" s="57" t="s">
        <v>276</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7</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8</v>
      </c>
      <c r="C164" s="57" t="n">
        <v>126</v>
      </c>
      <c r="D164" s="58" t="n">
        <v>12</v>
      </c>
      <c r="E164" s="58" t="n">
        <v>12</v>
      </c>
      <c r="F164" s="58"/>
      <c r="G164" s="58" t="n">
        <v>6</v>
      </c>
      <c r="H164" s="58"/>
      <c r="I164" s="58"/>
      <c r="J164" s="58" t="n">
        <v>5</v>
      </c>
      <c r="K164" s="58"/>
      <c r="L164" s="58" t="n">
        <v>4</v>
      </c>
      <c r="M164" s="58"/>
      <c r="N164" s="58"/>
      <c r="O164" s="58"/>
      <c r="P164" s="58"/>
      <c r="Q164" s="58"/>
      <c r="R164" s="58"/>
      <c r="S164" s="58" t="n">
        <v>1</v>
      </c>
      <c r="T164" s="58"/>
      <c r="U164" s="58" t="n">
        <v>4</v>
      </c>
      <c r="V164" s="58" t="n">
        <v>1</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9</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80</v>
      </c>
      <c r="C166" s="57" t="s">
        <v>281</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2</v>
      </c>
      <c r="C167" s="57" t="s">
        <v>283</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2</v>
      </c>
      <c r="C168" s="57" t="s">
        <v>284</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2</v>
      </c>
      <c r="C169" s="57" t="s">
        <v>285</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6</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7</v>
      </c>
      <c r="C171" s="57" t="s">
        <v>288</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9</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90</v>
      </c>
      <c r="C173" s="57" t="n">
        <v>130</v>
      </c>
      <c r="D173" s="58" t="n">
        <v>164</v>
      </c>
      <c r="E173" s="58" t="n">
        <v>158</v>
      </c>
      <c r="F173" s="58"/>
      <c r="G173" s="58" t="n">
        <v>49</v>
      </c>
      <c r="H173" s="58"/>
      <c r="I173" s="58"/>
      <c r="J173" s="58" t="n">
        <v>99</v>
      </c>
      <c r="K173" s="58"/>
      <c r="L173" s="58" t="n">
        <v>89</v>
      </c>
      <c r="M173" s="58" t="n">
        <v>8</v>
      </c>
      <c r="N173" s="58"/>
      <c r="O173" s="58" t="n">
        <v>7</v>
      </c>
      <c r="P173" s="58" t="n">
        <v>5</v>
      </c>
      <c r="Q173" s="58" t="n">
        <v>1</v>
      </c>
      <c r="R173" s="58"/>
      <c r="S173" s="58" t="n">
        <v>2</v>
      </c>
      <c r="T173" s="58"/>
      <c r="U173" s="58" t="n">
        <v>60</v>
      </c>
      <c r="V173" s="58" t="n">
        <v>16</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9</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9</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1</v>
      </c>
      <c r="C176" s="57" t="s">
        <v>292</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3</v>
      </c>
      <c r="C177" s="57" t="s">
        <v>294</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5</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6</v>
      </c>
      <c r="C179" s="57" t="s">
        <v>297</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8</v>
      </c>
      <c r="C180" s="57" t="s">
        <v>299</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300</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1</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2</v>
      </c>
      <c r="C183" s="57" t="s">
        <v>303</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4</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5</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6</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7</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true" customHeight="true" outlineLevel="0" collapsed="false">
      <c r="A188" s="48" t="n">
        <v>181</v>
      </c>
      <c r="B188" s="56" t="s">
        <v>308</v>
      </c>
      <c r="C188" s="57" t="n">
        <v>140</v>
      </c>
      <c r="D188" s="58"/>
      <c r="E188" s="58"/>
      <c r="F188" s="58"/>
      <c r="G188" s="58"/>
      <c r="H188" s="58"/>
      <c r="I188" s="58"/>
      <c r="J188" s="58"/>
      <c r="K188" s="58"/>
      <c r="L188" s="58"/>
      <c r="M188" s="58"/>
      <c r="N188" s="58"/>
      <c r="O188" s="58"/>
      <c r="P188" s="58"/>
      <c r="Q188" s="58"/>
      <c r="R188" s="58"/>
      <c r="S188" s="58"/>
      <c r="T188" s="58"/>
      <c r="U188" s="58"/>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9</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10</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1</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2</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3</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4</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5</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6</v>
      </c>
      <c r="C196" s="57" t="s">
        <v>317</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8</v>
      </c>
      <c r="C197" s="57" t="s">
        <v>319</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20</v>
      </c>
      <c r="C198" s="57" t="s">
        <v>321</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2</v>
      </c>
      <c r="C199" s="57" t="s">
        <v>323</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4</v>
      </c>
      <c r="C200" s="57" t="s">
        <v>325</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6</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7</v>
      </c>
      <c r="C202" s="57" t="s">
        <v>328</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9</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30</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1</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2</v>
      </c>
      <c r="C206" s="57" t="s">
        <v>333</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4</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true" customHeight="true" outlineLevel="0" collapsed="false">
      <c r="A208" s="48" t="n">
        <v>201</v>
      </c>
      <c r="B208" s="56" t="s">
        <v>335</v>
      </c>
      <c r="C208" s="57" t="n">
        <v>154</v>
      </c>
      <c r="D208" s="58"/>
      <c r="E208" s="58"/>
      <c r="F208" s="58"/>
      <c r="G208" s="58"/>
      <c r="H208" s="58"/>
      <c r="I208" s="58"/>
      <c r="J208" s="58"/>
      <c r="K208" s="58"/>
      <c r="L208" s="58"/>
      <c r="M208" s="58"/>
      <c r="N208" s="58"/>
      <c r="O208" s="58"/>
      <c r="P208" s="58"/>
      <c r="Q208" s="58"/>
      <c r="R208" s="58"/>
      <c r="S208" s="58"/>
      <c r="T208" s="58"/>
      <c r="U208" s="58"/>
      <c r="V208" s="58"/>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6</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true" customHeight="true" outlineLevel="0" collapsed="false">
      <c r="A210" s="48" t="n">
        <v>203</v>
      </c>
      <c r="B210" s="56" t="s">
        <v>337</v>
      </c>
      <c r="C210" s="57" t="s">
        <v>338</v>
      </c>
      <c r="D210" s="58"/>
      <c r="E210" s="58"/>
      <c r="F210" s="58"/>
      <c r="G210" s="58"/>
      <c r="H210" s="58"/>
      <c r="I210" s="58"/>
      <c r="J210" s="58"/>
      <c r="K210" s="58"/>
      <c r="L210" s="58"/>
      <c r="M210" s="58"/>
      <c r="N210" s="58"/>
      <c r="O210" s="58"/>
      <c r="P210" s="58"/>
      <c r="Q210" s="58"/>
      <c r="R210" s="58"/>
      <c r="S210" s="58"/>
      <c r="T210" s="58"/>
      <c r="U210" s="58"/>
      <c r="V210" s="58"/>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9</v>
      </c>
      <c r="C211" s="57" t="s">
        <v>340</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1</v>
      </c>
      <c r="C212" s="57" t="n">
        <v>156</v>
      </c>
      <c r="D212" s="58" t="n">
        <v>3</v>
      </c>
      <c r="E212" s="58" t="n">
        <v>3</v>
      </c>
      <c r="F212" s="58"/>
      <c r="G212" s="58" t="n">
        <v>2</v>
      </c>
      <c r="H212" s="58"/>
      <c r="I212" s="58"/>
      <c r="J212" s="58" t="n">
        <v>1</v>
      </c>
      <c r="K212" s="58"/>
      <c r="L212" s="58"/>
      <c r="M212" s="58" t="n">
        <v>1</v>
      </c>
      <c r="N212" s="58"/>
      <c r="O212" s="58" t="n">
        <v>1</v>
      </c>
      <c r="P212" s="58" t="n">
        <v>1</v>
      </c>
      <c r="Q212" s="58"/>
      <c r="R212" s="58"/>
      <c r="S212" s="58"/>
      <c r="T212" s="58"/>
      <c r="U212" s="58" t="n">
        <v>1</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2</v>
      </c>
      <c r="C213" s="57" t="s">
        <v>343</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4</v>
      </c>
      <c r="C214" s="57" t="s">
        <v>345</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6</v>
      </c>
      <c r="C215" s="57" t="s">
        <v>347</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8</v>
      </c>
      <c r="C216" s="57" t="s">
        <v>349</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9</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50</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true" customHeight="true" outlineLevel="0" collapsed="false">
      <c r="A219" s="48" t="n">
        <v>212</v>
      </c>
      <c r="B219" s="56" t="s">
        <v>351</v>
      </c>
      <c r="C219" s="57" t="n">
        <v>160</v>
      </c>
      <c r="D219" s="58"/>
      <c r="E219" s="58"/>
      <c r="F219" s="58"/>
      <c r="G219" s="58"/>
      <c r="H219" s="58"/>
      <c r="I219" s="58"/>
      <c r="J219" s="58"/>
      <c r="K219" s="58"/>
      <c r="L219" s="58"/>
      <c r="M219" s="58"/>
      <c r="N219" s="58"/>
      <c r="O219" s="58"/>
      <c r="P219" s="58"/>
      <c r="Q219" s="58"/>
      <c r="R219" s="58"/>
      <c r="S219" s="58"/>
      <c r="T219" s="58"/>
      <c r="U219" s="58"/>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9</v>
      </c>
      <c r="C220" s="57" t="s">
        <v>352</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3</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4</v>
      </c>
      <c r="C222" s="57" t="s">
        <v>355</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6</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7</v>
      </c>
      <c r="C224" s="57" t="s">
        <v>358</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9</v>
      </c>
      <c r="C225" s="57" t="s">
        <v>360</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1</v>
      </c>
      <c r="C226" s="57" t="s">
        <v>362</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3</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4</v>
      </c>
      <c r="C228" s="57" t="s">
        <v>365</v>
      </c>
      <c r="D228" s="58" t="n">
        <v>1</v>
      </c>
      <c r="E228" s="58" t="n">
        <v>1</v>
      </c>
      <c r="F228" s="58"/>
      <c r="G228" s="58"/>
      <c r="H228" s="58"/>
      <c r="I228" s="58"/>
      <c r="J228" s="58" t="n">
        <v>1</v>
      </c>
      <c r="K228" s="58"/>
      <c r="L228" s="58"/>
      <c r="M228" s="58" t="n">
        <v>1</v>
      </c>
      <c r="N228" s="58"/>
      <c r="O228" s="58" t="n">
        <v>1</v>
      </c>
      <c r="P228" s="58" t="n">
        <v>1</v>
      </c>
      <c r="Q228" s="58"/>
      <c r="R228" s="58"/>
      <c r="S228" s="58"/>
      <c r="T228" s="58"/>
      <c r="U228" s="58"/>
      <c r="V228" s="58"/>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true" customHeight="true" outlineLevel="0" collapsed="false">
      <c r="A229" s="48" t="n">
        <v>222</v>
      </c>
      <c r="B229" s="56" t="s">
        <v>366</v>
      </c>
      <c r="C229" s="57" t="s">
        <v>367</v>
      </c>
      <c r="D229" s="58"/>
      <c r="E229" s="58"/>
      <c r="F229" s="58"/>
      <c r="G229" s="58"/>
      <c r="H229" s="58"/>
      <c r="I229" s="58"/>
      <c r="J229" s="58"/>
      <c r="K229" s="58"/>
      <c r="L229" s="58"/>
      <c r="M229" s="58"/>
      <c r="N229" s="58"/>
      <c r="O229" s="58"/>
      <c r="P229" s="58"/>
      <c r="Q229" s="58"/>
      <c r="R229" s="58"/>
      <c r="S229" s="58"/>
      <c r="T229" s="58"/>
      <c r="U229" s="58"/>
      <c r="V229" s="58"/>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8</v>
      </c>
      <c r="C230" s="57" t="s">
        <v>369</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true" customHeight="true" outlineLevel="0" collapsed="false">
      <c r="A231" s="48" t="n">
        <v>224</v>
      </c>
      <c r="B231" s="56" t="s">
        <v>370</v>
      </c>
      <c r="C231" s="57" t="s">
        <v>371</v>
      </c>
      <c r="D231" s="58"/>
      <c r="E231" s="58"/>
      <c r="F231" s="58"/>
      <c r="G231" s="58"/>
      <c r="H231" s="58"/>
      <c r="I231" s="58"/>
      <c r="J231" s="58"/>
      <c r="K231" s="58"/>
      <c r="L231" s="58"/>
      <c r="M231" s="58"/>
      <c r="N231" s="58"/>
      <c r="O231" s="58"/>
      <c r="P231" s="58"/>
      <c r="Q231" s="58"/>
      <c r="R231" s="58"/>
      <c r="S231" s="58"/>
      <c r="T231" s="58"/>
      <c r="U231" s="58"/>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2</v>
      </c>
      <c r="C232" s="57" t="s">
        <v>373</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4</v>
      </c>
      <c r="C233" s="57" t="s">
        <v>375</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6</v>
      </c>
      <c r="C234" s="57" t="s">
        <v>377</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8</v>
      </c>
      <c r="C235" s="57" t="s">
        <v>379</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80</v>
      </c>
      <c r="C236" s="57" t="s">
        <v>381</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2</v>
      </c>
      <c r="C237" s="57" t="s">
        <v>383</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4</v>
      </c>
      <c r="C238" s="57" t="s">
        <v>385</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6</v>
      </c>
      <c r="C239" s="57" t="s">
        <v>387</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8</v>
      </c>
      <c r="C240" s="57" t="s">
        <v>389</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90</v>
      </c>
      <c r="C241" s="57" t="s">
        <v>391</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2</v>
      </c>
      <c r="C242" s="57" t="s">
        <v>393</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4</v>
      </c>
      <c r="C243" s="57" t="s">
        <v>395</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6</v>
      </c>
      <c r="C244" s="57" t="s">
        <v>397</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8</v>
      </c>
      <c r="C245" s="57" t="s">
        <v>399</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400</v>
      </c>
      <c r="C246" s="57" t="s">
        <v>401</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true" customHeight="true" outlineLevel="0" collapsed="false">
      <c r="A247" s="48" t="n">
        <v>240</v>
      </c>
      <c r="B247" s="56" t="s">
        <v>402</v>
      </c>
      <c r="C247" s="57" t="n">
        <v>164</v>
      </c>
      <c r="D247" s="58"/>
      <c r="E247" s="58"/>
      <c r="F247" s="58"/>
      <c r="G247" s="58"/>
      <c r="H247" s="58"/>
      <c r="I247" s="58"/>
      <c r="J247" s="58"/>
      <c r="K247" s="58"/>
      <c r="L247" s="58"/>
      <c r="M247" s="58"/>
      <c r="N247" s="58"/>
      <c r="O247" s="58"/>
      <c r="P247" s="58"/>
      <c r="Q247" s="58"/>
      <c r="R247" s="58"/>
      <c r="S247" s="58"/>
      <c r="T247" s="58"/>
      <c r="U247" s="58"/>
      <c r="V247" s="58"/>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3</v>
      </c>
      <c r="C248" s="57" t="s">
        <v>404</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5</v>
      </c>
      <c r="C249" s="57" t="s">
        <v>406</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7</v>
      </c>
      <c r="C250" s="57" t="s">
        <v>408</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9</v>
      </c>
      <c r="C251" s="57" t="s">
        <v>410</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1</v>
      </c>
      <c r="C252" s="57" t="s">
        <v>412</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3</v>
      </c>
      <c r="C253" s="57" t="s">
        <v>414</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5</v>
      </c>
      <c r="C254" s="57" t="s">
        <v>416</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7</v>
      </c>
      <c r="C255" s="57" t="s">
        <v>418</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9</v>
      </c>
      <c r="C256" s="57" t="s">
        <v>420</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1</v>
      </c>
      <c r="C257" s="57" t="s">
        <v>422</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3</v>
      </c>
      <c r="C258" s="57" t="s">
        <v>424</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5</v>
      </c>
      <c r="C259" s="57" t="s">
        <v>426</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true" customHeight="true" outlineLevel="0" collapsed="false">
      <c r="A260" s="48" t="n">
        <v>253</v>
      </c>
      <c r="B260" s="56" t="s">
        <v>427</v>
      </c>
      <c r="C260" s="57" t="s">
        <v>428</v>
      </c>
      <c r="D260" s="58"/>
      <c r="E260" s="58"/>
      <c r="F260" s="58"/>
      <c r="G260" s="58"/>
      <c r="H260" s="58"/>
      <c r="I260" s="58"/>
      <c r="J260" s="58"/>
      <c r="K260" s="58"/>
      <c r="L260" s="58"/>
      <c r="M260" s="58"/>
      <c r="N260" s="58"/>
      <c r="O260" s="58"/>
      <c r="P260" s="58"/>
      <c r="Q260" s="58"/>
      <c r="R260" s="58"/>
      <c r="S260" s="58"/>
      <c r="T260" s="58"/>
      <c r="U260" s="58"/>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9</v>
      </c>
      <c r="C261" s="57" t="s">
        <v>430</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1</v>
      </c>
      <c r="C262" s="57" t="s">
        <v>432</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3</v>
      </c>
      <c r="C263" s="57" t="s">
        <v>434</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5</v>
      </c>
      <c r="C264" s="57" t="s">
        <v>436</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7</v>
      </c>
      <c r="C265" s="57" t="s">
        <v>438</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9</v>
      </c>
      <c r="C266" s="57" t="s">
        <v>440</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1</v>
      </c>
      <c r="C267" s="57" t="s">
        <v>442</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3</v>
      </c>
      <c r="C268" s="57" t="s">
        <v>444</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5</v>
      </c>
      <c r="C269" s="57" t="s">
        <v>446</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7</v>
      </c>
      <c r="C270" s="57" t="s">
        <v>448</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9</v>
      </c>
      <c r="C271" s="57" t="s">
        <v>450</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1</v>
      </c>
      <c r="C272" s="57" t="s">
        <v>452</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3</v>
      </c>
      <c r="C273" s="57" t="s">
        <v>454</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5</v>
      </c>
      <c r="C274" s="57" t="s">
        <v>456</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7</v>
      </c>
      <c r="C275" s="57" t="s">
        <v>458</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9</v>
      </c>
      <c r="C276" s="57" t="s">
        <v>460</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1</v>
      </c>
      <c r="C277" s="57" t="s">
        <v>462</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3</v>
      </c>
      <c r="C278" s="57" t="s">
        <v>464</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5</v>
      </c>
      <c r="C279" s="57" t="s">
        <v>466</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7</v>
      </c>
      <c r="C280" s="57" t="s">
        <v>468</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9</v>
      </c>
      <c r="C281" s="57" t="s">
        <v>470</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1</v>
      </c>
      <c r="C282" s="57" t="s">
        <v>472</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3</v>
      </c>
      <c r="C283" s="57" t="s">
        <v>474</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5</v>
      </c>
      <c r="C284" s="57" t="s">
        <v>476</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7</v>
      </c>
      <c r="C285" s="57" t="s">
        <v>478</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9</v>
      </c>
      <c r="C286" s="57" t="s">
        <v>480</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1</v>
      </c>
      <c r="C287" s="57" t="s">
        <v>482</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3</v>
      </c>
      <c r="C288" s="57" t="s">
        <v>484</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5</v>
      </c>
      <c r="C289" s="57" t="s">
        <v>486</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7</v>
      </c>
      <c r="C290" s="57" t="s">
        <v>488</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9</v>
      </c>
      <c r="C291" s="57" t="s">
        <v>490</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1</v>
      </c>
      <c r="C292" s="57" t="s">
        <v>492</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3</v>
      </c>
      <c r="C293" s="57" t="s">
        <v>494</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5</v>
      </c>
      <c r="C294" s="57" t="s">
        <v>496</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7</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9</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8</v>
      </c>
      <c r="C297" s="57" t="s">
        <v>499</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500</v>
      </c>
      <c r="C298" s="57" t="s">
        <v>501</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2</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3</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4</v>
      </c>
      <c r="C301" s="57" t="s">
        <v>505</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6</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7</v>
      </c>
      <c r="C303" s="57" t="s">
        <v>508</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9</v>
      </c>
      <c r="C304" s="57" t="s">
        <v>510</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1</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2</v>
      </c>
      <c r="C306" s="57" t="s">
        <v>513</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4</v>
      </c>
      <c r="C307" s="57" t="s">
        <v>515</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6</v>
      </c>
      <c r="C308" s="57" t="s">
        <v>517</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9</v>
      </c>
      <c r="C309" s="57" t="s">
        <v>518</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9</v>
      </c>
      <c r="C310" s="57" t="s">
        <v>519</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false" customHeight="true" outlineLevel="0" collapsed="false">
      <c r="A311" s="48" t="n">
        <v>304</v>
      </c>
      <c r="B311" s="56" t="s">
        <v>520</v>
      </c>
      <c r="C311" s="57" t="s">
        <v>521</v>
      </c>
      <c r="D311" s="58" t="n">
        <v>3</v>
      </c>
      <c r="E311" s="58" t="n">
        <v>3</v>
      </c>
      <c r="F311" s="58"/>
      <c r="G311" s="58" t="n">
        <v>1</v>
      </c>
      <c r="H311" s="58"/>
      <c r="I311" s="58"/>
      <c r="J311" s="58" t="n">
        <v>2</v>
      </c>
      <c r="K311" s="58"/>
      <c r="L311" s="58" t="n">
        <v>1</v>
      </c>
      <c r="M311" s="58" t="n">
        <v>1</v>
      </c>
      <c r="N311" s="58"/>
      <c r="O311" s="58" t="n">
        <v>1</v>
      </c>
      <c r="P311" s="58" t="n">
        <v>1</v>
      </c>
      <c r="Q311" s="58"/>
      <c r="R311" s="58"/>
      <c r="S311" s="58"/>
      <c r="T311" s="58"/>
      <c r="U311" s="58" t="n">
        <v>1</v>
      </c>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2</v>
      </c>
      <c r="C312" s="57" t="s">
        <v>523</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4</v>
      </c>
      <c r="C313" s="57" t="s">
        <v>525</v>
      </c>
      <c r="D313" s="58" t="n">
        <v>3</v>
      </c>
      <c r="E313" s="58" t="n">
        <v>3</v>
      </c>
      <c r="F313" s="58"/>
      <c r="G313" s="58" t="n">
        <v>2</v>
      </c>
      <c r="H313" s="58"/>
      <c r="I313" s="58"/>
      <c r="J313" s="58" t="n">
        <v>1</v>
      </c>
      <c r="K313" s="58"/>
      <c r="L313" s="58" t="n">
        <v>1</v>
      </c>
      <c r="M313" s="58"/>
      <c r="N313" s="58"/>
      <c r="O313" s="58"/>
      <c r="P313" s="58"/>
      <c r="Q313" s="58"/>
      <c r="R313" s="58"/>
      <c r="S313" s="58"/>
      <c r="T313" s="58"/>
      <c r="U313" s="58"/>
      <c r="V313" s="58"/>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true" customHeight="true" outlineLevel="0" collapsed="false">
      <c r="A314" s="48" t="n">
        <v>307</v>
      </c>
      <c r="B314" s="56" t="s">
        <v>526</v>
      </c>
      <c r="C314" s="57" t="s">
        <v>527</v>
      </c>
      <c r="D314" s="58"/>
      <c r="E314" s="58"/>
      <c r="F314" s="58"/>
      <c r="G314" s="58"/>
      <c r="H314" s="58"/>
      <c r="I314" s="58"/>
      <c r="J314" s="58"/>
      <c r="K314" s="58"/>
      <c r="L314" s="58"/>
      <c r="M314" s="58"/>
      <c r="N314" s="58"/>
      <c r="O314" s="58"/>
      <c r="P314" s="58"/>
      <c r="Q314" s="58"/>
      <c r="R314" s="58"/>
      <c r="S314" s="58"/>
      <c r="T314" s="58"/>
      <c r="U314" s="58"/>
      <c r="V314" s="58"/>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8</v>
      </c>
      <c r="C315" s="57" t="s">
        <v>529</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30</v>
      </c>
      <c r="C316" s="57" t="s">
        <v>531</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2</v>
      </c>
      <c r="C317" s="57" t="s">
        <v>533</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4</v>
      </c>
      <c r="C318" s="57" t="s">
        <v>535</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6</v>
      </c>
      <c r="C319" s="57" t="s">
        <v>537</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8</v>
      </c>
      <c r="C320" s="66" t="s">
        <v>539</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true" customHeight="true" outlineLevel="0" collapsed="false">
      <c r="A321" s="48" t="n">
        <v>314</v>
      </c>
      <c r="B321" s="56" t="s">
        <v>540</v>
      </c>
      <c r="C321" s="66" t="s">
        <v>541</v>
      </c>
      <c r="D321" s="58"/>
      <c r="E321" s="58"/>
      <c r="F321" s="58"/>
      <c r="G321" s="58"/>
      <c r="H321" s="58"/>
      <c r="I321" s="58"/>
      <c r="J321" s="58"/>
      <c r="K321" s="58"/>
      <c r="L321" s="58"/>
      <c r="M321" s="58"/>
      <c r="N321" s="58"/>
      <c r="O321" s="58"/>
      <c r="P321" s="58"/>
      <c r="Q321" s="58"/>
      <c r="R321" s="58"/>
      <c r="S321" s="58"/>
      <c r="T321" s="58"/>
      <c r="U321" s="58"/>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2</v>
      </c>
      <c r="C322" s="66" t="s">
        <v>543</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4</v>
      </c>
      <c r="C323" s="66" t="s">
        <v>545</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6</v>
      </c>
      <c r="C324" s="66" t="s">
        <v>547</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8</v>
      </c>
      <c r="C325" s="66" t="s">
        <v>549</v>
      </c>
      <c r="D325" s="58" t="n">
        <v>4</v>
      </c>
      <c r="E325" s="58" t="n">
        <v>3</v>
      </c>
      <c r="F325" s="58"/>
      <c r="G325" s="58" t="n">
        <v>1</v>
      </c>
      <c r="H325" s="58"/>
      <c r="I325" s="58"/>
      <c r="J325" s="58" t="n">
        <v>3</v>
      </c>
      <c r="K325" s="58"/>
      <c r="L325" s="58" t="n">
        <v>2</v>
      </c>
      <c r="M325" s="58" t="n">
        <v>1</v>
      </c>
      <c r="N325" s="58"/>
      <c r="O325" s="58" t="n">
        <v>1</v>
      </c>
      <c r="P325" s="58" t="n">
        <v>1</v>
      </c>
      <c r="Q325" s="58"/>
      <c r="R325" s="58"/>
      <c r="S325" s="58"/>
      <c r="T325" s="58"/>
      <c r="U325" s="58" t="n">
        <v>2</v>
      </c>
      <c r="V325" s="58"/>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50</v>
      </c>
      <c r="C326" s="66" t="s">
        <v>551</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2</v>
      </c>
      <c r="C327" s="66" t="s">
        <v>553</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4</v>
      </c>
      <c r="C328" s="66" t="s">
        <v>555</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true" customHeight="true" outlineLevel="0" collapsed="false">
      <c r="A329" s="48" t="n">
        <v>322</v>
      </c>
      <c r="B329" s="56" t="s">
        <v>556</v>
      </c>
      <c r="C329" s="66" t="s">
        <v>557</v>
      </c>
      <c r="D329" s="58"/>
      <c r="E329" s="58"/>
      <c r="F329" s="58"/>
      <c r="G329" s="58"/>
      <c r="H329" s="58"/>
      <c r="I329" s="58"/>
      <c r="J329" s="58"/>
      <c r="K329" s="58"/>
      <c r="L329" s="58"/>
      <c r="M329" s="58"/>
      <c r="N329" s="58"/>
      <c r="O329" s="58"/>
      <c r="P329" s="58"/>
      <c r="Q329" s="58"/>
      <c r="R329" s="58"/>
      <c r="S329" s="58"/>
      <c r="T329" s="58"/>
      <c r="U329" s="58"/>
      <c r="V329" s="58"/>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8</v>
      </c>
      <c r="C330" s="66" t="s">
        <v>559</v>
      </c>
      <c r="D330" s="58" t="n">
        <v>19</v>
      </c>
      <c r="E330" s="58" t="n">
        <v>15</v>
      </c>
      <c r="F330" s="58"/>
      <c r="G330" s="58" t="n">
        <v>2</v>
      </c>
      <c r="H330" s="58"/>
      <c r="I330" s="58" t="n">
        <v>1</v>
      </c>
      <c r="J330" s="58" t="n">
        <v>14</v>
      </c>
      <c r="K330" s="58"/>
      <c r="L330" s="58" t="n">
        <v>7</v>
      </c>
      <c r="M330" s="58" t="n">
        <v>6</v>
      </c>
      <c r="N330" s="58"/>
      <c r="O330" s="58" t="n">
        <v>5</v>
      </c>
      <c r="P330" s="58" t="n">
        <v>4</v>
      </c>
      <c r="Q330" s="58" t="n">
        <v>1</v>
      </c>
      <c r="R330" s="58"/>
      <c r="S330" s="58" t="n">
        <v>1</v>
      </c>
      <c r="T330" s="58"/>
      <c r="U330" s="58" t="n">
        <v>11</v>
      </c>
      <c r="V330" s="58" t="n">
        <v>2</v>
      </c>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true" customHeight="true" outlineLevel="0" collapsed="false">
      <c r="A331" s="48" t="n">
        <v>324</v>
      </c>
      <c r="B331" s="56" t="s">
        <v>560</v>
      </c>
      <c r="C331" s="57" t="n">
        <v>173</v>
      </c>
      <c r="D331" s="58"/>
      <c r="E331" s="58"/>
      <c r="F331" s="58"/>
      <c r="G331" s="58"/>
      <c r="H331" s="58"/>
      <c r="I331" s="58"/>
      <c r="J331" s="58"/>
      <c r="K331" s="58"/>
      <c r="L331" s="58"/>
      <c r="M331" s="58"/>
      <c r="N331" s="58"/>
      <c r="O331" s="58"/>
      <c r="P331" s="58"/>
      <c r="Q331" s="58"/>
      <c r="R331" s="58"/>
      <c r="S331" s="58"/>
      <c r="T331" s="58"/>
      <c r="U331" s="58"/>
      <c r="V331" s="58"/>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1</v>
      </c>
      <c r="C332" s="57" t="s">
        <v>562</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3</v>
      </c>
      <c r="C333" s="57" t="s">
        <v>564</v>
      </c>
      <c r="D333" s="58" t="n">
        <v>5</v>
      </c>
      <c r="E333" s="58" t="n">
        <v>5</v>
      </c>
      <c r="F333" s="58"/>
      <c r="G333" s="58" t="n">
        <v>3</v>
      </c>
      <c r="H333" s="58"/>
      <c r="I333" s="58"/>
      <c r="J333" s="58" t="n">
        <v>2</v>
      </c>
      <c r="K333" s="58"/>
      <c r="L333" s="58" t="n">
        <v>1</v>
      </c>
      <c r="M333" s="58" t="n">
        <v>1</v>
      </c>
      <c r="N333" s="58"/>
      <c r="O333" s="58" t="n">
        <v>1</v>
      </c>
      <c r="P333" s="58" t="n">
        <v>1</v>
      </c>
      <c r="Q333" s="58"/>
      <c r="R333" s="58" t="n">
        <v>1</v>
      </c>
      <c r="S333" s="58"/>
      <c r="T333" s="58"/>
      <c r="U333" s="58" t="n">
        <v>2</v>
      </c>
      <c r="V333" s="58"/>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5</v>
      </c>
      <c r="C334" s="57" t="s">
        <v>566</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true" customHeight="true" outlineLevel="0" collapsed="false">
      <c r="A335" s="48" t="n">
        <v>328</v>
      </c>
      <c r="B335" s="56" t="s">
        <v>567</v>
      </c>
      <c r="C335" s="57" t="s">
        <v>568</v>
      </c>
      <c r="D335" s="67"/>
      <c r="E335" s="67"/>
      <c r="F335" s="67"/>
      <c r="G335" s="67"/>
      <c r="H335" s="67"/>
      <c r="I335" s="67"/>
      <c r="J335" s="67"/>
      <c r="K335" s="67"/>
      <c r="L335" s="67"/>
      <c r="M335" s="67"/>
      <c r="N335" s="67"/>
      <c r="O335" s="67"/>
      <c r="P335" s="67"/>
      <c r="Q335" s="67"/>
      <c r="R335" s="67"/>
      <c r="S335" s="67"/>
      <c r="T335" s="67"/>
      <c r="U335" s="67"/>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9</v>
      </c>
      <c r="C336" s="57" t="s">
        <v>570</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1</v>
      </c>
      <c r="C337" s="57" t="s">
        <v>572</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3</v>
      </c>
      <c r="C338" s="57" t="s">
        <v>574</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5</v>
      </c>
      <c r="C339" s="57" t="s">
        <v>576</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7</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8</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9</v>
      </c>
      <c r="C342" s="57" t="s">
        <v>580</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1</v>
      </c>
      <c r="C343" s="57" t="s">
        <v>582</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3</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4</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5</v>
      </c>
      <c r="C346" s="57" t="s">
        <v>586</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7</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8</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9</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90</v>
      </c>
      <c r="C350" s="57" t="s">
        <v>591</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2</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3</v>
      </c>
      <c r="C352" s="57" t="s">
        <v>594</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5</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6</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true" customHeight="true" outlineLevel="0" collapsed="false">
      <c r="A355" s="48" t="n">
        <v>348</v>
      </c>
      <c r="B355" s="56" t="s">
        <v>597</v>
      </c>
      <c r="C355" s="57" t="s">
        <v>598</v>
      </c>
      <c r="D355" s="58"/>
      <c r="E355" s="58"/>
      <c r="F355" s="58"/>
      <c r="G355" s="58"/>
      <c r="H355" s="58"/>
      <c r="I355" s="58"/>
      <c r="J355" s="58"/>
      <c r="K355" s="58"/>
      <c r="L355" s="58"/>
      <c r="M355" s="58"/>
      <c r="N355" s="58"/>
      <c r="O355" s="58"/>
      <c r="P355" s="58"/>
      <c r="Q355" s="58"/>
      <c r="R355" s="58"/>
      <c r="S355" s="58"/>
      <c r="T355" s="58"/>
      <c r="U355" s="58"/>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9</v>
      </c>
      <c r="C356" s="57" t="s">
        <v>600</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true" customHeight="true" outlineLevel="0" collapsed="false">
      <c r="A357" s="48" t="n">
        <v>350</v>
      </c>
      <c r="B357" s="56" t="s">
        <v>601</v>
      </c>
      <c r="C357" s="57" t="n">
        <v>184</v>
      </c>
      <c r="D357" s="58"/>
      <c r="E357" s="58"/>
      <c r="F357" s="58"/>
      <c r="G357" s="58"/>
      <c r="H357" s="58"/>
      <c r="I357" s="58"/>
      <c r="J357" s="58"/>
      <c r="K357" s="58"/>
      <c r="L357" s="58"/>
      <c r="M357" s="58"/>
      <c r="N357" s="58"/>
      <c r="O357" s="58"/>
      <c r="P357" s="58"/>
      <c r="Q357" s="58"/>
      <c r="R357" s="58"/>
      <c r="S357" s="58"/>
      <c r="T357" s="58"/>
      <c r="U357" s="58"/>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2</v>
      </c>
      <c r="C358" s="57" t="s">
        <v>603</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4</v>
      </c>
      <c r="C359" s="57" t="s">
        <v>605</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false" customHeight="true" outlineLevel="0" collapsed="false">
      <c r="A360" s="48" t="n">
        <v>353</v>
      </c>
      <c r="B360" s="56" t="s">
        <v>606</v>
      </c>
      <c r="C360" s="57" t="s">
        <v>607</v>
      </c>
      <c r="D360" s="58" t="n">
        <v>1</v>
      </c>
      <c r="E360" s="58" t="n">
        <v>1</v>
      </c>
      <c r="F360" s="58"/>
      <c r="G360" s="58"/>
      <c r="H360" s="58"/>
      <c r="I360" s="58"/>
      <c r="J360" s="58"/>
      <c r="K360" s="58"/>
      <c r="L360" s="58"/>
      <c r="M360" s="58"/>
      <c r="N360" s="58"/>
      <c r="O360" s="58"/>
      <c r="P360" s="58"/>
      <c r="Q360" s="58"/>
      <c r="R360" s="58"/>
      <c r="S360" s="58"/>
      <c r="T360" s="58"/>
      <c r="U360" s="58"/>
      <c r="V360" s="58" t="n">
        <v>1</v>
      </c>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8</v>
      </c>
      <c r="C361" s="57" t="n">
        <v>185</v>
      </c>
      <c r="D361" s="58" t="n">
        <v>1</v>
      </c>
      <c r="E361" s="58" t="n">
        <v>1</v>
      </c>
      <c r="F361" s="58"/>
      <c r="G361" s="58"/>
      <c r="H361" s="58"/>
      <c r="I361" s="58"/>
      <c r="J361" s="58" t="n">
        <v>1</v>
      </c>
      <c r="K361" s="58"/>
      <c r="L361" s="58" t="n">
        <v>1</v>
      </c>
      <c r="M361" s="58"/>
      <c r="N361" s="58"/>
      <c r="O361" s="58"/>
      <c r="P361" s="58"/>
      <c r="Q361" s="58"/>
      <c r="R361" s="58"/>
      <c r="S361" s="58"/>
      <c r="T361" s="58"/>
      <c r="U361" s="58" t="n">
        <v>1</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9</v>
      </c>
      <c r="C362" s="57" t="s">
        <v>610</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1</v>
      </c>
      <c r="C363" s="57" t="s">
        <v>612</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3</v>
      </c>
      <c r="C364" s="57" t="s">
        <v>614</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5</v>
      </c>
      <c r="C365" s="57" t="s">
        <v>616</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7</v>
      </c>
      <c r="C366" s="57" t="s">
        <v>618</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9</v>
      </c>
      <c r="C367" s="57" t="s">
        <v>620</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1</v>
      </c>
      <c r="C368" s="57" t="s">
        <v>622</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3</v>
      </c>
      <c r="C369" s="57" t="s">
        <v>624</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5</v>
      </c>
      <c r="C370" s="57" t="s">
        <v>626</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7</v>
      </c>
      <c r="C371" s="57" t="s">
        <v>628</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9</v>
      </c>
      <c r="C372" s="57" t="s">
        <v>630</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1</v>
      </c>
      <c r="C373" s="57" t="s">
        <v>632</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3</v>
      </c>
      <c r="C374" s="57" t="s">
        <v>634</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5</v>
      </c>
      <c r="C375" s="57" t="s">
        <v>636</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7</v>
      </c>
      <c r="C376" s="57" t="s">
        <v>638</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9</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40</v>
      </c>
      <c r="C378" s="57" t="s">
        <v>641</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9</v>
      </c>
      <c r="C379" s="57" t="s">
        <v>642</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3</v>
      </c>
      <c r="C380" s="57" t="s">
        <v>644</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9</v>
      </c>
      <c r="C381" s="57" t="s">
        <v>645</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6</v>
      </c>
      <c r="C382" s="57" t="s">
        <v>647</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8</v>
      </c>
      <c r="C383" s="57" t="s">
        <v>649</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50</v>
      </c>
      <c r="C384" s="57" t="s">
        <v>651</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2</v>
      </c>
      <c r="C385" s="57" t="s">
        <v>653</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4</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5</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6</v>
      </c>
      <c r="C388" s="57" t="s">
        <v>657</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8</v>
      </c>
      <c r="C389" s="57" t="s">
        <v>659</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60</v>
      </c>
      <c r="C390" s="57" t="s">
        <v>661</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2</v>
      </c>
      <c r="C391" s="57" t="s">
        <v>663</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4</v>
      </c>
      <c r="C392" s="57" t="s">
        <v>665</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6</v>
      </c>
      <c r="C393" s="57" t="s">
        <v>667</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8</v>
      </c>
      <c r="C394" s="57" t="s">
        <v>669</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70</v>
      </c>
      <c r="C395" s="57" t="s">
        <v>671</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2</v>
      </c>
      <c r="C396" s="57" t="s">
        <v>673</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4</v>
      </c>
      <c r="C397" s="57" t="s">
        <v>675</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6</v>
      </c>
      <c r="C398" s="57" t="s">
        <v>677</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8</v>
      </c>
      <c r="C399" s="57" t="s">
        <v>679</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80</v>
      </c>
      <c r="C400" s="57" t="s">
        <v>681</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2</v>
      </c>
      <c r="C401" s="57" t="s">
        <v>683</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4</v>
      </c>
      <c r="C402" s="57" t="s">
        <v>685</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6</v>
      </c>
      <c r="C403" s="57" t="s">
        <v>687</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8</v>
      </c>
      <c r="C404" s="57" t="s">
        <v>689</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90</v>
      </c>
      <c r="C405" s="57" t="s">
        <v>691</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2</v>
      </c>
      <c r="C406" s="57" t="s">
        <v>693</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4</v>
      </c>
      <c r="C407" s="57" t="s">
        <v>695</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6</v>
      </c>
      <c r="C408" s="57" t="s">
        <v>697</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8</v>
      </c>
      <c r="C409" s="57" t="s">
        <v>699</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700</v>
      </c>
      <c r="C410" s="57" t="s">
        <v>701</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9</v>
      </c>
      <c r="C411" s="57" t="s">
        <v>702</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3</v>
      </c>
      <c r="C412" s="57" t="s">
        <v>704</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5</v>
      </c>
      <c r="C413" s="57" t="s">
        <v>706</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7</v>
      </c>
      <c r="C414" s="57" t="s">
        <v>708</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true" customHeight="true" outlineLevel="0" collapsed="false">
      <c r="A415" s="48" t="n">
        <v>408</v>
      </c>
      <c r="B415" s="56" t="s">
        <v>709</v>
      </c>
      <c r="C415" s="57" t="s">
        <v>710</v>
      </c>
      <c r="D415" s="58"/>
      <c r="E415" s="58"/>
      <c r="F415" s="58"/>
      <c r="G415" s="58"/>
      <c r="H415" s="58"/>
      <c r="I415" s="58"/>
      <c r="J415" s="58"/>
      <c r="K415" s="58"/>
      <c r="L415" s="58"/>
      <c r="M415" s="58"/>
      <c r="N415" s="58"/>
      <c r="O415" s="58"/>
      <c r="P415" s="58"/>
      <c r="Q415" s="58"/>
      <c r="R415" s="58"/>
      <c r="S415" s="58"/>
      <c r="T415" s="58"/>
      <c r="U415" s="58"/>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1</v>
      </c>
      <c r="C416" s="57" t="s">
        <v>712</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3</v>
      </c>
      <c r="C417" s="57" t="s">
        <v>714</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5</v>
      </c>
      <c r="C418" s="57" t="s">
        <v>716</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7</v>
      </c>
      <c r="C419" s="57" t="s">
        <v>718</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9</v>
      </c>
      <c r="C420" s="57" t="s">
        <v>720</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1</v>
      </c>
      <c r="C421" s="57" t="s">
        <v>722</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3</v>
      </c>
      <c r="C422" s="57" t="s">
        <v>724</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5</v>
      </c>
      <c r="C423" s="57" t="s">
        <v>726</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7</v>
      </c>
      <c r="C424" s="57" t="s">
        <v>728</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9</v>
      </c>
      <c r="C425" s="57" t="s">
        <v>730</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1</v>
      </c>
      <c r="C426" s="57" t="s">
        <v>732</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3</v>
      </c>
      <c r="C427" s="57" t="s">
        <v>734</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5</v>
      </c>
      <c r="C428" s="57" t="s">
        <v>736</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7</v>
      </c>
      <c r="C429" s="57" t="s">
        <v>738</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9</v>
      </c>
      <c r="C430" s="57" t="s">
        <v>739</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40</v>
      </c>
      <c r="C431" s="57" t="s">
        <v>741</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2</v>
      </c>
      <c r="C432" s="57" t="s">
        <v>743</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4</v>
      </c>
      <c r="C433" s="57" t="s">
        <v>745</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6</v>
      </c>
      <c r="C434" s="57" t="s">
        <v>747</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8</v>
      </c>
      <c r="C435" s="57" t="s">
        <v>749</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50</v>
      </c>
      <c r="C436" s="57" t="s">
        <v>751</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2</v>
      </c>
      <c r="C437" s="57" t="s">
        <v>753</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4</v>
      </c>
      <c r="C438" s="57" t="s">
        <v>755</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6</v>
      </c>
      <c r="C439" s="57" t="s">
        <v>757</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8</v>
      </c>
      <c r="C440" s="57" t="s">
        <v>759</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60</v>
      </c>
      <c r="C441" s="57" t="s">
        <v>761</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2</v>
      </c>
      <c r="C442" s="57" t="s">
        <v>763</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4</v>
      </c>
      <c r="C443" s="57" t="s">
        <v>765</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6</v>
      </c>
      <c r="C444" s="57" t="s">
        <v>767</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8</v>
      </c>
      <c r="C445" s="57" t="s">
        <v>769</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70</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1</v>
      </c>
      <c r="C447" s="57" t="s">
        <v>772</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3</v>
      </c>
      <c r="C448" s="57" t="s">
        <v>774</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5</v>
      </c>
      <c r="C449" s="57" t="s">
        <v>776</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7</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true" customHeight="true" outlineLevel="0" collapsed="false">
      <c r="A451" s="48" t="n">
        <v>444</v>
      </c>
      <c r="B451" s="56" t="s">
        <v>778</v>
      </c>
      <c r="C451" s="57" t="n">
        <v>191</v>
      </c>
      <c r="D451" s="58"/>
      <c r="E451" s="58"/>
      <c r="F451" s="58"/>
      <c r="G451" s="58"/>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9</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80</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1</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2</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3</v>
      </c>
      <c r="C456" s="57" t="s">
        <v>784</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5</v>
      </c>
      <c r="C457" s="57" t="s">
        <v>786</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7</v>
      </c>
      <c r="C458" s="57" t="s">
        <v>788</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9</v>
      </c>
      <c r="C459" s="57" t="s">
        <v>790</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1</v>
      </c>
      <c r="C460" s="57" t="s">
        <v>792</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3</v>
      </c>
      <c r="C461" s="57" t="s">
        <v>794</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5</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6</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7</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8</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9</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800</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1</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2</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3</v>
      </c>
      <c r="C470" s="57" t="s">
        <v>804</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5</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6</v>
      </c>
      <c r="C472" s="57" t="s">
        <v>807</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8</v>
      </c>
      <c r="C473" s="57" t="s">
        <v>809</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10</v>
      </c>
      <c r="C474" s="57" t="s">
        <v>811</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2</v>
      </c>
      <c r="C475" s="57" t="s">
        <v>813</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4</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5</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6</v>
      </c>
      <c r="C478" s="57" t="s">
        <v>817</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8</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9</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20</v>
      </c>
      <c r="C481" s="57" t="s">
        <v>821</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2</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3</v>
      </c>
      <c r="C483" s="57" t="s">
        <v>824</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5</v>
      </c>
      <c r="C484" s="57" t="s">
        <v>826</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7</v>
      </c>
      <c r="C485" s="57" t="s">
        <v>828</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9</v>
      </c>
      <c r="C486" s="57" t="s">
        <v>830</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1</v>
      </c>
      <c r="C487" s="57" t="s">
        <v>832</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3</v>
      </c>
      <c r="C488" s="57" t="s">
        <v>834</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5</v>
      </c>
      <c r="C489" s="57" t="s">
        <v>836</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false" customHeight="true" outlineLevel="0" collapsed="false">
      <c r="A490" s="48" t="n">
        <v>483</v>
      </c>
      <c r="B490" s="56" t="s">
        <v>837</v>
      </c>
      <c r="C490" s="57" t="s">
        <v>838</v>
      </c>
      <c r="D490" s="58" t="n">
        <v>1</v>
      </c>
      <c r="E490" s="58" t="n">
        <v>1</v>
      </c>
      <c r="F490" s="58"/>
      <c r="G490" s="58"/>
      <c r="H490" s="58"/>
      <c r="I490" s="58"/>
      <c r="J490" s="58" t="n">
        <v>1</v>
      </c>
      <c r="K490" s="58"/>
      <c r="L490" s="58" t="n">
        <v>1</v>
      </c>
      <c r="M490" s="58"/>
      <c r="N490" s="58"/>
      <c r="O490" s="58"/>
      <c r="P490" s="58"/>
      <c r="Q490" s="58"/>
      <c r="R490" s="58"/>
      <c r="S490" s="58"/>
      <c r="T490" s="58"/>
      <c r="U490" s="58"/>
      <c r="V490" s="58"/>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true" customHeight="true" outlineLevel="0" collapsed="false">
      <c r="A491" s="48" t="n">
        <v>484</v>
      </c>
      <c r="B491" s="56" t="s">
        <v>839</v>
      </c>
      <c r="C491" s="57" t="s">
        <v>840</v>
      </c>
      <c r="D491" s="58"/>
      <c r="E491" s="58"/>
      <c r="F491" s="58"/>
      <c r="G491" s="58"/>
      <c r="H491" s="58"/>
      <c r="I491" s="58"/>
      <c r="J491" s="58"/>
      <c r="K491" s="58"/>
      <c r="L491" s="58"/>
      <c r="M491" s="58"/>
      <c r="N491" s="58"/>
      <c r="O491" s="58"/>
      <c r="P491" s="58"/>
      <c r="Q491" s="58"/>
      <c r="R491" s="58"/>
      <c r="S491" s="58"/>
      <c r="T491" s="58"/>
      <c r="U491" s="58"/>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1</v>
      </c>
      <c r="C492" s="57" t="s">
        <v>842</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3</v>
      </c>
      <c r="C493" s="57" t="s">
        <v>844</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5</v>
      </c>
      <c r="C494" s="57" t="s">
        <v>846</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7</v>
      </c>
      <c r="C495" s="57" t="s">
        <v>848</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9</v>
      </c>
      <c r="C496" s="57" t="s">
        <v>850</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1</v>
      </c>
      <c r="C497" s="57" t="s">
        <v>852</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3</v>
      </c>
      <c r="C498" s="57" t="s">
        <v>854</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5</v>
      </c>
      <c r="C499" s="57" t="s">
        <v>856</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7</v>
      </c>
      <c r="C500" s="57" t="s">
        <v>858</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9</v>
      </c>
      <c r="C501" s="57" t="s">
        <v>860</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1</v>
      </c>
      <c r="C502" s="57" t="s">
        <v>862</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3</v>
      </c>
      <c r="C503" s="57" t="s">
        <v>864</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5</v>
      </c>
      <c r="C504" s="57" t="s">
        <v>866</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7</v>
      </c>
      <c r="C505" s="57" t="s">
        <v>868</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9</v>
      </c>
      <c r="C506" s="57" t="s">
        <v>870</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1</v>
      </c>
      <c r="C507" s="57" t="s">
        <v>872</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3</v>
      </c>
      <c r="C508" s="57" t="s">
        <v>874</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5</v>
      </c>
      <c r="C509" s="57" t="s">
        <v>876</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7</v>
      </c>
      <c r="C510" s="57" t="s">
        <v>878</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9</v>
      </c>
      <c r="C511" s="57" t="s">
        <v>880</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1</v>
      </c>
      <c r="C512" s="57" t="s">
        <v>882</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3</v>
      </c>
      <c r="C513" s="57" t="s">
        <v>884</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3</v>
      </c>
      <c r="C514" s="57" t="s">
        <v>885</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3</v>
      </c>
      <c r="C515" s="57" t="s">
        <v>886</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3</v>
      </c>
      <c r="C516" s="57" t="s">
        <v>887</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3</v>
      </c>
      <c r="C517" s="57" t="s">
        <v>888</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3</v>
      </c>
      <c r="C518" s="57" t="s">
        <v>889</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3</v>
      </c>
      <c r="C519" s="57" t="s">
        <v>890</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3</v>
      </c>
      <c r="C520" s="57" t="s">
        <v>891</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2</v>
      </c>
      <c r="C521" s="57" t="s">
        <v>893</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2</v>
      </c>
      <c r="C522" s="57" t="s">
        <v>894</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2</v>
      </c>
      <c r="C523" s="57" t="s">
        <v>895</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2</v>
      </c>
      <c r="C524" s="57" t="s">
        <v>896</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2</v>
      </c>
      <c r="C525" s="57" t="s">
        <v>897</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2</v>
      </c>
      <c r="C526" s="57" t="s">
        <v>898</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2</v>
      </c>
      <c r="C527" s="57" t="s">
        <v>899</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2</v>
      </c>
      <c r="C528" s="57" t="s">
        <v>900</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2</v>
      </c>
      <c r="C529" s="57" t="s">
        <v>901</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2</v>
      </c>
      <c r="C530" s="57" t="s">
        <v>902</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2</v>
      </c>
      <c r="C531" s="57" t="s">
        <v>903</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2</v>
      </c>
      <c r="C532" s="57" t="s">
        <v>904</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2</v>
      </c>
      <c r="C533" s="57" t="s">
        <v>905</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2</v>
      </c>
      <c r="C534" s="57" t="s">
        <v>906</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2</v>
      </c>
      <c r="C535" s="57" t="s">
        <v>907</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2</v>
      </c>
      <c r="C536" s="57" t="s">
        <v>908</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2</v>
      </c>
      <c r="C537" s="57" t="s">
        <v>909</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2</v>
      </c>
      <c r="C538" s="57" t="s">
        <v>910</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2</v>
      </c>
      <c r="C539" s="57" t="s">
        <v>911</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2</v>
      </c>
      <c r="C540" s="57" t="s">
        <v>912</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2</v>
      </c>
      <c r="C541" s="57" t="s">
        <v>913</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2</v>
      </c>
      <c r="C542" s="57" t="s">
        <v>914</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2</v>
      </c>
      <c r="C543" s="57" t="s">
        <v>915</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2</v>
      </c>
      <c r="C544" s="57" t="s">
        <v>916</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2</v>
      </c>
      <c r="C545" s="57" t="s">
        <v>917</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2</v>
      </c>
      <c r="C546" s="57" t="s">
        <v>918</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2</v>
      </c>
      <c r="C547" s="57" t="s">
        <v>919</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20</v>
      </c>
      <c r="C548" s="57" t="s">
        <v>921</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20</v>
      </c>
      <c r="C549" s="57" t="s">
        <v>922</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true" customHeight="true" outlineLevel="0" collapsed="false">
      <c r="A550" s="48" t="n">
        <v>543</v>
      </c>
      <c r="B550" s="56" t="s">
        <v>920</v>
      </c>
      <c r="C550" s="57" t="s">
        <v>923</v>
      </c>
      <c r="D550" s="58"/>
      <c r="E550" s="58"/>
      <c r="F550" s="58"/>
      <c r="G550" s="58"/>
      <c r="H550" s="58"/>
      <c r="I550" s="58"/>
      <c r="J550" s="58"/>
      <c r="K550" s="58"/>
      <c r="L550" s="58"/>
      <c r="M550" s="58"/>
      <c r="N550" s="58"/>
      <c r="O550" s="58"/>
      <c r="P550" s="58"/>
      <c r="Q550" s="58"/>
      <c r="R550" s="58"/>
      <c r="S550" s="58"/>
      <c r="T550" s="58"/>
      <c r="U550" s="58"/>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20</v>
      </c>
      <c r="C551" s="57" t="s">
        <v>924</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20</v>
      </c>
      <c r="C552" s="57" t="s">
        <v>925</v>
      </c>
      <c r="D552" s="58" t="n">
        <v>1</v>
      </c>
      <c r="E552" s="58"/>
      <c r="F552" s="58"/>
      <c r="G552" s="58"/>
      <c r="H552" s="58"/>
      <c r="I552" s="58"/>
      <c r="J552" s="58" t="n">
        <v>1</v>
      </c>
      <c r="K552" s="58"/>
      <c r="L552" s="58"/>
      <c r="M552" s="58" t="n">
        <v>1</v>
      </c>
      <c r="N552" s="58"/>
      <c r="O552" s="58" t="n">
        <v>1</v>
      </c>
      <c r="P552" s="58"/>
      <c r="Q552" s="58"/>
      <c r="R552" s="58"/>
      <c r="S552" s="58"/>
      <c r="T552" s="58"/>
      <c r="U552" s="58" t="n">
        <v>1</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20</v>
      </c>
      <c r="C553" s="57" t="s">
        <v>926</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20</v>
      </c>
      <c r="C554" s="57" t="s">
        <v>927</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20</v>
      </c>
      <c r="C555" s="57" t="s">
        <v>928</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20</v>
      </c>
      <c r="C556" s="57" t="s">
        <v>929</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20</v>
      </c>
      <c r="C557" s="57" t="s">
        <v>930</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20</v>
      </c>
      <c r="C558" s="57" t="s">
        <v>931</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20</v>
      </c>
      <c r="C559" s="57" t="s">
        <v>932</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20</v>
      </c>
      <c r="C560" s="57" t="s">
        <v>933</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20</v>
      </c>
      <c r="C561" s="57" t="s">
        <v>934</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false" customHeight="true" outlineLevel="0" collapsed="false">
      <c r="A562" s="48" t="n">
        <v>555</v>
      </c>
      <c r="B562" s="56" t="s">
        <v>920</v>
      </c>
      <c r="C562" s="57" t="s">
        <v>935</v>
      </c>
      <c r="D562" s="58" t="n">
        <v>1</v>
      </c>
      <c r="E562" s="58" t="n">
        <v>1</v>
      </c>
      <c r="F562" s="58"/>
      <c r="G562" s="58"/>
      <c r="H562" s="58"/>
      <c r="I562" s="58"/>
      <c r="J562" s="58" t="n">
        <v>1</v>
      </c>
      <c r="K562" s="58"/>
      <c r="L562" s="58" t="n">
        <v>1</v>
      </c>
      <c r="M562" s="58"/>
      <c r="N562" s="58"/>
      <c r="O562" s="58"/>
      <c r="P562" s="58"/>
      <c r="Q562" s="58"/>
      <c r="R562" s="58"/>
      <c r="S562" s="58"/>
      <c r="T562" s="58"/>
      <c r="U562" s="58"/>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20</v>
      </c>
      <c r="C563" s="57" t="s">
        <v>936</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true" customHeight="true" outlineLevel="0" collapsed="false">
      <c r="A564" s="48" t="n">
        <v>557</v>
      </c>
      <c r="B564" s="56" t="s">
        <v>920</v>
      </c>
      <c r="C564" s="57" t="s">
        <v>937</v>
      </c>
      <c r="D564" s="58"/>
      <c r="E564" s="58"/>
      <c r="F564" s="58"/>
      <c r="G564" s="58"/>
      <c r="H564" s="58"/>
      <c r="I564" s="58"/>
      <c r="J564" s="58"/>
      <c r="K564" s="58"/>
      <c r="L564" s="58"/>
      <c r="M564" s="58"/>
      <c r="N564" s="58"/>
      <c r="O564" s="58"/>
      <c r="P564" s="58"/>
      <c r="Q564" s="58"/>
      <c r="R564" s="58"/>
      <c r="S564" s="58"/>
      <c r="T564" s="58"/>
      <c r="U564" s="58"/>
      <c r="V564" s="58"/>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20</v>
      </c>
      <c r="C565" s="57" t="s">
        <v>938</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true" customHeight="true" outlineLevel="0" collapsed="false">
      <c r="A566" s="48" t="n">
        <v>559</v>
      </c>
      <c r="B566" s="56" t="s">
        <v>920</v>
      </c>
      <c r="C566" s="57" t="s">
        <v>939</v>
      </c>
      <c r="D566" s="58"/>
      <c r="E566" s="58"/>
      <c r="F566" s="58"/>
      <c r="G566" s="58"/>
      <c r="H566" s="58"/>
      <c r="I566" s="58"/>
      <c r="J566" s="58"/>
      <c r="K566" s="58"/>
      <c r="L566" s="58"/>
      <c r="M566" s="58"/>
      <c r="N566" s="58"/>
      <c r="O566" s="58"/>
      <c r="P566" s="58"/>
      <c r="Q566" s="58"/>
      <c r="R566" s="58"/>
      <c r="S566" s="58"/>
      <c r="T566" s="58"/>
      <c r="U566" s="58"/>
      <c r="V566" s="58"/>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40</v>
      </c>
      <c r="C567" s="57" t="s">
        <v>941</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0B2F4288&amp;CФорма № 2-п, Підрозділ: Херсон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2</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3</v>
      </c>
      <c r="B2" s="83" t="s">
        <v>944</v>
      </c>
      <c r="C2" s="84" t="s">
        <v>28</v>
      </c>
      <c r="D2" s="84"/>
      <c r="E2" s="84"/>
      <c r="F2" s="84" t="s">
        <v>29</v>
      </c>
      <c r="G2" s="84"/>
      <c r="H2" s="85" t="s">
        <v>30</v>
      </c>
      <c r="I2" s="84" t="s">
        <v>31</v>
      </c>
      <c r="J2" s="84"/>
      <c r="K2" s="84"/>
      <c r="L2" s="84"/>
      <c r="M2" s="84"/>
      <c r="N2" s="84"/>
      <c r="O2" s="84"/>
      <c r="P2" s="84"/>
      <c r="Q2" s="84"/>
      <c r="R2" s="84"/>
      <c r="S2" s="84"/>
      <c r="T2" s="86" t="s">
        <v>32</v>
      </c>
      <c r="U2" s="86" t="s">
        <v>33</v>
      </c>
      <c r="V2" s="81"/>
    </row>
    <row r="3" customFormat="false" ht="12.95" hidden="false" customHeight="true" outlineLevel="0" collapsed="false">
      <c r="A3" s="82"/>
      <c r="B3" s="83"/>
      <c r="C3" s="84"/>
      <c r="D3" s="84"/>
      <c r="E3" s="84"/>
      <c r="F3" s="84"/>
      <c r="G3" s="84"/>
      <c r="H3" s="85"/>
      <c r="I3" s="84" t="s">
        <v>34</v>
      </c>
      <c r="J3" s="87" t="s">
        <v>35</v>
      </c>
      <c r="K3" s="84" t="s">
        <v>36</v>
      </c>
      <c r="L3" s="84"/>
      <c r="M3" s="84"/>
      <c r="N3" s="84"/>
      <c r="O3" s="84"/>
      <c r="P3" s="84"/>
      <c r="Q3" s="84"/>
      <c r="R3" s="84"/>
      <c r="S3" s="84"/>
      <c r="T3" s="86"/>
      <c r="U3" s="86"/>
      <c r="V3" s="81"/>
    </row>
    <row r="4" customFormat="false" ht="12.95" hidden="false" customHeight="true" outlineLevel="0" collapsed="false">
      <c r="A4" s="82"/>
      <c r="B4" s="83"/>
      <c r="C4" s="86" t="s">
        <v>34</v>
      </c>
      <c r="D4" s="84" t="s">
        <v>37</v>
      </c>
      <c r="E4" s="84"/>
      <c r="F4" s="84" t="s">
        <v>34</v>
      </c>
      <c r="G4" s="87" t="s">
        <v>945</v>
      </c>
      <c r="H4" s="85"/>
      <c r="I4" s="84"/>
      <c r="J4" s="87"/>
      <c r="K4" s="86" t="s">
        <v>39</v>
      </c>
      <c r="L4" s="84" t="s">
        <v>40</v>
      </c>
      <c r="M4" s="84"/>
      <c r="N4" s="84"/>
      <c r="O4" s="84"/>
      <c r="P4" s="84"/>
      <c r="Q4" s="84"/>
      <c r="R4" s="86" t="s">
        <v>41</v>
      </c>
      <c r="S4" s="87" t="s">
        <v>42</v>
      </c>
      <c r="T4" s="86"/>
      <c r="U4" s="86"/>
      <c r="V4" s="81"/>
    </row>
    <row r="5" customFormat="false" ht="38.25" hidden="false" customHeight="true" outlineLevel="0" collapsed="false">
      <c r="A5" s="82"/>
      <c r="B5" s="83"/>
      <c r="C5" s="86"/>
      <c r="D5" s="84"/>
      <c r="E5" s="84"/>
      <c r="F5" s="84"/>
      <c r="G5" s="87"/>
      <c r="H5" s="85"/>
      <c r="I5" s="84"/>
      <c r="J5" s="87"/>
      <c r="K5" s="86"/>
      <c r="L5" s="84" t="s">
        <v>34</v>
      </c>
      <c r="M5" s="87" t="s">
        <v>946</v>
      </c>
      <c r="N5" s="88" t="s">
        <v>45</v>
      </c>
      <c r="O5" s="87" t="s">
        <v>947</v>
      </c>
      <c r="P5" s="88" t="s">
        <v>47</v>
      </c>
      <c r="Q5" s="88" t="s">
        <v>48</v>
      </c>
      <c r="R5" s="86"/>
      <c r="S5" s="87"/>
      <c r="T5" s="86"/>
      <c r="U5" s="86"/>
      <c r="V5" s="81"/>
    </row>
    <row r="6" customFormat="false" ht="117.75" hidden="false" customHeight="true" outlineLevel="0" collapsed="false">
      <c r="A6" s="82"/>
      <c r="B6" s="83"/>
      <c r="C6" s="86"/>
      <c r="D6" s="86" t="s">
        <v>34</v>
      </c>
      <c r="E6" s="87" t="s">
        <v>43</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8</v>
      </c>
      <c r="B7" s="92" t="s">
        <v>50</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2</v>
      </c>
      <c r="C8" s="97" t="n">
        <f aca="false">SUM(C35,C70,C90,C139,C197,C225,C241,C272,C292,C323,C349,C384,C416,C429,C436,C463,C499,C533,C554,C577,C597,C637,C663,C687,C713,C731,C758)</f>
        <v>233</v>
      </c>
      <c r="D8" s="97" t="n">
        <f aca="false">SUM(D35,D70,D90,D139,D197,D225,D241,D272,D292,D323,D349,D384,D416,D429,D436,D463,D499,D533,D554,D577,D597,D637,D663,D687,D713,D731,D758)</f>
        <v>219</v>
      </c>
      <c r="E8" s="97" t="n">
        <f aca="false">SUM(E35,E70,E90,E139,E197,E225,E241,E272,E292,E323,E349,E384,E416,E429,E436,E463,E499,E533,E554,E577,E597,E637,E663,E687,E713,E731,E758)</f>
        <v>0</v>
      </c>
      <c r="F8" s="97" t="n">
        <f aca="false">SUM(F35,F70,F90,F139,F197,F225,F241,F272,F292,F323,F349,F384,F416,F429,F436,F463,F499,F533,F554,F577,F597,F637,F663,F687,F713,F731,F758)</f>
        <v>67</v>
      </c>
      <c r="G8" s="97" t="n">
        <f aca="false">SUM(G35,G70,G90,G139,G197,G225,G241,G272,G292,G323,G349,G384,G416,G429,G436,G463,G499,G533,G554,G577,G597,G637,G663,G687,G713,G731,G758)</f>
        <v>0</v>
      </c>
      <c r="H8" s="98" t="n">
        <f aca="false">SUM(H35,H70,H90,H139,H197,H225,H241,H272,H292,H323,H349,H384,H416,H429,H436,H463,H499,H533,H554,H577,H597,H637,H663,H687,H713,H731,H758)</f>
        <v>1</v>
      </c>
      <c r="I8" s="97" t="n">
        <f aca="false">SUM(I35,I70,I90,I139,I197,I225,I241,I272,I292,I323,I349,I384,I416,I429,I436,I463,I499,I533,I554,I577,I597,I637,I663,I687,I713,I731,I758)</f>
        <v>141</v>
      </c>
      <c r="J8" s="97" t="n">
        <f aca="false">SUM(J35,J70,J90,J139,J197,J225,J241,J272,J292,J323,J349,J384,J416,J429,J436,J463,J499,J533,J554,J577,J597,J637,J663,J687,J713,J731,J758)</f>
        <v>0</v>
      </c>
      <c r="K8" s="97" t="n">
        <f aca="false">SUM(K35,K70,K90,K139,K197,K225,K241,K272,K292,K323,K349,K384,K416,K429,K436,K463,K499,K533,K554,K577,K597,K637,K663,K687,K713,K731,K758)</f>
        <v>115</v>
      </c>
      <c r="L8" s="97" t="n">
        <f aca="false">SUM(L35,L70,L90,L139,L197,L225,L241,L272,L292,L323,L349,L384,L416,L429,L436,L463,L499,L533,L554,L577,L597,L637,L663,L687,L713,L731,L758)</f>
        <v>21</v>
      </c>
      <c r="M8" s="97" t="n">
        <f aca="false">SUM(M35,M70,M90,M139,M197,M225,M241,M272,M292,M323,M349,M384,M416,M429,M436,M463,M499,M533,M554,M577,M597,M637,M663,M687,M713,M731,M758)</f>
        <v>0</v>
      </c>
      <c r="N8" s="97" t="n">
        <f aca="false">SUM(N35,N70,N90,N139,N197,N225,N241,N272,N292,N323,N349,N384,N416,N429,N436,N463,N499,N533,N554,N577,N597,N637,N663,N687,N713,N731,N758)</f>
        <v>19</v>
      </c>
      <c r="O8" s="97" t="n">
        <f aca="false">SUM(O35,O70,O90,O139,O197,O225,O241,O272,O292,O323,O349,O384,O416,O429,O436,O463,O499,O533,O554,O577,O597,O637,O663,O687,O713,O731,O758)</f>
        <v>14</v>
      </c>
      <c r="P8" s="97" t="n">
        <f aca="false">SUM(P35,P70,P90,P139,P197,P225,P241,P272,P292,P323,P349,P384,P416,P429,P436,P463,P499,P533,P554,P577,P597,P637,P663,P687,P713,P731,P758)</f>
        <v>2</v>
      </c>
      <c r="Q8" s="97" t="n">
        <f aca="false">SUM(Q35,Q70,Q90,Q139,Q197,Q225,Q241,Q272,Q292,Q323,Q349,Q384,Q416,Q429,Q436,Q463,Q499,Q533,Q554,Q577,Q597,Q637,Q663,Q687,Q713,Q731,Q758)</f>
        <v>2</v>
      </c>
      <c r="R8" s="97" t="n">
        <f aca="false">SUM(R35,R70,R90,R139,R197,R225,R241,R272,R292,R323,R349,R384,R416,R429,R436,R463,R499,R533,R554,R577,R597,R637,R663,R687,R713,R731,R758)</f>
        <v>5</v>
      </c>
      <c r="S8" s="97" t="n">
        <f aca="false">SUM(S35,S70,S90,S139,S197,S225,S241,S272,S292,S323,S349,S384,S416,S429,S436,S463,S499,S533,S554,S577,S597,S637,S663,S687,S713,S731,S758)</f>
        <v>0</v>
      </c>
      <c r="T8" s="97" t="n">
        <f aca="false">SUM(T35,T70,T90,T139,T197,T225,T241,T272,T292,T323,T349,T384,T416,T429,T436,T463,T499,T533,T554,T577,T597,T637,T663,T687,T713,T731,T758)</f>
        <v>89</v>
      </c>
      <c r="U8" s="97" t="n">
        <f aca="false">SUM(U35,U70,U90,U139,U197,U225,U241,U272,U292,U323,U349,U384,U416,U429,U436,U463,U499,U533,U554,U577,U597,U637,U663,U687,U713,U731,U758)</f>
        <v>24</v>
      </c>
      <c r="V8" s="89"/>
      <c r="W8" s="90"/>
      <c r="X8" s="91"/>
      <c r="Y8" s="90"/>
    </row>
    <row r="9" s="105" customFormat="true" ht="12.95" hidden="true" customHeight="true" outlineLevel="0" collapsed="false">
      <c r="A9" s="99"/>
      <c r="B9" s="100" t="s">
        <v>949</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50</v>
      </c>
      <c r="B10" s="107" t="s">
        <v>951</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2</v>
      </c>
      <c r="B11" s="107" t="s">
        <v>953</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4</v>
      </c>
      <c r="B12" s="107" t="s">
        <v>955</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6</v>
      </c>
      <c r="B13" s="107" t="s">
        <v>957</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8</v>
      </c>
      <c r="B14" s="107" t="s">
        <v>959</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60</v>
      </c>
      <c r="B15" s="107" t="s">
        <v>961</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2</v>
      </c>
      <c r="B16" s="107" t="s">
        <v>963</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4</v>
      </c>
      <c r="B17" s="107" t="s">
        <v>965</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6</v>
      </c>
      <c r="B18" s="107" t="s">
        <v>967</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8</v>
      </c>
      <c r="B19" s="107" t="s">
        <v>969</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70</v>
      </c>
      <c r="B20" s="107" t="s">
        <v>971</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2</v>
      </c>
      <c r="B21" s="107" t="s">
        <v>973</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4</v>
      </c>
      <c r="B22" s="107" t="s">
        <v>975</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6</v>
      </c>
      <c r="B23" s="107" t="s">
        <v>977</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8</v>
      </c>
      <c r="B24" s="107" t="s">
        <v>979</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80</v>
      </c>
      <c r="B25" s="107" t="s">
        <v>981</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2</v>
      </c>
      <c r="B26" s="107" t="s">
        <v>983</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4</v>
      </c>
      <c r="B27" s="107" t="s">
        <v>985</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6</v>
      </c>
      <c r="B28" s="107" t="s">
        <v>987</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8</v>
      </c>
      <c r="B29" s="107" t="s">
        <v>989</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90</v>
      </c>
      <c r="B30" s="107" t="s">
        <v>991</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2</v>
      </c>
      <c r="B31" s="107" t="s">
        <v>993</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4</v>
      </c>
      <c r="B32" s="107" t="s">
        <v>995</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6</v>
      </c>
      <c r="B33" s="107" t="s">
        <v>997</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8</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9</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1000</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1</v>
      </c>
      <c r="B37" s="107" t="s">
        <v>1002</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3</v>
      </c>
      <c r="B38" s="107" t="s">
        <v>1004</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5</v>
      </c>
      <c r="B39" s="107" t="s">
        <v>1006</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7</v>
      </c>
      <c r="B40" s="107" t="s">
        <v>1008</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9</v>
      </c>
      <c r="B41" s="107" t="s">
        <v>1010</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1</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2</v>
      </c>
      <c r="B43" s="107" t="s">
        <v>1013</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4</v>
      </c>
      <c r="B44" s="107" t="s">
        <v>1015</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6</v>
      </c>
      <c r="B45" s="107" t="s">
        <v>1017</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8</v>
      </c>
      <c r="B46" s="107" t="s">
        <v>1019</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20</v>
      </c>
      <c r="B47" s="107" t="s">
        <v>1021</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2</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3</v>
      </c>
      <c r="B49" s="107" t="s">
        <v>1024</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5</v>
      </c>
      <c r="B50" s="107" t="s">
        <v>1026</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7</v>
      </c>
      <c r="B51" s="107" t="s">
        <v>1028</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9</v>
      </c>
      <c r="B52" s="107" t="s">
        <v>1030</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1</v>
      </c>
      <c r="B53" s="107" t="s">
        <v>1032</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3</v>
      </c>
      <c r="B54" s="107" t="s">
        <v>1034</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5</v>
      </c>
      <c r="B55" s="107" t="s">
        <v>1036</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7</v>
      </c>
      <c r="B56" s="107" t="s">
        <v>1038</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9</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40</v>
      </c>
      <c r="B58" s="107" t="s">
        <v>1041</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2</v>
      </c>
      <c r="B59" s="107" t="s">
        <v>1043</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4</v>
      </c>
      <c r="B60" s="107" t="s">
        <v>1045</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6</v>
      </c>
      <c r="B61" s="107" t="s">
        <v>1047</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8</v>
      </c>
      <c r="B62" s="107" t="s">
        <v>1049</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50</v>
      </c>
      <c r="B63" s="107" t="s">
        <v>1051</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2</v>
      </c>
      <c r="B64" s="107" t="s">
        <v>1053</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4</v>
      </c>
      <c r="B65" s="107" t="s">
        <v>1055</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6</v>
      </c>
      <c r="B66" s="107" t="s">
        <v>1057</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8</v>
      </c>
      <c r="B67" s="107" t="s">
        <v>1059</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60</v>
      </c>
      <c r="B68" s="107" t="s">
        <v>1061</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8</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9</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2</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3</v>
      </c>
      <c r="B72" s="107" t="s">
        <v>1064</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5</v>
      </c>
      <c r="B73" s="107" t="s">
        <v>1066</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7</v>
      </c>
      <c r="B74" s="107" t="s">
        <v>1068</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9</v>
      </c>
      <c r="B75" s="107" t="s">
        <v>1070</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1</v>
      </c>
      <c r="B76" s="107" t="s">
        <v>1072</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3</v>
      </c>
      <c r="B77" s="107" t="s">
        <v>1074</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5</v>
      </c>
      <c r="B78" s="107" t="s">
        <v>1076</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7</v>
      </c>
      <c r="B79" s="107" t="s">
        <v>1078</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9</v>
      </c>
      <c r="B80" s="107" t="s">
        <v>1080</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1</v>
      </c>
      <c r="B81" s="107" t="s">
        <v>1082</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3</v>
      </c>
      <c r="B82" s="107" t="s">
        <v>1084</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5</v>
      </c>
      <c r="B83" s="107" t="s">
        <v>1086</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7</v>
      </c>
      <c r="B84" s="107" t="s">
        <v>1088</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9</v>
      </c>
      <c r="B85" s="107" t="s">
        <v>1090</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1</v>
      </c>
      <c r="B86" s="107" t="s">
        <v>1092</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3</v>
      </c>
      <c r="B87" s="107" t="s">
        <v>1094</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5</v>
      </c>
      <c r="B88" s="107" t="s">
        <v>1096</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8</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9</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7</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8</v>
      </c>
      <c r="B92" s="107" t="s">
        <v>1099</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100</v>
      </c>
      <c r="B93" s="107" t="s">
        <v>1101</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2</v>
      </c>
      <c r="B94" s="107" t="s">
        <v>1103</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4</v>
      </c>
      <c r="B95" s="107" t="s">
        <v>1105</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6</v>
      </c>
      <c r="B96" s="107" t="s">
        <v>1107</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8</v>
      </c>
      <c r="B97" s="107" t="s">
        <v>1109</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10</v>
      </c>
      <c r="B98" s="107" t="s">
        <v>1111</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2</v>
      </c>
      <c r="B99" s="107" t="s">
        <v>1113</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4</v>
      </c>
      <c r="B100" s="107" t="s">
        <v>1115</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6</v>
      </c>
      <c r="B101" s="107" t="s">
        <v>1117</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8</v>
      </c>
      <c r="B102" s="107" t="s">
        <v>1119</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20</v>
      </c>
      <c r="B103" s="107" t="s">
        <v>1121</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2</v>
      </c>
      <c r="B104" s="107" t="s">
        <v>1123</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4</v>
      </c>
      <c r="B105" s="107" t="s">
        <v>1125</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6</v>
      </c>
      <c r="B106" s="107" t="s">
        <v>1127</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8</v>
      </c>
      <c r="B107" s="107" t="s">
        <v>1129</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30</v>
      </c>
      <c r="B108" s="107" t="s">
        <v>1131</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2</v>
      </c>
      <c r="B109" s="107" t="s">
        <v>1133</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4</v>
      </c>
      <c r="B110" s="107" t="s">
        <v>1135</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6</v>
      </c>
      <c r="B111" s="107" t="s">
        <v>1137</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8</v>
      </c>
      <c r="B112" s="107" t="s">
        <v>1139</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40</v>
      </c>
      <c r="B113" s="107" t="s">
        <v>1141</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2</v>
      </c>
      <c r="B114" s="107" t="s">
        <v>1143</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4</v>
      </c>
      <c r="B115" s="107" t="s">
        <v>1145</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6</v>
      </c>
      <c r="B116" s="107" t="s">
        <v>1147</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8</v>
      </c>
      <c r="B117" s="107" t="s">
        <v>1149</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50</v>
      </c>
      <c r="B118" s="107" t="s">
        <v>1151</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2</v>
      </c>
      <c r="B119" s="107" t="s">
        <v>1153</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4</v>
      </c>
      <c r="B120" s="107" t="s">
        <v>1155</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6</v>
      </c>
      <c r="B121" s="107" t="s">
        <v>1157</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8</v>
      </c>
      <c r="B122" s="107" t="s">
        <v>1159</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60</v>
      </c>
      <c r="B123" s="107" t="s">
        <v>1161</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2</v>
      </c>
      <c r="B124" s="107" t="s">
        <v>1163</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4</v>
      </c>
      <c r="B125" s="107" t="s">
        <v>1165</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6</v>
      </c>
      <c r="B126" s="107" t="s">
        <v>1167</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8</v>
      </c>
      <c r="B127" s="107" t="s">
        <v>1169</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70</v>
      </c>
      <c r="B128" s="107" t="s">
        <v>1171</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2</v>
      </c>
      <c r="B129" s="107" t="s">
        <v>1173</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4</v>
      </c>
      <c r="B130" s="107" t="s">
        <v>1175</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6</v>
      </c>
      <c r="B131" s="107" t="s">
        <v>1177</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8</v>
      </c>
      <c r="B132" s="107" t="s">
        <v>1179</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80</v>
      </c>
      <c r="B133" s="107" t="s">
        <v>1181</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2</v>
      </c>
      <c r="B134" s="107" t="s">
        <v>1183</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4</v>
      </c>
      <c r="B135" s="107" t="s">
        <v>1185</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6</v>
      </c>
      <c r="B136" s="107" t="s">
        <v>1187</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8</v>
      </c>
      <c r="B137" s="107" t="s">
        <v>1189</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8</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9</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90</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1</v>
      </c>
      <c r="B141" s="107" t="s">
        <v>1192</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3</v>
      </c>
      <c r="B142" s="107" t="s">
        <v>1194</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5</v>
      </c>
      <c r="B143" s="107" t="s">
        <v>1196</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7</v>
      </c>
      <c r="B144" s="107" t="s">
        <v>1198</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9</v>
      </c>
      <c r="B145" s="107" t="s">
        <v>1200</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1</v>
      </c>
      <c r="B146" s="107" t="s">
        <v>1202</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3</v>
      </c>
      <c r="B147" s="107" t="s">
        <v>1204</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5</v>
      </c>
      <c r="B148" s="107" t="s">
        <v>1206</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7</v>
      </c>
      <c r="B149" s="107" t="s">
        <v>1208</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9</v>
      </c>
      <c r="B150" s="107" t="s">
        <v>1210</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1</v>
      </c>
      <c r="B151" s="107" t="s">
        <v>1212</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3</v>
      </c>
      <c r="B152" s="107" t="s">
        <v>1214</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5</v>
      </c>
      <c r="B153" s="107" t="s">
        <v>1216</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7</v>
      </c>
      <c r="B154" s="107" t="s">
        <v>1218</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9</v>
      </c>
      <c r="B155" s="107" t="s">
        <v>1220</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1</v>
      </c>
      <c r="B156" s="107" t="s">
        <v>1222</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3</v>
      </c>
      <c r="B157" s="107" t="s">
        <v>1224</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5</v>
      </c>
      <c r="B158" s="107" t="s">
        <v>1226</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7</v>
      </c>
      <c r="B159" s="107" t="s">
        <v>1228</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9</v>
      </c>
      <c r="B160" s="107" t="s">
        <v>1230</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1</v>
      </c>
      <c r="B161" s="107" t="s">
        <v>1232</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3</v>
      </c>
      <c r="B162" s="107" t="s">
        <v>1234</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5</v>
      </c>
      <c r="B163" s="107" t="s">
        <v>1236</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7</v>
      </c>
      <c r="B164" s="107" t="s">
        <v>1238</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9</v>
      </c>
      <c r="B165" s="107" t="s">
        <v>1240</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1</v>
      </c>
      <c r="B166" s="107" t="s">
        <v>1242</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3</v>
      </c>
      <c r="B167" s="107" t="s">
        <v>1244</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5</v>
      </c>
      <c r="B168" s="107" t="s">
        <v>1246</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7</v>
      </c>
      <c r="B169" s="107" t="s">
        <v>1248</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9</v>
      </c>
      <c r="B170" s="107" t="s">
        <v>1250</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1</v>
      </c>
      <c r="B171" s="107" t="s">
        <v>1252</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3</v>
      </c>
      <c r="B172" s="107" t="s">
        <v>1254</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5</v>
      </c>
      <c r="B173" s="107" t="s">
        <v>1256</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7</v>
      </c>
      <c r="B174" s="107" t="s">
        <v>1258</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9</v>
      </c>
      <c r="B175" s="107" t="s">
        <v>1260</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1</v>
      </c>
      <c r="B176" s="107" t="s">
        <v>1262</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3</v>
      </c>
      <c r="B177" s="107" t="s">
        <v>1264</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5</v>
      </c>
      <c r="B178" s="107" t="s">
        <v>1266</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7</v>
      </c>
      <c r="B179" s="107" t="s">
        <v>1268</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9</v>
      </c>
      <c r="B180" s="107" t="s">
        <v>1270</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1</v>
      </c>
      <c r="B181" s="107" t="s">
        <v>1272</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3</v>
      </c>
      <c r="B182" s="107" t="s">
        <v>1274</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5</v>
      </c>
      <c r="B183" s="107" t="s">
        <v>1276</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7</v>
      </c>
      <c r="B184" s="107" t="s">
        <v>1278</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9</v>
      </c>
      <c r="B185" s="107" t="s">
        <v>1280</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1</v>
      </c>
      <c r="B186" s="107" t="s">
        <v>1282</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3</v>
      </c>
      <c r="B187" s="107" t="s">
        <v>1284</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5</v>
      </c>
      <c r="B188" s="107" t="s">
        <v>1286</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7</v>
      </c>
      <c r="B189" s="107" t="s">
        <v>1288</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9</v>
      </c>
      <c r="B190" s="107" t="s">
        <v>1290</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1</v>
      </c>
      <c r="B191" s="107" t="s">
        <v>1292</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3</v>
      </c>
      <c r="B192" s="107" t="s">
        <v>1294</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5</v>
      </c>
      <c r="B193" s="107" t="s">
        <v>1296</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7</v>
      </c>
      <c r="B194" s="107" t="s">
        <v>1298</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9</v>
      </c>
      <c r="B195" s="107" t="s">
        <v>1300</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8</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9</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1</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2</v>
      </c>
      <c r="B199" s="107" t="s">
        <v>1303</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4</v>
      </c>
      <c r="B200" s="107" t="s">
        <v>1305</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6</v>
      </c>
      <c r="B201" s="107" t="s">
        <v>1307</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8</v>
      </c>
      <c r="B202" s="107" t="s">
        <v>1309</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10</v>
      </c>
      <c r="B203" s="107" t="s">
        <v>1311</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2</v>
      </c>
      <c r="B204" s="107" t="s">
        <v>1313</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4</v>
      </c>
      <c r="B205" s="107" t="s">
        <v>1315</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6</v>
      </c>
      <c r="B206" s="107" t="s">
        <v>1317</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8</v>
      </c>
      <c r="B207" s="107" t="s">
        <v>1319</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20</v>
      </c>
      <c r="B208" s="107" t="s">
        <v>1321</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2</v>
      </c>
      <c r="B209" s="107" t="s">
        <v>1323</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4</v>
      </c>
      <c r="B210" s="107" t="s">
        <v>1325</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6</v>
      </c>
      <c r="B211" s="107" t="s">
        <v>1327</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8</v>
      </c>
      <c r="B212" s="107" t="s">
        <v>1329</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30</v>
      </c>
      <c r="B213" s="107" t="s">
        <v>1331</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2</v>
      </c>
      <c r="B214" s="107" t="s">
        <v>1333</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4</v>
      </c>
      <c r="B215" s="107" t="s">
        <v>1335</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6</v>
      </c>
      <c r="B216" s="107" t="s">
        <v>1337</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8</v>
      </c>
      <c r="B217" s="107" t="s">
        <v>1339</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40</v>
      </c>
      <c r="B218" s="107" t="s">
        <v>1341</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2</v>
      </c>
      <c r="B219" s="107" t="s">
        <v>1343</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4</v>
      </c>
      <c r="B220" s="107" t="s">
        <v>1345</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6</v>
      </c>
      <c r="B221" s="107" t="s">
        <v>1347</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8</v>
      </c>
      <c r="B222" s="107" t="s">
        <v>1349</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50</v>
      </c>
      <c r="B223" s="107" t="s">
        <v>1351</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8</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9</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2</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3</v>
      </c>
      <c r="B227" s="107" t="s">
        <v>1354</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5</v>
      </c>
      <c r="B228" s="107" t="s">
        <v>1356</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7</v>
      </c>
      <c r="B229" s="107" t="s">
        <v>1358</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9</v>
      </c>
      <c r="B230" s="107" t="s">
        <v>1360</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1</v>
      </c>
      <c r="B231" s="107" t="s">
        <v>1362</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3</v>
      </c>
      <c r="B232" s="107" t="s">
        <v>1364</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5</v>
      </c>
      <c r="B233" s="107" t="s">
        <v>1366</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7</v>
      </c>
      <c r="B234" s="107" t="s">
        <v>1368</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9</v>
      </c>
      <c r="B235" s="107" t="s">
        <v>1370</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1</v>
      </c>
      <c r="B236" s="107" t="s">
        <v>1372</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3</v>
      </c>
      <c r="B237" s="107" t="s">
        <v>1374</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5</v>
      </c>
      <c r="B238" s="107" t="s">
        <v>1376</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7</v>
      </c>
      <c r="B239" s="107" t="s">
        <v>1378</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8</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9</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true" customHeight="true" outlineLevel="0" collapsed="false">
      <c r="A242" s="117"/>
      <c r="B242" s="100" t="s">
        <v>1379</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c r="Y242" s="112"/>
    </row>
    <row r="243" s="113" customFormat="true" ht="12.95" hidden="true" customHeight="true" outlineLevel="0" collapsed="false">
      <c r="A243" s="106" t="s">
        <v>1380</v>
      </c>
      <c r="B243" s="107" t="s">
        <v>1381</v>
      </c>
      <c r="C243" s="110"/>
      <c r="D243" s="110"/>
      <c r="E243" s="110"/>
      <c r="F243" s="110"/>
      <c r="G243" s="110"/>
      <c r="H243" s="111"/>
      <c r="I243" s="110"/>
      <c r="J243" s="110"/>
      <c r="K243" s="110"/>
      <c r="L243" s="110"/>
      <c r="M243" s="110"/>
      <c r="N243" s="110"/>
      <c r="O243" s="110"/>
      <c r="P243" s="110"/>
      <c r="Q243" s="110"/>
      <c r="R243" s="110"/>
      <c r="S243" s="110"/>
      <c r="T243" s="110"/>
      <c r="U243" s="110"/>
      <c r="V243" s="118"/>
      <c r="W243" s="104"/>
      <c r="X243" s="91"/>
      <c r="Y243" s="112"/>
    </row>
    <row r="244" s="113" customFormat="true" ht="12.95" hidden="true" customHeight="true" outlineLevel="0" collapsed="false">
      <c r="A244" s="106" t="s">
        <v>1382</v>
      </c>
      <c r="B244" s="107" t="s">
        <v>1383</v>
      </c>
      <c r="C244" s="110"/>
      <c r="D244" s="110"/>
      <c r="E244" s="110"/>
      <c r="F244" s="110"/>
      <c r="G244" s="110"/>
      <c r="H244" s="111"/>
      <c r="I244" s="110"/>
      <c r="J244" s="110"/>
      <c r="K244" s="110"/>
      <c r="L244" s="110"/>
      <c r="M244" s="110"/>
      <c r="N244" s="110"/>
      <c r="O244" s="110"/>
      <c r="P244" s="110"/>
      <c r="Q244" s="110"/>
      <c r="R244" s="110"/>
      <c r="S244" s="110"/>
      <c r="T244" s="110"/>
      <c r="U244" s="110"/>
      <c r="V244" s="118"/>
      <c r="W244" s="104"/>
      <c r="X244" s="91"/>
      <c r="Y244" s="112"/>
    </row>
    <row r="245" s="113" customFormat="true" ht="12.95" hidden="true" customHeight="true" outlineLevel="0" collapsed="false">
      <c r="A245" s="106" t="s">
        <v>1384</v>
      </c>
      <c r="B245" s="107" t="s">
        <v>1385</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true" customHeight="true" outlineLevel="0" collapsed="false">
      <c r="A246" s="106" t="s">
        <v>1386</v>
      </c>
      <c r="B246" s="107" t="s">
        <v>1387</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true" customHeight="true" outlineLevel="0" collapsed="false">
      <c r="A247" s="106" t="s">
        <v>1388</v>
      </c>
      <c r="B247" s="107" t="s">
        <v>1389</v>
      </c>
      <c r="C247" s="110"/>
      <c r="D247" s="110"/>
      <c r="E247" s="110"/>
      <c r="F247" s="110"/>
      <c r="G247" s="110"/>
      <c r="H247" s="111"/>
      <c r="I247" s="110"/>
      <c r="J247" s="110"/>
      <c r="K247" s="110"/>
      <c r="L247" s="110"/>
      <c r="M247" s="110"/>
      <c r="N247" s="110"/>
      <c r="O247" s="110"/>
      <c r="P247" s="110"/>
      <c r="Q247" s="110"/>
      <c r="R247" s="110"/>
      <c r="S247" s="110"/>
      <c r="T247" s="110"/>
      <c r="U247" s="110"/>
      <c r="V247" s="118"/>
      <c r="W247" s="104"/>
      <c r="X247" s="91"/>
      <c r="Y247" s="112"/>
    </row>
    <row r="248" s="113" customFormat="true" ht="12.95" hidden="true" customHeight="true" outlineLevel="0" collapsed="false">
      <c r="A248" s="106" t="s">
        <v>1390</v>
      </c>
      <c r="B248" s="107" t="s">
        <v>1391</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true" customHeight="true" outlineLevel="0" collapsed="false">
      <c r="A249" s="106" t="s">
        <v>1392</v>
      </c>
      <c r="B249" s="107" t="s">
        <v>1393</v>
      </c>
      <c r="C249" s="110"/>
      <c r="D249" s="110"/>
      <c r="E249" s="110"/>
      <c r="F249" s="110"/>
      <c r="G249" s="110"/>
      <c r="H249" s="111"/>
      <c r="I249" s="110"/>
      <c r="J249" s="110"/>
      <c r="K249" s="110"/>
      <c r="L249" s="110"/>
      <c r="M249" s="110"/>
      <c r="N249" s="110"/>
      <c r="O249" s="110"/>
      <c r="P249" s="110"/>
      <c r="Q249" s="110"/>
      <c r="R249" s="110"/>
      <c r="S249" s="110"/>
      <c r="T249" s="110"/>
      <c r="U249" s="110"/>
      <c r="V249" s="118"/>
      <c r="W249" s="104"/>
      <c r="X249" s="91"/>
      <c r="Y249" s="112"/>
    </row>
    <row r="250" s="113" customFormat="true" ht="12.95" hidden="true" customHeight="true" outlineLevel="0" collapsed="false">
      <c r="A250" s="106" t="s">
        <v>1394</v>
      </c>
      <c r="B250" s="107" t="s">
        <v>1395</v>
      </c>
      <c r="C250" s="110"/>
      <c r="D250" s="110"/>
      <c r="E250" s="110"/>
      <c r="F250" s="110"/>
      <c r="G250" s="110"/>
      <c r="H250" s="111"/>
      <c r="I250" s="110"/>
      <c r="J250" s="110"/>
      <c r="K250" s="110"/>
      <c r="L250" s="110"/>
      <c r="M250" s="110"/>
      <c r="N250" s="110"/>
      <c r="O250" s="110"/>
      <c r="P250" s="110"/>
      <c r="Q250" s="110"/>
      <c r="R250" s="110"/>
      <c r="S250" s="110"/>
      <c r="T250" s="110"/>
      <c r="U250" s="110"/>
      <c r="V250" s="118"/>
      <c r="W250" s="104"/>
      <c r="X250" s="91"/>
      <c r="Y250" s="112"/>
    </row>
    <row r="251" s="113" customFormat="true" ht="12.95" hidden="true" customHeight="true" outlineLevel="0" collapsed="false">
      <c r="A251" s="106" t="s">
        <v>1396</v>
      </c>
      <c r="B251" s="107" t="s">
        <v>1397</v>
      </c>
      <c r="C251" s="110"/>
      <c r="D251" s="110"/>
      <c r="E251" s="110"/>
      <c r="F251" s="110"/>
      <c r="G251" s="110"/>
      <c r="H251" s="111"/>
      <c r="I251" s="110"/>
      <c r="J251" s="110"/>
      <c r="K251" s="110"/>
      <c r="L251" s="110"/>
      <c r="M251" s="110"/>
      <c r="N251" s="110"/>
      <c r="O251" s="110"/>
      <c r="P251" s="110"/>
      <c r="Q251" s="110"/>
      <c r="R251" s="110"/>
      <c r="S251" s="110"/>
      <c r="T251" s="110"/>
      <c r="U251" s="110"/>
      <c r="V251" s="118"/>
      <c r="W251" s="104"/>
      <c r="X251" s="91"/>
      <c r="Y251" s="112"/>
    </row>
    <row r="252" s="113" customFormat="true" ht="12.95" hidden="true" customHeight="true" outlineLevel="0" collapsed="false">
      <c r="A252" s="106" t="s">
        <v>1398</v>
      </c>
      <c r="B252" s="107" t="s">
        <v>1399</v>
      </c>
      <c r="C252" s="110"/>
      <c r="D252" s="110"/>
      <c r="E252" s="110"/>
      <c r="F252" s="110"/>
      <c r="G252" s="110"/>
      <c r="H252" s="111"/>
      <c r="I252" s="110"/>
      <c r="J252" s="110"/>
      <c r="K252" s="110"/>
      <c r="L252" s="110"/>
      <c r="M252" s="110"/>
      <c r="N252" s="110"/>
      <c r="O252" s="110"/>
      <c r="P252" s="110"/>
      <c r="Q252" s="110"/>
      <c r="R252" s="110"/>
      <c r="S252" s="110"/>
      <c r="T252" s="110"/>
      <c r="U252" s="110"/>
      <c r="V252" s="118"/>
      <c r="W252" s="104"/>
      <c r="X252" s="91"/>
      <c r="Y252" s="112"/>
    </row>
    <row r="253" s="113" customFormat="true" ht="12.95" hidden="true" customHeight="true" outlineLevel="0" collapsed="false">
      <c r="A253" s="106" t="s">
        <v>1400</v>
      </c>
      <c r="B253" s="107" t="s">
        <v>1401</v>
      </c>
      <c r="C253" s="110"/>
      <c r="D253" s="110"/>
      <c r="E253" s="110"/>
      <c r="F253" s="110"/>
      <c r="G253" s="110"/>
      <c r="H253" s="111"/>
      <c r="I253" s="110"/>
      <c r="J253" s="110"/>
      <c r="K253" s="110"/>
      <c r="L253" s="110"/>
      <c r="M253" s="110"/>
      <c r="N253" s="110"/>
      <c r="O253" s="110"/>
      <c r="P253" s="110"/>
      <c r="Q253" s="110"/>
      <c r="R253" s="110"/>
      <c r="S253" s="110"/>
      <c r="T253" s="110"/>
      <c r="U253" s="110"/>
      <c r="V253" s="118"/>
      <c r="W253" s="104"/>
      <c r="X253" s="91"/>
      <c r="Y253" s="112"/>
    </row>
    <row r="254" s="113" customFormat="true" ht="12.95" hidden="true" customHeight="true" outlineLevel="0" collapsed="false">
      <c r="A254" s="106" t="s">
        <v>1402</v>
      </c>
      <c r="B254" s="107" t="s">
        <v>1403</v>
      </c>
      <c r="C254" s="110"/>
      <c r="D254" s="110"/>
      <c r="E254" s="110"/>
      <c r="F254" s="110"/>
      <c r="G254" s="110"/>
      <c r="H254" s="111"/>
      <c r="I254" s="110"/>
      <c r="J254" s="110"/>
      <c r="K254" s="110"/>
      <c r="L254" s="110"/>
      <c r="M254" s="110"/>
      <c r="N254" s="110"/>
      <c r="O254" s="110"/>
      <c r="P254" s="110"/>
      <c r="Q254" s="110"/>
      <c r="R254" s="110"/>
      <c r="S254" s="110"/>
      <c r="T254" s="110"/>
      <c r="U254" s="110"/>
      <c r="V254" s="118"/>
      <c r="W254" s="104"/>
      <c r="X254" s="91"/>
      <c r="Y254" s="112"/>
    </row>
    <row r="255" s="113" customFormat="true" ht="12.95" hidden="true" customHeight="true" outlineLevel="0" collapsed="false">
      <c r="A255" s="106" t="s">
        <v>1404</v>
      </c>
      <c r="B255" s="107" t="s">
        <v>1405</v>
      </c>
      <c r="C255" s="110"/>
      <c r="D255" s="110"/>
      <c r="E255" s="110"/>
      <c r="F255" s="110"/>
      <c r="G255" s="110"/>
      <c r="H255" s="111"/>
      <c r="I255" s="110"/>
      <c r="J255" s="110"/>
      <c r="K255" s="110"/>
      <c r="L255" s="110"/>
      <c r="M255" s="110"/>
      <c r="N255" s="110"/>
      <c r="O255" s="110"/>
      <c r="P255" s="110"/>
      <c r="Q255" s="110"/>
      <c r="R255" s="110"/>
      <c r="S255" s="110"/>
      <c r="T255" s="110"/>
      <c r="U255" s="110"/>
      <c r="V255" s="118"/>
      <c r="W255" s="104"/>
      <c r="X255" s="91"/>
      <c r="Y255" s="112"/>
    </row>
    <row r="256" s="113" customFormat="true" ht="12.95" hidden="true" customHeight="true" outlineLevel="0" collapsed="false">
      <c r="A256" s="106" t="s">
        <v>1406</v>
      </c>
      <c r="B256" s="107" t="s">
        <v>1407</v>
      </c>
      <c r="C256" s="110"/>
      <c r="D256" s="110"/>
      <c r="E256" s="110"/>
      <c r="F256" s="110"/>
      <c r="G256" s="110"/>
      <c r="H256" s="111"/>
      <c r="I256" s="110"/>
      <c r="J256" s="110"/>
      <c r="K256" s="110"/>
      <c r="L256" s="110"/>
      <c r="M256" s="110"/>
      <c r="N256" s="110"/>
      <c r="O256" s="110"/>
      <c r="P256" s="110"/>
      <c r="Q256" s="110"/>
      <c r="R256" s="110"/>
      <c r="S256" s="110"/>
      <c r="T256" s="110"/>
      <c r="U256" s="110"/>
      <c r="V256" s="118"/>
      <c r="W256" s="104"/>
      <c r="X256" s="91"/>
      <c r="Y256" s="112"/>
    </row>
    <row r="257" s="113" customFormat="true" ht="12.95" hidden="true" customHeight="true" outlineLevel="0" collapsed="false">
      <c r="A257" s="106" t="s">
        <v>1408</v>
      </c>
      <c r="B257" s="107" t="s">
        <v>1409</v>
      </c>
      <c r="C257" s="110"/>
      <c r="D257" s="110"/>
      <c r="E257" s="110"/>
      <c r="F257" s="110"/>
      <c r="G257" s="110"/>
      <c r="H257" s="111"/>
      <c r="I257" s="110"/>
      <c r="J257" s="110"/>
      <c r="K257" s="110"/>
      <c r="L257" s="110"/>
      <c r="M257" s="110"/>
      <c r="N257" s="110"/>
      <c r="O257" s="110"/>
      <c r="P257" s="110"/>
      <c r="Q257" s="110"/>
      <c r="R257" s="110"/>
      <c r="S257" s="110"/>
      <c r="T257" s="110"/>
      <c r="U257" s="110"/>
      <c r="V257" s="118"/>
      <c r="W257" s="104"/>
      <c r="X257" s="91"/>
      <c r="Y257" s="112"/>
    </row>
    <row r="258" s="113" customFormat="true" ht="12.95" hidden="true" customHeight="true" outlineLevel="0" collapsed="false">
      <c r="A258" s="106" t="s">
        <v>1410</v>
      </c>
      <c r="B258" s="107" t="s">
        <v>1411</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true" customHeight="true" outlineLevel="0" collapsed="false">
      <c r="A259" s="106" t="s">
        <v>1412</v>
      </c>
      <c r="B259" s="107" t="s">
        <v>1413</v>
      </c>
      <c r="C259" s="110"/>
      <c r="D259" s="110"/>
      <c r="E259" s="110"/>
      <c r="F259" s="110"/>
      <c r="G259" s="110"/>
      <c r="H259" s="111"/>
      <c r="I259" s="110"/>
      <c r="J259" s="110"/>
      <c r="K259" s="110"/>
      <c r="L259" s="110"/>
      <c r="M259" s="110"/>
      <c r="N259" s="110"/>
      <c r="O259" s="110"/>
      <c r="P259" s="110"/>
      <c r="Q259" s="110"/>
      <c r="R259" s="110"/>
      <c r="S259" s="110"/>
      <c r="T259" s="110"/>
      <c r="U259" s="110"/>
      <c r="V259" s="118"/>
      <c r="W259" s="104"/>
      <c r="X259" s="91"/>
      <c r="Y259" s="112"/>
    </row>
    <row r="260" s="113" customFormat="true" ht="12.95" hidden="true" customHeight="true" outlineLevel="0" collapsed="false">
      <c r="A260" s="106" t="s">
        <v>1414</v>
      </c>
      <c r="B260" s="107" t="s">
        <v>1415</v>
      </c>
      <c r="C260" s="110"/>
      <c r="D260" s="110"/>
      <c r="E260" s="110"/>
      <c r="F260" s="110"/>
      <c r="G260" s="110"/>
      <c r="H260" s="111"/>
      <c r="I260" s="110"/>
      <c r="J260" s="110"/>
      <c r="K260" s="110"/>
      <c r="L260" s="110"/>
      <c r="M260" s="110"/>
      <c r="N260" s="110"/>
      <c r="O260" s="110"/>
      <c r="P260" s="110"/>
      <c r="Q260" s="110"/>
      <c r="R260" s="110"/>
      <c r="S260" s="110"/>
      <c r="T260" s="110"/>
      <c r="U260" s="110"/>
      <c r="V260" s="118"/>
      <c r="W260" s="104"/>
      <c r="X260" s="91"/>
      <c r="Y260" s="112"/>
    </row>
    <row r="261" s="113" customFormat="true" ht="12.95" hidden="true" customHeight="true" outlineLevel="0" collapsed="false">
      <c r="A261" s="106" t="s">
        <v>1416</v>
      </c>
      <c r="B261" s="107" t="s">
        <v>1417</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true" customHeight="true" outlineLevel="0" collapsed="false">
      <c r="A262" s="106" t="s">
        <v>1418</v>
      </c>
      <c r="B262" s="107" t="s">
        <v>1419</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true" customHeight="true" outlineLevel="0" collapsed="false">
      <c r="A263" s="106" t="s">
        <v>1420</v>
      </c>
      <c r="B263" s="107" t="s">
        <v>1421</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true" customHeight="true" outlineLevel="0" collapsed="false">
      <c r="A264" s="106" t="s">
        <v>1422</v>
      </c>
      <c r="B264" s="107" t="s">
        <v>1423</v>
      </c>
      <c r="C264" s="110"/>
      <c r="D264" s="110"/>
      <c r="E264" s="110"/>
      <c r="F264" s="110"/>
      <c r="G264" s="110"/>
      <c r="H264" s="111"/>
      <c r="I264" s="110"/>
      <c r="J264" s="110"/>
      <c r="K264" s="110"/>
      <c r="L264" s="110"/>
      <c r="M264" s="110"/>
      <c r="N264" s="110"/>
      <c r="O264" s="110"/>
      <c r="P264" s="110"/>
      <c r="Q264" s="110"/>
      <c r="R264" s="110"/>
      <c r="S264" s="110"/>
      <c r="T264" s="110"/>
      <c r="U264" s="110"/>
      <c r="V264" s="118"/>
      <c r="W264" s="104"/>
      <c r="X264" s="91"/>
      <c r="Y264" s="112"/>
    </row>
    <row r="265" s="113" customFormat="true" ht="12.95" hidden="true" customHeight="true" outlineLevel="0" collapsed="false">
      <c r="A265" s="106" t="s">
        <v>1424</v>
      </c>
      <c r="B265" s="107" t="s">
        <v>1425</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true" customHeight="true" outlineLevel="0" collapsed="false">
      <c r="A266" s="106" t="s">
        <v>1426</v>
      </c>
      <c r="B266" s="107" t="s">
        <v>1427</v>
      </c>
      <c r="C266" s="110"/>
      <c r="D266" s="110"/>
      <c r="E266" s="110"/>
      <c r="F266" s="110"/>
      <c r="G266" s="110"/>
      <c r="H266" s="111"/>
      <c r="I266" s="110"/>
      <c r="J266" s="110"/>
      <c r="K266" s="110"/>
      <c r="L266" s="110"/>
      <c r="M266" s="110"/>
      <c r="N266" s="110"/>
      <c r="O266" s="110"/>
      <c r="P266" s="110"/>
      <c r="Q266" s="110"/>
      <c r="R266" s="110"/>
      <c r="S266" s="110"/>
      <c r="T266" s="110"/>
      <c r="U266" s="110"/>
      <c r="V266" s="118"/>
      <c r="W266" s="104"/>
      <c r="X266" s="91"/>
      <c r="Y266" s="112"/>
    </row>
    <row r="267" s="113" customFormat="true" ht="12.95" hidden="true" customHeight="true" outlineLevel="0" collapsed="false">
      <c r="A267" s="106" t="s">
        <v>1428</v>
      </c>
      <c r="B267" s="107" t="s">
        <v>1429</v>
      </c>
      <c r="C267" s="110"/>
      <c r="D267" s="110"/>
      <c r="E267" s="110"/>
      <c r="F267" s="110"/>
      <c r="G267" s="110"/>
      <c r="H267" s="111"/>
      <c r="I267" s="110"/>
      <c r="J267" s="110"/>
      <c r="K267" s="110"/>
      <c r="L267" s="110"/>
      <c r="M267" s="110"/>
      <c r="N267" s="110"/>
      <c r="O267" s="110"/>
      <c r="P267" s="110"/>
      <c r="Q267" s="110"/>
      <c r="R267" s="110"/>
      <c r="S267" s="110"/>
      <c r="T267" s="110"/>
      <c r="U267" s="110"/>
      <c r="V267" s="118"/>
      <c r="W267" s="104"/>
      <c r="X267" s="91"/>
      <c r="Y267" s="112"/>
    </row>
    <row r="268" s="113" customFormat="true" ht="12.95" hidden="true" customHeight="true" outlineLevel="0" collapsed="false">
      <c r="A268" s="106" t="s">
        <v>1430</v>
      </c>
      <c r="B268" s="107" t="s">
        <v>1431</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true" customHeight="true" outlineLevel="0" collapsed="false">
      <c r="A269" s="106" t="s">
        <v>1432</v>
      </c>
      <c r="B269" s="107" t="s">
        <v>1433</v>
      </c>
      <c r="C269" s="110"/>
      <c r="D269" s="110"/>
      <c r="E269" s="110"/>
      <c r="F269" s="110"/>
      <c r="G269" s="110"/>
      <c r="H269" s="111"/>
      <c r="I269" s="110"/>
      <c r="J269" s="110"/>
      <c r="K269" s="110"/>
      <c r="L269" s="110"/>
      <c r="M269" s="110"/>
      <c r="N269" s="110"/>
      <c r="O269" s="110"/>
      <c r="P269" s="110"/>
      <c r="Q269" s="110"/>
      <c r="R269" s="110"/>
      <c r="S269" s="110"/>
      <c r="T269" s="110"/>
      <c r="U269" s="110"/>
      <c r="V269" s="118"/>
      <c r="W269" s="104"/>
      <c r="X269" s="91"/>
      <c r="Y269" s="112"/>
    </row>
    <row r="270" s="113" customFormat="true" ht="12.95" hidden="true" customHeight="true" outlineLevel="0" collapsed="false">
      <c r="A270" s="106" t="s">
        <v>1434</v>
      </c>
      <c r="B270" s="107" t="s">
        <v>1435</v>
      </c>
      <c r="C270" s="110"/>
      <c r="D270" s="110"/>
      <c r="E270" s="110"/>
      <c r="F270" s="110"/>
      <c r="G270" s="110"/>
      <c r="H270" s="111"/>
      <c r="I270" s="110"/>
      <c r="J270" s="110"/>
      <c r="K270" s="110"/>
      <c r="L270" s="110"/>
      <c r="M270" s="110"/>
      <c r="N270" s="110"/>
      <c r="O270" s="110"/>
      <c r="P270" s="110"/>
      <c r="Q270" s="110"/>
      <c r="R270" s="110"/>
      <c r="S270" s="110"/>
      <c r="T270" s="110"/>
      <c r="U270" s="110"/>
      <c r="V270" s="118"/>
      <c r="W270" s="104"/>
      <c r="X270" s="91"/>
      <c r="Y270" s="112"/>
    </row>
    <row r="271" s="113" customFormat="true" ht="12.95" hidden="true" customHeight="true" outlineLevel="0" collapsed="false">
      <c r="A271" s="106"/>
      <c r="B271" s="107" t="s">
        <v>998</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true" customHeight="true" outlineLevel="0" collapsed="false">
      <c r="A272" s="106"/>
      <c r="B272" s="107" t="s">
        <v>999</v>
      </c>
      <c r="C272" s="115" t="n">
        <f aca="false">SUM(C243:C271)</f>
        <v>0</v>
      </c>
      <c r="D272" s="115" t="n">
        <f aca="false">SUM(D243:D271)</f>
        <v>0</v>
      </c>
      <c r="E272" s="115" t="n">
        <f aca="false">SUM(E243:E271)</f>
        <v>0</v>
      </c>
      <c r="F272" s="115" t="n">
        <f aca="false">SUM(F243:F271)</f>
        <v>0</v>
      </c>
      <c r="G272" s="115" t="n">
        <f aca="false">SUM(G243:G271)</f>
        <v>0</v>
      </c>
      <c r="H272" s="116" t="n">
        <f aca="false">SUM(H243:H271)</f>
        <v>0</v>
      </c>
      <c r="I272" s="115" t="n">
        <f aca="false">SUM(I243:I271)</f>
        <v>0</v>
      </c>
      <c r="J272" s="115" t="n">
        <f aca="false">SUM(J243:J271)</f>
        <v>0</v>
      </c>
      <c r="K272" s="115" t="n">
        <f aca="false">SUM(K243:K271)</f>
        <v>0</v>
      </c>
      <c r="L272" s="115" t="n">
        <f aca="false">SUM(L243:L271)</f>
        <v>0</v>
      </c>
      <c r="M272" s="115" t="n">
        <f aca="false">SUM(M243:M271)</f>
        <v>0</v>
      </c>
      <c r="N272" s="115" t="n">
        <f aca="false">SUM(N243:N271)</f>
        <v>0</v>
      </c>
      <c r="O272" s="115" t="n">
        <f aca="false">SUM(O243:O271)</f>
        <v>0</v>
      </c>
      <c r="P272" s="115" t="n">
        <f aca="false">SUM(P243:P271)</f>
        <v>0</v>
      </c>
      <c r="Q272" s="115" t="n">
        <f aca="false">SUM(Q243:Q271)</f>
        <v>0</v>
      </c>
      <c r="R272" s="115" t="n">
        <f aca="false">SUM(R243:R271)</f>
        <v>0</v>
      </c>
      <c r="S272" s="115" t="n">
        <f aca="false">SUM(S243:S271)</f>
        <v>0</v>
      </c>
      <c r="T272" s="115" t="n">
        <f aca="false">SUM(T243:T271)</f>
        <v>0</v>
      </c>
      <c r="U272" s="115" t="n">
        <f aca="false">SUM(U243:U271)</f>
        <v>0</v>
      </c>
      <c r="V272" s="118"/>
      <c r="W272" s="104"/>
      <c r="X272" s="91"/>
      <c r="Y272" s="112"/>
    </row>
    <row r="273" s="113" customFormat="true" ht="12.95" hidden="true" customHeight="true" outlineLevel="0" collapsed="false">
      <c r="A273" s="117"/>
      <c r="B273" s="100" t="s">
        <v>1436</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7</v>
      </c>
      <c r="B274" s="107" t="s">
        <v>1438</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9</v>
      </c>
      <c r="B275" s="107" t="s">
        <v>1440</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1</v>
      </c>
      <c r="B276" s="107" t="s">
        <v>1442</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3</v>
      </c>
      <c r="B277" s="107" t="s">
        <v>1444</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5</v>
      </c>
      <c r="B278" s="107" t="s">
        <v>1446</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7</v>
      </c>
      <c r="B279" s="107" t="s">
        <v>1448</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9</v>
      </c>
      <c r="B280" s="107" t="s">
        <v>1450</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1</v>
      </c>
      <c r="B281" s="107" t="s">
        <v>1452</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3</v>
      </c>
      <c r="B282" s="107" t="s">
        <v>1454</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5</v>
      </c>
      <c r="B283" s="107" t="s">
        <v>1456</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7</v>
      </c>
      <c r="B284" s="107" t="s">
        <v>1458</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9</v>
      </c>
      <c r="B285" s="107" t="s">
        <v>1460</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1</v>
      </c>
      <c r="B286" s="107" t="s">
        <v>1462</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3</v>
      </c>
      <c r="B287" s="107" t="s">
        <v>1464</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5</v>
      </c>
      <c r="B288" s="107" t="s">
        <v>1466</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7</v>
      </c>
      <c r="B289" s="107" t="s">
        <v>1468</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9</v>
      </c>
      <c r="B290" s="107" t="s">
        <v>1470</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8</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9</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1</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2</v>
      </c>
      <c r="B294" s="107" t="s">
        <v>1473</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4</v>
      </c>
      <c r="B295" s="107" t="s">
        <v>1475</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6</v>
      </c>
      <c r="B296" s="107" t="s">
        <v>1477</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8</v>
      </c>
      <c r="B297" s="107" t="s">
        <v>1479</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80</v>
      </c>
      <c r="B298" s="107" t="s">
        <v>1481</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2</v>
      </c>
      <c r="B299" s="107" t="s">
        <v>1483</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4</v>
      </c>
      <c r="B300" s="107" t="s">
        <v>1485</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6</v>
      </c>
      <c r="B301" s="107" t="s">
        <v>1487</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8</v>
      </c>
      <c r="B302" s="107" t="s">
        <v>1489</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90</v>
      </c>
      <c r="B303" s="107" t="s">
        <v>1491</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2</v>
      </c>
      <c r="B304" s="107" t="s">
        <v>1493</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4</v>
      </c>
      <c r="B305" s="107" t="s">
        <v>1495</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6</v>
      </c>
      <c r="B306" s="107" t="s">
        <v>1497</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8</v>
      </c>
      <c r="B307" s="107" t="s">
        <v>1499</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500</v>
      </c>
      <c r="B308" s="107" t="s">
        <v>1501</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2</v>
      </c>
      <c r="B309" s="107" t="s">
        <v>1503</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4</v>
      </c>
      <c r="B310" s="107" t="s">
        <v>1505</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6</v>
      </c>
      <c r="B311" s="107" t="s">
        <v>1507</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8</v>
      </c>
      <c r="B312" s="107" t="s">
        <v>1509</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10</v>
      </c>
      <c r="B313" s="107" t="s">
        <v>1511</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2</v>
      </c>
      <c r="B314" s="107" t="s">
        <v>1513</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4</v>
      </c>
      <c r="B315" s="107" t="s">
        <v>1515</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6</v>
      </c>
      <c r="B316" s="107" t="s">
        <v>1517</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8</v>
      </c>
      <c r="B317" s="107" t="s">
        <v>1519</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20</v>
      </c>
      <c r="B318" s="107" t="s">
        <v>1521</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2</v>
      </c>
      <c r="B319" s="107" t="s">
        <v>1523</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4</v>
      </c>
      <c r="B320" s="107" t="s">
        <v>1525</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6</v>
      </c>
      <c r="B321" s="107" t="s">
        <v>1527</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8</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9</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8</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9</v>
      </c>
      <c r="B325" s="107" t="s">
        <v>1530</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1</v>
      </c>
      <c r="B326" s="107" t="s">
        <v>1532</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3</v>
      </c>
      <c r="B327" s="107" t="s">
        <v>1534</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5</v>
      </c>
      <c r="B328" s="107" t="s">
        <v>1536</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7</v>
      </c>
      <c r="B329" s="107" t="s">
        <v>1538</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9</v>
      </c>
      <c r="B330" s="107" t="s">
        <v>1540</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1</v>
      </c>
      <c r="B331" s="107" t="s">
        <v>1542</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3</v>
      </c>
      <c r="B332" s="107" t="s">
        <v>1544</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5</v>
      </c>
      <c r="B333" s="107" t="s">
        <v>1546</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7</v>
      </c>
      <c r="B334" s="107" t="s">
        <v>1548</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9</v>
      </c>
      <c r="B335" s="107" t="s">
        <v>1550</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1</v>
      </c>
      <c r="B336" s="107" t="s">
        <v>1552</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3</v>
      </c>
      <c r="B337" s="107" t="s">
        <v>1554</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5</v>
      </c>
      <c r="B338" s="107" t="s">
        <v>1556</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7</v>
      </c>
      <c r="B339" s="107" t="s">
        <v>1558</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9</v>
      </c>
      <c r="B340" s="107" t="s">
        <v>1560</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1</v>
      </c>
      <c r="B341" s="107" t="s">
        <v>1562</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3</v>
      </c>
      <c r="B342" s="107" t="s">
        <v>1564</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5</v>
      </c>
      <c r="B343" s="107" t="s">
        <v>1566</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7</v>
      </c>
      <c r="B344" s="107" t="s">
        <v>1568</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9</v>
      </c>
      <c r="B345" s="107" t="s">
        <v>1570</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1</v>
      </c>
      <c r="B346" s="107" t="s">
        <v>1572</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3</v>
      </c>
      <c r="B347" s="107" t="s">
        <v>1574</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8</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9</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5</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6</v>
      </c>
      <c r="B351" s="107" t="s">
        <v>1577</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8</v>
      </c>
      <c r="B352" s="107" t="s">
        <v>1579</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80</v>
      </c>
      <c r="B353" s="107" t="s">
        <v>1581</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2</v>
      </c>
      <c r="B354" s="107" t="s">
        <v>1583</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4</v>
      </c>
      <c r="B355" s="107" t="s">
        <v>1585</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6</v>
      </c>
      <c r="B356" s="107" t="s">
        <v>1587</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8</v>
      </c>
      <c r="B357" s="107" t="s">
        <v>1589</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90</v>
      </c>
      <c r="B358" s="107" t="s">
        <v>1591</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2</v>
      </c>
      <c r="B359" s="107" t="s">
        <v>1593</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4</v>
      </c>
      <c r="B360" s="107" t="s">
        <v>1595</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6</v>
      </c>
      <c r="B361" s="107" t="s">
        <v>1597</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8</v>
      </c>
      <c r="B362" s="107" t="s">
        <v>1599</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600</v>
      </c>
      <c r="B363" s="107" t="s">
        <v>1601</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2</v>
      </c>
      <c r="B364" s="107" t="s">
        <v>1603</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4</v>
      </c>
      <c r="B365" s="107" t="s">
        <v>1605</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6</v>
      </c>
      <c r="B366" s="107" t="s">
        <v>1607</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8</v>
      </c>
      <c r="B367" s="107" t="s">
        <v>1609</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10</v>
      </c>
      <c r="B368" s="107" t="s">
        <v>1611</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2</v>
      </c>
      <c r="B369" s="107" t="s">
        <v>1613</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4</v>
      </c>
      <c r="B370" s="107" t="s">
        <v>1615</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6</v>
      </c>
      <c r="B371" s="107" t="s">
        <v>1617</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8</v>
      </c>
      <c r="B372" s="107" t="s">
        <v>1619</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20</v>
      </c>
      <c r="B373" s="107" t="s">
        <v>1621</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2</v>
      </c>
      <c r="B374" s="107" t="s">
        <v>1623</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4</v>
      </c>
      <c r="B375" s="107" t="s">
        <v>1625</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6</v>
      </c>
      <c r="B376" s="107" t="s">
        <v>1627</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8</v>
      </c>
      <c r="B377" s="107" t="s">
        <v>1629</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30</v>
      </c>
      <c r="B378" s="107" t="s">
        <v>1631</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2</v>
      </c>
      <c r="B379" s="107" t="s">
        <v>1633</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4</v>
      </c>
      <c r="B380" s="107" t="s">
        <v>1635</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6</v>
      </c>
      <c r="B381" s="107" t="s">
        <v>1637</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8</v>
      </c>
      <c r="B382" s="107" t="s">
        <v>1639</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8</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9</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40</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1</v>
      </c>
      <c r="B386" s="107" t="s">
        <v>1642</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3</v>
      </c>
      <c r="B387" s="107" t="s">
        <v>1644</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5</v>
      </c>
      <c r="B388" s="107" t="s">
        <v>1646</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7</v>
      </c>
      <c r="B389" s="107" t="s">
        <v>1648</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9</v>
      </c>
      <c r="B390" s="107" t="s">
        <v>1650</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1</v>
      </c>
      <c r="B391" s="107" t="s">
        <v>1652</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3</v>
      </c>
      <c r="B392" s="107" t="s">
        <v>1654</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5</v>
      </c>
      <c r="B393" s="107" t="s">
        <v>1656</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7</v>
      </c>
      <c r="B394" s="107" t="s">
        <v>1658</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9</v>
      </c>
      <c r="B395" s="107" t="s">
        <v>1660</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1</v>
      </c>
      <c r="B396" s="107" t="s">
        <v>1662</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3</v>
      </c>
      <c r="B397" s="107" t="s">
        <v>1664</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5</v>
      </c>
      <c r="B398" s="107" t="s">
        <v>1666</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7</v>
      </c>
      <c r="B399" s="107" t="s">
        <v>1668</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9</v>
      </c>
      <c r="B400" s="107" t="s">
        <v>1670</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1</v>
      </c>
      <c r="B401" s="107" t="s">
        <v>1672</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3</v>
      </c>
      <c r="B402" s="107" t="s">
        <v>1674</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5</v>
      </c>
      <c r="B403" s="107" t="s">
        <v>1676</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7</v>
      </c>
      <c r="B404" s="107" t="s">
        <v>1678</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9</v>
      </c>
      <c r="B405" s="107" t="s">
        <v>1680</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1</v>
      </c>
      <c r="B406" s="107" t="s">
        <v>1682</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3</v>
      </c>
      <c r="B407" s="107" t="s">
        <v>1684</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5</v>
      </c>
      <c r="B408" s="107" t="s">
        <v>1686</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7</v>
      </c>
      <c r="B409" s="107" t="s">
        <v>1688</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9</v>
      </c>
      <c r="B410" s="107" t="s">
        <v>1690</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1</v>
      </c>
      <c r="B411" s="107" t="s">
        <v>1692</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3</v>
      </c>
      <c r="B412" s="107" t="s">
        <v>1694</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5</v>
      </c>
      <c r="B413" s="107" t="s">
        <v>1696</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7</v>
      </c>
      <c r="B414" s="107" t="s">
        <v>1698</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8</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9</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9</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700</v>
      </c>
      <c r="B418" s="107" t="s">
        <v>1701</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2</v>
      </c>
      <c r="B419" s="107" t="s">
        <v>1703</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4</v>
      </c>
      <c r="B420" s="107" t="s">
        <v>1705</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6</v>
      </c>
      <c r="B421" s="107" t="s">
        <v>1707</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8</v>
      </c>
      <c r="B422" s="107" t="s">
        <v>1709</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10</v>
      </c>
      <c r="B423" s="107" t="s">
        <v>1711</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2</v>
      </c>
      <c r="B424" s="107" t="s">
        <v>1713</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4</v>
      </c>
      <c r="B425" s="107" t="s">
        <v>1715</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6</v>
      </c>
      <c r="B426" s="107" t="s">
        <v>1717</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8</v>
      </c>
      <c r="B427" s="107" t="s">
        <v>1719</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8</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9</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20</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1</v>
      </c>
      <c r="B431" s="107" t="s">
        <v>1722</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3</v>
      </c>
      <c r="B432" s="107" t="s">
        <v>1724</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5</v>
      </c>
      <c r="B433" s="107" t="s">
        <v>1726</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7</v>
      </c>
      <c r="B434" s="107" t="s">
        <v>1728</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8</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9</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9</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30</v>
      </c>
      <c r="B438" s="107" t="s">
        <v>1731</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2</v>
      </c>
      <c r="B439" s="107" t="s">
        <v>1733</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4</v>
      </c>
      <c r="B440" s="107" t="s">
        <v>1735</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6</v>
      </c>
      <c r="B441" s="107" t="s">
        <v>1737</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8</v>
      </c>
      <c r="B442" s="107" t="s">
        <v>1739</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40</v>
      </c>
      <c r="B443" s="107" t="s">
        <v>1741</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2</v>
      </c>
      <c r="B444" s="107" t="s">
        <v>1743</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4</v>
      </c>
      <c r="B445" s="107" t="s">
        <v>1745</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6</v>
      </c>
      <c r="B446" s="107" t="s">
        <v>1747</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8</v>
      </c>
      <c r="B447" s="107" t="s">
        <v>1749</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50</v>
      </c>
      <c r="B448" s="107" t="s">
        <v>1751</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2</v>
      </c>
      <c r="B449" s="107" t="s">
        <v>1753</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4</v>
      </c>
      <c r="B450" s="107" t="s">
        <v>1755</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6</v>
      </c>
      <c r="B451" s="107" t="s">
        <v>1757</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8</v>
      </c>
      <c r="B452" s="107" t="s">
        <v>1759</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60</v>
      </c>
      <c r="B453" s="107" t="s">
        <v>1761</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2</v>
      </c>
      <c r="B454" s="107" t="s">
        <v>1763</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4</v>
      </c>
      <c r="B455" s="107" t="s">
        <v>1765</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6</v>
      </c>
      <c r="B456" s="107" t="s">
        <v>1767</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8</v>
      </c>
      <c r="B457" s="107" t="s">
        <v>1769</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70</v>
      </c>
      <c r="B458" s="107" t="s">
        <v>1771</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2</v>
      </c>
      <c r="B459" s="107" t="s">
        <v>1773</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4</v>
      </c>
      <c r="B460" s="107" t="s">
        <v>1775</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6</v>
      </c>
      <c r="B461" s="107" t="s">
        <v>1777</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8</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9</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8</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9</v>
      </c>
      <c r="B465" s="107" t="s">
        <v>1780</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1</v>
      </c>
      <c r="B466" s="107" t="s">
        <v>1782</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3</v>
      </c>
      <c r="B467" s="107" t="s">
        <v>1784</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5</v>
      </c>
      <c r="B468" s="107" t="s">
        <v>1786</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7</v>
      </c>
      <c r="B469" s="107" t="s">
        <v>1788</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9</v>
      </c>
      <c r="B470" s="107" t="s">
        <v>1790</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1</v>
      </c>
      <c r="B471" s="107" t="s">
        <v>1792</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3</v>
      </c>
      <c r="B472" s="107" t="s">
        <v>1794</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5</v>
      </c>
      <c r="B473" s="107" t="s">
        <v>1796</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7</v>
      </c>
      <c r="B474" s="107" t="s">
        <v>1798</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9</v>
      </c>
      <c r="B475" s="107" t="s">
        <v>1800</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1</v>
      </c>
      <c r="B476" s="107" t="s">
        <v>1802</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3</v>
      </c>
      <c r="B477" s="107" t="s">
        <v>1804</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5</v>
      </c>
      <c r="B478" s="107" t="s">
        <v>1806</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7</v>
      </c>
      <c r="B479" s="107" t="s">
        <v>1808</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9</v>
      </c>
      <c r="B480" s="107" t="s">
        <v>1810</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1</v>
      </c>
      <c r="B481" s="107" t="s">
        <v>1812</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3</v>
      </c>
      <c r="B482" s="107" t="s">
        <v>1814</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5</v>
      </c>
      <c r="B483" s="107" t="s">
        <v>1816</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7</v>
      </c>
      <c r="B484" s="107" t="s">
        <v>1818</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9</v>
      </c>
      <c r="B485" s="107" t="s">
        <v>1820</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1</v>
      </c>
      <c r="B486" s="107" t="s">
        <v>1822</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3</v>
      </c>
      <c r="B487" s="107" t="s">
        <v>1824</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5</v>
      </c>
      <c r="B488" s="107" t="s">
        <v>1826</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7</v>
      </c>
      <c r="B489" s="107" t="s">
        <v>1828</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9</v>
      </c>
      <c r="B490" s="107" t="s">
        <v>1830</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1</v>
      </c>
      <c r="B491" s="107" t="s">
        <v>1832</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3</v>
      </c>
      <c r="B492" s="107" t="s">
        <v>1834</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5</v>
      </c>
      <c r="B493" s="107" t="s">
        <v>1836</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7</v>
      </c>
      <c r="B494" s="107" t="s">
        <v>1838</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9</v>
      </c>
      <c r="B495" s="107" t="s">
        <v>1840</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1</v>
      </c>
      <c r="B496" s="107" t="s">
        <v>1842</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3</v>
      </c>
      <c r="B497" s="107" t="s">
        <v>1844</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8</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9</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5</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6</v>
      </c>
      <c r="B501" s="107" t="s">
        <v>1847</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8</v>
      </c>
      <c r="B502" s="107" t="s">
        <v>1849</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50</v>
      </c>
      <c r="B503" s="107" t="s">
        <v>1851</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2</v>
      </c>
      <c r="B504" s="107" t="s">
        <v>1853</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4</v>
      </c>
      <c r="B505" s="107" t="s">
        <v>1855</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6</v>
      </c>
      <c r="B506" s="107" t="s">
        <v>1857</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8</v>
      </c>
      <c r="B507" s="107" t="s">
        <v>1859</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60</v>
      </c>
      <c r="B508" s="107" t="s">
        <v>1861</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2</v>
      </c>
      <c r="B509" s="107" t="s">
        <v>1863</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4</v>
      </c>
      <c r="B510" s="107" t="s">
        <v>1865</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6</v>
      </c>
      <c r="B511" s="107" t="s">
        <v>1867</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8</v>
      </c>
      <c r="B512" s="107" t="s">
        <v>1869</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70</v>
      </c>
      <c r="B513" s="107" t="s">
        <v>1871</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2</v>
      </c>
      <c r="B514" s="107" t="s">
        <v>1873</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4</v>
      </c>
      <c r="B515" s="107" t="s">
        <v>1875</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6</v>
      </c>
      <c r="B516" s="107" t="s">
        <v>1877</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8</v>
      </c>
      <c r="B517" s="107" t="s">
        <v>1879</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80</v>
      </c>
      <c r="B518" s="107" t="s">
        <v>1881</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2</v>
      </c>
      <c r="B519" s="107" t="s">
        <v>1883</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4</v>
      </c>
      <c r="B520" s="107" t="s">
        <v>1885</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6</v>
      </c>
      <c r="B521" s="107" t="s">
        <v>1887</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8</v>
      </c>
      <c r="B522" s="107" t="s">
        <v>1889</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90</v>
      </c>
      <c r="B523" s="107" t="s">
        <v>1891</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2</v>
      </c>
      <c r="B524" s="107" t="s">
        <v>1893</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4</v>
      </c>
      <c r="B525" s="107" t="s">
        <v>1895</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6</v>
      </c>
      <c r="B526" s="107" t="s">
        <v>1897</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8</v>
      </c>
      <c r="B527" s="107" t="s">
        <v>1899</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900</v>
      </c>
      <c r="B528" s="107" t="s">
        <v>1901</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2</v>
      </c>
      <c r="B529" s="107" t="s">
        <v>1903</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4</v>
      </c>
      <c r="B530" s="107" t="s">
        <v>1905</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6</v>
      </c>
      <c r="B531" s="107" t="s">
        <v>1907</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8</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9</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8</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9</v>
      </c>
      <c r="B535" s="107" t="s">
        <v>1910</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1</v>
      </c>
      <c r="B536" s="107" t="s">
        <v>1912</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3</v>
      </c>
      <c r="B537" s="107" t="s">
        <v>1914</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5</v>
      </c>
      <c r="B538" s="107" t="s">
        <v>1916</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7</v>
      </c>
      <c r="B539" s="107" t="s">
        <v>1918</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9</v>
      </c>
      <c r="B540" s="107" t="s">
        <v>1920</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1</v>
      </c>
      <c r="B541" s="107" t="s">
        <v>1922</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3</v>
      </c>
      <c r="B542" s="107" t="s">
        <v>1924</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5</v>
      </c>
      <c r="B543" s="107" t="s">
        <v>1926</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7</v>
      </c>
      <c r="B544" s="107" t="s">
        <v>1928</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9</v>
      </c>
      <c r="B545" s="107" t="s">
        <v>1930</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1</v>
      </c>
      <c r="B546" s="107" t="s">
        <v>1932</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3</v>
      </c>
      <c r="B547" s="107" t="s">
        <v>1934</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5</v>
      </c>
      <c r="B548" s="107" t="s">
        <v>1936</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7</v>
      </c>
      <c r="B549" s="107" t="s">
        <v>1938</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9</v>
      </c>
      <c r="B550" s="107" t="s">
        <v>1940</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1</v>
      </c>
      <c r="B551" s="107" t="s">
        <v>1942</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3</v>
      </c>
      <c r="B552" s="107" t="s">
        <v>1944</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8</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9</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5</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6</v>
      </c>
      <c r="B556" s="107" t="s">
        <v>1947</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8</v>
      </c>
      <c r="B557" s="107" t="s">
        <v>1949</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50</v>
      </c>
      <c r="B558" s="107" t="s">
        <v>1951</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2</v>
      </c>
      <c r="B559" s="107" t="s">
        <v>1953</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4</v>
      </c>
      <c r="B560" s="107" t="s">
        <v>1955</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6</v>
      </c>
      <c r="B561" s="107" t="s">
        <v>1957</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8</v>
      </c>
      <c r="B562" s="107" t="s">
        <v>1959</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60</v>
      </c>
      <c r="B563" s="107" t="s">
        <v>1961</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2</v>
      </c>
      <c r="B564" s="107" t="s">
        <v>1963</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4</v>
      </c>
      <c r="B565" s="107" t="s">
        <v>1965</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6</v>
      </c>
      <c r="B566" s="107" t="s">
        <v>1967</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8</v>
      </c>
      <c r="B567" s="107" t="s">
        <v>1969</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70</v>
      </c>
      <c r="B568" s="107" t="s">
        <v>1971</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2</v>
      </c>
      <c r="B569" s="107" t="s">
        <v>1973</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4</v>
      </c>
      <c r="B570" s="107" t="s">
        <v>1975</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6</v>
      </c>
      <c r="B571" s="107" t="s">
        <v>1977</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8</v>
      </c>
      <c r="B572" s="107" t="s">
        <v>1979</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80</v>
      </c>
      <c r="B573" s="107" t="s">
        <v>1981</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2</v>
      </c>
      <c r="B574" s="107" t="s">
        <v>1983</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4</v>
      </c>
      <c r="B575" s="107" t="s">
        <v>1985</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8</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9</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6</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7</v>
      </c>
      <c r="B579" s="107" t="s">
        <v>1988</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9</v>
      </c>
      <c r="B580" s="107" t="s">
        <v>1990</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1</v>
      </c>
      <c r="B581" s="107" t="s">
        <v>1992</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3</v>
      </c>
      <c r="B582" s="107" t="s">
        <v>1994</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5</v>
      </c>
      <c r="B583" s="107" t="s">
        <v>1996</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7</v>
      </c>
      <c r="B584" s="107" t="s">
        <v>1998</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9</v>
      </c>
      <c r="B585" s="107" t="s">
        <v>2000</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1</v>
      </c>
      <c r="B586" s="107" t="s">
        <v>2002</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3</v>
      </c>
      <c r="B587" s="107" t="s">
        <v>2004</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5</v>
      </c>
      <c r="B588" s="107" t="s">
        <v>2006</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7</v>
      </c>
      <c r="B589" s="107" t="s">
        <v>2008</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9</v>
      </c>
      <c r="B590" s="107" t="s">
        <v>2010</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1</v>
      </c>
      <c r="B591" s="107" t="s">
        <v>2012</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3</v>
      </c>
      <c r="B592" s="107" t="s">
        <v>2014</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5</v>
      </c>
      <c r="B593" s="107" t="s">
        <v>2016</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7</v>
      </c>
      <c r="B594" s="107" t="s">
        <v>2018</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9</v>
      </c>
      <c r="B595" s="107" t="s">
        <v>2020</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8</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9</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1</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2</v>
      </c>
      <c r="B599" s="107" t="s">
        <v>2023</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4</v>
      </c>
      <c r="B600" s="107" t="s">
        <v>2025</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6</v>
      </c>
      <c r="B601" s="107" t="s">
        <v>2027</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8</v>
      </c>
      <c r="B602" s="107" t="s">
        <v>2029</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30</v>
      </c>
      <c r="B603" s="107" t="s">
        <v>2031</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2</v>
      </c>
      <c r="B604" s="107" t="s">
        <v>2033</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4</v>
      </c>
      <c r="B605" s="107" t="s">
        <v>2035</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6</v>
      </c>
      <c r="B606" s="107" t="s">
        <v>2037</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8</v>
      </c>
      <c r="B607" s="107" t="s">
        <v>2039</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40</v>
      </c>
      <c r="B608" s="107" t="s">
        <v>2041</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2</v>
      </c>
      <c r="B609" s="107" t="s">
        <v>2043</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4</v>
      </c>
      <c r="B610" s="107" t="s">
        <v>2045</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6</v>
      </c>
      <c r="B611" s="107" t="s">
        <v>2047</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8</v>
      </c>
      <c r="B612" s="107" t="s">
        <v>2049</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50</v>
      </c>
      <c r="B613" s="107" t="s">
        <v>2051</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2</v>
      </c>
      <c r="B614" s="107" t="s">
        <v>2053</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4</v>
      </c>
      <c r="B615" s="107" t="s">
        <v>2055</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6</v>
      </c>
      <c r="B616" s="107" t="s">
        <v>2057</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8</v>
      </c>
      <c r="B617" s="107" t="s">
        <v>2059</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60</v>
      </c>
      <c r="B618" s="107" t="s">
        <v>2061</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2</v>
      </c>
      <c r="B619" s="107" t="s">
        <v>2063</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4</v>
      </c>
      <c r="B620" s="107" t="s">
        <v>2065</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6</v>
      </c>
      <c r="B621" s="107" t="s">
        <v>2067</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8</v>
      </c>
      <c r="B622" s="107" t="s">
        <v>2069</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70</v>
      </c>
      <c r="B623" s="107" t="s">
        <v>2071</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2</v>
      </c>
      <c r="B624" s="107" t="s">
        <v>2073</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4</v>
      </c>
      <c r="B625" s="107" t="s">
        <v>2075</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6</v>
      </c>
      <c r="B626" s="107" t="s">
        <v>2077</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8</v>
      </c>
      <c r="B627" s="107" t="s">
        <v>2079</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80</v>
      </c>
      <c r="B628" s="107" t="s">
        <v>2081</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2</v>
      </c>
      <c r="B629" s="107" t="s">
        <v>2083</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4</v>
      </c>
      <c r="B630" s="107" t="s">
        <v>2085</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6</v>
      </c>
      <c r="B631" s="107" t="s">
        <v>2087</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8</v>
      </c>
      <c r="B632" s="107" t="s">
        <v>2089</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90</v>
      </c>
      <c r="B633" s="107" t="s">
        <v>2091</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2</v>
      </c>
      <c r="B634" s="107" t="s">
        <v>2093</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4</v>
      </c>
      <c r="B635" s="107" t="s">
        <v>2095</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8</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9</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false" customHeight="true" outlineLevel="0" collapsed="false">
      <c r="A638" s="117"/>
      <c r="B638" s="100" t="s">
        <v>2096</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t="n">
        <v>1</v>
      </c>
      <c r="Y638" s="112"/>
    </row>
    <row r="639" s="113" customFormat="true" ht="12.95" hidden="false" customHeight="true" outlineLevel="0" collapsed="false">
      <c r="A639" s="106" t="s">
        <v>2097</v>
      </c>
      <c r="B639" s="107" t="s">
        <v>2098</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false" customHeight="true" outlineLevel="0" collapsed="false">
      <c r="A640" s="106" t="s">
        <v>2099</v>
      </c>
      <c r="B640" s="107" t="s">
        <v>2100</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false" customHeight="true" outlineLevel="0" collapsed="false">
      <c r="A641" s="106" t="s">
        <v>2101</v>
      </c>
      <c r="B641" s="107" t="s">
        <v>2102</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false" customHeight="true" outlineLevel="0" collapsed="false">
      <c r="A642" s="106" t="s">
        <v>2103</v>
      </c>
      <c r="B642" s="107" t="s">
        <v>2104</v>
      </c>
      <c r="C642" s="110" t="n">
        <v>12</v>
      </c>
      <c r="D642" s="110" t="n">
        <v>8</v>
      </c>
      <c r="E642" s="110"/>
      <c r="F642" s="110"/>
      <c r="G642" s="110"/>
      <c r="H642" s="111" t="n">
        <v>1</v>
      </c>
      <c r="I642" s="110" t="n">
        <v>11</v>
      </c>
      <c r="J642" s="110"/>
      <c r="K642" s="110" t="n">
        <v>5</v>
      </c>
      <c r="L642" s="110" t="n">
        <v>5</v>
      </c>
      <c r="M642" s="110"/>
      <c r="N642" s="110" t="n">
        <v>5</v>
      </c>
      <c r="O642" s="110" t="n">
        <v>5</v>
      </c>
      <c r="P642" s="110"/>
      <c r="Q642" s="110"/>
      <c r="R642" s="110" t="n">
        <v>1</v>
      </c>
      <c r="S642" s="110"/>
      <c r="T642" s="110" t="n">
        <v>10</v>
      </c>
      <c r="U642" s="110"/>
      <c r="V642" s="118"/>
      <c r="W642" s="104"/>
      <c r="X642" s="91"/>
      <c r="Y642" s="112"/>
    </row>
    <row r="643" s="113" customFormat="true" ht="12.95" hidden="false" customHeight="true" outlineLevel="0" collapsed="false">
      <c r="A643" s="106" t="s">
        <v>2105</v>
      </c>
      <c r="B643" s="107" t="s">
        <v>2106</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false" customHeight="true" outlineLevel="0" collapsed="false">
      <c r="A644" s="106" t="s">
        <v>2107</v>
      </c>
      <c r="B644" s="107" t="s">
        <v>2108</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false" customHeight="true" outlineLevel="0" collapsed="false">
      <c r="A645" s="106" t="s">
        <v>2109</v>
      </c>
      <c r="B645" s="107" t="s">
        <v>2110</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false" customHeight="true" outlineLevel="0" collapsed="false">
      <c r="A646" s="106" t="s">
        <v>2111</v>
      </c>
      <c r="B646" s="107" t="s">
        <v>2112</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false" customHeight="true" outlineLevel="0" collapsed="false">
      <c r="A647" s="106" t="s">
        <v>2113</v>
      </c>
      <c r="B647" s="107" t="s">
        <v>2114</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false" customHeight="true" outlineLevel="0" collapsed="false">
      <c r="A648" s="106" t="s">
        <v>2115</v>
      </c>
      <c r="B648" s="107" t="s">
        <v>2116</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false" customHeight="true" outlineLevel="0" collapsed="false">
      <c r="A649" s="106" t="s">
        <v>2117</v>
      </c>
      <c r="B649" s="107" t="s">
        <v>2118</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false" customHeight="true" outlineLevel="0" collapsed="false">
      <c r="A650" s="106" t="s">
        <v>2119</v>
      </c>
      <c r="B650" s="107" t="s">
        <v>2120</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false" customHeight="true" outlineLevel="0" collapsed="false">
      <c r="A651" s="106" t="s">
        <v>2121</v>
      </c>
      <c r="B651" s="107" t="s">
        <v>2122</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false" customHeight="true" outlineLevel="0" collapsed="false">
      <c r="A652" s="106" t="s">
        <v>2123</v>
      </c>
      <c r="B652" s="107" t="s">
        <v>2124</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false" customHeight="true" outlineLevel="0" collapsed="false">
      <c r="A653" s="106" t="s">
        <v>2125</v>
      </c>
      <c r="B653" s="107" t="s">
        <v>2126</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false" customHeight="true" outlineLevel="0" collapsed="false">
      <c r="A654" s="106" t="s">
        <v>2127</v>
      </c>
      <c r="B654" s="107" t="s">
        <v>2128</v>
      </c>
      <c r="C654" s="110" t="n">
        <v>10</v>
      </c>
      <c r="D654" s="110" t="n">
        <v>10</v>
      </c>
      <c r="E654" s="110"/>
      <c r="F654" s="110" t="n">
        <v>4</v>
      </c>
      <c r="G654" s="110"/>
      <c r="H654" s="111"/>
      <c r="I654" s="110" t="n">
        <v>5</v>
      </c>
      <c r="J654" s="110"/>
      <c r="K654" s="110" t="n">
        <v>4</v>
      </c>
      <c r="L654" s="110" t="n">
        <v>1</v>
      </c>
      <c r="M654" s="110"/>
      <c r="N654" s="110" t="n">
        <v>1</v>
      </c>
      <c r="O654" s="110"/>
      <c r="P654" s="110"/>
      <c r="Q654" s="110"/>
      <c r="R654" s="110"/>
      <c r="S654" s="110"/>
      <c r="T654" s="110" t="n">
        <v>3</v>
      </c>
      <c r="U654" s="110" t="n">
        <v>1</v>
      </c>
      <c r="V654" s="118"/>
      <c r="W654" s="104"/>
      <c r="X654" s="91"/>
      <c r="Y654" s="112"/>
    </row>
    <row r="655" s="113" customFormat="true" ht="12.95" hidden="false" customHeight="true" outlineLevel="0" collapsed="false">
      <c r="A655" s="106" t="s">
        <v>2129</v>
      </c>
      <c r="B655" s="107" t="s">
        <v>2130</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false" customHeight="true" outlineLevel="0" collapsed="false">
      <c r="A656" s="106" t="s">
        <v>2131</v>
      </c>
      <c r="B656" s="107" t="s">
        <v>2132</v>
      </c>
      <c r="C656" s="110" t="n">
        <v>1</v>
      </c>
      <c r="D656" s="110"/>
      <c r="E656" s="110"/>
      <c r="F656" s="110"/>
      <c r="G656" s="110"/>
      <c r="H656" s="111"/>
      <c r="I656" s="110" t="n">
        <v>1</v>
      </c>
      <c r="J656" s="110"/>
      <c r="K656" s="110"/>
      <c r="L656" s="110" t="n">
        <v>1</v>
      </c>
      <c r="M656" s="110"/>
      <c r="N656" s="110" t="n">
        <v>1</v>
      </c>
      <c r="O656" s="110"/>
      <c r="P656" s="110"/>
      <c r="Q656" s="110"/>
      <c r="R656" s="110"/>
      <c r="S656" s="110"/>
      <c r="T656" s="110" t="n">
        <v>1</v>
      </c>
      <c r="U656" s="110"/>
      <c r="V656" s="118"/>
      <c r="W656" s="104"/>
      <c r="X656" s="91"/>
      <c r="Y656" s="112"/>
    </row>
    <row r="657" s="113" customFormat="true" ht="12.95" hidden="false" customHeight="true" outlineLevel="0" collapsed="false">
      <c r="A657" s="106" t="s">
        <v>2133</v>
      </c>
      <c r="B657" s="107" t="s">
        <v>2134</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false" customHeight="true" outlineLevel="0" collapsed="false">
      <c r="A658" s="106" t="s">
        <v>2135</v>
      </c>
      <c r="B658" s="107" t="s">
        <v>2136</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false" customHeight="true" outlineLevel="0" collapsed="false">
      <c r="A659" s="106" t="s">
        <v>2137</v>
      </c>
      <c r="B659" s="107" t="s">
        <v>2138</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false" customHeight="true" outlineLevel="0" collapsed="false">
      <c r="A660" s="106" t="s">
        <v>2139</v>
      </c>
      <c r="B660" s="107" t="s">
        <v>2140</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false" customHeight="true" outlineLevel="0" collapsed="false">
      <c r="A661" s="106" t="s">
        <v>2141</v>
      </c>
      <c r="B661" s="107" t="s">
        <v>2142</v>
      </c>
      <c r="C661" s="110" t="n">
        <v>209</v>
      </c>
      <c r="D661" s="110" t="n">
        <v>201</v>
      </c>
      <c r="E661" s="110"/>
      <c r="F661" s="110" t="n">
        <v>63</v>
      </c>
      <c r="G661" s="110"/>
      <c r="H661" s="111"/>
      <c r="I661" s="110" t="n">
        <v>123</v>
      </c>
      <c r="J661" s="110"/>
      <c r="K661" s="110" t="n">
        <v>105</v>
      </c>
      <c r="L661" s="110" t="n">
        <v>14</v>
      </c>
      <c r="M661" s="110"/>
      <c r="N661" s="110" t="n">
        <v>12</v>
      </c>
      <c r="O661" s="110" t="n">
        <v>9</v>
      </c>
      <c r="P661" s="110" t="n">
        <v>2</v>
      </c>
      <c r="Q661" s="110" t="n">
        <v>2</v>
      </c>
      <c r="R661" s="110" t="n">
        <v>4</v>
      </c>
      <c r="S661" s="110"/>
      <c r="T661" s="110" t="n">
        <v>74</v>
      </c>
      <c r="U661" s="110" t="n">
        <v>23</v>
      </c>
      <c r="V661" s="118"/>
      <c r="W661" s="104"/>
      <c r="X661" s="91"/>
      <c r="Y661" s="112"/>
    </row>
    <row r="662" s="113" customFormat="true" ht="12.95" hidden="false" customHeight="true" outlineLevel="0" collapsed="false">
      <c r="A662" s="106"/>
      <c r="B662" s="107" t="s">
        <v>998</v>
      </c>
      <c r="C662" s="110" t="n">
        <v>1</v>
      </c>
      <c r="D662" s="110"/>
      <c r="E662" s="110"/>
      <c r="F662" s="110"/>
      <c r="G662" s="110"/>
      <c r="H662" s="111"/>
      <c r="I662" s="110" t="n">
        <v>1</v>
      </c>
      <c r="J662" s="110"/>
      <c r="K662" s="110" t="n">
        <v>1</v>
      </c>
      <c r="L662" s="110"/>
      <c r="M662" s="110"/>
      <c r="N662" s="110"/>
      <c r="O662" s="110"/>
      <c r="P662" s="110"/>
      <c r="Q662" s="110"/>
      <c r="R662" s="110"/>
      <c r="S662" s="110"/>
      <c r="T662" s="110" t="n">
        <v>1</v>
      </c>
      <c r="U662" s="110"/>
      <c r="V662" s="118"/>
      <c r="W662" s="104"/>
      <c r="X662" s="91"/>
      <c r="Y662" s="112"/>
    </row>
    <row r="663" s="113" customFormat="true" ht="12.95" hidden="false" customHeight="true" outlineLevel="0" collapsed="false">
      <c r="A663" s="106"/>
      <c r="B663" s="107" t="s">
        <v>999</v>
      </c>
      <c r="C663" s="115" t="n">
        <f aca="false">SUM(C639:C662)</f>
        <v>233</v>
      </c>
      <c r="D663" s="115" t="n">
        <f aca="false">SUM(D639:D662)</f>
        <v>219</v>
      </c>
      <c r="E663" s="115" t="n">
        <f aca="false">SUM(E639:E662)</f>
        <v>0</v>
      </c>
      <c r="F663" s="115" t="n">
        <f aca="false">SUM(F639:F662)</f>
        <v>67</v>
      </c>
      <c r="G663" s="115" t="n">
        <f aca="false">SUM(G639:G662)</f>
        <v>0</v>
      </c>
      <c r="H663" s="116" t="n">
        <f aca="false">SUM(H639:H662)</f>
        <v>1</v>
      </c>
      <c r="I663" s="115" t="n">
        <f aca="false">SUM(I639:I662)</f>
        <v>141</v>
      </c>
      <c r="J663" s="115" t="n">
        <f aca="false">SUM(J639:J662)</f>
        <v>0</v>
      </c>
      <c r="K663" s="115" t="n">
        <f aca="false">SUM(K639:K662)</f>
        <v>115</v>
      </c>
      <c r="L663" s="115" t="n">
        <f aca="false">SUM(L639:L662)</f>
        <v>21</v>
      </c>
      <c r="M663" s="115" t="n">
        <f aca="false">SUM(M639:M662)</f>
        <v>0</v>
      </c>
      <c r="N663" s="115" t="n">
        <f aca="false">SUM(N639:N662)</f>
        <v>19</v>
      </c>
      <c r="O663" s="115" t="n">
        <f aca="false">SUM(O639:O662)</f>
        <v>14</v>
      </c>
      <c r="P663" s="115" t="n">
        <f aca="false">SUM(P639:P662)</f>
        <v>2</v>
      </c>
      <c r="Q663" s="115" t="n">
        <f aca="false">SUM(Q639:Q662)</f>
        <v>2</v>
      </c>
      <c r="R663" s="115" t="n">
        <f aca="false">SUM(R639:R662)</f>
        <v>5</v>
      </c>
      <c r="S663" s="115" t="n">
        <f aca="false">SUM(S639:S662)</f>
        <v>0</v>
      </c>
      <c r="T663" s="115" t="n">
        <f aca="false">SUM(T639:T662)</f>
        <v>89</v>
      </c>
      <c r="U663" s="115" t="n">
        <f aca="false">SUM(U639:U662)</f>
        <v>24</v>
      </c>
      <c r="V663" s="118"/>
      <c r="W663" s="104"/>
      <c r="X663" s="91"/>
      <c r="Y663" s="112"/>
    </row>
    <row r="664" s="113" customFormat="true" ht="12.95" hidden="true" customHeight="true" outlineLevel="0" collapsed="false">
      <c r="A664" s="117"/>
      <c r="B664" s="100" t="s">
        <v>2143</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4</v>
      </c>
      <c r="B665" s="107" t="s">
        <v>2145</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6</v>
      </c>
      <c r="B666" s="107" t="s">
        <v>2147</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8</v>
      </c>
      <c r="B667" s="107" t="s">
        <v>2149</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50</v>
      </c>
      <c r="B668" s="107" t="s">
        <v>2151</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2</v>
      </c>
      <c r="B669" s="107" t="s">
        <v>2153</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4</v>
      </c>
      <c r="B670" s="107" t="s">
        <v>2155</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6</v>
      </c>
      <c r="B671" s="107" t="s">
        <v>2157</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8</v>
      </c>
      <c r="B672" s="107" t="s">
        <v>2159</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60</v>
      </c>
      <c r="B673" s="107" t="s">
        <v>2161</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2</v>
      </c>
      <c r="B674" s="107" t="s">
        <v>2163</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4</v>
      </c>
      <c r="B675" s="107" t="s">
        <v>2165</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6</v>
      </c>
      <c r="B676" s="107" t="s">
        <v>2167</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8</v>
      </c>
      <c r="B677" s="107" t="s">
        <v>2169</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70</v>
      </c>
      <c r="B678" s="107" t="s">
        <v>2171</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2</v>
      </c>
      <c r="B679" s="107" t="s">
        <v>2173</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4</v>
      </c>
      <c r="B680" s="107" t="s">
        <v>2175</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6</v>
      </c>
      <c r="B681" s="107" t="s">
        <v>2177</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8</v>
      </c>
      <c r="B682" s="107" t="s">
        <v>2179</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80</v>
      </c>
      <c r="B683" s="107" t="s">
        <v>2181</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2</v>
      </c>
      <c r="B684" s="107" t="s">
        <v>2183</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4</v>
      </c>
      <c r="B685" s="107" t="s">
        <v>2185</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8</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9</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6</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7</v>
      </c>
      <c r="B689" s="107" t="s">
        <v>2188</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9</v>
      </c>
      <c r="B690" s="107" t="s">
        <v>2190</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1</v>
      </c>
      <c r="B691" s="107" t="s">
        <v>2192</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3</v>
      </c>
      <c r="B692" s="107" t="s">
        <v>2194</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5</v>
      </c>
      <c r="B693" s="107" t="s">
        <v>2196</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7</v>
      </c>
      <c r="B694" s="107" t="s">
        <v>2198</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9</v>
      </c>
      <c r="B695" s="107" t="s">
        <v>2200</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1</v>
      </c>
      <c r="B696" s="107" t="s">
        <v>2202</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3</v>
      </c>
      <c r="B697" s="107" t="s">
        <v>2204</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5</v>
      </c>
      <c r="B698" s="107" t="s">
        <v>2206</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7</v>
      </c>
      <c r="B699" s="107" t="s">
        <v>2208</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9</v>
      </c>
      <c r="B700" s="107" t="s">
        <v>2210</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1</v>
      </c>
      <c r="B701" s="107" t="s">
        <v>2212</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3</v>
      </c>
      <c r="B702" s="107" t="s">
        <v>2214</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5</v>
      </c>
      <c r="B703" s="107" t="s">
        <v>2216</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7</v>
      </c>
      <c r="B704" s="107" t="s">
        <v>2218</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9</v>
      </c>
      <c r="B705" s="107" t="s">
        <v>2220</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1</v>
      </c>
      <c r="B706" s="107" t="s">
        <v>2222</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3</v>
      </c>
      <c r="B707" s="107" t="s">
        <v>2224</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5</v>
      </c>
      <c r="B708" s="107" t="s">
        <v>2226</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7</v>
      </c>
      <c r="B709" s="107" t="s">
        <v>2228</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9</v>
      </c>
      <c r="B710" s="107" t="s">
        <v>2230</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1</v>
      </c>
      <c r="B711" s="107" t="s">
        <v>2232</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8</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9</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3</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4</v>
      </c>
      <c r="B715" s="107" t="s">
        <v>2235</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6</v>
      </c>
      <c r="B716" s="107" t="s">
        <v>2237</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8</v>
      </c>
      <c r="B717" s="107" t="s">
        <v>2239</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40</v>
      </c>
      <c r="B718" s="107" t="s">
        <v>2241</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2</v>
      </c>
      <c r="B719" s="107" t="s">
        <v>2243</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4</v>
      </c>
      <c r="B720" s="107" t="s">
        <v>2245</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6</v>
      </c>
      <c r="B721" s="107" t="s">
        <v>2247</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8</v>
      </c>
      <c r="B722" s="107" t="s">
        <v>2249</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50</v>
      </c>
      <c r="B723" s="107" t="s">
        <v>2251</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2</v>
      </c>
      <c r="B724" s="107" t="s">
        <v>2253</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4</v>
      </c>
      <c r="B725" s="107" t="s">
        <v>2255</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6</v>
      </c>
      <c r="B726" s="107" t="s">
        <v>2257</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8</v>
      </c>
      <c r="B727" s="107" t="s">
        <v>2259</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60</v>
      </c>
      <c r="B728" s="107" t="s">
        <v>2261</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2</v>
      </c>
      <c r="B729" s="107" t="s">
        <v>2263</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8</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9</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4</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5</v>
      </c>
      <c r="B733" s="107" t="s">
        <v>2266</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7</v>
      </c>
      <c r="B734" s="107" t="s">
        <v>2268</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9</v>
      </c>
      <c r="B735" s="107" t="s">
        <v>2270</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1</v>
      </c>
      <c r="B736" s="107" t="s">
        <v>2272</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3</v>
      </c>
      <c r="B737" s="107" t="s">
        <v>2274</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5</v>
      </c>
      <c r="B738" s="107" t="s">
        <v>2276</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7</v>
      </c>
      <c r="B739" s="107" t="s">
        <v>2278</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9</v>
      </c>
      <c r="B740" s="107" t="s">
        <v>2280</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1</v>
      </c>
      <c r="B741" s="107" t="s">
        <v>2282</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3</v>
      </c>
      <c r="B742" s="107" t="s">
        <v>2284</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5</v>
      </c>
      <c r="B743" s="107" t="s">
        <v>2286</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7</v>
      </c>
      <c r="B744" s="107" t="s">
        <v>2288</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9</v>
      </c>
      <c r="B745" s="107" t="s">
        <v>2290</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1</v>
      </c>
      <c r="B746" s="107" t="s">
        <v>2292</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3</v>
      </c>
      <c r="B747" s="107" t="s">
        <v>2294</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5</v>
      </c>
      <c r="B748" s="107" t="s">
        <v>2296</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7</v>
      </c>
      <c r="B749" s="107" t="s">
        <v>2298</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9</v>
      </c>
      <c r="B750" s="107" t="s">
        <v>2300</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1</v>
      </c>
      <c r="B751" s="107" t="s">
        <v>2302</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3</v>
      </c>
      <c r="B752" s="107" t="s">
        <v>2304</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5</v>
      </c>
      <c r="B753" s="107" t="s">
        <v>2306</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7</v>
      </c>
      <c r="B754" s="107" t="s">
        <v>2308</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9</v>
      </c>
      <c r="B755" s="107" t="s">
        <v>2310</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1</v>
      </c>
      <c r="B756" s="107" t="s">
        <v>2312</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8</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9</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3</v>
      </c>
      <c r="M761" s="129"/>
      <c r="N761" s="130"/>
      <c r="O761" s="130"/>
      <c r="P761" s="131"/>
      <c r="Q761" s="132" t="s">
        <v>2314</v>
      </c>
      <c r="R761" s="132"/>
      <c r="S761" s="132"/>
      <c r="T761" s="132"/>
      <c r="U761" s="132"/>
      <c r="X761" s="128"/>
    </row>
    <row r="762" s="126" customFormat="true" ht="15.75" hidden="false" customHeight="true" outlineLevel="0" collapsed="false">
      <c r="H762" s="127"/>
      <c r="L762" s="133"/>
      <c r="M762" s="133"/>
      <c r="N762" s="134" t="s">
        <v>2315</v>
      </c>
      <c r="O762" s="134"/>
      <c r="P762" s="135"/>
      <c r="Q762" s="136" t="s">
        <v>2316</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7</v>
      </c>
      <c r="M764" s="140"/>
      <c r="N764" s="130"/>
      <c r="O764" s="130"/>
      <c r="P764" s="131"/>
      <c r="Q764" s="132" t="s">
        <v>2318</v>
      </c>
      <c r="R764" s="132"/>
      <c r="S764" s="132"/>
      <c r="T764" s="132"/>
      <c r="U764" s="132"/>
      <c r="X764" s="128"/>
    </row>
    <row r="765" s="126" customFormat="true" ht="15.75" hidden="false" customHeight="true" outlineLevel="0" collapsed="false">
      <c r="H765" s="127"/>
      <c r="L765" s="133"/>
      <c r="M765" s="133"/>
      <c r="N765" s="134" t="s">
        <v>2315</v>
      </c>
      <c r="O765" s="134"/>
      <c r="P765" s="135"/>
      <c r="Q765" s="136" t="s">
        <v>2316</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9</v>
      </c>
      <c r="M768" s="144"/>
      <c r="N768" s="144"/>
      <c r="O768" s="145" t="s">
        <v>2320</v>
      </c>
      <c r="P768" s="145"/>
      <c r="Q768" s="145"/>
      <c r="R768" s="145"/>
      <c r="S768" s="75"/>
      <c r="T768" s="75"/>
      <c r="U768" s="75"/>
      <c r="X768" s="128"/>
    </row>
    <row r="769" s="126" customFormat="true" ht="15.75" hidden="false" customHeight="true" outlineLevel="0" collapsed="false">
      <c r="H769" s="127"/>
      <c r="L769" s="146" t="s">
        <v>2321</v>
      </c>
      <c r="M769" s="146"/>
      <c r="N769" s="146"/>
      <c r="O769" s="147"/>
      <c r="P769" s="147"/>
      <c r="Q769" s="147"/>
      <c r="R769" s="147"/>
      <c r="S769" s="73"/>
      <c r="T769" s="73"/>
      <c r="U769" s="73"/>
      <c r="X769" s="128"/>
    </row>
    <row r="770" s="126" customFormat="true" ht="15.6" hidden="false" customHeight="true" outlineLevel="0" collapsed="false">
      <c r="H770" s="127"/>
      <c r="L770" s="146" t="s">
        <v>2322</v>
      </c>
      <c r="M770" s="146"/>
      <c r="N770" s="146"/>
      <c r="O770" s="147" t="s">
        <v>2323</v>
      </c>
      <c r="P770" s="147"/>
      <c r="Q770" s="147"/>
      <c r="R770" s="147"/>
      <c r="S770" s="73"/>
      <c r="T770" s="148" t="s">
        <v>2324</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0B2F4288&amp;CФорма № 2-п, Підрозділ: Херсон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sud6</cp:lastModifiedBy>
  <cp:lastPrinted>2015-09-09T11:47:49Z</cp:lastPrinted>
  <dcterms:modified xsi:type="dcterms:W3CDTF">2025-02-25T07: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B2F4288</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