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Херсонський апеляційний суд</t>
  </si>
  <si>
    <t xml:space="preserve">Місцезнаходження:</t>
  </si>
  <si>
    <t xml:space="preserve">73000. Херсонська область.м. Херсон</t>
  </si>
  <si>
    <t xml:space="preserve">вул. 295 Херсонської стрілецької дивізії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О.І.Коровайко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Т.А. Коноз </t>
  </si>
  <si>
    <t xml:space="preserve">Телефон:</t>
  </si>
  <si>
    <t xml:space="preserve">099-211-888-7</t>
  </si>
  <si>
    <t xml:space="preserve">Факс:</t>
  </si>
  <si>
    <t xml:space="preserve">Електронна пошта:</t>
  </si>
  <si>
    <t xml:space="preserve">Дата </t>
  </si>
  <si>
    <t xml:space="preserve">23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FB69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4</v>
      </c>
      <c r="B2" s="253" t="s">
        <v>1058</v>
      </c>
      <c r="C2" s="129" t="s">
        <v>970</v>
      </c>
      <c r="D2" s="144" t="s">
        <v>971</v>
      </c>
      <c r="E2" s="129" t="s">
        <v>972</v>
      </c>
      <c r="F2" s="129" t="s">
        <v>973</v>
      </c>
      <c r="G2" s="129" t="s">
        <v>974</v>
      </c>
    </row>
    <row r="3" s="146" customFormat="true" ht="13.5" hidden="false" customHeight="true" outlineLevel="0" collapsed="false">
      <c r="A3" s="92" t="s">
        <v>52</v>
      </c>
      <c r="B3" s="254" t="s">
        <v>53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153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119</v>
      </c>
      <c r="F4" s="258" t="n">
        <f aca="false">F31+F66+F86+F135+F193+F221+F237+F268+F288+F319+F345+F380+F412+F425+F432+F459+F495+F529+F550+F573+F593+F633+F659+F683+F709+F727+F754</f>
        <v>34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fals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 t="n">
        <v>1</v>
      </c>
    </row>
    <row r="635" customFormat="false" ht="13.9" hidden="fals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fals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fals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false" customHeight="true" outlineLevel="0" collapsed="false">
      <c r="A638" s="267" t="s">
        <v>2214</v>
      </c>
      <c r="B638" s="268" t="s">
        <v>2215</v>
      </c>
      <c r="C638" s="265" t="n">
        <v>5</v>
      </c>
      <c r="D638" s="265"/>
      <c r="E638" s="151" t="n">
        <v>5</v>
      </c>
      <c r="F638" s="151"/>
      <c r="G638" s="258"/>
      <c r="H638" s="259"/>
    </row>
    <row r="639" customFormat="false" ht="13.9" hidden="fals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fals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fals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fals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fals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fals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fals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fals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fals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fals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fals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fals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fals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fals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fals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fals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fals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fals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false" customHeight="true" outlineLevel="0" collapsed="false">
      <c r="A657" s="267" t="s">
        <v>2252</v>
      </c>
      <c r="B657" s="225" t="s">
        <v>2253</v>
      </c>
      <c r="C657" s="265" t="n">
        <v>147</v>
      </c>
      <c r="D657" s="265"/>
      <c r="E657" s="151" t="n">
        <v>113</v>
      </c>
      <c r="F657" s="151" t="n">
        <v>34</v>
      </c>
      <c r="G657" s="258"/>
      <c r="H657" s="259"/>
    </row>
    <row r="658" customFormat="false" ht="13.9" hidden="false" customHeight="true" outlineLevel="0" collapsed="false">
      <c r="A658" s="267"/>
      <c r="B658" s="268" t="s">
        <v>1109</v>
      </c>
      <c r="C658" s="265" t="n">
        <v>1</v>
      </c>
      <c r="D658" s="265"/>
      <c r="E658" s="151" t="n">
        <v>1</v>
      </c>
      <c r="F658" s="151"/>
      <c r="G658" s="258"/>
      <c r="H658" s="259"/>
    </row>
    <row r="659" customFormat="false" ht="13.9" hidden="false" customHeight="true" outlineLevel="0" collapsed="false">
      <c r="A659" s="267"/>
      <c r="B659" s="268" t="s">
        <v>1110</v>
      </c>
      <c r="C659" s="269" t="n">
        <f aca="false">SUM(C635:C658)</f>
        <v>153</v>
      </c>
      <c r="D659" s="269" t="n">
        <f aca="false">SUM(D635:D658)</f>
        <v>0</v>
      </c>
      <c r="E659" s="269" t="n">
        <f aca="false">SUM(E635:E658)</f>
        <v>119</v>
      </c>
      <c r="F659" s="269" t="n">
        <f aca="false">SUM(F635:F658)</f>
        <v>34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56FB6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356</v>
      </c>
      <c r="D7" s="55" t="n">
        <v>197</v>
      </c>
      <c r="E7" s="55" t="n">
        <v>142</v>
      </c>
      <c r="F7" s="55"/>
      <c r="G7" s="55"/>
      <c r="H7" s="55"/>
      <c r="I7" s="55" t="n">
        <v>14</v>
      </c>
      <c r="J7" s="55" t="n">
        <v>5</v>
      </c>
      <c r="K7" s="55"/>
      <c r="L7" s="55"/>
      <c r="M7" s="55" t="n">
        <v>5</v>
      </c>
      <c r="N7" s="55"/>
      <c r="O7" s="55"/>
      <c r="P7" s="56"/>
      <c r="Q7" s="55" t="n">
        <v>129</v>
      </c>
      <c r="R7" s="55" t="n">
        <v>14</v>
      </c>
      <c r="S7" s="55" t="n">
        <f aca="false">F7+I7+R7+T7</f>
        <v>189</v>
      </c>
      <c r="T7" s="55" t="n">
        <v>161</v>
      </c>
      <c r="U7" s="55" t="n">
        <v>125</v>
      </c>
      <c r="V7" s="55" t="n">
        <v>167</v>
      </c>
      <c r="W7" s="55" t="n">
        <v>42</v>
      </c>
      <c r="X7" s="55"/>
      <c r="Y7" s="55" t="n">
        <v>35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 t="n">
        <f aca="false">F8+I8+R8+T8</f>
        <v>0</v>
      </c>
      <c r="T8" s="55"/>
      <c r="U8" s="55"/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208</v>
      </c>
      <c r="D9" s="55" t="n">
        <f aca="false">SUM(D10:D20)</f>
        <v>178</v>
      </c>
      <c r="E9" s="55" t="n">
        <f aca="false">SUM(E10:E20)</f>
        <v>46</v>
      </c>
      <c r="F9" s="55" t="n">
        <f aca="false">SUM(F10:F20)</f>
        <v>13</v>
      </c>
      <c r="G9" s="55" t="n">
        <f aca="false">SUM(G10:G20)</f>
        <v>12</v>
      </c>
      <c r="H9" s="55" t="n">
        <f aca="false">SUM(H10:H20)</f>
        <v>1</v>
      </c>
      <c r="I9" s="55" t="n">
        <f aca="false">SUM(I10:I20)</f>
        <v>20</v>
      </c>
      <c r="J9" s="55" t="n">
        <f aca="false">SUM(J10:J20)</f>
        <v>3</v>
      </c>
      <c r="K9" s="55" t="n">
        <f aca="false">SUM(K10:K20)</f>
        <v>6</v>
      </c>
      <c r="L9" s="55" t="n">
        <f aca="false">SUM(L10:L20)</f>
        <v>2</v>
      </c>
      <c r="M9" s="55" t="n">
        <f aca="false">SUM(M10:M20)</f>
        <v>3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29</v>
      </c>
      <c r="R9" s="55" t="n">
        <f aca="false">SUM(R10:R20)</f>
        <v>4</v>
      </c>
      <c r="S9" s="55" t="n">
        <f aca="false">F9+I9+R9+T9</f>
        <v>180</v>
      </c>
      <c r="T9" s="55" t="n">
        <f aca="false">SUM(T10:T20)</f>
        <v>143</v>
      </c>
      <c r="U9" s="55" t="n">
        <f aca="false">SUM(U10:U20)</f>
        <v>23</v>
      </c>
      <c r="V9" s="55" t="n">
        <f aca="false">SUM(V10:V20)</f>
        <v>28</v>
      </c>
      <c r="W9" s="55" t="n">
        <f aca="false">SUM(W10:W20)</f>
        <v>5</v>
      </c>
      <c r="X9" s="55" t="n">
        <f aca="false">SUM(X10:X20)</f>
        <v>0</v>
      </c>
      <c r="Y9" s="55" t="n">
        <f aca="false">SUM(Y10:Y20)</f>
        <v>5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4</v>
      </c>
      <c r="D10" s="55" t="n">
        <v>2</v>
      </c>
      <c r="E10" s="55" t="n">
        <v>2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2</v>
      </c>
      <c r="R10" s="55"/>
      <c r="S10" s="55" t="n">
        <f aca="false">F10+I10+R10+T10</f>
        <v>3</v>
      </c>
      <c r="T10" s="55" t="n">
        <v>3</v>
      </c>
      <c r="U10" s="55" t="n">
        <v>1</v>
      </c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20</v>
      </c>
      <c r="D12" s="55" t="n">
        <v>14</v>
      </c>
      <c r="E12" s="55" t="n">
        <v>13</v>
      </c>
      <c r="F12" s="55"/>
      <c r="G12" s="55"/>
      <c r="H12" s="55"/>
      <c r="I12" s="55" t="n">
        <v>1</v>
      </c>
      <c r="J12" s="55"/>
      <c r="K12" s="55" t="n">
        <v>1</v>
      </c>
      <c r="L12" s="55"/>
      <c r="M12" s="55"/>
      <c r="N12" s="55"/>
      <c r="O12" s="55"/>
      <c r="P12" s="55"/>
      <c r="Q12" s="55" t="n">
        <v>8</v>
      </c>
      <c r="R12" s="55" t="n">
        <v>2</v>
      </c>
      <c r="S12" s="55" t="n">
        <f aca="false">F12+I12+R12+T12</f>
        <v>12</v>
      </c>
      <c r="T12" s="55" t="n">
        <v>9</v>
      </c>
      <c r="U12" s="55" t="n">
        <v>6</v>
      </c>
      <c r="V12" s="55" t="n">
        <v>8</v>
      </c>
      <c r="W12" s="55" t="n">
        <v>2</v>
      </c>
      <c r="X12" s="55"/>
      <c r="Y12" s="55" t="n">
        <v>2</v>
      </c>
    </row>
    <row r="13" customFormat="false" ht="15.75" hidden="false" customHeight="true" outlineLevel="0" collapsed="false">
      <c r="A13" s="53" t="n">
        <v>7</v>
      </c>
      <c r="B13" s="57" t="s">
        <v>6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5</v>
      </c>
      <c r="D15" s="55" t="n">
        <v>3</v>
      </c>
      <c r="E15" s="55" t="n">
        <v>3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4</v>
      </c>
      <c r="R15" s="55"/>
      <c r="S15" s="55" t="n">
        <f aca="false">F15+I15+R15+T15</f>
        <v>4</v>
      </c>
      <c r="T15" s="55" t="n">
        <v>4</v>
      </c>
      <c r="U15" s="55" t="n">
        <v>4</v>
      </c>
      <c r="V15" s="55" t="n">
        <v>1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n">
        <f aca="false">F16+I16+R16+T16</f>
        <v>0</v>
      </c>
      <c r="T16" s="55"/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11</v>
      </c>
      <c r="D17" s="55" t="n">
        <v>2</v>
      </c>
      <c r="E17" s="55" t="n">
        <v>1</v>
      </c>
      <c r="F17" s="55" t="n">
        <v>1</v>
      </c>
      <c r="G17" s="55" t="n">
        <v>1</v>
      </c>
      <c r="H17" s="55"/>
      <c r="I17" s="55"/>
      <c r="J17" s="55"/>
      <c r="K17" s="55"/>
      <c r="L17" s="55"/>
      <c r="M17" s="55"/>
      <c r="N17" s="55"/>
      <c r="O17" s="55"/>
      <c r="P17" s="55"/>
      <c r="Q17" s="55" t="n">
        <v>1</v>
      </c>
      <c r="R17" s="55"/>
      <c r="S17" s="55" t="n">
        <f aca="false">F17+I17+R17+T17</f>
        <v>4</v>
      </c>
      <c r="T17" s="55" t="n">
        <v>3</v>
      </c>
      <c r="U17" s="55"/>
      <c r="V17" s="55" t="n">
        <v>7</v>
      </c>
      <c r="W17" s="55" t="n">
        <v>1</v>
      </c>
      <c r="X17" s="55"/>
      <c r="Y17" s="55" t="n">
        <v>1</v>
      </c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127</v>
      </c>
      <c r="D18" s="61" t="n">
        <v>117</v>
      </c>
      <c r="E18" s="61" t="n">
        <v>4</v>
      </c>
      <c r="F18" s="61" t="n">
        <v>1</v>
      </c>
      <c r="G18" s="61" t="n">
        <v>1</v>
      </c>
      <c r="H18" s="61"/>
      <c r="I18" s="61" t="n">
        <v>12</v>
      </c>
      <c r="J18" s="61"/>
      <c r="K18" s="61" t="n">
        <v>4</v>
      </c>
      <c r="L18" s="61" t="n">
        <v>1</v>
      </c>
      <c r="M18" s="61" t="n">
        <v>2</v>
      </c>
      <c r="N18" s="61"/>
      <c r="O18" s="61"/>
      <c r="P18" s="61"/>
      <c r="Q18" s="61"/>
      <c r="R18" s="61" t="n">
        <v>2</v>
      </c>
      <c r="S18" s="61" t="n">
        <f aca="false">F18+I18+R18+T18</f>
        <v>119</v>
      </c>
      <c r="T18" s="61" t="n">
        <v>104</v>
      </c>
      <c r="U18" s="61" t="n">
        <v>6</v>
      </c>
      <c r="V18" s="61" t="n">
        <v>8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6</v>
      </c>
      <c r="C19" s="61" t="n">
        <v>2</v>
      </c>
      <c r="D19" s="61" t="n">
        <v>2</v>
      </c>
      <c r="E19" s="61"/>
      <c r="F19" s="61"/>
      <c r="G19" s="61"/>
      <c r="H19" s="61"/>
      <c r="I19" s="61" t="n">
        <v>1</v>
      </c>
      <c r="J19" s="61"/>
      <c r="K19" s="61"/>
      <c r="L19" s="61"/>
      <c r="M19" s="61"/>
      <c r="N19" s="61"/>
      <c r="O19" s="61"/>
      <c r="P19" s="61"/>
      <c r="Q19" s="61"/>
      <c r="R19" s="61"/>
      <c r="S19" s="61" t="n">
        <f aca="false">F19+I19+R19+T19</f>
        <v>2</v>
      </c>
      <c r="T19" s="61" t="n">
        <v>1</v>
      </c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39</v>
      </c>
      <c r="D20" s="61" t="n">
        <v>38</v>
      </c>
      <c r="E20" s="61" t="n">
        <v>23</v>
      </c>
      <c r="F20" s="61" t="n">
        <v>11</v>
      </c>
      <c r="G20" s="61" t="n">
        <v>10</v>
      </c>
      <c r="H20" s="61" t="n">
        <v>1</v>
      </c>
      <c r="I20" s="61" t="n">
        <v>6</v>
      </c>
      <c r="J20" s="61" t="n">
        <v>3</v>
      </c>
      <c r="K20" s="61" t="n">
        <v>1</v>
      </c>
      <c r="L20" s="61" t="n">
        <v>1</v>
      </c>
      <c r="M20" s="61" t="n">
        <v>1</v>
      </c>
      <c r="N20" s="61"/>
      <c r="O20" s="61"/>
      <c r="P20" s="61"/>
      <c r="Q20" s="61" t="n">
        <v>14</v>
      </c>
      <c r="R20" s="61"/>
      <c r="S20" s="61" t="n">
        <f aca="false">F20+I20+R20+T20</f>
        <v>36</v>
      </c>
      <c r="T20" s="61" t="n">
        <v>19</v>
      </c>
      <c r="U20" s="61" t="n">
        <v>6</v>
      </c>
      <c r="V20" s="61" t="n">
        <v>3</v>
      </c>
      <c r="W20" s="61" t="n">
        <v>2</v>
      </c>
      <c r="X20" s="61"/>
      <c r="Y20" s="61" t="n">
        <v>2</v>
      </c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196</v>
      </c>
      <c r="D21" s="61" t="n">
        <v>158</v>
      </c>
      <c r="E21" s="61" t="n">
        <v>72</v>
      </c>
      <c r="F21" s="61" t="n">
        <v>8</v>
      </c>
      <c r="G21" s="61" t="n">
        <v>8</v>
      </c>
      <c r="H21" s="61"/>
      <c r="I21" s="61" t="n">
        <v>8</v>
      </c>
      <c r="J21" s="61"/>
      <c r="K21" s="61" t="n">
        <v>2</v>
      </c>
      <c r="L21" s="61"/>
      <c r="M21" s="61" t="n">
        <v>5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1</v>
      </c>
      <c r="S21" s="61" t="n">
        <f aca="false">F21+I21+R21+T21+Z21</f>
        <v>180</v>
      </c>
      <c r="T21" s="61" t="n">
        <v>153</v>
      </c>
      <c r="U21" s="61" t="n">
        <v>34</v>
      </c>
      <c r="V21" s="61" t="n">
        <v>16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760</v>
      </c>
      <c r="D22" s="61" t="n">
        <f aca="false">D7+D9+D21</f>
        <v>533</v>
      </c>
      <c r="E22" s="61" t="n">
        <f aca="false">E7+E9+E21</f>
        <v>260</v>
      </c>
      <c r="F22" s="61" t="n">
        <f aca="false">F7+F9+F21</f>
        <v>21</v>
      </c>
      <c r="G22" s="61" t="n">
        <f aca="false">G7+G9+G21</f>
        <v>20</v>
      </c>
      <c r="H22" s="61" t="n">
        <f aca="false">H7+H9+H21</f>
        <v>1</v>
      </c>
      <c r="I22" s="61" t="n">
        <f aca="false">I7+I9+I21</f>
        <v>42</v>
      </c>
      <c r="J22" s="61" t="n">
        <f aca="false">J7+J9+J21</f>
        <v>8</v>
      </c>
      <c r="K22" s="61" t="n">
        <f aca="false">K7+K9+K21</f>
        <v>8</v>
      </c>
      <c r="L22" s="61" t="n">
        <f aca="false">L7+L9+L21</f>
        <v>2</v>
      </c>
      <c r="M22" s="61" t="n">
        <f aca="false">M7+M9+M21</f>
        <v>13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158</v>
      </c>
      <c r="R22" s="61" t="n">
        <f aca="false">R7+R9+R21</f>
        <v>29</v>
      </c>
      <c r="S22" s="61" t="n">
        <f aca="false">F22+I22+R22+T22</f>
        <v>549</v>
      </c>
      <c r="T22" s="61" t="n">
        <f aca="false">T7+T9+T21</f>
        <v>457</v>
      </c>
      <c r="U22" s="61" t="n">
        <f aca="false">U7+U9+U21</f>
        <v>182</v>
      </c>
      <c r="V22" s="61" t="n">
        <f aca="false">V7+V9+V21</f>
        <v>211</v>
      </c>
      <c r="W22" s="61" t="n">
        <f aca="false">W7+W9+W21</f>
        <v>47</v>
      </c>
      <c r="X22" s="61" t="n">
        <f aca="false">X7+X9+X21</f>
        <v>0</v>
      </c>
      <c r="Y22" s="61" t="n">
        <f aca="false">Y7+Y9+Y21</f>
        <v>40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2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0</v>
      </c>
      <c r="T23" s="61"/>
      <c r="U23" s="61"/>
      <c r="V23" s="61" t="n">
        <v>2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6</v>
      </c>
      <c r="D24" s="61" t="n">
        <v>4</v>
      </c>
      <c r="E24" s="61"/>
      <c r="F24" s="61"/>
      <c r="G24" s="61"/>
      <c r="H24" s="61"/>
      <c r="I24" s="61" t="n">
        <v>1</v>
      </c>
      <c r="J24" s="61"/>
      <c r="K24" s="61" t="n">
        <v>1</v>
      </c>
      <c r="L24" s="61"/>
      <c r="M24" s="61"/>
      <c r="N24" s="61"/>
      <c r="O24" s="61"/>
      <c r="P24" s="61"/>
      <c r="Q24" s="61"/>
      <c r="R24" s="61"/>
      <c r="S24" s="61" t="n">
        <f aca="false">F24+I24+R24+T24</f>
        <v>5</v>
      </c>
      <c r="T24" s="61" t="n">
        <v>4</v>
      </c>
      <c r="U24" s="61"/>
      <c r="V24" s="61" t="n">
        <v>1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 t="n">
        <f aca="false">F25+I25+R25+T25</f>
        <v>0</v>
      </c>
      <c r="T25" s="61"/>
      <c r="U25" s="61"/>
      <c r="V25" s="61" t="n">
        <v>1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68</v>
      </c>
      <c r="D26" s="61" t="n">
        <v>56</v>
      </c>
      <c r="E26" s="61" t="n">
        <v>26</v>
      </c>
      <c r="F26" s="61" t="n">
        <v>1</v>
      </c>
      <c r="G26" s="61" t="n">
        <v>1</v>
      </c>
      <c r="H26" s="61"/>
      <c r="I26" s="61" t="n">
        <v>7</v>
      </c>
      <c r="J26" s="61" t="n">
        <v>1</v>
      </c>
      <c r="K26" s="61" t="n">
        <v>1</v>
      </c>
      <c r="L26" s="61"/>
      <c r="M26" s="61" t="n">
        <v>3</v>
      </c>
      <c r="N26" s="61"/>
      <c r="O26" s="61"/>
      <c r="P26" s="61"/>
      <c r="Q26" s="61" t="n">
        <v>18</v>
      </c>
      <c r="R26" s="61" t="n">
        <v>3</v>
      </c>
      <c r="S26" s="61" t="n">
        <f aca="false">F26+I26+R26+T26</f>
        <v>49</v>
      </c>
      <c r="T26" s="61" t="n">
        <v>38</v>
      </c>
      <c r="U26" s="61" t="n">
        <v>20</v>
      </c>
      <c r="V26" s="61" t="n">
        <v>19</v>
      </c>
      <c r="W26" s="61" t="n">
        <v>2</v>
      </c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6FB6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9</v>
      </c>
      <c r="E7" s="100" t="n">
        <v>5</v>
      </c>
      <c r="F7" s="100" t="n">
        <v>2</v>
      </c>
      <c r="G7" s="100"/>
      <c r="H7" s="100"/>
      <c r="I7" s="100"/>
      <c r="J7" s="101" t="n">
        <v>2</v>
      </c>
      <c r="K7" s="102"/>
      <c r="L7" s="103"/>
      <c r="M7" s="102"/>
      <c r="N7" s="102"/>
      <c r="O7" s="100"/>
      <c r="P7" s="100"/>
      <c r="Q7" s="100"/>
      <c r="R7" s="100"/>
      <c r="S7" s="100"/>
      <c r="T7" s="100" t="n">
        <v>1</v>
      </c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2</v>
      </c>
      <c r="AN7" s="100" t="n">
        <v>1</v>
      </c>
      <c r="AO7" s="100" t="n">
        <v>1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tru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0</v>
      </c>
      <c r="E11" s="100"/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9</v>
      </c>
      <c r="E12" s="100" t="n">
        <v>5</v>
      </c>
      <c r="F12" s="100" t="n">
        <v>2</v>
      </c>
      <c r="G12" s="100"/>
      <c r="H12" s="100"/>
      <c r="I12" s="100"/>
      <c r="J12" s="101" t="n">
        <v>2</v>
      </c>
      <c r="K12" s="102"/>
      <c r="L12" s="103"/>
      <c r="M12" s="102"/>
      <c r="N12" s="102"/>
      <c r="O12" s="100"/>
      <c r="P12" s="100"/>
      <c r="Q12" s="100"/>
      <c r="R12" s="100"/>
      <c r="S12" s="100"/>
      <c r="T12" s="100" t="n">
        <v>1</v>
      </c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v>2</v>
      </c>
      <c r="AN12" s="100" t="n">
        <v>1</v>
      </c>
      <c r="AO12" s="100" t="n">
        <v>1</v>
      </c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21</v>
      </c>
      <c r="E19" s="100" t="n">
        <v>6</v>
      </c>
      <c r="F19" s="100" t="n">
        <v>11</v>
      </c>
      <c r="G19" s="100" t="n">
        <v>1</v>
      </c>
      <c r="H19" s="100" t="n">
        <v>1</v>
      </c>
      <c r="I19" s="100"/>
      <c r="J19" s="101" t="n">
        <v>4</v>
      </c>
      <c r="K19" s="102"/>
      <c r="L19" s="103"/>
      <c r="M19" s="102"/>
      <c r="N19" s="102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 t="n">
        <v>2</v>
      </c>
      <c r="AE19" s="100"/>
      <c r="AF19" s="100"/>
      <c r="AG19" s="100" t="n">
        <v>1</v>
      </c>
      <c r="AH19" s="100"/>
      <c r="AI19" s="100"/>
      <c r="AJ19" s="100"/>
      <c r="AK19" s="100" t="n">
        <v>1</v>
      </c>
      <c r="AL19" s="100"/>
      <c r="AM19" s="100" t="n">
        <v>2</v>
      </c>
      <c r="AN19" s="100"/>
      <c r="AO19" s="100" t="n">
        <v>2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2</v>
      </c>
      <c r="E20" s="100" t="n">
        <v>1</v>
      </c>
      <c r="F20" s="100" t="n">
        <v>1</v>
      </c>
      <c r="G20" s="100"/>
      <c r="H20" s="100"/>
      <c r="I20" s="100"/>
      <c r="J20" s="101"/>
      <c r="K20" s="102"/>
      <c r="L20" s="103"/>
      <c r="M20" s="102"/>
      <c r="N20" s="10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tru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0</v>
      </c>
      <c r="E24" s="100"/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3</v>
      </c>
      <c r="E26" s="100" t="n">
        <v>3</v>
      </c>
      <c r="F26" s="100"/>
      <c r="G26" s="100"/>
      <c r="H26" s="100"/>
      <c r="I26" s="100"/>
      <c r="J26" s="101"/>
      <c r="K26" s="102"/>
      <c r="L26" s="103"/>
      <c r="M26" s="102"/>
      <c r="N26" s="102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</v>
      </c>
      <c r="E27" s="100"/>
      <c r="F27" s="100" t="n">
        <v>1</v>
      </c>
      <c r="G27" s="100"/>
      <c r="H27" s="100" t="n">
        <v>1</v>
      </c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14</v>
      </c>
      <c r="E30" s="100" t="n">
        <v>2</v>
      </c>
      <c r="F30" s="100" t="n">
        <v>8</v>
      </c>
      <c r="G30" s="100" t="n">
        <v>1</v>
      </c>
      <c r="H30" s="100"/>
      <c r="I30" s="100"/>
      <c r="J30" s="101" t="n">
        <v>4</v>
      </c>
      <c r="K30" s="102"/>
      <c r="L30" s="103"/>
      <c r="M30" s="102"/>
      <c r="N30" s="102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2</v>
      </c>
      <c r="AE30" s="100"/>
      <c r="AF30" s="100"/>
      <c r="AG30" s="100" t="n">
        <v>1</v>
      </c>
      <c r="AH30" s="100"/>
      <c r="AI30" s="100"/>
      <c r="AJ30" s="100"/>
      <c r="AK30" s="100" t="n">
        <v>1</v>
      </c>
      <c r="AL30" s="100"/>
      <c r="AM30" s="100" t="n">
        <v>2</v>
      </c>
      <c r="AN30" s="100"/>
      <c r="AO30" s="100" t="n">
        <v>2</v>
      </c>
      <c r="AP30" s="100"/>
      <c r="AQ30" s="100"/>
      <c r="AR30" s="71"/>
    </row>
    <row r="31" customFormat="false" ht="13.15" hidden="tru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0</v>
      </c>
      <c r="E31" s="100"/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tru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0</v>
      </c>
      <c r="E32" s="100"/>
      <c r="F32" s="100"/>
      <c r="G32" s="100"/>
      <c r="H32" s="100"/>
      <c r="I32" s="100"/>
      <c r="J32" s="101"/>
      <c r="K32" s="102"/>
      <c r="L32" s="103"/>
      <c r="M32" s="102"/>
      <c r="N32" s="102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1</v>
      </c>
      <c r="E34" s="100"/>
      <c r="F34" s="100" t="n">
        <v>1</v>
      </c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2</v>
      </c>
      <c r="E63" s="100"/>
      <c r="F63" s="100" t="n">
        <v>2</v>
      </c>
      <c r="G63" s="100"/>
      <c r="H63" s="100"/>
      <c r="I63" s="100"/>
      <c r="J63" s="101"/>
      <c r="K63" s="102"/>
      <c r="L63" s="103"/>
      <c r="M63" s="102"/>
      <c r="N63" s="102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1</v>
      </c>
      <c r="E64" s="100"/>
      <c r="F64" s="100" t="n">
        <v>1</v>
      </c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fals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1</v>
      </c>
      <c r="E65" s="100"/>
      <c r="F65" s="100" t="n">
        <v>1</v>
      </c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2</v>
      </c>
      <c r="E70" s="100"/>
      <c r="F70" s="100"/>
      <c r="G70" s="100"/>
      <c r="H70" s="100"/>
      <c r="I70" s="100"/>
      <c r="J70" s="101" t="n">
        <v>2</v>
      </c>
      <c r="K70" s="102"/>
      <c r="L70" s="103"/>
      <c r="M70" s="102"/>
      <c r="N70" s="102"/>
      <c r="O70" s="100"/>
      <c r="P70" s="100"/>
      <c r="Q70" s="100"/>
      <c r="R70" s="100"/>
      <c r="S70" s="100"/>
      <c r="T70" s="100" t="n">
        <v>1</v>
      </c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 t="n">
        <v>2</v>
      </c>
      <c r="AN70" s="100"/>
      <c r="AO70" s="100" t="n">
        <v>2</v>
      </c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2</v>
      </c>
      <c r="E80" s="100"/>
      <c r="F80" s="100"/>
      <c r="G80" s="100"/>
      <c r="H80" s="100"/>
      <c r="I80" s="100"/>
      <c r="J80" s="101" t="n">
        <v>2</v>
      </c>
      <c r="K80" s="102"/>
      <c r="L80" s="103"/>
      <c r="M80" s="102"/>
      <c r="N80" s="102"/>
      <c r="O80" s="100"/>
      <c r="P80" s="100"/>
      <c r="Q80" s="100"/>
      <c r="R80" s="100"/>
      <c r="S80" s="100"/>
      <c r="T80" s="100" t="n">
        <v>1</v>
      </c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 t="n">
        <v>2</v>
      </c>
      <c r="AN80" s="100"/>
      <c r="AO80" s="100" t="n">
        <v>2</v>
      </c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59</v>
      </c>
      <c r="E103" s="100" t="n">
        <v>11</v>
      </c>
      <c r="F103" s="100" t="n">
        <v>33</v>
      </c>
      <c r="G103" s="100"/>
      <c r="H103" s="100" t="n">
        <v>5</v>
      </c>
      <c r="I103" s="100" t="n">
        <v>7</v>
      </c>
      <c r="J103" s="101" t="n">
        <v>15</v>
      </c>
      <c r="K103" s="102"/>
      <c r="L103" s="103"/>
      <c r="M103" s="102"/>
      <c r="N103" s="102"/>
      <c r="O103" s="100"/>
      <c r="P103" s="100"/>
      <c r="Q103" s="100" t="n">
        <v>3</v>
      </c>
      <c r="R103" s="100"/>
      <c r="S103" s="100" t="n">
        <v>2</v>
      </c>
      <c r="T103" s="100" t="n">
        <v>3</v>
      </c>
      <c r="U103" s="100" t="n">
        <v>3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7</v>
      </c>
      <c r="AE103" s="100"/>
      <c r="AF103" s="100" t="n">
        <v>5</v>
      </c>
      <c r="AG103" s="100" t="n">
        <v>1</v>
      </c>
      <c r="AH103" s="100"/>
      <c r="AI103" s="100"/>
      <c r="AJ103" s="100"/>
      <c r="AK103" s="100" t="n">
        <v>1</v>
      </c>
      <c r="AL103" s="100"/>
      <c r="AM103" s="100" t="n">
        <v>5</v>
      </c>
      <c r="AN103" s="100"/>
      <c r="AO103" s="100" t="n">
        <v>5</v>
      </c>
      <c r="AP103" s="100"/>
      <c r="AQ103" s="100"/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45</v>
      </c>
      <c r="E104" s="100" t="n">
        <v>8</v>
      </c>
      <c r="F104" s="100" t="n">
        <v>26</v>
      </c>
      <c r="G104" s="100"/>
      <c r="H104" s="100" t="n">
        <v>5</v>
      </c>
      <c r="I104" s="100" t="n">
        <v>5</v>
      </c>
      <c r="J104" s="101" t="n">
        <v>11</v>
      </c>
      <c r="K104" s="102"/>
      <c r="L104" s="103"/>
      <c r="M104" s="102"/>
      <c r="N104" s="102"/>
      <c r="O104" s="100"/>
      <c r="P104" s="100"/>
      <c r="Q104" s="100" t="n">
        <v>2</v>
      </c>
      <c r="R104" s="100"/>
      <c r="S104" s="100" t="n">
        <v>2</v>
      </c>
      <c r="T104" s="100" t="n">
        <v>2</v>
      </c>
      <c r="U104" s="100" t="n">
        <v>2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6</v>
      </c>
      <c r="AE104" s="100"/>
      <c r="AF104" s="100" t="n">
        <v>5</v>
      </c>
      <c r="AG104" s="100" t="n">
        <v>1</v>
      </c>
      <c r="AH104" s="100"/>
      <c r="AI104" s="100"/>
      <c r="AJ104" s="100"/>
      <c r="AK104" s="100"/>
      <c r="AL104" s="100"/>
      <c r="AM104" s="100" t="n">
        <v>3</v>
      </c>
      <c r="AN104" s="100"/>
      <c r="AO104" s="100" t="n">
        <v>3</v>
      </c>
      <c r="AP104" s="100"/>
      <c r="AQ104" s="100"/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3</v>
      </c>
      <c r="E105" s="100"/>
      <c r="F105" s="100" t="n">
        <v>2</v>
      </c>
      <c r="G105" s="100"/>
      <c r="H105" s="100"/>
      <c r="I105" s="100" t="n">
        <v>1</v>
      </c>
      <c r="J105" s="101" t="n">
        <v>1</v>
      </c>
      <c r="K105" s="102"/>
      <c r="L105" s="103"/>
      <c r="M105" s="102"/>
      <c r="N105" s="102"/>
      <c r="O105" s="100"/>
      <c r="P105" s="100"/>
      <c r="Q105" s="100"/>
      <c r="R105" s="100"/>
      <c r="S105" s="100"/>
      <c r="T105" s="100" t="n">
        <v>1</v>
      </c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1</v>
      </c>
      <c r="AN105" s="100"/>
      <c r="AO105" s="100" t="n">
        <v>1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4</v>
      </c>
      <c r="E106" s="100" t="n">
        <v>2</v>
      </c>
      <c r="F106" s="100" t="n">
        <v>2</v>
      </c>
      <c r="G106" s="100"/>
      <c r="H106" s="100"/>
      <c r="I106" s="100" t="n">
        <v>1</v>
      </c>
      <c r="J106" s="101"/>
      <c r="K106" s="102"/>
      <c r="L106" s="103"/>
      <c r="M106" s="102"/>
      <c r="N106" s="102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3</v>
      </c>
      <c r="E109" s="100" t="n">
        <v>1</v>
      </c>
      <c r="F109" s="100" t="n">
        <v>1</v>
      </c>
      <c r="G109" s="100"/>
      <c r="H109" s="100"/>
      <c r="I109" s="100"/>
      <c r="J109" s="101" t="n">
        <v>1</v>
      </c>
      <c r="K109" s="102"/>
      <c r="L109" s="103"/>
      <c r="M109" s="102"/>
      <c r="N109" s="102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 t="n">
        <v>1</v>
      </c>
      <c r="AE109" s="100"/>
      <c r="AF109" s="100"/>
      <c r="AG109" s="100"/>
      <c r="AH109" s="100"/>
      <c r="AI109" s="100"/>
      <c r="AJ109" s="100"/>
      <c r="AK109" s="100" t="n">
        <v>1</v>
      </c>
      <c r="AL109" s="100"/>
      <c r="AM109" s="100"/>
      <c r="AN109" s="100"/>
      <c r="AO109" s="100"/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</v>
      </c>
      <c r="E110" s="100"/>
      <c r="F110" s="100"/>
      <c r="G110" s="100"/>
      <c r="H110" s="100"/>
      <c r="I110" s="100"/>
      <c r="J110" s="101" t="n">
        <v>1</v>
      </c>
      <c r="K110" s="102"/>
      <c r="L110" s="103"/>
      <c r="M110" s="102"/>
      <c r="N110" s="102"/>
      <c r="O110" s="100"/>
      <c r="P110" s="100"/>
      <c r="Q110" s="100" t="n">
        <v>1</v>
      </c>
      <c r="R110" s="100"/>
      <c r="S110" s="100"/>
      <c r="T110" s="100"/>
      <c r="U110" s="100" t="n">
        <v>1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3</v>
      </c>
      <c r="E113" s="100"/>
      <c r="F113" s="100" t="n">
        <v>2</v>
      </c>
      <c r="G113" s="100"/>
      <c r="H113" s="100"/>
      <c r="I113" s="100"/>
      <c r="J113" s="101" t="n">
        <v>1</v>
      </c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 t="n">
        <v>1</v>
      </c>
      <c r="AN113" s="100"/>
      <c r="AO113" s="100" t="n">
        <v>1</v>
      </c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tru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0</v>
      </c>
      <c r="E120" s="100"/>
      <c r="F120" s="100"/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9</v>
      </c>
      <c r="C136" s="104" t="s">
        <v>360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1</v>
      </c>
      <c r="C137" s="104" t="s">
        <v>362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3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4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5</v>
      </c>
      <c r="C140" s="104" t="s">
        <v>366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7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s">
        <v>373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4</v>
      </c>
      <c r="C145" s="104" t="s">
        <v>375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6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s">
        <v>378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9</v>
      </c>
      <c r="C148" s="104" t="s">
        <v>380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1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2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s">
        <v>390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1</v>
      </c>
      <c r="C155" s="104" t="s">
        <v>392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3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s">
        <v>407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8</v>
      </c>
      <c r="C164" s="104" t="s">
        <v>409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10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1</v>
      </c>
      <c r="C166" s="104" t="s">
        <v>412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3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4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s">
        <v>422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3</v>
      </c>
      <c r="C173" s="104" t="s">
        <v>42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5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6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7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8</v>
      </c>
      <c r="C177" s="98" t="s">
        <v>429</v>
      </c>
      <c r="D177" s="99" t="n">
        <f aca="false">E177+F177+J177</f>
        <v>3</v>
      </c>
      <c r="E177" s="100"/>
      <c r="F177" s="100" t="n">
        <v>2</v>
      </c>
      <c r="G177" s="100"/>
      <c r="H177" s="100"/>
      <c r="I177" s="100"/>
      <c r="J177" s="101" t="n">
        <v>1</v>
      </c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 t="n">
        <v>1</v>
      </c>
      <c r="AE177" s="100"/>
      <c r="AF177" s="100" t="n">
        <v>1</v>
      </c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30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1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2</v>
      </c>
      <c r="C180" s="104" t="s">
        <v>433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4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5</v>
      </c>
      <c r="C182" s="104" t="s">
        <v>436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7</v>
      </c>
      <c r="C183" s="104" t="s">
        <v>438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9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s">
        <v>447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8</v>
      </c>
      <c r="C189" s="104" t="s">
        <v>449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50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true" customHeight="true" outlineLevel="0" collapsed="false">
      <c r="A191" s="87" t="n">
        <v>185</v>
      </c>
      <c r="B191" s="104" t="s">
        <v>451</v>
      </c>
      <c r="C191" s="104" t="s">
        <v>452</v>
      </c>
      <c r="D191" s="99" t="n">
        <f aca="false">E191+F191+J191</f>
        <v>0</v>
      </c>
      <c r="E191" s="100"/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3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4</v>
      </c>
      <c r="C193" s="104" t="s">
        <v>455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6</v>
      </c>
      <c r="C194" s="104" t="s">
        <v>457</v>
      </c>
      <c r="D194" s="99" t="n">
        <f aca="false">E194+F194+J194</f>
        <v>3</v>
      </c>
      <c r="E194" s="100"/>
      <c r="F194" s="100" t="n">
        <v>2</v>
      </c>
      <c r="G194" s="100"/>
      <c r="H194" s="100"/>
      <c r="I194" s="100"/>
      <c r="J194" s="101" t="n">
        <v>1</v>
      </c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 t="n">
        <v>1</v>
      </c>
      <c r="AE194" s="100"/>
      <c r="AF194" s="100" t="n">
        <v>1</v>
      </c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8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9</v>
      </c>
      <c r="C196" s="104" t="s">
        <v>460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1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2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3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4</v>
      </c>
      <c r="C200" s="98" t="s">
        <v>465</v>
      </c>
      <c r="D200" s="99" t="n">
        <f aca="false">E200+F200+J200</f>
        <v>10</v>
      </c>
      <c r="E200" s="100" t="n">
        <v>2</v>
      </c>
      <c r="F200" s="100" t="n">
        <v>7</v>
      </c>
      <c r="G200" s="100" t="n">
        <v>1</v>
      </c>
      <c r="H200" s="100" t="n">
        <v>1</v>
      </c>
      <c r="I200" s="100"/>
      <c r="J200" s="101" t="n">
        <v>1</v>
      </c>
      <c r="K200" s="102"/>
      <c r="L200" s="103"/>
      <c r="M200" s="102"/>
      <c r="N200" s="102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1</v>
      </c>
      <c r="AN200" s="100"/>
      <c r="AO200" s="100" t="n">
        <v>1</v>
      </c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6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9</v>
      </c>
      <c r="C203" s="104" t="s">
        <v>470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1</v>
      </c>
      <c r="C204" s="104" t="s">
        <v>472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3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4</v>
      </c>
      <c r="C206" s="104" t="s">
        <v>475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6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1</v>
      </c>
      <c r="C215" s="104" t="s">
        <v>492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3</v>
      </c>
      <c r="C216" s="104" t="s">
        <v>494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5</v>
      </c>
      <c r="C217" s="104" t="s">
        <v>496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7</v>
      </c>
      <c r="C218" s="104" t="n">
        <v>263</v>
      </c>
      <c r="D218" s="99" t="n">
        <f aca="false">E218+F218+J218</f>
        <v>9</v>
      </c>
      <c r="E218" s="100" t="n">
        <v>2</v>
      </c>
      <c r="F218" s="100" t="n">
        <v>6</v>
      </c>
      <c r="G218" s="100" t="n">
        <v>1</v>
      </c>
      <c r="H218" s="100" t="n">
        <v>1</v>
      </c>
      <c r="I218" s="100"/>
      <c r="J218" s="101" t="n">
        <v>1</v>
      </c>
      <c r="K218" s="102"/>
      <c r="L218" s="103"/>
      <c r="M218" s="102"/>
      <c r="N218" s="102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1</v>
      </c>
      <c r="AN218" s="100"/>
      <c r="AO218" s="100" t="n">
        <v>1</v>
      </c>
      <c r="AP218" s="100"/>
      <c r="AQ218" s="100"/>
    </row>
    <row r="219" customFormat="false" ht="13.15" hidden="fals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1</v>
      </c>
      <c r="E219" s="100"/>
      <c r="F219" s="100" t="n">
        <v>1</v>
      </c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4</v>
      </c>
      <c r="C227" s="104" t="s">
        <v>515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6</v>
      </c>
      <c r="C228" s="104" t="s">
        <v>517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8</v>
      </c>
      <c r="C229" s="104" t="s">
        <v>519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20</v>
      </c>
      <c r="C230" s="98" t="s">
        <v>521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2</v>
      </c>
      <c r="C231" s="104" t="s">
        <v>523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4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5</v>
      </c>
      <c r="C233" s="104" t="s">
        <v>526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7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8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9</v>
      </c>
      <c r="C236" s="98" t="s">
        <v>530</v>
      </c>
      <c r="D236" s="99" t="n">
        <f aca="false">E236+F236+J236</f>
        <v>12</v>
      </c>
      <c r="E236" s="100" t="n">
        <v>5</v>
      </c>
      <c r="F236" s="100" t="n">
        <v>5</v>
      </c>
      <c r="G236" s="100" t="n">
        <v>1</v>
      </c>
      <c r="H236" s="100"/>
      <c r="I236" s="100"/>
      <c r="J236" s="101" t="n">
        <v>2</v>
      </c>
      <c r="K236" s="102"/>
      <c r="L236" s="103"/>
      <c r="M236" s="102"/>
      <c r="N236" s="102"/>
      <c r="O236" s="100"/>
      <c r="P236" s="100"/>
      <c r="Q236" s="100" t="n">
        <v>1</v>
      </c>
      <c r="R236" s="100"/>
      <c r="S236" s="100"/>
      <c r="T236" s="100"/>
      <c r="U236" s="100" t="n">
        <v>1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1</v>
      </c>
      <c r="AE236" s="100"/>
      <c r="AF236" s="100"/>
      <c r="AG236" s="100"/>
      <c r="AH236" s="100"/>
      <c r="AI236" s="100"/>
      <c r="AJ236" s="100"/>
      <c r="AK236" s="100" t="n">
        <v>1</v>
      </c>
      <c r="AL236" s="100"/>
      <c r="AM236" s="100"/>
      <c r="AN236" s="100"/>
      <c r="AO236" s="100"/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3</v>
      </c>
      <c r="C243" s="104" t="s">
        <v>544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5</v>
      </c>
      <c r="C244" s="104" t="s">
        <v>546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7</v>
      </c>
      <c r="C245" s="104" t="s">
        <v>548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9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50</v>
      </c>
      <c r="C247" s="104" t="s">
        <v>551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2</v>
      </c>
      <c r="C248" s="104" t="s">
        <v>553</v>
      </c>
      <c r="D248" s="99" t="n">
        <f aca="false">E248+F248+J248</f>
        <v>6</v>
      </c>
      <c r="E248" s="100" t="n">
        <v>4</v>
      </c>
      <c r="F248" s="100" t="n">
        <v>1</v>
      </c>
      <c r="G248" s="100" t="n">
        <v>1</v>
      </c>
      <c r="H248" s="100"/>
      <c r="I248" s="100"/>
      <c r="J248" s="101" t="n">
        <v>1</v>
      </c>
      <c r="K248" s="102"/>
      <c r="L248" s="103"/>
      <c r="M248" s="102"/>
      <c r="N248" s="102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 t="n">
        <v>1</v>
      </c>
      <c r="AE248" s="100"/>
      <c r="AF248" s="100"/>
      <c r="AG248" s="100"/>
      <c r="AH248" s="100"/>
      <c r="AI248" s="100"/>
      <c r="AJ248" s="100"/>
      <c r="AK248" s="100" t="n">
        <v>1</v>
      </c>
      <c r="AL248" s="100"/>
      <c r="AM248" s="100"/>
      <c r="AN248" s="100"/>
      <c r="AO248" s="100"/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4</v>
      </c>
      <c r="C249" s="104" t="s">
        <v>555</v>
      </c>
      <c r="D249" s="99" t="n">
        <f aca="false">E249+F249+J249</f>
        <v>4</v>
      </c>
      <c r="E249" s="100" t="n">
        <v>1</v>
      </c>
      <c r="F249" s="100" t="n">
        <v>2</v>
      </c>
      <c r="G249" s="100"/>
      <c r="H249" s="100"/>
      <c r="I249" s="100"/>
      <c r="J249" s="101" t="n">
        <v>1</v>
      </c>
      <c r="K249" s="102"/>
      <c r="L249" s="103"/>
      <c r="M249" s="102"/>
      <c r="N249" s="102"/>
      <c r="O249" s="100"/>
      <c r="P249" s="100"/>
      <c r="Q249" s="100" t="n">
        <v>1</v>
      </c>
      <c r="R249" s="100"/>
      <c r="S249" s="100"/>
      <c r="T249" s="100"/>
      <c r="U249" s="100" t="n">
        <v>1</v>
      </c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6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7</v>
      </c>
      <c r="C251" s="104" t="s">
        <v>558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9</v>
      </c>
      <c r="C252" s="104" t="s">
        <v>560</v>
      </c>
      <c r="D252" s="99" t="n">
        <f aca="false">E252+F252+J252</f>
        <v>2</v>
      </c>
      <c r="E252" s="100"/>
      <c r="F252" s="100" t="n">
        <v>2</v>
      </c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1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2</v>
      </c>
      <c r="C254" s="104" t="s">
        <v>563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4</v>
      </c>
      <c r="C255" s="104" t="s">
        <v>565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6</v>
      </c>
      <c r="C256" s="98" t="s">
        <v>567</v>
      </c>
      <c r="D256" s="99" t="n">
        <f aca="false">E256+F256+J256</f>
        <v>1</v>
      </c>
      <c r="E256" s="100" t="n">
        <v>1</v>
      </c>
      <c r="F256" s="100"/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8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1</v>
      </c>
      <c r="C259" s="104" t="s">
        <v>572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3</v>
      </c>
      <c r="C260" s="104" t="s">
        <v>574</v>
      </c>
      <c r="D260" s="99" t="n">
        <f aca="false">E260+F260+J260</f>
        <v>1</v>
      </c>
      <c r="E260" s="100" t="n">
        <v>1</v>
      </c>
      <c r="F260" s="100"/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5</v>
      </c>
      <c r="C261" s="104" t="s">
        <v>576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7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8</v>
      </c>
      <c r="C263" s="104" t="s">
        <v>579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80</v>
      </c>
      <c r="C264" s="104" t="s">
        <v>581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2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5</v>
      </c>
      <c r="C267" s="104" t="s">
        <v>586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7</v>
      </c>
      <c r="C268" s="104" t="s">
        <v>588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9</v>
      </c>
      <c r="C269" s="104" t="s">
        <v>590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1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2</v>
      </c>
      <c r="C271" s="104" t="s">
        <v>593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4</v>
      </c>
      <c r="C272" s="98" t="s">
        <v>595</v>
      </c>
      <c r="D272" s="99" t="n">
        <f aca="false">E272+F272+J272</f>
        <v>35</v>
      </c>
      <c r="E272" s="100" t="n">
        <v>4</v>
      </c>
      <c r="F272" s="100" t="n">
        <v>22</v>
      </c>
      <c r="G272" s="100" t="n">
        <v>3</v>
      </c>
      <c r="H272" s="100" t="n">
        <v>1</v>
      </c>
      <c r="I272" s="100" t="n">
        <v>7</v>
      </c>
      <c r="J272" s="101" t="n">
        <v>9</v>
      </c>
      <c r="K272" s="102"/>
      <c r="L272" s="103"/>
      <c r="M272" s="102"/>
      <c r="N272" s="102"/>
      <c r="O272" s="100"/>
      <c r="P272" s="100"/>
      <c r="Q272" s="100" t="n">
        <v>1</v>
      </c>
      <c r="R272" s="100"/>
      <c r="S272" s="100" t="n">
        <v>2</v>
      </c>
      <c r="T272" s="100" t="n">
        <v>3</v>
      </c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1</v>
      </c>
      <c r="AE272" s="100"/>
      <c r="AF272" s="100"/>
      <c r="AG272" s="100" t="n">
        <v>1</v>
      </c>
      <c r="AH272" s="100"/>
      <c r="AI272" s="100"/>
      <c r="AJ272" s="100"/>
      <c r="AK272" s="100"/>
      <c r="AL272" s="100"/>
      <c r="AM272" s="100" t="n">
        <v>7</v>
      </c>
      <c r="AN272" s="100"/>
      <c r="AO272" s="100" t="n">
        <v>6</v>
      </c>
      <c r="AP272" s="100"/>
      <c r="AQ272" s="100" t="n">
        <v>1</v>
      </c>
    </row>
    <row r="273" customFormat="false" ht="13.15" hidden="false" customHeight="true" outlineLevel="0" collapsed="false">
      <c r="A273" s="87" t="n">
        <v>267</v>
      </c>
      <c r="B273" s="98" t="s">
        <v>594</v>
      </c>
      <c r="C273" s="98" t="s">
        <v>596</v>
      </c>
      <c r="D273" s="99" t="n">
        <f aca="false">E273+F273+J273</f>
        <v>35</v>
      </c>
      <c r="E273" s="100" t="n">
        <v>4</v>
      </c>
      <c r="F273" s="100" t="n">
        <v>22</v>
      </c>
      <c r="G273" s="100" t="n">
        <v>3</v>
      </c>
      <c r="H273" s="100" t="n">
        <v>1</v>
      </c>
      <c r="I273" s="100" t="n">
        <v>7</v>
      </c>
      <c r="J273" s="101" t="n">
        <v>9</v>
      </c>
      <c r="K273" s="102"/>
      <c r="L273" s="103"/>
      <c r="M273" s="102"/>
      <c r="N273" s="102"/>
      <c r="O273" s="100"/>
      <c r="P273" s="100"/>
      <c r="Q273" s="100" t="n">
        <v>1</v>
      </c>
      <c r="R273" s="100"/>
      <c r="S273" s="100" t="n">
        <v>2</v>
      </c>
      <c r="T273" s="100" t="n">
        <v>3</v>
      </c>
      <c r="U273" s="100" t="n">
        <v>1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1</v>
      </c>
      <c r="AE273" s="100"/>
      <c r="AF273" s="100"/>
      <c r="AG273" s="100" t="n">
        <v>1</v>
      </c>
      <c r="AH273" s="100"/>
      <c r="AI273" s="100"/>
      <c r="AJ273" s="100"/>
      <c r="AK273" s="100"/>
      <c r="AL273" s="100"/>
      <c r="AM273" s="100" t="n">
        <v>7</v>
      </c>
      <c r="AN273" s="100"/>
      <c r="AO273" s="100" t="n">
        <v>6</v>
      </c>
      <c r="AP273" s="100"/>
      <c r="AQ273" s="100" t="n">
        <v>1</v>
      </c>
    </row>
    <row r="274" customFormat="false" ht="13.15" hidden="tru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1</v>
      </c>
      <c r="E276" s="100"/>
      <c r="F276" s="100" t="n">
        <v>1</v>
      </c>
      <c r="G276" s="100"/>
      <c r="H276" s="100"/>
      <c r="I276" s="100"/>
      <c r="J276" s="101"/>
      <c r="K276" s="102"/>
      <c r="L276" s="103"/>
      <c r="M276" s="102"/>
      <c r="N276" s="102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30</v>
      </c>
      <c r="E278" s="100" t="n">
        <v>3</v>
      </c>
      <c r="F278" s="100" t="n">
        <v>20</v>
      </c>
      <c r="G278" s="100" t="n">
        <v>2</v>
      </c>
      <c r="H278" s="100" t="n">
        <v>1</v>
      </c>
      <c r="I278" s="100" t="n">
        <v>7</v>
      </c>
      <c r="J278" s="101" t="n">
        <v>7</v>
      </c>
      <c r="K278" s="102"/>
      <c r="L278" s="103"/>
      <c r="M278" s="102"/>
      <c r="N278" s="102"/>
      <c r="O278" s="100"/>
      <c r="P278" s="100"/>
      <c r="Q278" s="100" t="n">
        <v>1</v>
      </c>
      <c r="R278" s="100"/>
      <c r="S278" s="100" t="n">
        <v>2</v>
      </c>
      <c r="T278" s="100" t="n">
        <v>3</v>
      </c>
      <c r="U278" s="100" t="n">
        <v>1</v>
      </c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 t="n">
        <v>6</v>
      </c>
      <c r="AN278" s="100"/>
      <c r="AO278" s="100" t="n">
        <v>5</v>
      </c>
      <c r="AP278" s="100"/>
      <c r="AQ278" s="100" t="n">
        <v>1</v>
      </c>
    </row>
    <row r="279" customFormat="false" ht="13.15" hidden="fals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4</v>
      </c>
      <c r="E279" s="100" t="n">
        <v>1</v>
      </c>
      <c r="F279" s="100" t="n">
        <v>1</v>
      </c>
      <c r="G279" s="100" t="n">
        <v>1</v>
      </c>
      <c r="H279" s="100"/>
      <c r="I279" s="100"/>
      <c r="J279" s="101" t="n">
        <v>2</v>
      </c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 t="n">
        <v>1</v>
      </c>
      <c r="AE279" s="100"/>
      <c r="AF279" s="100"/>
      <c r="AG279" s="100" t="n">
        <v>1</v>
      </c>
      <c r="AH279" s="100"/>
      <c r="AI279" s="100"/>
      <c r="AJ279" s="100"/>
      <c r="AK279" s="100"/>
      <c r="AL279" s="100"/>
      <c r="AM279" s="100" t="n">
        <v>1</v>
      </c>
      <c r="AN279" s="100"/>
      <c r="AO279" s="100" t="n">
        <v>1</v>
      </c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1</v>
      </c>
      <c r="C281" s="104" t="s">
        <v>612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3</v>
      </c>
      <c r="C282" s="104" t="s">
        <v>614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5</v>
      </c>
      <c r="C283" s="104" t="s">
        <v>616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7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2</v>
      </c>
      <c r="C287" s="104" t="s">
        <v>623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4</v>
      </c>
      <c r="C288" s="104" t="s">
        <v>625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6</v>
      </c>
      <c r="C289" s="104" t="s">
        <v>627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8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s">
        <v>630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1</v>
      </c>
      <c r="C292" s="104" t="s">
        <v>632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3</v>
      </c>
      <c r="C293" s="104" t="s">
        <v>634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5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6</v>
      </c>
      <c r="C295" s="104" t="s">
        <v>637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8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9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40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1</v>
      </c>
      <c r="C299" s="98" t="s">
        <v>642</v>
      </c>
      <c r="D299" s="99" t="n">
        <f aca="false">E299+F299+J299</f>
        <v>3</v>
      </c>
      <c r="E299" s="100"/>
      <c r="F299" s="100" t="n">
        <v>1</v>
      </c>
      <c r="G299" s="100" t="n">
        <v>1</v>
      </c>
      <c r="H299" s="100"/>
      <c r="I299" s="100"/>
      <c r="J299" s="101" t="n">
        <v>2</v>
      </c>
      <c r="K299" s="102"/>
      <c r="L299" s="103"/>
      <c r="M299" s="102"/>
      <c r="N299" s="102"/>
      <c r="O299" s="100"/>
      <c r="P299" s="100"/>
      <c r="Q299" s="100"/>
      <c r="R299" s="100"/>
      <c r="S299" s="100" t="n">
        <v>1</v>
      </c>
      <c r="T299" s="100" t="n">
        <v>1</v>
      </c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 t="n">
        <v>2</v>
      </c>
      <c r="AN299" s="100"/>
      <c r="AO299" s="100" t="n">
        <v>2</v>
      </c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3</v>
      </c>
      <c r="C300" s="104" t="s">
        <v>644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5</v>
      </c>
      <c r="C301" s="104" t="s">
        <v>646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7</v>
      </c>
      <c r="C302" s="104" t="s">
        <v>648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9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50</v>
      </c>
      <c r="C304" s="104" t="s">
        <v>651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2</v>
      </c>
      <c r="C305" s="104" t="s">
        <v>653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4</v>
      </c>
      <c r="C306" s="104" t="s">
        <v>655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6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9</v>
      </c>
      <c r="C309" s="104" t="s">
        <v>660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1</v>
      </c>
      <c r="C310" s="104" t="s">
        <v>662</v>
      </c>
      <c r="D310" s="99" t="n">
        <f aca="false">E310+F310+J310</f>
        <v>3</v>
      </c>
      <c r="E310" s="100"/>
      <c r="F310" s="100" t="n">
        <v>1</v>
      </c>
      <c r="G310" s="100" t="n">
        <v>1</v>
      </c>
      <c r="H310" s="100"/>
      <c r="I310" s="100"/>
      <c r="J310" s="101" t="n">
        <v>2</v>
      </c>
      <c r="K310" s="102"/>
      <c r="L310" s="103"/>
      <c r="M310" s="102"/>
      <c r="N310" s="102"/>
      <c r="O310" s="100"/>
      <c r="P310" s="100"/>
      <c r="Q310" s="100"/>
      <c r="R310" s="100"/>
      <c r="S310" s="100" t="n">
        <v>1</v>
      </c>
      <c r="T310" s="100" t="n">
        <v>1</v>
      </c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 t="n">
        <v>2</v>
      </c>
      <c r="AN310" s="100"/>
      <c r="AO310" s="100" t="n">
        <v>2</v>
      </c>
      <c r="AP310" s="100"/>
      <c r="AQ310" s="100"/>
    </row>
    <row r="311" customFormat="false" ht="13.15" hidden="true" customHeight="true" outlineLevel="0" collapsed="false">
      <c r="A311" s="87" t="n">
        <v>305</v>
      </c>
      <c r="B311" s="104" t="s">
        <v>663</v>
      </c>
      <c r="C311" s="104" t="s">
        <v>664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5</v>
      </c>
      <c r="C312" s="104" t="s">
        <v>666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7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8</v>
      </c>
      <c r="C314" s="98" t="s">
        <v>669</v>
      </c>
      <c r="D314" s="99" t="n">
        <f aca="false">E314+F314+J314</f>
        <v>6</v>
      </c>
      <c r="E314" s="100"/>
      <c r="F314" s="100" t="n">
        <v>5</v>
      </c>
      <c r="G314" s="100" t="n">
        <v>2</v>
      </c>
      <c r="H314" s="100"/>
      <c r="I314" s="100"/>
      <c r="J314" s="101" t="n">
        <v>1</v>
      </c>
      <c r="K314" s="102"/>
      <c r="L314" s="103"/>
      <c r="M314" s="102"/>
      <c r="N314" s="102"/>
      <c r="O314" s="100"/>
      <c r="P314" s="100"/>
      <c r="Q314" s="100"/>
      <c r="R314" s="100"/>
      <c r="S314" s="100"/>
      <c r="T314" s="100" t="n">
        <v>1</v>
      </c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70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1</v>
      </c>
      <c r="C316" s="104" t="s">
        <v>672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3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4</v>
      </c>
      <c r="C318" s="104" t="s">
        <v>675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6</v>
      </c>
      <c r="C319" s="104" t="s">
        <v>677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8</v>
      </c>
      <c r="C320" s="104" t="s">
        <v>679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80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1</v>
      </c>
      <c r="C322" s="104" t="s">
        <v>682</v>
      </c>
      <c r="D322" s="99" t="n">
        <f aca="false">E322+F322+J322</f>
        <v>1</v>
      </c>
      <c r="E322" s="100"/>
      <c r="F322" s="100"/>
      <c r="G322" s="100"/>
      <c r="H322" s="100"/>
      <c r="I322" s="100"/>
      <c r="J322" s="101" t="n">
        <v>1</v>
      </c>
      <c r="K322" s="102"/>
      <c r="L322" s="103"/>
      <c r="M322" s="102"/>
      <c r="N322" s="102"/>
      <c r="O322" s="100"/>
      <c r="P322" s="100"/>
      <c r="Q322" s="100"/>
      <c r="R322" s="100"/>
      <c r="S322" s="100"/>
      <c r="T322" s="100" t="n">
        <v>1</v>
      </c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3</v>
      </c>
      <c r="C323" s="104" t="s">
        <v>684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5</v>
      </c>
      <c r="C324" s="104" t="s">
        <v>686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7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8</v>
      </c>
      <c r="C326" s="104" t="s">
        <v>689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90</v>
      </c>
      <c r="C327" s="104" t="s">
        <v>691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2</v>
      </c>
      <c r="C328" s="104" t="s">
        <v>693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4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5</v>
      </c>
      <c r="C330" s="104" t="s">
        <v>696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7</v>
      </c>
      <c r="C331" s="104" t="s">
        <v>698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9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10</v>
      </c>
      <c r="C338" s="104" t="s">
        <v>711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2</v>
      </c>
      <c r="C339" s="104" t="s">
        <v>713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4</v>
      </c>
      <c r="C340" s="104" t="s">
        <v>715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6</v>
      </c>
      <c r="C341" s="104" t="s">
        <v>717</v>
      </c>
      <c r="D341" s="99" t="n">
        <f aca="false">E341+F341+J341</f>
        <v>5</v>
      </c>
      <c r="E341" s="100"/>
      <c r="F341" s="100" t="n">
        <v>5</v>
      </c>
      <c r="G341" s="100" t="n">
        <v>2</v>
      </c>
      <c r="H341" s="100"/>
      <c r="I341" s="100"/>
      <c r="J341" s="101"/>
      <c r="K341" s="102"/>
      <c r="L341" s="103"/>
      <c r="M341" s="102"/>
      <c r="N341" s="102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8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9</v>
      </c>
      <c r="C343" s="104" t="s">
        <v>720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1</v>
      </c>
      <c r="C344" s="98" t="s">
        <v>722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3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4</v>
      </c>
      <c r="C346" s="104" t="s">
        <v>725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6</v>
      </c>
      <c r="C347" s="104" t="s">
        <v>727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8</v>
      </c>
      <c r="C348" s="104" t="s">
        <v>729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30</v>
      </c>
      <c r="C349" s="104" t="s">
        <v>731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2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3</v>
      </c>
      <c r="C351" s="104" t="s">
        <v>734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9</v>
      </c>
      <c r="C354" s="98" t="s">
        <v>740</v>
      </c>
      <c r="D354" s="99" t="n">
        <f aca="false">E354+F354+J354</f>
        <v>1</v>
      </c>
      <c r="E354" s="100" t="n">
        <v>1</v>
      </c>
      <c r="F354" s="100"/>
      <c r="G354" s="100"/>
      <c r="H354" s="100"/>
      <c r="I354" s="100"/>
      <c r="J354" s="101"/>
      <c r="K354" s="102"/>
      <c r="L354" s="103"/>
      <c r="M354" s="102"/>
      <c r="N354" s="102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5</v>
      </c>
      <c r="C357" s="104" t="s">
        <v>746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7</v>
      </c>
      <c r="C358" s="104" t="s">
        <v>748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9</v>
      </c>
      <c r="C359" s="104" t="s">
        <v>750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1</v>
      </c>
      <c r="C360" s="104" t="s">
        <v>752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3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4</v>
      </c>
      <c r="C362" s="104" t="s">
        <v>755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4</v>
      </c>
      <c r="C363" s="104" t="s">
        <v>756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7</v>
      </c>
      <c r="C364" s="104" t="s">
        <v>758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9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true" customHeight="true" outlineLevel="0" collapsed="false">
      <c r="A366" s="87" t="n">
        <v>360</v>
      </c>
      <c r="B366" s="104" t="s">
        <v>760</v>
      </c>
      <c r="C366" s="104" t="s">
        <v>761</v>
      </c>
      <c r="D366" s="99" t="n">
        <f aca="false">E366+F366+J366</f>
        <v>0</v>
      </c>
      <c r="E366" s="100"/>
      <c r="F366" s="100"/>
      <c r="G366" s="100"/>
      <c r="H366" s="100"/>
      <c r="I366" s="100"/>
      <c r="J366" s="101"/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2</v>
      </c>
      <c r="C367" s="104" t="s">
        <v>763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4</v>
      </c>
      <c r="C368" s="104" t="s">
        <v>765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6</v>
      </c>
      <c r="C369" s="104" t="s">
        <v>767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2</v>
      </c>
      <c r="C370" s="104" t="s">
        <v>768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9</v>
      </c>
      <c r="C371" s="104" t="n">
        <v>369</v>
      </c>
      <c r="D371" s="99" t="n">
        <f aca="false">E371+F371+J371</f>
        <v>1</v>
      </c>
      <c r="E371" s="100" t="n">
        <v>1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true" customHeight="true" outlineLevel="0" collapsed="false">
      <c r="A372" s="87" t="n">
        <v>366</v>
      </c>
      <c r="B372" s="104" t="s">
        <v>770</v>
      </c>
      <c r="C372" s="104" t="s">
        <v>771</v>
      </c>
      <c r="D372" s="99" t="n">
        <f aca="false">E372+F372+J372</f>
        <v>0</v>
      </c>
      <c r="E372" s="100"/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2</v>
      </c>
      <c r="C373" s="104" t="s">
        <v>773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4</v>
      </c>
      <c r="C374" s="104" t="s">
        <v>775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6</v>
      </c>
      <c r="C375" s="98" t="s">
        <v>777</v>
      </c>
      <c r="D375" s="99" t="n">
        <f aca="false">E375+F375+J375</f>
        <v>2</v>
      </c>
      <c r="E375" s="100"/>
      <c r="F375" s="100" t="n">
        <v>2</v>
      </c>
      <c r="G375" s="100"/>
      <c r="H375" s="100"/>
      <c r="I375" s="100"/>
      <c r="J375" s="101"/>
      <c r="K375" s="102"/>
      <c r="L375" s="103"/>
      <c r="M375" s="102"/>
      <c r="N375" s="102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8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9</v>
      </c>
      <c r="C377" s="104" t="s">
        <v>780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1</v>
      </c>
      <c r="C378" s="104" t="s">
        <v>782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3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4</v>
      </c>
      <c r="C380" s="104" t="s">
        <v>785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6</v>
      </c>
      <c r="C381" s="104" t="s">
        <v>787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8</v>
      </c>
      <c r="C382" s="104" t="s">
        <v>789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90</v>
      </c>
      <c r="C383" s="104" t="s">
        <v>791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2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3</v>
      </c>
      <c r="C390" s="104" t="s">
        <v>804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5</v>
      </c>
      <c r="C391" s="104" t="s">
        <v>806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7</v>
      </c>
      <c r="C392" s="104" t="s">
        <v>808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9</v>
      </c>
      <c r="C393" s="104" t="s">
        <v>810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1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true" customHeight="true" outlineLevel="0" collapsed="false">
      <c r="A395" s="87" t="n">
        <v>389</v>
      </c>
      <c r="B395" s="104" t="s">
        <v>812</v>
      </c>
      <c r="C395" s="104" t="n">
        <v>389</v>
      </c>
      <c r="D395" s="99" t="n">
        <f aca="false">E395+F395+J395</f>
        <v>0</v>
      </c>
      <c r="E395" s="100"/>
      <c r="F395" s="100"/>
      <c r="G395" s="100"/>
      <c r="H395" s="100"/>
      <c r="I395" s="100"/>
      <c r="J395" s="101"/>
      <c r="K395" s="102"/>
      <c r="L395" s="103"/>
      <c r="M395" s="102"/>
      <c r="N395" s="102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</row>
    <row r="396" customFormat="false" ht="13.15" hidden="fals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1</v>
      </c>
      <c r="E396" s="100"/>
      <c r="F396" s="100" t="n">
        <v>1</v>
      </c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5</v>
      </c>
      <c r="C397" s="104" t="s">
        <v>816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7</v>
      </c>
      <c r="C398" s="104" t="s">
        <v>818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9</v>
      </c>
      <c r="C399" s="104" t="s">
        <v>820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1</v>
      </c>
      <c r="C400" s="104" t="s">
        <v>822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3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4</v>
      </c>
      <c r="C402" s="104" t="s">
        <v>825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6</v>
      </c>
      <c r="C403" s="104" t="s">
        <v>827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8</v>
      </c>
      <c r="C404" s="104" t="n">
        <v>395</v>
      </c>
      <c r="D404" s="99" t="n">
        <f aca="false">E404+F404+J404</f>
        <v>1</v>
      </c>
      <c r="E404" s="100"/>
      <c r="F404" s="100" t="n">
        <v>1</v>
      </c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9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30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1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2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3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true" customHeight="true" outlineLevel="0" collapsed="false">
      <c r="A411" s="87" t="n">
        <v>405</v>
      </c>
      <c r="B411" s="98" t="s">
        <v>836</v>
      </c>
      <c r="C411" s="98" t="s">
        <v>837</v>
      </c>
      <c r="D411" s="99" t="n">
        <f aca="false">E411+F411+J411</f>
        <v>0</v>
      </c>
      <c r="E411" s="100"/>
      <c r="F411" s="100"/>
      <c r="G411" s="100"/>
      <c r="H411" s="100"/>
      <c r="I411" s="100"/>
      <c r="J411" s="101"/>
      <c r="K411" s="102"/>
      <c r="L411" s="103"/>
      <c r="M411" s="102"/>
      <c r="N411" s="102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</row>
    <row r="412" customFormat="false" ht="13.15" hidden="tru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0</v>
      </c>
      <c r="E412" s="100"/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40</v>
      </c>
      <c r="C413" s="104" t="s">
        <v>841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2</v>
      </c>
      <c r="C414" s="104" t="s">
        <v>843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true" customHeight="true" outlineLevel="0" collapsed="false">
      <c r="A417" s="87" t="n">
        <v>411</v>
      </c>
      <c r="B417" s="98" t="s">
        <v>848</v>
      </c>
      <c r="C417" s="98" t="s">
        <v>849</v>
      </c>
      <c r="D417" s="99" t="n">
        <f aca="false">E417+F417+J417</f>
        <v>0</v>
      </c>
      <c r="E417" s="100"/>
      <c r="F417" s="100"/>
      <c r="G417" s="100"/>
      <c r="H417" s="100"/>
      <c r="I417" s="100"/>
      <c r="J417" s="101"/>
      <c r="K417" s="102"/>
      <c r="L417" s="103"/>
      <c r="M417" s="102"/>
      <c r="N417" s="102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</row>
    <row r="418" customFormat="false" ht="13.15" hidden="true" customHeight="true" outlineLevel="0" collapsed="false">
      <c r="A418" s="87" t="n">
        <v>412</v>
      </c>
      <c r="B418" s="104" t="s">
        <v>850</v>
      </c>
      <c r="C418" s="104" t="s">
        <v>851</v>
      </c>
      <c r="D418" s="99" t="n">
        <f aca="false">E418+F418+J418</f>
        <v>0</v>
      </c>
      <c r="E418" s="100"/>
      <c r="F418" s="100"/>
      <c r="G418" s="100"/>
      <c r="H418" s="100"/>
      <c r="I418" s="100"/>
      <c r="J418" s="101"/>
      <c r="K418" s="102"/>
      <c r="L418" s="103"/>
      <c r="M418" s="102"/>
      <c r="N418" s="102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2</v>
      </c>
      <c r="C419" s="104" t="s">
        <v>853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4</v>
      </c>
      <c r="C420" s="104" t="s">
        <v>855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6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7</v>
      </c>
      <c r="C422" s="104" t="s">
        <v>858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9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60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7</v>
      </c>
      <c r="C433" s="104" t="s">
        <v>878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9</v>
      </c>
      <c r="C434" s="104" t="s">
        <v>880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1</v>
      </c>
      <c r="C435" s="104" t="s">
        <v>882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3</v>
      </c>
      <c r="C436" s="104" t="s">
        <v>884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5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1</v>
      </c>
      <c r="C438" s="104" t="s">
        <v>886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9</v>
      </c>
      <c r="C445" s="104" t="s">
        <v>900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1</v>
      </c>
      <c r="C446" s="104" t="s">
        <v>902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3</v>
      </c>
      <c r="C447" s="104" t="s">
        <v>904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5</v>
      </c>
      <c r="C448" s="104" t="s">
        <v>906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true" customHeight="true" outlineLevel="0" collapsed="false">
      <c r="A449" s="87" t="n">
        <v>443</v>
      </c>
      <c r="B449" s="98" t="s">
        <v>907</v>
      </c>
      <c r="C449" s="98" t="s">
        <v>908</v>
      </c>
      <c r="D449" s="99" t="n">
        <f aca="false">E449+F449+J449</f>
        <v>0</v>
      </c>
      <c r="E449" s="100"/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9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10</v>
      </c>
      <c r="C451" s="104" t="s">
        <v>911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12</v>
      </c>
      <c r="C452" s="104" t="s">
        <v>913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4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5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6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7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8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9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20</v>
      </c>
      <c r="C459" s="104" t="s">
        <v>921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2</v>
      </c>
      <c r="C460" s="104" t="s">
        <v>923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4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5</v>
      </c>
      <c r="C462" s="104" t="s">
        <v>926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7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8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9</v>
      </c>
      <c r="C465" s="108"/>
      <c r="D465" s="99" t="n">
        <f aca="false">E465+F465+J465</f>
        <v>166</v>
      </c>
      <c r="E465" s="99" t="n">
        <f aca="false">SUM(E7,E19,E52,E63,E70,E103,E120,E177,E200,E230,E236,E256,E272,E299,E314,E344,E354,E375,E411,E449)</f>
        <v>35</v>
      </c>
      <c r="F465" s="99" t="n">
        <f aca="false">SUM(F7,F19,F52,F63,F70,F103,F120,F177,F200,F230,F236,F256,F272,F299,F314,F344,F354,F375,F411,F449)</f>
        <v>92</v>
      </c>
      <c r="G465" s="99" t="n">
        <f aca="false">SUM(G7,G19,G52,G63,G70,G103,G120,G177,G200,G230,G236,G256,G272,G299,G314,G344,G354,G375,G411,G449)</f>
        <v>9</v>
      </c>
      <c r="H465" s="99" t="n">
        <f aca="false">SUM(H7,H19,H52,H63,H70,H103,H120,H177,H200,H230,H236,H256,H272,H299,H314,H344,H354,H375,H411,H449)</f>
        <v>8</v>
      </c>
      <c r="I465" s="99" t="n">
        <f aca="false">SUM(I7,I19,I52,I63,I70,I103,I120,I177,I200,I230,I236,I256,I272,I299,I314,I344,I354,I375,I411,I449)</f>
        <v>14</v>
      </c>
      <c r="J465" s="109" t="n">
        <f aca="false">SUM(J7,J19,J52,J63,J70,J103,J120,J177,J200,J230,J236,J256,J272,J299,J314,J344,J354,J375,J411,J449)</f>
        <v>39</v>
      </c>
      <c r="K465" s="99" t="n">
        <f aca="false">SUM(K7,K19,K52,K63,K70,K103,K120,K177,K200,K230,K236,K256,K272,K299,K314,K344,K354,K375,K411,K449)</f>
        <v>0</v>
      </c>
      <c r="L465" s="110" t="n">
        <f aca="false">SUM(L7,L19,L52,L63,L70,L103,L120,L177,L200,L230,L236,L256,L272,L299,L314,L344,L354,L375,L411,L449)</f>
        <v>0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0</v>
      </c>
      <c r="P465" s="99" t="n">
        <f aca="false">SUM(P7,P19,P52,P63,P70,P103,P120,P177,P200,P230,P236,P256,P272,P299,P314,P344,P354,P375,P411,P449)</f>
        <v>0</v>
      </c>
      <c r="Q465" s="99" t="n">
        <f aca="false">SUM(Q7,Q19,Q52,Q63,Q70,Q103,Q120,Q177,Q200,Q230,Q236,Q256,Q272,Q299,Q314,Q344,Q354,Q375,Q411,Q449)</f>
        <v>5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5</v>
      </c>
      <c r="T465" s="99" t="n">
        <f aca="false">SUM(T7,T19,T52,T63,T70,T103,T120,T177,T200,T230,T236,T256,T272,T299,T314,T344,T354,T375,T411,T449)</f>
        <v>10</v>
      </c>
      <c r="U465" s="99" t="n">
        <f aca="false">SUM(U7,U19,U52,U63,U70,U103,U120,U177,U200,U230,U236,U256,U272,U299,U314,U344,U354,U375,U411,U449)</f>
        <v>5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12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6</v>
      </c>
      <c r="AG465" s="99" t="n">
        <f aca="false">SUM(AG7,AG19,AG52,AG63,AG70,AG103,AG120,AG177,AG200,AG230,AG236,AG256,AG272,AG299,AG314,AG344,AG354,AG375,AG411,AG449)</f>
        <v>3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3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21</v>
      </c>
      <c r="AN465" s="99" t="n">
        <f aca="false">SUM(AN7,AN19,AN52,AN63,AN70,AN103,AN120,AN177,AN200,AN230,AN236,AN256,AN272,AN299,AN314,AN344,AN354,AN375,AN411,AN449)</f>
        <v>1</v>
      </c>
      <c r="AO465" s="99" t="n">
        <f aca="false">SUM(AO7,AO19,AO52,AO63,AO70,AO103,AO120,AO177,AO200,AO230,AO236,AO256,AO272,AO299,AO314,AO344,AO354,AO375,AO411,AO449)</f>
        <v>19</v>
      </c>
      <c r="AP465" s="99" t="n">
        <f aca="false">SUM(AP7,AP19,AP52,AP63,AP70,AP103,AP120,AP177,AP200,AP230,AP236,AP256,AP272,AP299,AP314,AP344,AP354,AP375,AP411,AP449)</f>
        <v>0</v>
      </c>
      <c r="AQ465" s="99" t="n">
        <f aca="false">SUM(AQ7,AQ19,AQ52,AQ63,AQ70,AQ103,AQ120,AQ177,AQ200,AQ230,AQ236,AQ256,AQ272,AQ299,AQ314,AQ344,AQ354,AQ375,AQ411,AQ449)</f>
        <v>1</v>
      </c>
    </row>
    <row r="466" customFormat="false" ht="13.15" hidden="false" customHeight="true" outlineLevel="0" collapsed="false">
      <c r="A466" s="87" t="n">
        <v>460</v>
      </c>
      <c r="B466" s="111" t="s">
        <v>930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1</v>
      </c>
      <c r="C467" s="112"/>
      <c r="D467" s="99" t="n">
        <f aca="false">E467+F467+J467</f>
        <v>165</v>
      </c>
      <c r="E467" s="115" t="n">
        <v>35</v>
      </c>
      <c r="F467" s="115" t="n">
        <v>92</v>
      </c>
      <c r="G467" s="115" t="n">
        <v>9</v>
      </c>
      <c r="H467" s="115" t="n">
        <v>8</v>
      </c>
      <c r="I467" s="115" t="n">
        <v>14</v>
      </c>
      <c r="J467" s="116" t="n">
        <v>38</v>
      </c>
      <c r="K467" s="115"/>
      <c r="L467" s="117"/>
      <c r="M467" s="115"/>
      <c r="N467" s="115"/>
      <c r="O467" s="115"/>
      <c r="P467" s="115"/>
      <c r="Q467" s="115" t="n">
        <v>5</v>
      </c>
      <c r="R467" s="115"/>
      <c r="S467" s="115" t="n">
        <v>5</v>
      </c>
      <c r="T467" s="115" t="n">
        <v>9</v>
      </c>
      <c r="U467" s="115" t="n">
        <v>5</v>
      </c>
      <c r="V467" s="115"/>
      <c r="W467" s="115"/>
      <c r="X467" s="115"/>
      <c r="Y467" s="115"/>
      <c r="Z467" s="115"/>
      <c r="AA467" s="115"/>
      <c r="AB467" s="115"/>
      <c r="AC467" s="115"/>
      <c r="AD467" s="115" t="n">
        <v>12</v>
      </c>
      <c r="AE467" s="115"/>
      <c r="AF467" s="115" t="n">
        <v>6</v>
      </c>
      <c r="AG467" s="115" t="n">
        <v>3</v>
      </c>
      <c r="AH467" s="115"/>
      <c r="AI467" s="115"/>
      <c r="AJ467" s="115"/>
      <c r="AK467" s="115" t="n">
        <v>3</v>
      </c>
      <c r="AL467" s="115"/>
      <c r="AM467" s="115" t="n">
        <v>20</v>
      </c>
      <c r="AN467" s="115" t="n">
        <v>1</v>
      </c>
      <c r="AO467" s="115" t="n">
        <v>18</v>
      </c>
      <c r="AP467" s="115"/>
      <c r="AQ467" s="115" t="n">
        <v>1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2</v>
      </c>
      <c r="C468" s="112"/>
      <c r="D468" s="121" t="n">
        <f aca="false">E468+F468+J468</f>
        <v>1</v>
      </c>
      <c r="E468" s="55"/>
      <c r="F468" s="55"/>
      <c r="G468" s="55"/>
      <c r="H468" s="55"/>
      <c r="I468" s="55"/>
      <c r="J468" s="122" t="n">
        <v>1</v>
      </c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 t="n">
        <v>1</v>
      </c>
      <c r="AE468" s="55"/>
      <c r="AF468" s="55"/>
      <c r="AG468" s="55" t="n">
        <v>1</v>
      </c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3</v>
      </c>
      <c r="C469" s="112"/>
      <c r="D469" s="99" t="n">
        <f aca="false">E469+F469+J469</f>
        <v>2</v>
      </c>
      <c r="E469" s="115" t="n">
        <v>1</v>
      </c>
      <c r="F469" s="115" t="n">
        <v>1</v>
      </c>
      <c r="G469" s="115" t="n">
        <v>1</v>
      </c>
      <c r="H469" s="115"/>
      <c r="I469" s="115"/>
      <c r="J469" s="116"/>
      <c r="K469" s="115"/>
      <c r="L469" s="117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4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5</v>
      </c>
      <c r="C471" s="112"/>
      <c r="D471" s="99" t="n">
        <f aca="false">E471+F471+J471</f>
        <v>0</v>
      </c>
      <c r="E471" s="56"/>
      <c r="F471" s="56"/>
      <c r="G471" s="56"/>
      <c r="H471" s="56"/>
      <c r="I471" s="56"/>
      <c r="J471" s="113"/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6</v>
      </c>
      <c r="C472" s="112"/>
      <c r="D472" s="99" t="n">
        <f aca="false">E472+F472+J472</f>
        <v>14</v>
      </c>
      <c r="E472" s="56" t="n">
        <v>4</v>
      </c>
      <c r="F472" s="56" t="n">
        <v>4</v>
      </c>
      <c r="G472" s="56"/>
      <c r="H472" s="56" t="n">
        <v>1</v>
      </c>
      <c r="I472" s="56"/>
      <c r="J472" s="113" t="n">
        <v>6</v>
      </c>
      <c r="K472" s="56"/>
      <c r="L472" s="123"/>
      <c r="M472" s="56"/>
      <c r="N472" s="56"/>
      <c r="O472" s="56"/>
      <c r="P472" s="56"/>
      <c r="Q472" s="56" t="n">
        <v>2</v>
      </c>
      <c r="R472" s="56"/>
      <c r="S472" s="56"/>
      <c r="T472" s="56" t="n">
        <v>1</v>
      </c>
      <c r="U472" s="56" t="n">
        <v>2</v>
      </c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 t="n">
        <v>4</v>
      </c>
      <c r="AN472" s="56" t="n">
        <v>1</v>
      </c>
      <c r="AO472" s="56" t="n">
        <v>3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7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8</v>
      </c>
      <c r="C474" s="112"/>
      <c r="D474" s="99" t="n">
        <f aca="false">E474+F474+J474</f>
        <v>0</v>
      </c>
      <c r="E474" s="56"/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9</v>
      </c>
      <c r="C475" s="112"/>
      <c r="D475" s="121" t="n">
        <f aca="false">E475+F475+J475</f>
        <v>54</v>
      </c>
      <c r="E475" s="55" t="n">
        <v>5</v>
      </c>
      <c r="F475" s="55" t="n">
        <v>35</v>
      </c>
      <c r="G475" s="55" t="n">
        <v>4</v>
      </c>
      <c r="H475" s="55" t="n">
        <v>1</v>
      </c>
      <c r="I475" s="55" t="n">
        <v>7</v>
      </c>
      <c r="J475" s="122" t="n">
        <v>14</v>
      </c>
      <c r="K475" s="55"/>
      <c r="L475" s="123"/>
      <c r="M475" s="55"/>
      <c r="N475" s="55"/>
      <c r="O475" s="55"/>
      <c r="P475" s="55"/>
      <c r="Q475" s="55" t="n">
        <v>1</v>
      </c>
      <c r="R475" s="55"/>
      <c r="S475" s="55" t="n">
        <v>2</v>
      </c>
      <c r="T475" s="55" t="n">
        <v>3</v>
      </c>
      <c r="U475" s="55" t="n">
        <v>1</v>
      </c>
      <c r="V475" s="55"/>
      <c r="W475" s="55"/>
      <c r="X475" s="55"/>
      <c r="Y475" s="55"/>
      <c r="Z475" s="55"/>
      <c r="AA475" s="55"/>
      <c r="AB475" s="55"/>
      <c r="AC475" s="55"/>
      <c r="AD475" s="55" t="n">
        <v>4</v>
      </c>
      <c r="AE475" s="55"/>
      <c r="AF475" s="55" t="n">
        <v>2</v>
      </c>
      <c r="AG475" s="55" t="n">
        <v>1</v>
      </c>
      <c r="AH475" s="55"/>
      <c r="AI475" s="55"/>
      <c r="AJ475" s="55"/>
      <c r="AK475" s="55" t="n">
        <v>1</v>
      </c>
      <c r="AL475" s="55"/>
      <c r="AM475" s="55" t="n">
        <v>9</v>
      </c>
      <c r="AN475" s="55" t="n">
        <v>1</v>
      </c>
      <c r="AO475" s="55" t="n">
        <v>7</v>
      </c>
      <c r="AP475" s="55"/>
      <c r="AQ475" s="55" t="n">
        <v>1</v>
      </c>
    </row>
    <row r="476" customFormat="false" ht="26.45" hidden="false" customHeight="true" outlineLevel="0" collapsed="false">
      <c r="A476" s="87" t="n">
        <v>470</v>
      </c>
      <c r="B476" s="120" t="s">
        <v>940</v>
      </c>
      <c r="C476" s="112"/>
      <c r="D476" s="121" t="n">
        <f aca="false">E476+F476+J476</f>
        <v>21</v>
      </c>
      <c r="E476" s="55" t="n">
        <v>1</v>
      </c>
      <c r="F476" s="55" t="n">
        <v>10</v>
      </c>
      <c r="G476" s="55" t="n">
        <v>3</v>
      </c>
      <c r="H476" s="55" t="n">
        <v>2</v>
      </c>
      <c r="I476" s="55"/>
      <c r="J476" s="122" t="n">
        <v>10</v>
      </c>
      <c r="K476" s="55"/>
      <c r="L476" s="123"/>
      <c r="M476" s="55"/>
      <c r="N476" s="55"/>
      <c r="O476" s="55"/>
      <c r="P476" s="55"/>
      <c r="Q476" s="55"/>
      <c r="R476" s="55"/>
      <c r="S476" s="55" t="n">
        <v>1</v>
      </c>
      <c r="T476" s="55" t="n">
        <v>3</v>
      </c>
      <c r="U476" s="55"/>
      <c r="V476" s="55"/>
      <c r="W476" s="55"/>
      <c r="X476" s="55"/>
      <c r="Y476" s="55"/>
      <c r="Z476" s="55"/>
      <c r="AA476" s="55"/>
      <c r="AB476" s="55"/>
      <c r="AC476" s="55"/>
      <c r="AD476" s="55" t="n">
        <v>4</v>
      </c>
      <c r="AE476" s="55"/>
      <c r="AF476" s="55" t="n">
        <v>2</v>
      </c>
      <c r="AG476" s="55"/>
      <c r="AH476" s="55"/>
      <c r="AI476" s="55"/>
      <c r="AJ476" s="55"/>
      <c r="AK476" s="55" t="n">
        <v>2</v>
      </c>
      <c r="AL476" s="55"/>
      <c r="AM476" s="55" t="n">
        <v>5</v>
      </c>
      <c r="AN476" s="55"/>
      <c r="AO476" s="55" t="n">
        <v>5</v>
      </c>
      <c r="AP476" s="55"/>
      <c r="AQ476" s="55"/>
    </row>
    <row r="477" customFormat="false" ht="13.15" hidden="false" customHeight="true" outlineLevel="0" collapsed="false">
      <c r="A477" s="87" t="n">
        <v>471</v>
      </c>
      <c r="B477" s="120" t="s">
        <v>941</v>
      </c>
      <c r="C477" s="112"/>
      <c r="D477" s="121" t="n">
        <f aca="false">E477+F477+J477</f>
        <v>82</v>
      </c>
      <c r="E477" s="55" t="n">
        <v>23</v>
      </c>
      <c r="F477" s="55" t="n">
        <v>44</v>
      </c>
      <c r="G477" s="55" t="n">
        <v>2</v>
      </c>
      <c r="H477" s="55" t="n">
        <v>5</v>
      </c>
      <c r="I477" s="55" t="n">
        <v>7</v>
      </c>
      <c r="J477" s="122" t="n">
        <v>15</v>
      </c>
      <c r="K477" s="55"/>
      <c r="L477" s="123"/>
      <c r="M477" s="55"/>
      <c r="N477" s="55"/>
      <c r="O477" s="55"/>
      <c r="P477" s="55"/>
      <c r="Q477" s="55" t="n">
        <v>4</v>
      </c>
      <c r="R477" s="55"/>
      <c r="S477" s="55" t="n">
        <v>2</v>
      </c>
      <c r="T477" s="55" t="n">
        <v>4</v>
      </c>
      <c r="U477" s="55" t="n">
        <v>4</v>
      </c>
      <c r="V477" s="55"/>
      <c r="W477" s="55"/>
      <c r="X477" s="55"/>
      <c r="Y477" s="55"/>
      <c r="Z477" s="55"/>
      <c r="AA477" s="55"/>
      <c r="AB477" s="55"/>
      <c r="AC477" s="55"/>
      <c r="AD477" s="55" t="n">
        <v>4</v>
      </c>
      <c r="AE477" s="55"/>
      <c r="AF477" s="55" t="n">
        <v>2</v>
      </c>
      <c r="AG477" s="55" t="n">
        <v>2</v>
      </c>
      <c r="AH477" s="55"/>
      <c r="AI477" s="55"/>
      <c r="AJ477" s="55"/>
      <c r="AK477" s="55"/>
      <c r="AL477" s="55"/>
      <c r="AM477" s="55" t="n">
        <v>7</v>
      </c>
      <c r="AN477" s="55"/>
      <c r="AO477" s="55" t="n">
        <v>7</v>
      </c>
      <c r="AP477" s="55"/>
      <c r="AQ477" s="55"/>
    </row>
    <row r="478" customFormat="false" ht="13.15" hidden="false" customHeight="true" outlineLevel="0" collapsed="false">
      <c r="A478" s="87" t="n">
        <v>472</v>
      </c>
      <c r="B478" s="120" t="s">
        <v>942</v>
      </c>
      <c r="C478" s="112"/>
      <c r="D478" s="121" t="n">
        <f aca="false">E478+F478+J478</f>
        <v>9</v>
      </c>
      <c r="E478" s="55" t="n">
        <v>6</v>
      </c>
      <c r="F478" s="55" t="n">
        <v>3</v>
      </c>
      <c r="G478" s="55"/>
      <c r="H478" s="55"/>
      <c r="I478" s="55"/>
      <c r="J478" s="122"/>
      <c r="K478" s="55"/>
      <c r="L478" s="123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3</v>
      </c>
      <c r="C479" s="112"/>
      <c r="D479" s="121" t="n">
        <f aca="false">E479+F479+J479</f>
        <v>3</v>
      </c>
      <c r="E479" s="126" t="n">
        <v>3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4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56FB69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5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46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6</v>
      </c>
      <c r="C6" s="133" t="n">
        <f aca="false">SUM(C7:C17)</f>
        <v>132</v>
      </c>
      <c r="D6" s="133" t="n">
        <f aca="false">SUM(D7:D17)</f>
        <v>110</v>
      </c>
      <c r="E6" s="133" t="n">
        <f aca="false">SUM(E7:E17)</f>
        <v>6</v>
      </c>
      <c r="F6" s="133" t="n">
        <f aca="false">SUM(F7:F17)</f>
        <v>16</v>
      </c>
      <c r="G6" s="133" t="n">
        <f aca="false">SUM(G7:G17)</f>
        <v>6</v>
      </c>
      <c r="H6" s="133" t="n">
        <f aca="false">SUM(H7:H17)</f>
        <v>1</v>
      </c>
      <c r="I6" s="133" t="n">
        <f aca="false">SUM(I7:I17)</f>
        <v>7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7</v>
      </c>
      <c r="C7" s="133" t="n">
        <f aca="false">D7+E7+F7</f>
        <v>3</v>
      </c>
      <c r="D7" s="133" t="n">
        <v>2</v>
      </c>
      <c r="E7" s="133" t="n">
        <v>1</v>
      </c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8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9</v>
      </c>
      <c r="C9" s="133" t="n">
        <f aca="false">D9+E9+F9</f>
        <v>8</v>
      </c>
      <c r="D9" s="133" t="n">
        <v>3</v>
      </c>
      <c r="E9" s="133" t="n">
        <v>3</v>
      </c>
      <c r="F9" s="133" t="n">
        <v>2</v>
      </c>
      <c r="G9" s="133" t="n">
        <v>2</v>
      </c>
      <c r="H9" s="133"/>
      <c r="I9" s="133"/>
      <c r="J9" s="133"/>
    </row>
    <row r="10" s="138" customFormat="true" ht="18" hidden="false" customHeight="true" outlineLevel="0" collapsed="false">
      <c r="A10" s="128" t="n">
        <v>5</v>
      </c>
      <c r="B10" s="137" t="s">
        <v>960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1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2</v>
      </c>
      <c r="C12" s="133" t="n">
        <f aca="false">D12+E12+F12</f>
        <v>4</v>
      </c>
      <c r="D12" s="133"/>
      <c r="E12" s="133"/>
      <c r="F12" s="133" t="n">
        <v>4</v>
      </c>
      <c r="G12" s="133" t="n">
        <v>4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3</v>
      </c>
      <c r="C13" s="133" t="n">
        <f aca="false">D13+E13+F13</f>
        <v>0</v>
      </c>
      <c r="D13" s="133"/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4</v>
      </c>
      <c r="C14" s="133" t="n">
        <f aca="false">D14+E14+F14</f>
        <v>3</v>
      </c>
      <c r="D14" s="133" t="n">
        <v>3</v>
      </c>
      <c r="E14" s="133"/>
      <c r="F14" s="133"/>
      <c r="G14" s="133"/>
      <c r="H14" s="133"/>
      <c r="I14" s="133"/>
      <c r="J14" s="133"/>
    </row>
    <row r="15" s="138" customFormat="true" ht="33.75" hidden="false" customHeight="true" outlineLevel="0" collapsed="false">
      <c r="A15" s="128" t="n">
        <v>10</v>
      </c>
      <c r="B15" s="135" t="s">
        <v>965</v>
      </c>
      <c r="C15" s="133" t="n">
        <f aca="false">D15+E15+F15</f>
        <v>96</v>
      </c>
      <c r="D15" s="133" t="n">
        <v>90</v>
      </c>
      <c r="E15" s="133"/>
      <c r="F15" s="133" t="n">
        <v>6</v>
      </c>
      <c r="G15" s="133"/>
      <c r="H15" s="133"/>
      <c r="I15" s="133" t="n">
        <v>6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6</v>
      </c>
      <c r="C16" s="133" t="n">
        <f aca="false">D16+E16+F16</f>
        <v>1</v>
      </c>
      <c r="D16" s="133" t="n">
        <v>1</v>
      </c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7</v>
      </c>
      <c r="C17" s="133" t="n">
        <f aca="false">D17+E17+F17</f>
        <v>17</v>
      </c>
      <c r="D17" s="133" t="n">
        <v>11</v>
      </c>
      <c r="E17" s="133" t="n">
        <v>2</v>
      </c>
      <c r="F17" s="133" t="n">
        <v>4</v>
      </c>
      <c r="G17" s="133"/>
      <c r="H17" s="133" t="n">
        <v>1</v>
      </c>
      <c r="I17" s="133" t="n">
        <v>1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56FB69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8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4</v>
      </c>
      <c r="B2" s="128" t="s">
        <v>969</v>
      </c>
      <c r="C2" s="128"/>
      <c r="D2" s="129" t="s">
        <v>970</v>
      </c>
      <c r="E2" s="144" t="s">
        <v>971</v>
      </c>
      <c r="F2" s="129" t="s">
        <v>972</v>
      </c>
      <c r="G2" s="129" t="s">
        <v>973</v>
      </c>
      <c r="H2" s="129" t="s">
        <v>974</v>
      </c>
    </row>
    <row r="3" s="146" customFormat="true" ht="13.5" hidden="false" customHeight="true" outlineLevel="0" collapsed="false">
      <c r="A3" s="92" t="s">
        <v>52</v>
      </c>
      <c r="B3" s="92" t="s">
        <v>53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5</v>
      </c>
      <c r="C4" s="147"/>
      <c r="D4" s="133" t="n">
        <f aca="false">SUM(D5:D19,D27:D40)</f>
        <v>131</v>
      </c>
      <c r="E4" s="133" t="n">
        <f aca="false">SUM(E5:E19,E27:E40)</f>
        <v>0</v>
      </c>
      <c r="F4" s="133" t="n">
        <f aca="false">SUM(F5:F19,F27:F40)</f>
        <v>103</v>
      </c>
      <c r="G4" s="133" t="n">
        <f aca="false">SUM(G5:G19,G27:G40)</f>
        <v>28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6</v>
      </c>
      <c r="C5" s="150" t="s">
        <v>977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8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9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80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1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2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3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4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5</v>
      </c>
      <c r="C13" s="150"/>
      <c r="D13" s="153"/>
      <c r="E13" s="152"/>
      <c r="F13" s="153"/>
      <c r="G13" s="153"/>
      <c r="H13" s="154"/>
    </row>
    <row r="14" customFormat="false" ht="15.95" hidden="false" customHeight="true" outlineLevel="0" collapsed="false">
      <c r="A14" s="128" t="n">
        <v>11</v>
      </c>
      <c r="B14" s="150" t="s">
        <v>986</v>
      </c>
      <c r="C14" s="150"/>
      <c r="D14" s="153"/>
      <c r="E14" s="152"/>
      <c r="F14" s="153"/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7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8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9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90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1</v>
      </c>
      <c r="C19" s="147"/>
      <c r="D19" s="153" t="n">
        <v>105</v>
      </c>
      <c r="E19" s="152"/>
      <c r="F19" s="153" t="n">
        <v>91</v>
      </c>
      <c r="G19" s="153" t="n">
        <v>14</v>
      </c>
      <c r="H19" s="154"/>
    </row>
    <row r="20" customFormat="false" ht="15.95" hidden="false" customHeight="true" outlineLevel="0" collapsed="false">
      <c r="A20" s="128" t="n">
        <v>17</v>
      </c>
      <c r="B20" s="155" t="s">
        <v>83</v>
      </c>
      <c r="C20" s="156" t="s">
        <v>992</v>
      </c>
      <c r="D20" s="153" t="n">
        <v>4</v>
      </c>
      <c r="E20" s="152"/>
      <c r="F20" s="153" t="n">
        <v>3</v>
      </c>
      <c r="G20" s="153" t="n">
        <v>1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3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4</v>
      </c>
      <c r="D22" s="153" t="n">
        <v>77</v>
      </c>
      <c r="E22" s="152"/>
      <c r="F22" s="153" t="n">
        <v>69</v>
      </c>
      <c r="G22" s="153" t="n">
        <v>8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5</v>
      </c>
      <c r="D23" s="153" t="n">
        <v>23</v>
      </c>
      <c r="E23" s="152"/>
      <c r="F23" s="153" t="n">
        <v>19</v>
      </c>
      <c r="G23" s="153" t="n">
        <v>4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6</v>
      </c>
      <c r="D24" s="153" t="n">
        <v>1</v>
      </c>
      <c r="E24" s="152"/>
      <c r="F24" s="153"/>
      <c r="G24" s="153" t="n">
        <v>1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7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8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9</v>
      </c>
      <c r="C27" s="150"/>
      <c r="D27" s="153"/>
      <c r="E27" s="152"/>
      <c r="F27" s="153"/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1000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1</v>
      </c>
      <c r="C29" s="150"/>
      <c r="D29" s="153"/>
      <c r="E29" s="152"/>
      <c r="F29" s="153"/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2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3</v>
      </c>
      <c r="C31" s="150"/>
      <c r="D31" s="153" t="n">
        <v>1</v>
      </c>
      <c r="E31" s="152"/>
      <c r="F31" s="153" t="n">
        <v>1</v>
      </c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4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5</v>
      </c>
      <c r="C33" s="150"/>
      <c r="D33" s="153" t="n">
        <v>6</v>
      </c>
      <c r="E33" s="152"/>
      <c r="F33" s="153" t="n">
        <v>5</v>
      </c>
      <c r="G33" s="153" t="n">
        <v>1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6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7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8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9</v>
      </c>
      <c r="C37" s="150"/>
      <c r="D37" s="153" t="n">
        <v>19</v>
      </c>
      <c r="E37" s="152"/>
      <c r="F37" s="153" t="n">
        <v>6</v>
      </c>
      <c r="G37" s="153" t="n">
        <v>13</v>
      </c>
      <c r="H37" s="154"/>
    </row>
    <row r="38" customFormat="false" ht="15.95" hidden="false" customHeight="true" outlineLevel="0" collapsed="false">
      <c r="A38" s="128" t="n">
        <v>35</v>
      </c>
      <c r="B38" s="150" t="s">
        <v>1010</v>
      </c>
      <c r="C38" s="150"/>
      <c r="D38" s="153"/>
      <c r="E38" s="152"/>
      <c r="F38" s="153"/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1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2</v>
      </c>
      <c r="C40" s="159"/>
      <c r="D40" s="153"/>
      <c r="E40" s="152"/>
      <c r="F40" s="153"/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3</v>
      </c>
      <c r="C41" s="147"/>
      <c r="D41" s="153" t="n">
        <v>21</v>
      </c>
      <c r="E41" s="152"/>
      <c r="F41" s="153" t="n">
        <v>16</v>
      </c>
      <c r="G41" s="153" t="n">
        <v>5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4</v>
      </c>
      <c r="C42" s="150"/>
      <c r="D42" s="153" t="n">
        <v>15</v>
      </c>
      <c r="E42" s="152"/>
      <c r="F42" s="153" t="n">
        <v>12</v>
      </c>
      <c r="G42" s="153" t="n">
        <v>3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5</v>
      </c>
      <c r="C43" s="157"/>
      <c r="D43" s="153" t="n">
        <v>12</v>
      </c>
      <c r="E43" s="152"/>
      <c r="F43" s="153" t="n">
        <v>9</v>
      </c>
      <c r="G43" s="153" t="n">
        <v>3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6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7</v>
      </c>
      <c r="C45" s="159"/>
      <c r="D45" s="153" t="n">
        <v>3</v>
      </c>
      <c r="E45" s="152"/>
      <c r="F45" s="153" t="n">
        <v>1</v>
      </c>
      <c r="G45" s="153" t="n">
        <v>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8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9</v>
      </c>
      <c r="C47" s="159"/>
      <c r="D47" s="153"/>
      <c r="E47" s="152"/>
      <c r="F47" s="153"/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20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1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2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3</v>
      </c>
      <c r="C51" s="159"/>
      <c r="D51" s="153" t="n">
        <v>3</v>
      </c>
      <c r="E51" s="152"/>
      <c r="F51" s="153" t="n">
        <v>3</v>
      </c>
      <c r="G51" s="153"/>
      <c r="H51" s="154"/>
    </row>
    <row r="52" customFormat="false" ht="15.95" hidden="false" customHeight="true" outlineLevel="0" collapsed="false">
      <c r="A52" s="128" t="n">
        <v>49</v>
      </c>
      <c r="B52" s="160" t="s">
        <v>1024</v>
      </c>
      <c r="C52" s="160"/>
      <c r="D52" s="153" t="n">
        <v>153</v>
      </c>
      <c r="E52" s="153"/>
      <c r="F52" s="153" t="n">
        <v>119</v>
      </c>
      <c r="G52" s="153" t="n">
        <v>34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5</v>
      </c>
      <c r="C53" s="157"/>
      <c r="D53" s="153"/>
      <c r="E53" s="152"/>
      <c r="F53" s="153"/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3</v>
      </c>
      <c r="C54" s="157"/>
      <c r="D54" s="153" t="n">
        <v>6</v>
      </c>
      <c r="E54" s="152"/>
      <c r="F54" s="153" t="n">
        <v>1</v>
      </c>
      <c r="G54" s="153" t="n">
        <v>5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56FB69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4</v>
      </c>
      <c r="B2" s="164" t="s">
        <v>1027</v>
      </c>
      <c r="C2" s="82" t="s">
        <v>1028</v>
      </c>
      <c r="D2" s="82"/>
      <c r="E2" s="165" t="s">
        <v>1029</v>
      </c>
      <c r="F2" s="166" t="s">
        <v>1030</v>
      </c>
      <c r="G2" s="165" t="s">
        <v>1031</v>
      </c>
      <c r="H2" s="165"/>
      <c r="I2" s="165"/>
      <c r="J2" s="165"/>
      <c r="K2" s="165"/>
      <c r="L2" s="167" t="s">
        <v>1032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3</v>
      </c>
      <c r="H3" s="169" t="s">
        <v>83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5</v>
      </c>
      <c r="D4" s="170" t="s">
        <v>1034</v>
      </c>
      <c r="E4" s="165"/>
      <c r="F4" s="166"/>
      <c r="G4" s="168"/>
      <c r="H4" s="171" t="s">
        <v>1035</v>
      </c>
      <c r="I4" s="171" t="s">
        <v>1036</v>
      </c>
      <c r="J4" s="172" t="s">
        <v>1037</v>
      </c>
      <c r="K4" s="173" t="s">
        <v>1038</v>
      </c>
      <c r="L4" s="167"/>
    </row>
    <row r="5" s="175" customFormat="true" ht="11.25" hidden="false" customHeight="false" outlineLevel="0" collapsed="false">
      <c r="A5" s="174" t="s">
        <v>52</v>
      </c>
      <c r="B5" s="174" t="s">
        <v>5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9</v>
      </c>
      <c r="C6" s="178" t="n">
        <f aca="false">SUM(C7:C11)</f>
        <v>2</v>
      </c>
      <c r="D6" s="178" t="n">
        <f aca="false">SUM(D7:D11)</f>
        <v>2</v>
      </c>
      <c r="E6" s="178" t="n">
        <f aca="false">SUM(E7:E11)</f>
        <v>2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40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1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2</v>
      </c>
      <c r="C9" s="178" t="n">
        <v>2</v>
      </c>
      <c r="D9" s="178" t="n">
        <v>2</v>
      </c>
      <c r="E9" s="178" t="n">
        <v>2</v>
      </c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4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5</v>
      </c>
      <c r="F14" s="185"/>
    </row>
    <row r="15" customFormat="false" ht="15.75" hidden="false" customHeight="false" outlineLevel="0" collapsed="false">
      <c r="B15" s="186" t="s">
        <v>1046</v>
      </c>
      <c r="C15" s="187" t="s">
        <v>1047</v>
      </c>
      <c r="D15" s="188"/>
      <c r="E15" s="189" t="s">
        <v>1048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9</v>
      </c>
      <c r="C17" s="195"/>
      <c r="D17" s="196"/>
      <c r="E17" s="197" t="s">
        <v>1050</v>
      </c>
      <c r="F17" s="197"/>
    </row>
    <row r="18" customFormat="false" ht="15.75" hidden="false" customHeight="false" outlineLevel="0" collapsed="false">
      <c r="B18" s="198"/>
      <c r="C18" s="188" t="s">
        <v>1047</v>
      </c>
      <c r="D18" s="188"/>
      <c r="E18" s="189" t="s">
        <v>1048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1</v>
      </c>
      <c r="C20" s="201" t="s">
        <v>1052</v>
      </c>
      <c r="D20" s="201"/>
      <c r="E20" s="201"/>
      <c r="F20" s="192"/>
    </row>
    <row r="21" customFormat="false" ht="15.75" hidden="false" customHeight="false" outlineLevel="0" collapsed="false">
      <c r="B21" s="198" t="s">
        <v>1053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4</v>
      </c>
      <c r="C22" s="202"/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56FB69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8</v>
      </c>
      <c r="C2" s="209" t="s">
        <v>77</v>
      </c>
      <c r="D2" s="210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2.75" hidden="false" customHeight="tru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166</v>
      </c>
      <c r="D7" s="221" t="n">
        <f aca="false">SUM(D34,D69,D89,D138,D196,D224,D240,D271,D291,D322,D348,D383,D415,D428,D435,D462,D498,D532,D553,D576,D596,D636,D662,D686,D712,D730,D757)</f>
        <v>35</v>
      </c>
      <c r="E7" s="221" t="n">
        <f aca="false">SUM(E34,E69,E89,E138,E196,E224,E240,E271,E291,E322,E348,E383,E415,E428,E435,E462,E498,E532,E553,E576,E596,E636,E662,E686,E712,E730,E757)</f>
        <v>92</v>
      </c>
      <c r="F7" s="221" t="n">
        <f aca="false">SUM(F34,F69,F89,F138,F196,F224,F240,F271,F291,F322,F348,F383,F415,F428,F435,F462,F498,F532,F553,F576,F596,F636,F662,F686,F712,F730,F757)</f>
        <v>9</v>
      </c>
      <c r="G7" s="221" t="n">
        <f aca="false">SUM(G34,G69,G89,G138,G196,G224,G240,G271,G291,G322,G348,G383,G415,G428,G435,G462,G498,G532,G553,G576,G596,G636,G662,G686,G712,G730,G757)</f>
        <v>8</v>
      </c>
      <c r="H7" s="221" t="n">
        <f aca="false">SUM(H34,H69,H89,H138,H196,H224,H240,H271,H291,H322,H348,H383,H415,H428,H435,H462,H498,H532,H553,H576,H596,H636,H662,H686,H712,H730,H757)</f>
        <v>14</v>
      </c>
      <c r="I7" s="221" t="n">
        <f aca="false">SUM(I34,I69,I89,I138,I196,I224,I240,I271,I291,I322,I348,I383,I415,I428,I435,I462,I498,I532,I553,I576,I596,I636,I662,I686,I712,I730,I757)</f>
        <v>39</v>
      </c>
      <c r="J7" s="221" t="n">
        <f aca="false">SUM(J34,J69,J89,J138,J196,J224,J240,J271,J291,J322,J348,J383,J415,J428,J435,J462,J498,J532,J553,J576,J596,J636,J662,J686,J712,J730,J757)</f>
        <v>0</v>
      </c>
      <c r="K7" s="221" t="n">
        <f aca="false">SUM(K34,K69,K89,K138,K196,K224,K240,K271,K291,K322,K348,K383,K415,K428,K435,K462,K498,K532,K553,K576,K596,K636,K662,K686,K712,K730,K757)</f>
        <v>0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0</v>
      </c>
      <c r="O7" s="221" t="n">
        <f aca="false">SUM(O34,O69,O89,O138,O196,O224,O240,O271,O291,O322,O348,O383,O415,O428,O435,O462,O498,O532,O553,O576,O596,O636,O662,O686,O712,O730,O757)</f>
        <v>0</v>
      </c>
      <c r="P7" s="221" t="n">
        <f aca="false">SUM(P34,P69,P89,P138,P196,P224,P240,P271,P291,P322,P348,P383,P415,P428,P435,P462,P498,P532,P553,P576,P596,P636,P662,P686,P712,P730,P757)</f>
        <v>5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5</v>
      </c>
      <c r="S7" s="221" t="n">
        <f aca="false">SUM(S34,S69,S89,S138,S196,S224,S240,S271,S291,S322,S348,S383,S415,S428,S435,S462,S498,S532,S553,S576,S596,S636,S662,S686,S712,S730,S757)</f>
        <v>10</v>
      </c>
      <c r="T7" s="221" t="n">
        <f aca="false">SUM(T34,T69,T89,T138,T196,T224,T240,T271,T291,T322,T348,T383,T415,T428,T435,T462,T498,T532,T553,T576,T596,T636,T662,T686,T712,T730,T757)</f>
        <v>5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12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6</v>
      </c>
      <c r="AF7" s="221" t="n">
        <f aca="false">SUM(AF34,AF69,AF89,AF138,AF196,AF224,AF240,AF271,AF291,AF322,AF348,AF383,AF415,AF428,AF435,AF462,AF498,AF532,AF553,AF576,AF596,AF636,AF662,AF686,AF712,AF730,AF757)</f>
        <v>3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3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21</v>
      </c>
      <c r="AM7" s="221" t="n">
        <f aca="false">SUM(AM34,AM69,AM89,AM138,AM196,AM224,AM240,AM271,AM291,AM322,AM348,AM383,AM415,AM428,AM435,AM462,AM498,AM532,AM553,AM576,AM596,AM636,AM662,AM686,AM712,AM730,AM757)</f>
        <v>1</v>
      </c>
      <c r="AN7" s="221" t="n">
        <f aca="false">SUM(AN34,AN69,AN89,AN138,AN196,AN224,AN240,AN271,AN291,AN322,AN348,AN383,AN415,AN428,AN435,AN462,AN498,AN532,AN553,AN576,AN596,AN636,AN662,AN686,AN712,AN730,AN757)</f>
        <v>19</v>
      </c>
      <c r="AO7" s="221" t="n">
        <f aca="false">SUM(AO34,AO69,AO89,AO138,AO196,AO224,AO240,AO271,AO291,AO322,AO348,AO383,AO415,AO428,AO435,AO462,AO498,AO532,AO553,AO576,AO596,AO636,AO662,AO686,AO712,AO730,AO757)</f>
        <v>0</v>
      </c>
      <c r="AP7" s="221" t="n">
        <f aca="false">SUM(AP34,AP69,AP89,AP138,AP196,AP224,AP240,AP271,AP291,AP322,AP348,AP383,AP415,AP428,AP435,AP462,AP498,AP532,AP553,AP576,AP596,AP636,AP662,AP686,AP712,AP730,AP757)</f>
        <v>1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fals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 t="n">
        <v>1</v>
      </c>
    </row>
    <row r="638" customFormat="false" ht="12" hidden="fals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false" customHeight="true" outlineLevel="0" collapsed="false">
      <c r="A639" s="224" t="s">
        <v>2210</v>
      </c>
      <c r="B639" s="225" t="s">
        <v>2211</v>
      </c>
      <c r="C639" s="220" t="n">
        <f aca="false">D639+E639+I639</f>
        <v>1</v>
      </c>
      <c r="D639" s="226" t="n">
        <v>1</v>
      </c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false" customHeight="true" outlineLevel="0" collapsed="false">
      <c r="A640" s="224" t="s">
        <v>2212</v>
      </c>
      <c r="B640" s="225" t="s">
        <v>2213</v>
      </c>
      <c r="C640" s="220" t="n">
        <f aca="false">D640+E640+I640</f>
        <v>1</v>
      </c>
      <c r="D640" s="226"/>
      <c r="E640" s="226"/>
      <c r="F640" s="226"/>
      <c r="G640" s="226"/>
      <c r="H640" s="226"/>
      <c r="I640" s="226" t="n">
        <v>1</v>
      </c>
      <c r="J640" s="226"/>
      <c r="K640" s="226"/>
      <c r="L640" s="226"/>
      <c r="M640" s="226"/>
      <c r="N640" s="226"/>
      <c r="O640" s="226"/>
      <c r="P640" s="226" t="n">
        <v>1</v>
      </c>
      <c r="Q640" s="226"/>
      <c r="R640" s="226"/>
      <c r="S640" s="226"/>
      <c r="T640" s="226" t="n">
        <v>1</v>
      </c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false" customHeight="true" outlineLevel="0" collapsed="false">
      <c r="A641" s="224" t="s">
        <v>2214</v>
      </c>
      <c r="B641" s="225" t="s">
        <v>2215</v>
      </c>
      <c r="C641" s="220" t="n">
        <f aca="false">D641+E641+I641</f>
        <v>38</v>
      </c>
      <c r="D641" s="226" t="n">
        <v>7</v>
      </c>
      <c r="E641" s="226" t="n">
        <v>24</v>
      </c>
      <c r="F641" s="226" t="n">
        <v>3</v>
      </c>
      <c r="G641" s="226" t="n">
        <v>2</v>
      </c>
      <c r="H641" s="226" t="n">
        <v>4</v>
      </c>
      <c r="I641" s="226" t="n">
        <v>7</v>
      </c>
      <c r="J641" s="226"/>
      <c r="K641" s="226"/>
      <c r="L641" s="226"/>
      <c r="M641" s="226"/>
      <c r="N641" s="226"/>
      <c r="O641" s="226"/>
      <c r="P641" s="226"/>
      <c r="Q641" s="226"/>
      <c r="R641" s="226" t="n">
        <v>1</v>
      </c>
      <c r="S641" s="226" t="n">
        <v>1</v>
      </c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 t="n">
        <v>3</v>
      </c>
      <c r="AD641" s="226"/>
      <c r="AE641" s="226" t="n">
        <v>2</v>
      </c>
      <c r="AF641" s="226"/>
      <c r="AG641" s="226"/>
      <c r="AH641" s="226"/>
      <c r="AI641" s="226"/>
      <c r="AJ641" s="226" t="n">
        <v>1</v>
      </c>
      <c r="AK641" s="226"/>
      <c r="AL641" s="226" t="n">
        <v>4</v>
      </c>
      <c r="AM641" s="226"/>
      <c r="AN641" s="226" t="n">
        <v>4</v>
      </c>
      <c r="AO641" s="226"/>
      <c r="AP641" s="226"/>
      <c r="AR641" s="222"/>
    </row>
    <row r="642" customFormat="false" ht="12" hidden="fals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false" customHeight="true" outlineLevel="0" collapsed="false">
      <c r="A643" s="224" t="s">
        <v>2218</v>
      </c>
      <c r="B643" s="225" t="s">
        <v>2219</v>
      </c>
      <c r="C643" s="220" t="n">
        <f aca="false">D643+E643+I643</f>
        <v>1</v>
      </c>
      <c r="D643" s="226"/>
      <c r="E643" s="226"/>
      <c r="F643" s="226"/>
      <c r="G643" s="226"/>
      <c r="H643" s="226"/>
      <c r="I643" s="226" t="n">
        <v>1</v>
      </c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 t="n">
        <v>1</v>
      </c>
      <c r="AD643" s="226"/>
      <c r="AE643" s="226"/>
      <c r="AF643" s="226" t="n">
        <v>1</v>
      </c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false" customHeight="true" outlineLevel="0" collapsed="false">
      <c r="A644" s="224" t="s">
        <v>2220</v>
      </c>
      <c r="B644" s="225" t="s">
        <v>2221</v>
      </c>
      <c r="C644" s="220" t="n">
        <f aca="false">D644+E644+I644</f>
        <v>2</v>
      </c>
      <c r="D644" s="226" t="n">
        <v>1</v>
      </c>
      <c r="E644" s="226"/>
      <c r="F644" s="226"/>
      <c r="G644" s="226"/>
      <c r="H644" s="226"/>
      <c r="I644" s="226" t="n">
        <v>1</v>
      </c>
      <c r="J644" s="226"/>
      <c r="K644" s="226"/>
      <c r="L644" s="226"/>
      <c r="M644" s="226"/>
      <c r="N644" s="226"/>
      <c r="O644" s="226"/>
      <c r="P644" s="226"/>
      <c r="Q644" s="226"/>
      <c r="R644" s="226"/>
      <c r="S644" s="226" t="n">
        <v>1</v>
      </c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 t="n">
        <v>1</v>
      </c>
      <c r="AM644" s="226"/>
      <c r="AN644" s="226" t="n">
        <v>1</v>
      </c>
      <c r="AO644" s="226"/>
      <c r="AP644" s="226"/>
      <c r="AR644" s="222"/>
    </row>
    <row r="645" customFormat="false" ht="12" hidden="fals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false" customHeight="true" outlineLevel="0" collapsed="false">
      <c r="A646" s="224" t="s">
        <v>2224</v>
      </c>
      <c r="B646" s="225" t="s">
        <v>2225</v>
      </c>
      <c r="C646" s="220" t="n">
        <f aca="false">D646+E646+I646</f>
        <v>1</v>
      </c>
      <c r="D646" s="226" t="n">
        <v>1</v>
      </c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fals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fals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fals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false" customHeight="true" outlineLevel="0" collapsed="false">
      <c r="A650" s="224" t="s">
        <v>2232</v>
      </c>
      <c r="B650" s="225" t="s">
        <v>2233</v>
      </c>
      <c r="C650" s="220" t="n">
        <f aca="false">D650+E650+I650</f>
        <v>3</v>
      </c>
      <c r="D650" s="226" t="n">
        <v>1</v>
      </c>
      <c r="E650" s="226"/>
      <c r="F650" s="226"/>
      <c r="G650" s="226"/>
      <c r="H650" s="226"/>
      <c r="I650" s="226" t="n">
        <v>2</v>
      </c>
      <c r="J650" s="226"/>
      <c r="K650" s="226"/>
      <c r="L650" s="226"/>
      <c r="M650" s="226"/>
      <c r="N650" s="226"/>
      <c r="O650" s="226"/>
      <c r="P650" s="226" t="n">
        <v>1</v>
      </c>
      <c r="Q650" s="226"/>
      <c r="R650" s="226"/>
      <c r="S650" s="226"/>
      <c r="T650" s="226" t="n">
        <v>1</v>
      </c>
      <c r="U650" s="226"/>
      <c r="V650" s="226"/>
      <c r="W650" s="226"/>
      <c r="X650" s="226"/>
      <c r="Y650" s="226"/>
      <c r="Z650" s="226"/>
      <c r="AA650" s="226"/>
      <c r="AB650" s="226"/>
      <c r="AC650" s="226" t="n">
        <v>1</v>
      </c>
      <c r="AD650" s="226"/>
      <c r="AE650" s="226" t="n">
        <v>1</v>
      </c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fals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fals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false" customHeight="true" outlineLevel="0" collapsed="false">
      <c r="A653" s="224" t="s">
        <v>2238</v>
      </c>
      <c r="B653" s="225" t="s">
        <v>2239</v>
      </c>
      <c r="C653" s="220" t="n">
        <f aca="false">D653+E653+I653</f>
        <v>7</v>
      </c>
      <c r="D653" s="226" t="n">
        <v>2</v>
      </c>
      <c r="E653" s="226" t="n">
        <v>3</v>
      </c>
      <c r="F653" s="226"/>
      <c r="G653" s="226" t="n">
        <v>1</v>
      </c>
      <c r="H653" s="226"/>
      <c r="I653" s="226" t="n">
        <v>2</v>
      </c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 t="n">
        <v>2</v>
      </c>
      <c r="AD653" s="226"/>
      <c r="AE653" s="226"/>
      <c r="AF653" s="226" t="n">
        <v>1</v>
      </c>
      <c r="AG653" s="226"/>
      <c r="AH653" s="226"/>
      <c r="AI653" s="226"/>
      <c r="AJ653" s="226" t="n">
        <v>1</v>
      </c>
      <c r="AK653" s="226"/>
      <c r="AL653" s="226"/>
      <c r="AM653" s="226"/>
      <c r="AN653" s="226"/>
      <c r="AO653" s="226"/>
      <c r="AP653" s="226"/>
      <c r="AR653" s="222"/>
    </row>
    <row r="654" customFormat="false" ht="12" hidden="fals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fals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false" customHeight="true" outlineLevel="0" collapsed="false">
      <c r="A656" s="224" t="s">
        <v>2244</v>
      </c>
      <c r="B656" s="225" t="s">
        <v>2245</v>
      </c>
      <c r="C656" s="220" t="n">
        <f aca="false">D656+E656+I656</f>
        <v>1</v>
      </c>
      <c r="D656" s="226"/>
      <c r="E656" s="226" t="n">
        <v>1</v>
      </c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fals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fals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fals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false" customHeight="true" outlineLevel="0" collapsed="false">
      <c r="A660" s="224" t="s">
        <v>2252</v>
      </c>
      <c r="B660" s="225" t="s">
        <v>2253</v>
      </c>
      <c r="C660" s="220" t="n">
        <f aca="false">D660+E660+I660</f>
        <v>107</v>
      </c>
      <c r="D660" s="226" t="n">
        <v>20</v>
      </c>
      <c r="E660" s="226" t="n">
        <v>62</v>
      </c>
      <c r="F660" s="226" t="n">
        <v>6</v>
      </c>
      <c r="G660" s="226" t="n">
        <v>5</v>
      </c>
      <c r="H660" s="226" t="n">
        <v>10</v>
      </c>
      <c r="I660" s="226" t="n">
        <v>25</v>
      </c>
      <c r="J660" s="226"/>
      <c r="K660" s="226"/>
      <c r="L660" s="226"/>
      <c r="M660" s="226"/>
      <c r="N660" s="226"/>
      <c r="O660" s="226"/>
      <c r="P660" s="226" t="n">
        <v>3</v>
      </c>
      <c r="Q660" s="226"/>
      <c r="R660" s="226" t="n">
        <v>4</v>
      </c>
      <c r="S660" s="226" t="n">
        <v>8</v>
      </c>
      <c r="T660" s="226" t="n">
        <v>3</v>
      </c>
      <c r="U660" s="226"/>
      <c r="V660" s="226"/>
      <c r="W660" s="226"/>
      <c r="X660" s="226"/>
      <c r="Y660" s="226"/>
      <c r="Z660" s="226"/>
      <c r="AA660" s="226"/>
      <c r="AB660" s="226"/>
      <c r="AC660" s="226" t="n">
        <v>5</v>
      </c>
      <c r="AD660" s="226"/>
      <c r="AE660" s="226" t="n">
        <v>3</v>
      </c>
      <c r="AF660" s="226" t="n">
        <v>1</v>
      </c>
      <c r="AG660" s="226"/>
      <c r="AH660" s="226"/>
      <c r="AI660" s="226"/>
      <c r="AJ660" s="226" t="n">
        <v>1</v>
      </c>
      <c r="AK660" s="226"/>
      <c r="AL660" s="226" t="n">
        <v>16</v>
      </c>
      <c r="AM660" s="226" t="n">
        <v>1</v>
      </c>
      <c r="AN660" s="226" t="n">
        <v>14</v>
      </c>
      <c r="AO660" s="226"/>
      <c r="AP660" s="226" t="n">
        <v>1</v>
      </c>
      <c r="AR660" s="222"/>
    </row>
    <row r="661" customFormat="false" ht="12" hidden="false" customHeight="true" outlineLevel="0" collapsed="false">
      <c r="A661" s="224"/>
      <c r="B661" s="225" t="s">
        <v>1109</v>
      </c>
      <c r="C661" s="220" t="n">
        <f aca="false">D661+E661+I661</f>
        <v>4</v>
      </c>
      <c r="D661" s="226" t="n">
        <v>2</v>
      </c>
      <c r="E661" s="226" t="n">
        <v>2</v>
      </c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false" customHeight="true" outlineLevel="0" collapsed="false">
      <c r="A662" s="224"/>
      <c r="B662" s="225" t="s">
        <v>1110</v>
      </c>
      <c r="C662" s="220" t="n">
        <f aca="false">D662+E662+I662</f>
        <v>166</v>
      </c>
      <c r="D662" s="229" t="n">
        <f aca="false">SUM(D638:D661)</f>
        <v>35</v>
      </c>
      <c r="E662" s="229" t="n">
        <f aca="false">SUM(E638:E661)</f>
        <v>92</v>
      </c>
      <c r="F662" s="229" t="n">
        <f aca="false">SUM(F638:F661)</f>
        <v>9</v>
      </c>
      <c r="G662" s="229" t="n">
        <f aca="false">SUM(G638:G661)</f>
        <v>8</v>
      </c>
      <c r="H662" s="229" t="n">
        <f aca="false">SUM(H638:H661)</f>
        <v>14</v>
      </c>
      <c r="I662" s="229" t="n">
        <f aca="false">SUM(I638:I661)</f>
        <v>39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5</v>
      </c>
      <c r="Q662" s="229" t="n">
        <f aca="false">SUM(Q638:Q661)</f>
        <v>0</v>
      </c>
      <c r="R662" s="229" t="n">
        <f aca="false">SUM(R638:R661)</f>
        <v>5</v>
      </c>
      <c r="S662" s="229" t="n">
        <f aca="false">SUM(S638:S661)</f>
        <v>10</v>
      </c>
      <c r="T662" s="229" t="n">
        <f aca="false">SUM(T638:T661)</f>
        <v>5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12</v>
      </c>
      <c r="AD662" s="229" t="n">
        <f aca="false">SUM(AD638:AD661)</f>
        <v>0</v>
      </c>
      <c r="AE662" s="229" t="n">
        <f aca="false">SUM(AE638:AE661)</f>
        <v>6</v>
      </c>
      <c r="AF662" s="229" t="n">
        <f aca="false">SUM(AF638:AF661)</f>
        <v>3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3</v>
      </c>
      <c r="AK662" s="229" t="n">
        <f aca="false">SUM(AK638:AK661)</f>
        <v>0</v>
      </c>
      <c r="AL662" s="229" t="n">
        <f aca="false">SUM(AL638:AL661)</f>
        <v>21</v>
      </c>
      <c r="AM662" s="229" t="n">
        <f aca="false">SUM(AM638:AM661)</f>
        <v>1</v>
      </c>
      <c r="AN662" s="229" t="n">
        <f aca="false">SUM(AN638:AN661)</f>
        <v>19</v>
      </c>
      <c r="AO662" s="229" t="n">
        <f aca="false">SUM(AO638:AO661)</f>
        <v>0</v>
      </c>
      <c r="AP662" s="229" t="n">
        <f aca="false">SUM(AP638:AP661)</f>
        <v>1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56FB69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8</v>
      </c>
      <c r="C2" s="209" t="s">
        <v>77</v>
      </c>
      <c r="D2" s="235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1.25" hidden="false" customHeight="fals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0</v>
      </c>
      <c r="D7" s="236" t="n">
        <f aca="false">SUM(D34,D69,D89,D138,D196,D224,D240,D271,D291,D322,D348,D383,D415,D428,D435,D462,D498,D532,D553,D576,D596,D636,D662,D686,D712,D730,D757)</f>
        <v>0</v>
      </c>
      <c r="E7" s="236" t="n">
        <f aca="false">SUM(E34,E69,E89,E138,E196,E224,E240,E271,E291,E322,E348,E383,E415,E428,E435,E462,E498,E532,E553,E576,E596,E636,E662,E686,E712,E730,E757)</f>
        <v>0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0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0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0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fals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 t="n">
        <v>1</v>
      </c>
    </row>
    <row r="638" customFormat="false" ht="12" hidden="fals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fals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fals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fals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fals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fals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fals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fals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fals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fals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fals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fals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fals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fals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fals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fals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fals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fals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fals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fals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fals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fals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fals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fals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fals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56FB69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4</v>
      </c>
      <c r="B2" s="128" t="s">
        <v>1058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132</v>
      </c>
      <c r="D6" s="244" t="n">
        <f aca="false">SUM(D33,D68,D88,D137,D195,D223,D239,D270,D290,D321,D347,D382,D414,D427,D434,D461,D497,D531,D552,D575,D595,D635,D661,D685,D711,D729,D756)</f>
        <v>110</v>
      </c>
      <c r="E6" s="244" t="n">
        <f aca="false">SUM(E33,E68,E88,E137,E195,E223,E239,E270,E290,E321,E347,E382,E414,E427,E434,E461,E497,E531,E552,E575,E595,E635,E661,E685,E711,E729,E756)</f>
        <v>6</v>
      </c>
      <c r="F6" s="244" t="n">
        <f aca="false">SUM(F33,F68,F88,F137,F195,F223,F239,F270,F290,F321,F347,F382,F414,F427,F434,F461,F497,F531,F552,F575,F595,F635,F661,F685,F711,F729,F756)</f>
        <v>16</v>
      </c>
      <c r="G6" s="244" t="n">
        <f aca="false">SUM(G33,G68,G88,G137,G195,G223,G239,G270,G290,G321,G347,G382,G414,G427,G434,G461,G497,G531,G552,G575,G595,G635,G661,G685,G711,G729,G756)</f>
        <v>6</v>
      </c>
      <c r="H6" s="244" t="n">
        <f aca="false">SUM(H33,H68,H88,H137,H195,H223,H239,H270,H290,H321,H347,H382,H414,H427,H434,H461,H497,H531,H552,H575,H595,H635,H661,H685,H711,H729,H756)</f>
        <v>1</v>
      </c>
      <c r="I6" s="244" t="n">
        <f aca="false">SUM(I33,I68,I88,I137,I195,I223,I239,I270,I290,I321,I347,I382,I414,I427,I434,I461,I497,I531,I552,I575,I595,I635,I661,I685,I711,I729,I756)</f>
        <v>7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fals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 t="n">
        <v>1</v>
      </c>
    </row>
    <row r="637" customFormat="false" ht="13.15" hidden="fals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fals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fals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false" customHeight="true" outlineLevel="0" collapsed="false">
      <c r="A640" s="224" t="s">
        <v>2214</v>
      </c>
      <c r="B640" s="225" t="s">
        <v>2215</v>
      </c>
      <c r="C640" s="251" t="n">
        <f aca="false">D640+E640+F640</f>
        <v>8</v>
      </c>
      <c r="D640" s="153" t="n">
        <v>5</v>
      </c>
      <c r="E640" s="153" t="n">
        <v>1</v>
      </c>
      <c r="F640" s="153" t="n">
        <v>2</v>
      </c>
      <c r="G640" s="153" t="n">
        <v>1</v>
      </c>
      <c r="H640" s="153"/>
      <c r="I640" s="153" t="n">
        <v>1</v>
      </c>
      <c r="J640" s="153"/>
      <c r="L640" s="222"/>
    </row>
    <row r="641" customFormat="false" ht="13.15" hidden="fals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fals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fals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false" customHeight="true" outlineLevel="0" collapsed="false">
      <c r="A644" s="224" t="s">
        <v>2222</v>
      </c>
      <c r="B644" s="225" t="s">
        <v>2223</v>
      </c>
      <c r="C644" s="251" t="n">
        <f aca="false">D644+E644+F644</f>
        <v>1</v>
      </c>
      <c r="D644" s="153" t="n">
        <v>1</v>
      </c>
      <c r="E644" s="153"/>
      <c r="F644" s="153"/>
      <c r="G644" s="153"/>
      <c r="H644" s="153"/>
      <c r="I644" s="153"/>
      <c r="J644" s="153"/>
      <c r="L644" s="222"/>
    </row>
    <row r="645" customFormat="false" ht="13.15" hidden="fals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fals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fals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fals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fals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fals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fals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false" customHeight="true" outlineLevel="0" collapsed="false">
      <c r="A652" s="224" t="s">
        <v>2238</v>
      </c>
      <c r="B652" s="225" t="s">
        <v>2239</v>
      </c>
      <c r="C652" s="251" t="n">
        <f aca="false">D652+E652+F652</f>
        <v>4</v>
      </c>
      <c r="D652" s="153" t="n">
        <v>1</v>
      </c>
      <c r="E652" s="153" t="n">
        <v>1</v>
      </c>
      <c r="F652" s="153" t="n">
        <v>2</v>
      </c>
      <c r="G652" s="153" t="n">
        <v>2</v>
      </c>
      <c r="H652" s="153"/>
      <c r="I652" s="153"/>
      <c r="J652" s="153"/>
      <c r="L652" s="222"/>
    </row>
    <row r="653" customFormat="false" ht="13.15" hidden="fals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fals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fals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fals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fals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fals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false" customHeight="true" outlineLevel="0" collapsed="false">
      <c r="A659" s="224" t="s">
        <v>2252</v>
      </c>
      <c r="B659" s="225" t="s">
        <v>2253</v>
      </c>
      <c r="C659" s="251" t="n">
        <f aca="false">D659+E659+F659</f>
        <v>118</v>
      </c>
      <c r="D659" s="153" t="n">
        <v>102</v>
      </c>
      <c r="E659" s="153" t="n">
        <v>4</v>
      </c>
      <c r="F659" s="153" t="n">
        <v>12</v>
      </c>
      <c r="G659" s="153" t="n">
        <v>3</v>
      </c>
      <c r="H659" s="153" t="n">
        <v>1</v>
      </c>
      <c r="I659" s="153" t="n">
        <v>6</v>
      </c>
      <c r="J659" s="153"/>
      <c r="L659" s="222"/>
    </row>
    <row r="660" customFormat="false" ht="13.15" hidden="false" customHeight="true" outlineLevel="0" collapsed="false">
      <c r="A660" s="224"/>
      <c r="B660" s="225" t="s">
        <v>1109</v>
      </c>
      <c r="C660" s="251" t="n">
        <f aca="false">D660+E660+F660</f>
        <v>1</v>
      </c>
      <c r="D660" s="153" t="n">
        <v>1</v>
      </c>
      <c r="E660" s="153"/>
      <c r="F660" s="153"/>
      <c r="G660" s="153"/>
      <c r="H660" s="153"/>
      <c r="I660" s="153"/>
      <c r="J660" s="153"/>
      <c r="L660" s="222"/>
    </row>
    <row r="661" customFormat="false" ht="13.15" hidden="false" customHeight="true" outlineLevel="0" collapsed="false">
      <c r="A661" s="224"/>
      <c r="B661" s="225" t="s">
        <v>1110</v>
      </c>
      <c r="C661" s="251" t="n">
        <f aca="false">D661+E661+F661</f>
        <v>132</v>
      </c>
      <c r="D661" s="229" t="n">
        <f aca="false">SUM(D637:D660)</f>
        <v>110</v>
      </c>
      <c r="E661" s="229" t="n">
        <f aca="false">SUM(E637:E660)</f>
        <v>6</v>
      </c>
      <c r="F661" s="229" t="n">
        <f aca="false">SUM(F637:F660)</f>
        <v>16</v>
      </c>
      <c r="G661" s="229" t="n">
        <f aca="false">SUM(G637:G660)</f>
        <v>6</v>
      </c>
      <c r="H661" s="229" t="n">
        <f aca="false">SUM(H637:H660)</f>
        <v>1</v>
      </c>
      <c r="I661" s="229" t="n">
        <f aca="false">SUM(I637:I660)</f>
        <v>7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956FB6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sud6</cp:lastModifiedBy>
  <cp:lastPrinted>2018-09-26T12:41:46Z</cp:lastPrinted>
  <dcterms:modified xsi:type="dcterms:W3CDTF">2025-02-25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6FB690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ерсо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8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