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J$33</definedName>
    <definedName function="false" hidden="false" localSheetId="2" name="_xlnm.Print_Area" vbProcedure="false">'розділ 2'!$A$1:$I$53</definedName>
    <definedName function="false" hidden="false" localSheetId="3" name="_xlnm.Print_Area" vbProcedure="false">'розділ 3'!$A$1:$D$30</definedName>
    <definedName function="false" hidden="false" localSheetId="0" name="_xlnm.Print_Area" vbProcedure="false">'Титульний лист '!$A$1:$H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Звітність</t>
  </si>
  <si>
    <t xml:space="preserve">Звіт апеляцій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2 азс</t>
  </si>
  <si>
    <t xml:space="preserve">(річна)</t>
  </si>
  <si>
    <t xml:space="preserve">апеляційні суди  – Державній судовій адміністрації України; копію – територіальному управлінню Державної судової адміністрації 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апеляційний суд</t>
  </si>
  <si>
    <t xml:space="preserve">Місцезнаходження:</t>
  </si>
  <si>
    <t xml:space="preserve">73000. м. Херсон. вул. 295 Херсонської стрілецької дивізії 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апеляційних скарг і матеріалів</t>
  </si>
  <si>
    <t xml:space="preserve">Розглянуто апеляційних скарг і матеріалів</t>
  </si>
  <si>
    <t xml:space="preserve">Залишок нерозглянутих апеляційних скарг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Апеляційна скарга на</t>
  </si>
  <si>
    <t xml:space="preserve">вироки</t>
  </si>
  <si>
    <t xml:space="preserve">х</t>
  </si>
  <si>
    <t xml:space="preserve">ухвали</t>
  </si>
  <si>
    <t xml:space="preserve">ухвали слідчих суддів</t>
  </si>
  <si>
    <t xml:space="preserve">Справи про перегляд судових рішень за нововиявленими або виключними обставинами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Клопотання про надання дозволу на проведення негласної слідчої (розшукової) дії (ст. 248 КПК)</t>
  </si>
  <si>
    <t xml:space="preserve">Справи в порядку виконання судових рішень</t>
  </si>
  <si>
    <t xml:space="preserve">Заяви про відновлення втрачених матеріалів кримінального провадження</t>
  </si>
  <si>
    <t xml:space="preserve">Заяви про відвід судді</t>
  </si>
  <si>
    <t xml:space="preserve">УСЬОГО </t>
  </si>
  <si>
    <t xml:space="preserve">цивільне судочинство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рішення</t>
  </si>
  <si>
    <t xml:space="preserve">судові накази</t>
  </si>
  <si>
    <t xml:space="preserve">Заяви про відновлення втраченого судового провадження</t>
  </si>
  <si>
    <t xml:space="preserve">Подання про визначення підсудності</t>
  </si>
  <si>
    <t xml:space="preserve">адміністративні правопорушення</t>
  </si>
  <si>
    <t xml:space="preserve">Апеляційні скарги у справах про адміністративні правопорушення</t>
  </si>
  <si>
    <t xml:space="preserve">у тому числі щодо корупційних правопорушень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(сума рядків 10, 22, 27, 28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За апеляційними скаргами (за кількістю осіб)</t>
  </si>
  <si>
    <t xml:space="preserve">залишено без змін</t>
  </si>
  <si>
    <t xml:space="preserve">вироків</t>
  </si>
  <si>
    <t xml:space="preserve">ухвал</t>
  </si>
  <si>
    <t xml:space="preserve">ухвал слідчих суддів</t>
  </si>
  <si>
    <t xml:space="preserve">скасовано</t>
  </si>
  <si>
    <t xml:space="preserve">змінено</t>
  </si>
  <si>
    <t xml:space="preserve">Кількість осіб, звільнені з-під варти за результатами розгляду апеляційних скарг</t>
  </si>
  <si>
    <t xml:space="preserve">Не роглянуто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римінальне провадження направлено з одного суду до іншого в межах юрисдикції різних апеляційних судів 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 </t>
  </si>
  <si>
    <t xml:space="preserve">Справи, що надійшли з інших судів  та після скасування судового рішення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За апеляційними скаргами</t>
  </si>
  <si>
    <t xml:space="preserve">рішень</t>
  </si>
  <si>
    <t xml:space="preserve">судових наказів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державні органи</t>
  </si>
  <si>
    <t xml:space="preserve">Кількість винесених судових рішень у малозначних справах (ч. 6 статті 19 ЦПК України)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За апеляційними скаргами постанову у справах про адміністративне правопору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агальна тривалість перебування справ та матеріалів у суді (з графи 3 розділу 1)</t>
  </si>
  <si>
    <t xml:space="preserve">Справи і матеріали</t>
  </si>
  <si>
    <t xml:space="preserve">Кількість закінчених провадженням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     3-х років включно</t>
  </si>
  <si>
    <t xml:space="preserve">понад 3 роки</t>
  </si>
  <si>
    <t xml:space="preserve">Усього</t>
  </si>
  <si>
    <t xml:space="preserve">кримінального  судочинства (з гр.3 ряд.10 розділу 1)</t>
  </si>
  <si>
    <t xml:space="preserve">справи досудового розслідування (слідчі судді) (з гр.3 ряд.6 розділу 1)</t>
  </si>
  <si>
    <t xml:space="preserve">цивільного  судочинства</t>
  </si>
  <si>
    <t xml:space="preserve">про адміністративні правопорушення</t>
  </si>
  <si>
    <t xml:space="preserve">2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у тому числі</t>
  </si>
  <si>
    <t xml:space="preserve">кримінального 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римінального  судочинства (усього), з них</t>
  </si>
  <si>
    <t xml:space="preserve">справи кримінального провадження (з гр.3  ряд.1-3 розділу 1)</t>
  </si>
  <si>
    <t xml:space="preserve">справи досудового розслідування (слідчі судді) (з гр.3  ряд.6 розділу 1)</t>
  </si>
  <si>
    <t xml:space="preserve">Керівник:</t>
  </si>
  <si>
    <t xml:space="preserve">О.І.Коровайко</t>
  </si>
  <si>
    <t xml:space="preserve">(підпис)</t>
  </si>
  <si>
    <t xml:space="preserve">(П.І.Б.)</t>
  </si>
  <si>
    <t xml:space="preserve">Виконавець:</t>
  </si>
  <si>
    <t xml:space="preserve">Т.А. Коноз </t>
  </si>
  <si>
    <t xml:space="preserve">Телефон:</t>
  </si>
  <si>
    <t xml:space="preserve">099-211-888-7</t>
  </si>
  <si>
    <t xml:space="preserve">Факс:</t>
  </si>
  <si>
    <t xml:space="preserve">Електронна пошта:</t>
  </si>
  <si>
    <t xml:space="preserve">inbox@ksa.court.gov.ua</t>
  </si>
  <si>
    <t xml:space="preserve">27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г_р_н_._-;\-* #,##0\ _г_р_н_._-;_-* &quot;- &quot;_г_р_н_._-;_-@_-"/>
    <numFmt numFmtId="166" formatCode="#,##0"/>
    <numFmt numFmtId="167" formatCode="@"/>
    <numFmt numFmtId="168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5"/>
      <c r="E13" s="16"/>
      <c r="F13" s="8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F14" s="8"/>
      <c r="G14" s="17"/>
    </row>
    <row r="15" customFormat="false" ht="12.75" hidden="false" customHeight="true" outlineLevel="0" collapsed="false">
      <c r="A15" s="10"/>
      <c r="B15" s="18"/>
      <c r="C15" s="18"/>
      <c r="D15" s="18"/>
      <c r="E15" s="19"/>
      <c r="G15" s="20" t="s">
        <v>10</v>
      </c>
    </row>
    <row r="16" customFormat="false" ht="12.75" hidden="false" customHeight="true" outlineLevel="0" collapsed="false">
      <c r="A16" s="10"/>
      <c r="B16" s="18"/>
      <c r="C16" s="18"/>
      <c r="D16" s="18"/>
      <c r="E16" s="19"/>
      <c r="F16" s="20" t="s">
        <v>11</v>
      </c>
      <c r="G16" s="20"/>
      <c r="H16" s="20"/>
    </row>
    <row r="17" customFormat="false" ht="12.75" hidden="false" customHeight="true" outlineLevel="0" collapsed="false">
      <c r="A17" s="10"/>
      <c r="B17" s="18"/>
      <c r="C17" s="18"/>
      <c r="D17" s="18"/>
      <c r="E17" s="19"/>
      <c r="F17" s="21" t="s">
        <v>12</v>
      </c>
      <c r="G17" s="21"/>
      <c r="H17" s="21"/>
    </row>
    <row r="18" customFormat="false" ht="24.75" hidden="false" customHeight="true" outlineLevel="0" collapsed="false">
      <c r="A18" s="10"/>
      <c r="B18" s="22"/>
      <c r="C18" s="23"/>
      <c r="D18" s="24"/>
      <c r="E18" s="25"/>
    </row>
    <row r="19" customFormat="false" ht="12.75" hidden="false" customHeight="true" outlineLevel="0" collapsed="false">
      <c r="A19" s="10"/>
      <c r="B19" s="18"/>
      <c r="C19" s="18"/>
      <c r="D19" s="18"/>
      <c r="E19" s="19"/>
      <c r="F19" s="26"/>
      <c r="G19" s="26"/>
      <c r="H19" s="26"/>
    </row>
    <row r="20" customFormat="false" ht="12.95" hidden="false" customHeight="true" outlineLevel="0" collapsed="false">
      <c r="A20" s="10"/>
      <c r="B20" s="18"/>
      <c r="C20" s="18"/>
      <c r="D20" s="18"/>
      <c r="E20" s="19"/>
      <c r="F20" s="20"/>
      <c r="G20" s="20"/>
      <c r="H20" s="20"/>
    </row>
    <row r="21" customFormat="false" ht="12.95" hidden="false" customHeight="true" outlineLevel="0" collapsed="false">
      <c r="A21" s="10"/>
      <c r="B21" s="18"/>
      <c r="C21" s="18"/>
      <c r="D21" s="18"/>
      <c r="E21" s="19"/>
      <c r="F21" s="20"/>
      <c r="G21" s="20"/>
      <c r="H21" s="20"/>
    </row>
    <row r="22" customFormat="false" ht="12.75" hidden="false" customHeight="true" outlineLevel="0" collapsed="false">
      <c r="A22" s="10"/>
      <c r="B22" s="18"/>
      <c r="C22" s="18"/>
      <c r="D22" s="18"/>
      <c r="E22" s="19"/>
      <c r="F22" s="8"/>
      <c r="G22" s="8"/>
      <c r="H22" s="8"/>
    </row>
    <row r="23" customFormat="false" ht="12.95" hidden="false" customHeight="true" outlineLevel="0" collapsed="false">
      <c r="A23" s="10"/>
      <c r="B23" s="12"/>
      <c r="C23" s="8"/>
      <c r="D23" s="10"/>
      <c r="E23" s="27"/>
    </row>
    <row r="24" customFormat="false" ht="12.95" hidden="false" customHeight="true" outlineLevel="0" collapsed="false">
      <c r="A24" s="10"/>
      <c r="B24" s="12"/>
      <c r="C24" s="8"/>
      <c r="D24" s="10"/>
      <c r="E24" s="27"/>
      <c r="F24" s="8"/>
      <c r="G24" s="20"/>
    </row>
    <row r="25" customFormat="false" ht="12.95" hidden="false" customHeight="true" outlineLevel="0" collapsed="false">
      <c r="A25" s="10"/>
      <c r="B25" s="28"/>
      <c r="C25" s="9"/>
      <c r="D25" s="29"/>
      <c r="E25" s="30"/>
      <c r="F25" s="8"/>
    </row>
    <row r="26" customFormat="false" ht="12.95" hidden="false" customHeight="true" outlineLevel="0" collapsed="false">
      <c r="B26" s="31"/>
      <c r="C26" s="31"/>
      <c r="D26" s="31"/>
      <c r="E26" s="31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29" customFormat="false" ht="12.95" hidden="false" customHeight="true" outlineLevel="0" collapsed="false">
      <c r="B29" s="8"/>
      <c r="C29" s="8"/>
      <c r="D29" s="8"/>
      <c r="E29" s="8"/>
    </row>
    <row r="30" customFormat="false" ht="12.95" hidden="false" customHeight="true" outlineLevel="0" collapsed="false">
      <c r="B30" s="8"/>
      <c r="C30" s="8"/>
      <c r="D30" s="8"/>
      <c r="E30" s="8"/>
    </row>
    <row r="31" customFormat="false" ht="12.95" hidden="false" customHeight="true" outlineLevel="0" collapsed="false">
      <c r="B31" s="8"/>
      <c r="C31" s="8"/>
      <c r="D31" s="8"/>
      <c r="E31" s="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</row>
    <row r="34" customFormat="false" ht="12.95" hidden="false" customHeight="true" outlineLevel="0" collapsed="false">
      <c r="A34" s="10"/>
      <c r="B34" s="32" t="s">
        <v>13</v>
      </c>
      <c r="C34" s="33"/>
      <c r="D34" s="31"/>
      <c r="E34" s="31"/>
      <c r="F34" s="31"/>
      <c r="G34" s="31"/>
      <c r="H34" s="15"/>
      <c r="I34" s="8"/>
    </row>
    <row r="35" customFormat="false" ht="12.95" hidden="false" customHeight="true" outlineLevel="0" collapsed="false">
      <c r="A35" s="10"/>
      <c r="B35" s="12"/>
      <c r="C35" s="8"/>
      <c r="D35" s="8"/>
      <c r="E35" s="8"/>
      <c r="F35" s="8"/>
      <c r="G35" s="8"/>
      <c r="H35" s="10"/>
      <c r="I35" s="8"/>
    </row>
    <row r="36" customFormat="false" ht="12.95" hidden="false" customHeight="true" outlineLevel="0" collapsed="false">
      <c r="A36" s="10"/>
      <c r="B36" s="12" t="s">
        <v>14</v>
      </c>
      <c r="C36" s="12"/>
      <c r="D36" s="29" t="s">
        <v>15</v>
      </c>
      <c r="E36" s="29"/>
      <c r="F36" s="29"/>
      <c r="G36" s="29"/>
      <c r="H36" s="29"/>
      <c r="I36" s="8"/>
    </row>
    <row r="37" customFormat="false" ht="12.95" hidden="false" customHeight="true" outlineLevel="0" collapsed="false">
      <c r="A37" s="10"/>
      <c r="B37" s="12"/>
      <c r="C37" s="8"/>
      <c r="D37" s="31"/>
      <c r="E37" s="31"/>
      <c r="F37" s="31"/>
      <c r="G37" s="31"/>
      <c r="H37" s="15"/>
      <c r="I37" s="8"/>
    </row>
    <row r="38" customFormat="false" ht="12.95" hidden="false" customHeight="true" outlineLevel="0" collapsed="false">
      <c r="A38" s="10"/>
      <c r="B38" s="12" t="s">
        <v>16</v>
      </c>
      <c r="C38" s="8"/>
      <c r="D38" s="34" t="s">
        <v>17</v>
      </c>
      <c r="E38" s="34"/>
      <c r="F38" s="34"/>
      <c r="G38" s="34"/>
      <c r="H38" s="34"/>
      <c r="I38" s="8"/>
    </row>
    <row r="39" customFormat="false" ht="12.95" hidden="false" customHeight="true" outlineLevel="0" collapsed="false">
      <c r="A39" s="10"/>
      <c r="B39" s="12"/>
      <c r="C39" s="8"/>
      <c r="D39" s="34"/>
      <c r="E39" s="34"/>
      <c r="F39" s="34"/>
      <c r="G39" s="34"/>
      <c r="H39" s="34"/>
      <c r="I39" s="8"/>
    </row>
    <row r="40" customFormat="false" ht="12.9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10"/>
      <c r="B41" s="36" t="s">
        <v>18</v>
      </c>
      <c r="C41" s="36"/>
      <c r="D41" s="36"/>
      <c r="E41" s="36"/>
      <c r="F41" s="36"/>
      <c r="G41" s="36"/>
      <c r="H41" s="36"/>
    </row>
    <row r="42" customFormat="false" ht="12.95" hidden="false" customHeight="true" outlineLevel="0" collapsed="false">
      <c r="A42" s="10"/>
      <c r="B42" s="12"/>
      <c r="C42" s="8"/>
      <c r="D42" s="8"/>
      <c r="E42" s="8"/>
      <c r="F42" s="8"/>
      <c r="G42" s="8"/>
      <c r="H42" s="10"/>
      <c r="I42" s="8"/>
    </row>
    <row r="43" customFormat="false" ht="12.95" hidden="false" customHeight="true" outlineLevel="0" collapsed="false">
      <c r="A43" s="10"/>
      <c r="B43" s="37"/>
      <c r="C43" s="37"/>
      <c r="D43" s="37"/>
      <c r="E43" s="37"/>
      <c r="F43" s="37"/>
      <c r="G43" s="37"/>
      <c r="H43" s="37"/>
      <c r="I43" s="8"/>
    </row>
    <row r="44" customFormat="false" ht="12.95" hidden="false" customHeight="true" outlineLevel="0" collapsed="false">
      <c r="A44" s="10"/>
      <c r="B44" s="36" t="s">
        <v>19</v>
      </c>
      <c r="C44" s="36"/>
      <c r="D44" s="36"/>
      <c r="E44" s="36"/>
      <c r="F44" s="36"/>
      <c r="G44" s="36"/>
      <c r="H44" s="36"/>
      <c r="I44" s="8"/>
    </row>
    <row r="45" customFormat="false" ht="12.95" hidden="false" customHeight="true" outlineLevel="0" collapsed="false">
      <c r="A45" s="10"/>
      <c r="B45" s="28"/>
      <c r="C45" s="9"/>
      <c r="D45" s="9"/>
      <c r="E45" s="9"/>
      <c r="F45" s="9"/>
      <c r="G45" s="9"/>
      <c r="H45" s="29"/>
      <c r="I45" s="8"/>
    </row>
    <row r="46" customFormat="false" ht="12.95" hidden="false" customHeight="true" outlineLevel="0" collapsed="false">
      <c r="B46" s="31"/>
      <c r="C46" s="31"/>
      <c r="D46" s="31"/>
      <c r="E46" s="31"/>
      <c r="F46" s="31"/>
      <c r="G46" s="31"/>
      <c r="H46" s="31"/>
    </row>
  </sheetData>
  <mergeCells count="21">
    <mergeCell ref="B3:H3"/>
    <mergeCell ref="B4:H4"/>
    <mergeCell ref="B5:H5"/>
    <mergeCell ref="C6:G6"/>
    <mergeCell ref="B12:D12"/>
    <mergeCell ref="B14:D17"/>
    <mergeCell ref="E14:E17"/>
    <mergeCell ref="F16:H16"/>
    <mergeCell ref="F17:H17"/>
    <mergeCell ref="B19:D22"/>
    <mergeCell ref="E19:E22"/>
    <mergeCell ref="F19:H19"/>
    <mergeCell ref="F20:H20"/>
    <mergeCell ref="F21:H21"/>
    <mergeCell ref="B36:C36"/>
    <mergeCell ref="D36:H36"/>
    <mergeCell ref="D38:H39"/>
    <mergeCell ref="B40:H40"/>
    <mergeCell ref="B41:H41"/>
    <mergeCell ref="B43:H43"/>
    <mergeCell ref="B44:H44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0866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9" width="6.56"/>
    <col collapsed="false" customWidth="true" hidden="false" outlineLevel="0" max="3" min="3" style="39" width="44.28"/>
    <col collapsed="false" customWidth="true" hidden="false" outlineLevel="0" max="4" min="4" style="39" width="4.99"/>
    <col collapsed="false" customWidth="true" hidden="false" outlineLevel="0" max="5" min="5" style="39" width="11.42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</row>
    <row r="2" s="41" customFormat="true" ht="50.25" hidden="false" customHeight="true" outlineLevel="0" collapsed="false">
      <c r="A2" s="42" t="s">
        <v>21</v>
      </c>
      <c r="B2" s="42"/>
      <c r="C2" s="42"/>
      <c r="D2" s="43" t="s">
        <v>22</v>
      </c>
      <c r="E2" s="44" t="s">
        <v>23</v>
      </c>
      <c r="F2" s="44"/>
      <c r="G2" s="45" t="s">
        <v>24</v>
      </c>
      <c r="H2" s="45"/>
      <c r="I2" s="46" t="s">
        <v>25</v>
      </c>
      <c r="J2" s="46"/>
      <c r="K2" s="47"/>
    </row>
    <row r="3" s="41" customFormat="true" ht="62.25" hidden="false" customHeight="true" outlineLevel="0" collapsed="false">
      <c r="A3" s="42"/>
      <c r="B3" s="42"/>
      <c r="C3" s="42"/>
      <c r="D3" s="43"/>
      <c r="E3" s="48" t="s">
        <v>26</v>
      </c>
      <c r="F3" s="49" t="s">
        <v>27</v>
      </c>
      <c r="G3" s="48" t="s">
        <v>26</v>
      </c>
      <c r="H3" s="50" t="s">
        <v>28</v>
      </c>
      <c r="I3" s="48" t="s">
        <v>26</v>
      </c>
      <c r="J3" s="51" t="s">
        <v>29</v>
      </c>
    </row>
    <row r="4" s="53" customFormat="true" ht="13.5" hidden="false" customHeight="true" outlineLevel="0" collapsed="false">
      <c r="A4" s="52" t="s">
        <v>30</v>
      </c>
      <c r="B4" s="52"/>
      <c r="C4" s="52"/>
      <c r="D4" s="52" t="s">
        <v>31</v>
      </c>
      <c r="E4" s="52" t="n">
        <v>1</v>
      </c>
      <c r="F4" s="52" t="n">
        <v>2</v>
      </c>
      <c r="G4" s="52" t="n">
        <v>3</v>
      </c>
      <c r="H4" s="52" t="n">
        <v>4</v>
      </c>
      <c r="I4" s="52" t="n">
        <v>5</v>
      </c>
      <c r="J4" s="52" t="n">
        <v>6</v>
      </c>
    </row>
    <row r="5" s="41" customFormat="true" ht="19.5" hidden="false" customHeight="true" outlineLevel="0" collapsed="false">
      <c r="A5" s="54" t="s">
        <v>32</v>
      </c>
      <c r="B5" s="55" t="s">
        <v>33</v>
      </c>
      <c r="C5" s="56" t="s">
        <v>34</v>
      </c>
      <c r="D5" s="57" t="n">
        <v>1</v>
      </c>
      <c r="E5" s="58" t="n">
        <v>356</v>
      </c>
      <c r="F5" s="58" t="n">
        <v>197</v>
      </c>
      <c r="G5" s="58" t="n">
        <v>189</v>
      </c>
      <c r="H5" s="59" t="s">
        <v>35</v>
      </c>
      <c r="I5" s="58" t="n">
        <v>167</v>
      </c>
      <c r="J5" s="58" t="n">
        <v>104</v>
      </c>
      <c r="K5" s="60" t="n">
        <f aca="false">E5-F5</f>
        <v>159</v>
      </c>
    </row>
    <row r="6" s="41" customFormat="true" ht="19.5" hidden="false" customHeight="true" outlineLevel="0" collapsed="false">
      <c r="A6" s="54"/>
      <c r="B6" s="55"/>
      <c r="C6" s="56" t="s">
        <v>36</v>
      </c>
      <c r="D6" s="57" t="n">
        <v>2</v>
      </c>
      <c r="E6" s="58" t="n">
        <v>208</v>
      </c>
      <c r="F6" s="58" t="n">
        <v>178</v>
      </c>
      <c r="G6" s="58" t="n">
        <v>180</v>
      </c>
      <c r="H6" s="58" t="n">
        <v>22</v>
      </c>
      <c r="I6" s="58" t="n">
        <v>28</v>
      </c>
      <c r="J6" s="58" t="n">
        <v>10</v>
      </c>
      <c r="K6" s="60" t="n">
        <f aca="false">E6-F6</f>
        <v>30</v>
      </c>
    </row>
    <row r="7" s="41" customFormat="true" ht="19.5" hidden="false" customHeight="true" outlineLevel="0" collapsed="false">
      <c r="A7" s="54"/>
      <c r="B7" s="55"/>
      <c r="C7" s="56" t="s">
        <v>37</v>
      </c>
      <c r="D7" s="57" t="n">
        <v>3</v>
      </c>
      <c r="E7" s="58" t="n">
        <v>196</v>
      </c>
      <c r="F7" s="58" t="n">
        <v>158</v>
      </c>
      <c r="G7" s="58" t="n">
        <v>180</v>
      </c>
      <c r="H7" s="58" t="n">
        <v>34</v>
      </c>
      <c r="I7" s="58" t="n">
        <v>16</v>
      </c>
      <c r="J7" s="58" t="n">
        <v>4</v>
      </c>
      <c r="K7" s="60" t="n">
        <f aca="false">E7-F7</f>
        <v>38</v>
      </c>
    </row>
    <row r="8" s="41" customFormat="true" ht="25.5" hidden="false" customHeight="true" outlineLevel="0" collapsed="false">
      <c r="A8" s="54"/>
      <c r="B8" s="61" t="s">
        <v>38</v>
      </c>
      <c r="C8" s="61"/>
      <c r="D8" s="57" t="n">
        <v>4</v>
      </c>
      <c r="E8" s="58" t="n">
        <v>2</v>
      </c>
      <c r="F8" s="58" t="n">
        <v>2</v>
      </c>
      <c r="G8" s="58" t="n">
        <v>2</v>
      </c>
      <c r="H8" s="58"/>
      <c r="I8" s="58"/>
      <c r="J8" s="58"/>
      <c r="K8" s="60" t="n">
        <f aca="false">E8-F8</f>
        <v>0</v>
      </c>
    </row>
    <row r="9" s="41" customFormat="true" ht="36" hidden="false" customHeight="true" outlineLevel="0" collapsed="false">
      <c r="A9" s="54"/>
      <c r="B9" s="62" t="s">
        <v>39</v>
      </c>
      <c r="C9" s="62"/>
      <c r="D9" s="57" t="n">
        <v>5</v>
      </c>
      <c r="E9" s="63" t="n">
        <v>75</v>
      </c>
      <c r="F9" s="58" t="n">
        <v>75</v>
      </c>
      <c r="G9" s="58" t="n">
        <v>74</v>
      </c>
      <c r="H9" s="58" t="n">
        <v>65</v>
      </c>
      <c r="I9" s="58" t="n">
        <v>1</v>
      </c>
      <c r="J9" s="58"/>
      <c r="K9" s="60" t="n">
        <f aca="false">E9-F9</f>
        <v>0</v>
      </c>
    </row>
    <row r="10" s="41" customFormat="true" ht="24" hidden="false" customHeight="true" outlineLevel="0" collapsed="false">
      <c r="A10" s="54"/>
      <c r="B10" s="62" t="s">
        <v>40</v>
      </c>
      <c r="C10" s="62"/>
      <c r="D10" s="57" t="n">
        <v>6</v>
      </c>
      <c r="E10" s="63" t="n">
        <v>1080</v>
      </c>
      <c r="F10" s="58" t="n">
        <v>1080</v>
      </c>
      <c r="G10" s="58" t="n">
        <v>1080</v>
      </c>
      <c r="H10" s="58" t="n">
        <v>1047</v>
      </c>
      <c r="I10" s="58"/>
      <c r="J10" s="58"/>
      <c r="K10" s="60" t="n">
        <f aca="false">E10-F10</f>
        <v>0</v>
      </c>
    </row>
    <row r="11" s="41" customFormat="true" ht="17.25" hidden="false" customHeight="true" outlineLevel="0" collapsed="false">
      <c r="A11" s="54"/>
      <c r="B11" s="62" t="s">
        <v>41</v>
      </c>
      <c r="C11" s="62"/>
      <c r="D11" s="57" t="n">
        <v>7</v>
      </c>
      <c r="E11" s="63"/>
      <c r="F11" s="58"/>
      <c r="G11" s="58"/>
      <c r="H11" s="58"/>
      <c r="I11" s="58"/>
      <c r="J11" s="58"/>
      <c r="K11" s="60" t="n">
        <f aca="false">E11-F11</f>
        <v>0</v>
      </c>
    </row>
    <row r="12" s="41" customFormat="true" ht="23.25" hidden="false" customHeight="true" outlineLevel="0" collapsed="false">
      <c r="A12" s="54"/>
      <c r="B12" s="61" t="s">
        <v>42</v>
      </c>
      <c r="C12" s="61"/>
      <c r="D12" s="57" t="n">
        <v>8</v>
      </c>
      <c r="E12" s="64"/>
      <c r="F12" s="64"/>
      <c r="G12" s="64"/>
      <c r="H12" s="64"/>
      <c r="I12" s="64"/>
      <c r="J12" s="58"/>
      <c r="K12" s="60" t="n">
        <f aca="false">E12-F12</f>
        <v>0</v>
      </c>
    </row>
    <row r="13" s="41" customFormat="true" ht="17.25" hidden="false" customHeight="true" outlineLevel="0" collapsed="false">
      <c r="A13" s="54"/>
      <c r="B13" s="61" t="s">
        <v>43</v>
      </c>
      <c r="C13" s="61"/>
      <c r="D13" s="57" t="n">
        <v>9</v>
      </c>
      <c r="E13" s="64"/>
      <c r="F13" s="64"/>
      <c r="G13" s="64"/>
      <c r="H13" s="64"/>
      <c r="I13" s="64"/>
      <c r="J13" s="58"/>
      <c r="K13" s="60" t="n">
        <f aca="false">E13-F13</f>
        <v>0</v>
      </c>
    </row>
    <row r="14" s="41" customFormat="true" ht="15.75" hidden="false" customHeight="true" outlineLevel="0" collapsed="false">
      <c r="A14" s="54"/>
      <c r="B14" s="65" t="s">
        <v>44</v>
      </c>
      <c r="C14" s="66"/>
      <c r="D14" s="57" t="n">
        <v>10</v>
      </c>
      <c r="E14" s="67" t="n">
        <f aca="false">SUM(E5:E13)</f>
        <v>1917</v>
      </c>
      <c r="F14" s="67" t="n">
        <f aca="false">SUM(F5:F13)</f>
        <v>1690</v>
      </c>
      <c r="G14" s="67" t="n">
        <f aca="false">SUM(G5:G13)</f>
        <v>1705</v>
      </c>
      <c r="H14" s="67" t="n">
        <f aca="false">SUM(H5:H13)</f>
        <v>1168</v>
      </c>
      <c r="I14" s="67" t="n">
        <f aca="false">SUM(I5:I13)</f>
        <v>212</v>
      </c>
      <c r="J14" s="67" t="n">
        <f aca="false">SUM(J5:J13)</f>
        <v>118</v>
      </c>
      <c r="K14" s="60" t="n">
        <f aca="false">E14-F14</f>
        <v>227</v>
      </c>
    </row>
    <row r="15" s="41" customFormat="true" ht="15.75" hidden="false" customHeight="true" outlineLevel="0" collapsed="false">
      <c r="A15" s="68" t="s">
        <v>45</v>
      </c>
      <c r="B15" s="69" t="s">
        <v>46</v>
      </c>
      <c r="C15" s="69"/>
      <c r="D15" s="57" t="n">
        <v>11</v>
      </c>
      <c r="E15" s="70"/>
      <c r="F15" s="70"/>
      <c r="G15" s="70"/>
      <c r="H15" s="70"/>
      <c r="I15" s="70"/>
      <c r="J15" s="70"/>
      <c r="K15" s="60" t="n">
        <f aca="false">E15-F15</f>
        <v>0</v>
      </c>
    </row>
    <row r="16" s="41" customFormat="true" ht="27.75" hidden="false" customHeight="true" outlineLevel="0" collapsed="false">
      <c r="A16" s="68"/>
      <c r="B16" s="69" t="s">
        <v>47</v>
      </c>
      <c r="C16" s="69"/>
      <c r="D16" s="57" t="n">
        <v>12</v>
      </c>
      <c r="E16" s="70"/>
      <c r="F16" s="70"/>
      <c r="G16" s="70"/>
      <c r="H16" s="70"/>
      <c r="I16" s="70"/>
      <c r="J16" s="70"/>
      <c r="K16" s="60" t="n">
        <f aca="false">E16-F16</f>
        <v>0</v>
      </c>
    </row>
    <row r="17" s="41" customFormat="true" ht="24.75" hidden="false" customHeight="true" outlineLevel="0" collapsed="false">
      <c r="A17" s="68"/>
      <c r="B17" s="69" t="s">
        <v>48</v>
      </c>
      <c r="C17" s="69"/>
      <c r="D17" s="57" t="n">
        <v>13</v>
      </c>
      <c r="E17" s="70"/>
      <c r="F17" s="70"/>
      <c r="G17" s="70"/>
      <c r="H17" s="70"/>
      <c r="I17" s="70"/>
      <c r="J17" s="70"/>
      <c r="K17" s="60" t="n">
        <f aca="false">E17-F17</f>
        <v>0</v>
      </c>
    </row>
    <row r="18" s="41" customFormat="true" ht="24.75" hidden="false" customHeight="true" outlineLevel="0" collapsed="false">
      <c r="A18" s="68"/>
      <c r="B18" s="69" t="s">
        <v>49</v>
      </c>
      <c r="C18" s="69"/>
      <c r="D18" s="57" t="n">
        <v>14</v>
      </c>
      <c r="E18" s="70"/>
      <c r="F18" s="70"/>
      <c r="G18" s="70"/>
      <c r="H18" s="70"/>
      <c r="I18" s="70"/>
      <c r="J18" s="70"/>
      <c r="K18" s="60" t="n">
        <f aca="false">E18-F18</f>
        <v>0</v>
      </c>
    </row>
    <row r="19" customFormat="false" ht="18.75" hidden="false" customHeight="true" outlineLevel="0" collapsed="false">
      <c r="A19" s="68"/>
      <c r="B19" s="71" t="s">
        <v>33</v>
      </c>
      <c r="C19" s="72" t="s">
        <v>50</v>
      </c>
      <c r="D19" s="57" t="n">
        <v>15</v>
      </c>
      <c r="E19" s="73" t="n">
        <v>337</v>
      </c>
      <c r="F19" s="73" t="n">
        <v>247</v>
      </c>
      <c r="G19" s="73" t="n">
        <v>219</v>
      </c>
      <c r="H19" s="73" t="n">
        <v>94</v>
      </c>
      <c r="I19" s="73" t="n">
        <v>118</v>
      </c>
      <c r="J19" s="73" t="n">
        <v>25</v>
      </c>
      <c r="K19" s="60" t="n">
        <f aca="false">E19-F19</f>
        <v>90</v>
      </c>
    </row>
    <row r="20" customFormat="false" ht="18.75" hidden="false" customHeight="true" outlineLevel="0" collapsed="false">
      <c r="A20" s="68"/>
      <c r="B20" s="71"/>
      <c r="C20" s="72" t="s">
        <v>36</v>
      </c>
      <c r="D20" s="57" t="n">
        <v>16</v>
      </c>
      <c r="E20" s="73" t="n">
        <v>202</v>
      </c>
      <c r="F20" s="73" t="n">
        <v>165</v>
      </c>
      <c r="G20" s="73" t="n">
        <v>161</v>
      </c>
      <c r="H20" s="73" t="n">
        <v>73</v>
      </c>
      <c r="I20" s="73" t="n">
        <v>41</v>
      </c>
      <c r="J20" s="73" t="n">
        <v>10</v>
      </c>
      <c r="K20" s="60" t="n">
        <f aca="false">E20-F20</f>
        <v>37</v>
      </c>
    </row>
    <row r="21" customFormat="false" ht="18.75" hidden="false" customHeight="true" outlineLevel="0" collapsed="false">
      <c r="A21" s="68"/>
      <c r="B21" s="71"/>
      <c r="C21" s="72" t="s">
        <v>51</v>
      </c>
      <c r="D21" s="57" t="n">
        <v>17</v>
      </c>
      <c r="E21" s="73" t="n">
        <v>1</v>
      </c>
      <c r="F21" s="73"/>
      <c r="G21" s="73" t="n">
        <v>1</v>
      </c>
      <c r="H21" s="73"/>
      <c r="I21" s="73"/>
      <c r="J21" s="73"/>
      <c r="K21" s="60" t="n">
        <f aca="false">E21-F21</f>
        <v>1</v>
      </c>
    </row>
    <row r="22" customFormat="false" ht="24" hidden="false" customHeight="true" outlineLevel="0" collapsed="false">
      <c r="A22" s="68"/>
      <c r="B22" s="61" t="s">
        <v>38</v>
      </c>
      <c r="C22" s="61"/>
      <c r="D22" s="57" t="n">
        <v>18</v>
      </c>
      <c r="E22" s="73" t="n">
        <v>1</v>
      </c>
      <c r="F22" s="73" t="n">
        <v>1</v>
      </c>
      <c r="G22" s="73" t="n">
        <v>1</v>
      </c>
      <c r="H22" s="73"/>
      <c r="I22" s="73"/>
      <c r="J22" s="58"/>
      <c r="K22" s="60" t="n">
        <f aca="false">E22-F22</f>
        <v>0</v>
      </c>
    </row>
    <row r="23" customFormat="false" ht="18" hidden="false" customHeight="true" outlineLevel="0" collapsed="false">
      <c r="A23" s="68"/>
      <c r="B23" s="74" t="s">
        <v>52</v>
      </c>
      <c r="C23" s="74"/>
      <c r="D23" s="57" t="n">
        <v>19</v>
      </c>
      <c r="E23" s="64" t="n">
        <v>5</v>
      </c>
      <c r="F23" s="64" t="n">
        <v>4</v>
      </c>
      <c r="G23" s="64" t="n">
        <v>5</v>
      </c>
      <c r="H23" s="64" t="n">
        <v>2</v>
      </c>
      <c r="I23" s="64"/>
      <c r="J23" s="64"/>
      <c r="K23" s="60" t="n">
        <f aca="false">E23-F23</f>
        <v>1</v>
      </c>
    </row>
    <row r="24" customFormat="false" ht="18" hidden="false" customHeight="true" outlineLevel="0" collapsed="false">
      <c r="A24" s="68"/>
      <c r="B24" s="74" t="s">
        <v>43</v>
      </c>
      <c r="C24" s="74"/>
      <c r="D24" s="57" t="n">
        <v>20</v>
      </c>
      <c r="E24" s="64" t="n">
        <v>3</v>
      </c>
      <c r="F24" s="64" t="n">
        <v>3</v>
      </c>
      <c r="G24" s="64" t="n">
        <v>3</v>
      </c>
      <c r="H24" s="64"/>
      <c r="I24" s="64"/>
      <c r="J24" s="64"/>
      <c r="K24" s="60" t="n">
        <f aca="false">E24-F24</f>
        <v>0</v>
      </c>
    </row>
    <row r="25" customFormat="false" ht="18.75" hidden="false" customHeight="true" outlineLevel="0" collapsed="false">
      <c r="A25" s="68"/>
      <c r="B25" s="62" t="s">
        <v>53</v>
      </c>
      <c r="C25" s="62"/>
      <c r="D25" s="57" t="n">
        <v>21</v>
      </c>
      <c r="E25" s="73" t="n">
        <v>5</v>
      </c>
      <c r="F25" s="73" t="n">
        <v>5</v>
      </c>
      <c r="G25" s="73" t="n">
        <v>2</v>
      </c>
      <c r="H25" s="73" t="n">
        <v>2</v>
      </c>
      <c r="I25" s="73" t="n">
        <v>3</v>
      </c>
      <c r="J25" s="58"/>
      <c r="K25" s="60" t="n">
        <f aca="false">E25-F25</f>
        <v>0</v>
      </c>
    </row>
    <row r="26" customFormat="false" ht="15.75" hidden="false" customHeight="true" outlineLevel="0" collapsed="false">
      <c r="A26" s="68"/>
      <c r="B26" s="66" t="s">
        <v>44</v>
      </c>
      <c r="C26" s="66"/>
      <c r="D26" s="57" t="n">
        <v>22</v>
      </c>
      <c r="E26" s="75" t="n">
        <f aca="false">SUM(E15:E25)</f>
        <v>554</v>
      </c>
      <c r="F26" s="75" t="n">
        <f aca="false">SUM(F15:F25)</f>
        <v>425</v>
      </c>
      <c r="G26" s="75" t="n">
        <f aca="false">SUM(G15:G25)</f>
        <v>392</v>
      </c>
      <c r="H26" s="75" t="n">
        <f aca="false">SUM(H15:H25)</f>
        <v>171</v>
      </c>
      <c r="I26" s="75" t="n">
        <f aca="false">SUM(I15:I25)</f>
        <v>162</v>
      </c>
      <c r="J26" s="75" t="n">
        <f aca="false">SUM(J15:J25)</f>
        <v>35</v>
      </c>
      <c r="K26" s="60" t="n">
        <f aca="false">E26-F26</f>
        <v>129</v>
      </c>
    </row>
    <row r="27" customFormat="false" ht="30" hidden="false" customHeight="true" outlineLevel="0" collapsed="false">
      <c r="A27" s="76" t="s">
        <v>54</v>
      </c>
      <c r="B27" s="77" t="s">
        <v>55</v>
      </c>
      <c r="C27" s="77"/>
      <c r="D27" s="57" t="n">
        <v>23</v>
      </c>
      <c r="E27" s="78" t="n">
        <v>233</v>
      </c>
      <c r="F27" s="78" t="n">
        <v>219</v>
      </c>
      <c r="G27" s="78" t="n">
        <v>209</v>
      </c>
      <c r="H27" s="78" t="n">
        <v>26</v>
      </c>
      <c r="I27" s="78" t="n">
        <v>24</v>
      </c>
      <c r="J27" s="58"/>
      <c r="K27" s="60" t="n">
        <f aca="false">E27-F27</f>
        <v>14</v>
      </c>
    </row>
    <row r="28" customFormat="false" ht="15.75" hidden="false" customHeight="true" outlineLevel="0" collapsed="false">
      <c r="A28" s="76"/>
      <c r="B28" s="79" t="s">
        <v>56</v>
      </c>
      <c r="C28" s="79"/>
      <c r="D28" s="57" t="n">
        <v>24</v>
      </c>
      <c r="E28" s="78" t="n">
        <v>6</v>
      </c>
      <c r="F28" s="78" t="n">
        <v>6</v>
      </c>
      <c r="G28" s="78" t="n">
        <v>6</v>
      </c>
      <c r="H28" s="80" t="s">
        <v>35</v>
      </c>
      <c r="I28" s="78"/>
      <c r="J28" s="58"/>
      <c r="K28" s="60" t="n">
        <f aca="false">E28-F28</f>
        <v>0</v>
      </c>
    </row>
    <row r="29" customFormat="false" ht="15.75" hidden="false" customHeight="true" outlineLevel="0" collapsed="false">
      <c r="A29" s="76"/>
      <c r="B29" s="77" t="s">
        <v>43</v>
      </c>
      <c r="C29" s="77"/>
      <c r="D29" s="57" t="n">
        <v>25</v>
      </c>
      <c r="E29" s="78"/>
      <c r="F29" s="78"/>
      <c r="G29" s="78"/>
      <c r="H29" s="80"/>
      <c r="I29" s="78"/>
      <c r="J29" s="58"/>
      <c r="K29" s="60" t="n">
        <f aca="false">E29-F29</f>
        <v>0</v>
      </c>
    </row>
    <row r="30" customFormat="false" ht="15.75" hidden="false" customHeight="true" outlineLevel="0" collapsed="false">
      <c r="A30" s="76"/>
      <c r="B30" s="81" t="s">
        <v>53</v>
      </c>
      <c r="C30" s="81"/>
      <c r="D30" s="57" t="n">
        <v>26</v>
      </c>
      <c r="E30" s="78" t="n">
        <v>6</v>
      </c>
      <c r="F30" s="78" t="n">
        <v>6</v>
      </c>
      <c r="G30" s="78" t="n">
        <v>6</v>
      </c>
      <c r="H30" s="78" t="n">
        <v>3</v>
      </c>
      <c r="I30" s="78"/>
      <c r="J30" s="78"/>
      <c r="K30" s="60" t="n">
        <f aca="false">E30-F30</f>
        <v>0</v>
      </c>
    </row>
    <row r="31" customFormat="false" ht="15.75" hidden="false" customHeight="true" outlineLevel="0" collapsed="false">
      <c r="A31" s="76"/>
      <c r="B31" s="81" t="s">
        <v>44</v>
      </c>
      <c r="C31" s="81"/>
      <c r="D31" s="57" t="n">
        <v>27</v>
      </c>
      <c r="E31" s="78" t="n">
        <f aca="false">E27+E29+E30</f>
        <v>239</v>
      </c>
      <c r="F31" s="78" t="n">
        <f aca="false">F27+F29+F30</f>
        <v>225</v>
      </c>
      <c r="G31" s="78" t="n">
        <f aca="false">G27+G29+G30</f>
        <v>215</v>
      </c>
      <c r="H31" s="80" t="n">
        <f aca="false">H27+H29+H30</f>
        <v>29</v>
      </c>
      <c r="I31" s="78" t="n">
        <f aca="false">I27+I29+I30</f>
        <v>24</v>
      </c>
      <c r="J31" s="58" t="n">
        <f aca="false">J27+J29+J30</f>
        <v>0</v>
      </c>
      <c r="K31" s="60" t="n">
        <f aca="false">E31-F31</f>
        <v>14</v>
      </c>
    </row>
    <row r="32" customFormat="false" ht="26.25" hidden="false" customHeight="true" outlineLevel="0" collapsed="false">
      <c r="A32" s="77" t="s">
        <v>57</v>
      </c>
      <c r="B32" s="77"/>
      <c r="C32" s="77"/>
      <c r="D32" s="57" t="n">
        <v>28</v>
      </c>
      <c r="E32" s="78"/>
      <c r="F32" s="78"/>
      <c r="G32" s="78"/>
      <c r="H32" s="80" t="s">
        <v>35</v>
      </c>
      <c r="I32" s="78"/>
      <c r="J32" s="58"/>
      <c r="K32" s="60" t="n">
        <f aca="false">E32-F32</f>
        <v>0</v>
      </c>
    </row>
    <row r="33" customFormat="false" ht="15.75" hidden="false" customHeight="true" outlineLevel="0" collapsed="false">
      <c r="A33" s="82" t="s">
        <v>58</v>
      </c>
      <c r="B33" s="82"/>
      <c r="C33" s="82"/>
      <c r="D33" s="57" t="n">
        <v>29</v>
      </c>
      <c r="E33" s="83" t="n">
        <f aca="false">E14+E26+E31+E32</f>
        <v>2710</v>
      </c>
      <c r="F33" s="83" t="n">
        <f aca="false">F14+F26+F31+F32</f>
        <v>2340</v>
      </c>
      <c r="G33" s="83" t="n">
        <f aca="false">G14+G26+G31+G32</f>
        <v>2312</v>
      </c>
      <c r="H33" s="83" t="n">
        <f aca="false">H14+H26+H31</f>
        <v>1368</v>
      </c>
      <c r="I33" s="83" t="n">
        <f aca="false">I14+I26+I31+I32</f>
        <v>398</v>
      </c>
      <c r="J33" s="83" t="n">
        <f aca="false">J14+J26+J31+J32</f>
        <v>153</v>
      </c>
      <c r="K33" s="60" t="n">
        <f aca="false">E33-F33</f>
        <v>370</v>
      </c>
    </row>
    <row r="34" customFormat="false" ht="15.75" hidden="false" customHeight="false" outlineLevel="0" collapsed="false">
      <c r="A34" s="84"/>
      <c r="B34" s="85"/>
      <c r="C34" s="85"/>
    </row>
  </sheetData>
  <mergeCells count="33">
    <mergeCell ref="A1:I1"/>
    <mergeCell ref="A2:C3"/>
    <mergeCell ref="D2:D3"/>
    <mergeCell ref="E2:F2"/>
    <mergeCell ref="G2:H2"/>
    <mergeCell ref="I2:J2"/>
    <mergeCell ref="A4:C4"/>
    <mergeCell ref="A5:A14"/>
    <mergeCell ref="B5:B7"/>
    <mergeCell ref="B8:C8"/>
    <mergeCell ref="B9:C9"/>
    <mergeCell ref="B10:C10"/>
    <mergeCell ref="B11:C11"/>
    <mergeCell ref="B12:C12"/>
    <mergeCell ref="B13:C13"/>
    <mergeCell ref="A15:A26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A27:A31"/>
    <mergeCell ref="B27:C27"/>
    <mergeCell ref="B28:C28"/>
    <mergeCell ref="B29:C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315277777777778" right="0.708333333333333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E0866D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4.85"/>
    <col collapsed="false" customWidth="true" hidden="false" outlineLevel="0" max="4" min="4" style="86" width="19.99"/>
    <col collapsed="false" customWidth="true" hidden="false" outlineLevel="0" max="5" min="5" style="86" width="10.56"/>
    <col collapsed="false" customWidth="true" hidden="false" outlineLevel="0" max="9" min="6" style="86" width="10.41"/>
    <col collapsed="false" customWidth="false" hidden="false" outlineLevel="0" max="257" min="10" style="86" width="9.14"/>
  </cols>
  <sheetData>
    <row r="1" customFormat="false" ht="15" hidden="false" customHeight="true" outlineLevel="0" collapsed="false">
      <c r="A1" s="87" t="s">
        <v>59</v>
      </c>
      <c r="B1" s="87"/>
      <c r="C1" s="87"/>
      <c r="D1" s="87"/>
      <c r="E1" s="87"/>
      <c r="F1" s="88"/>
      <c r="G1" s="88"/>
      <c r="H1" s="88"/>
      <c r="I1" s="89"/>
    </row>
    <row r="2" customFormat="false" ht="29.25" hidden="false" customHeight="true" outlineLevel="0" collapsed="false">
      <c r="A2" s="90" t="s">
        <v>21</v>
      </c>
      <c r="B2" s="90"/>
      <c r="C2" s="90"/>
      <c r="D2" s="90"/>
      <c r="E2" s="90"/>
      <c r="F2" s="90"/>
      <c r="G2" s="90"/>
      <c r="H2" s="90" t="s">
        <v>60</v>
      </c>
      <c r="I2" s="90" t="s">
        <v>61</v>
      </c>
    </row>
    <row r="3" customFormat="false" ht="16.5" hidden="false" customHeight="true" outlineLevel="0" collapsed="false">
      <c r="A3" s="91" t="s">
        <v>32</v>
      </c>
      <c r="B3" s="92" t="s">
        <v>62</v>
      </c>
      <c r="C3" s="92"/>
      <c r="D3" s="93" t="s">
        <v>63</v>
      </c>
      <c r="E3" s="94" t="s">
        <v>64</v>
      </c>
      <c r="F3" s="94"/>
      <c r="G3" s="94"/>
      <c r="H3" s="95" t="n">
        <v>1</v>
      </c>
      <c r="I3" s="70" t="n">
        <v>35</v>
      </c>
    </row>
    <row r="4" customFormat="false" ht="16.5" hidden="false" customHeight="true" outlineLevel="0" collapsed="false">
      <c r="A4" s="91"/>
      <c r="B4" s="92"/>
      <c r="C4" s="92"/>
      <c r="D4" s="93"/>
      <c r="E4" s="96" t="s">
        <v>65</v>
      </c>
      <c r="F4" s="96"/>
      <c r="G4" s="96"/>
      <c r="H4" s="95" t="n">
        <v>2</v>
      </c>
      <c r="I4" s="97" t="n">
        <v>110</v>
      </c>
    </row>
    <row r="5" customFormat="false" ht="16.5" hidden="false" customHeight="true" outlineLevel="0" collapsed="false">
      <c r="A5" s="91"/>
      <c r="B5" s="92"/>
      <c r="C5" s="92"/>
      <c r="D5" s="93"/>
      <c r="E5" s="96" t="s">
        <v>66</v>
      </c>
      <c r="F5" s="96"/>
      <c r="G5" s="96"/>
      <c r="H5" s="95" t="n">
        <v>3</v>
      </c>
      <c r="I5" s="97" t="n">
        <v>119</v>
      </c>
    </row>
    <row r="6" customFormat="false" ht="15" hidden="false" customHeight="true" outlineLevel="0" collapsed="false">
      <c r="A6" s="91"/>
      <c r="B6" s="92"/>
      <c r="C6" s="92"/>
      <c r="D6" s="92" t="s">
        <v>67</v>
      </c>
      <c r="E6" s="94" t="s">
        <v>64</v>
      </c>
      <c r="F6" s="94"/>
      <c r="G6" s="94"/>
      <c r="H6" s="95" t="n">
        <v>4</v>
      </c>
      <c r="I6" s="97" t="n">
        <v>37</v>
      </c>
      <c r="J6" s="98"/>
    </row>
    <row r="7" customFormat="false" ht="15" hidden="false" customHeight="true" outlineLevel="0" collapsed="false">
      <c r="A7" s="91"/>
      <c r="B7" s="92"/>
      <c r="C7" s="92"/>
      <c r="D7" s="92"/>
      <c r="E7" s="96" t="s">
        <v>65</v>
      </c>
      <c r="F7" s="96"/>
      <c r="G7" s="96"/>
      <c r="H7" s="95" t="n">
        <v>5</v>
      </c>
      <c r="I7" s="97" t="n">
        <v>16</v>
      </c>
      <c r="J7" s="98"/>
    </row>
    <row r="8" customFormat="false" ht="15" hidden="false" customHeight="true" outlineLevel="0" collapsed="false">
      <c r="A8" s="91"/>
      <c r="B8" s="92"/>
      <c r="C8" s="92"/>
      <c r="D8" s="92"/>
      <c r="E8" s="96" t="s">
        <v>66</v>
      </c>
      <c r="F8" s="96"/>
      <c r="G8" s="96"/>
      <c r="H8" s="95" t="n">
        <v>6</v>
      </c>
      <c r="I8" s="97" t="n">
        <v>34</v>
      </c>
      <c r="J8" s="98"/>
    </row>
    <row r="9" customFormat="false" ht="15" hidden="false" customHeight="true" outlineLevel="0" collapsed="false">
      <c r="A9" s="91"/>
      <c r="B9" s="92"/>
      <c r="C9" s="92"/>
      <c r="D9" s="92" t="s">
        <v>68</v>
      </c>
      <c r="E9" s="94" t="s">
        <v>64</v>
      </c>
      <c r="F9" s="94"/>
      <c r="G9" s="94"/>
      <c r="H9" s="95" t="n">
        <v>7</v>
      </c>
      <c r="I9" s="97" t="n">
        <v>92</v>
      </c>
      <c r="J9" s="98"/>
    </row>
    <row r="10" customFormat="false" ht="15" hidden="false" customHeight="true" outlineLevel="0" collapsed="false">
      <c r="A10" s="91"/>
      <c r="B10" s="92"/>
      <c r="C10" s="92"/>
      <c r="D10" s="92"/>
      <c r="E10" s="96" t="s">
        <v>65</v>
      </c>
      <c r="F10" s="96"/>
      <c r="G10" s="96"/>
      <c r="H10" s="95" t="n">
        <v>8</v>
      </c>
      <c r="I10" s="97" t="n">
        <v>6</v>
      </c>
      <c r="J10" s="98"/>
    </row>
    <row r="11" customFormat="false" ht="15" hidden="false" customHeight="true" outlineLevel="0" collapsed="false">
      <c r="A11" s="91"/>
      <c r="B11" s="92"/>
      <c r="C11" s="92"/>
      <c r="D11" s="92"/>
      <c r="E11" s="96" t="s">
        <v>66</v>
      </c>
      <c r="F11" s="96"/>
      <c r="G11" s="96"/>
      <c r="H11" s="95" t="n">
        <v>9</v>
      </c>
      <c r="I11" s="97"/>
      <c r="J11" s="98"/>
    </row>
    <row r="12" customFormat="false" ht="15.75" hidden="false" customHeight="true" outlineLevel="0" collapsed="false">
      <c r="A12" s="91"/>
      <c r="B12" s="74" t="s">
        <v>69</v>
      </c>
      <c r="C12" s="74"/>
      <c r="D12" s="74"/>
      <c r="E12" s="74"/>
      <c r="F12" s="74"/>
      <c r="G12" s="74"/>
      <c r="H12" s="95" t="n">
        <v>10</v>
      </c>
      <c r="I12" s="70"/>
      <c r="J12" s="98"/>
    </row>
    <row r="13" customFormat="false" ht="15" hidden="false" customHeight="true" outlineLevel="0" collapsed="false">
      <c r="A13" s="91"/>
      <c r="B13" s="99" t="s">
        <v>70</v>
      </c>
      <c r="C13" s="99"/>
      <c r="D13" s="99"/>
      <c r="E13" s="100" t="s">
        <v>71</v>
      </c>
      <c r="F13" s="100"/>
      <c r="G13" s="100"/>
      <c r="H13" s="95" t="n">
        <v>11</v>
      </c>
      <c r="I13" s="70" t="n">
        <v>7</v>
      </c>
      <c r="J13" s="98"/>
    </row>
    <row r="14" customFormat="false" ht="15" hidden="false" customHeight="true" outlineLevel="0" collapsed="false">
      <c r="A14" s="91"/>
      <c r="B14" s="99"/>
      <c r="C14" s="99"/>
      <c r="D14" s="99"/>
      <c r="E14" s="100" t="s">
        <v>72</v>
      </c>
      <c r="F14" s="100"/>
      <c r="G14" s="100"/>
      <c r="H14" s="95" t="n">
        <v>12</v>
      </c>
      <c r="I14" s="70"/>
      <c r="J14" s="98"/>
    </row>
    <row r="15" customFormat="false" ht="18" hidden="false" customHeight="true" outlineLevel="0" collapsed="false">
      <c r="A15" s="91"/>
      <c r="B15" s="101" t="s">
        <v>73</v>
      </c>
      <c r="C15" s="101"/>
      <c r="D15" s="101"/>
      <c r="E15" s="102" t="s">
        <v>74</v>
      </c>
      <c r="F15" s="102"/>
      <c r="G15" s="102"/>
      <c r="H15" s="95" t="n">
        <v>13</v>
      </c>
      <c r="I15" s="70"/>
      <c r="J15" s="98"/>
    </row>
    <row r="16" customFormat="false" ht="18" hidden="false" customHeight="true" outlineLevel="0" collapsed="false">
      <c r="A16" s="91"/>
      <c r="B16" s="101"/>
      <c r="C16" s="101"/>
      <c r="D16" s="101"/>
      <c r="E16" s="102" t="s">
        <v>75</v>
      </c>
      <c r="F16" s="102"/>
      <c r="G16" s="102"/>
      <c r="H16" s="95" t="n">
        <v>14</v>
      </c>
      <c r="I16" s="70"/>
      <c r="J16" s="98"/>
    </row>
    <row r="17" customFormat="false" ht="24" hidden="false" customHeight="true" outlineLevel="0" collapsed="false">
      <c r="A17" s="91"/>
      <c r="B17" s="103" t="s">
        <v>76</v>
      </c>
      <c r="C17" s="103"/>
      <c r="D17" s="103"/>
      <c r="E17" s="103"/>
      <c r="F17" s="103"/>
      <c r="G17" s="103"/>
      <c r="H17" s="95" t="n">
        <v>15</v>
      </c>
      <c r="I17" s="70" t="n">
        <v>2</v>
      </c>
      <c r="J17" s="98"/>
    </row>
    <row r="18" customFormat="false" ht="15" hidden="false" customHeight="true" outlineLevel="0" collapsed="false">
      <c r="A18" s="91"/>
      <c r="B18" s="104" t="s">
        <v>77</v>
      </c>
      <c r="C18" s="104"/>
      <c r="D18" s="104"/>
      <c r="E18" s="104"/>
      <c r="F18" s="104"/>
      <c r="G18" s="104"/>
      <c r="H18" s="95" t="n">
        <v>16</v>
      </c>
      <c r="I18" s="70" t="n">
        <v>250</v>
      </c>
      <c r="J18" s="98"/>
    </row>
    <row r="19" customFormat="false" ht="15" hidden="false" customHeight="true" outlineLevel="0" collapsed="false">
      <c r="A19" s="91"/>
      <c r="B19" s="104" t="s">
        <v>78</v>
      </c>
      <c r="C19" s="104"/>
      <c r="D19" s="104"/>
      <c r="E19" s="104"/>
      <c r="F19" s="104"/>
      <c r="G19" s="104"/>
      <c r="H19" s="95" t="n">
        <v>17</v>
      </c>
      <c r="I19" s="70" t="n">
        <v>482</v>
      </c>
      <c r="J19" s="98"/>
    </row>
    <row r="20" customFormat="false" ht="15" hidden="false" customHeight="true" outlineLevel="0" collapsed="false">
      <c r="A20" s="91"/>
      <c r="B20" s="104" t="s">
        <v>79</v>
      </c>
      <c r="C20" s="104"/>
      <c r="D20" s="104"/>
      <c r="E20" s="104"/>
      <c r="F20" s="104"/>
      <c r="G20" s="104"/>
      <c r="H20" s="95" t="n">
        <v>18</v>
      </c>
      <c r="I20" s="70" t="n">
        <v>5</v>
      </c>
    </row>
    <row r="21" customFormat="false" ht="23.25" hidden="false" customHeight="true" outlineLevel="0" collapsed="false">
      <c r="A21" s="91"/>
      <c r="B21" s="69" t="s">
        <v>80</v>
      </c>
      <c r="C21" s="69"/>
      <c r="D21" s="69"/>
      <c r="E21" s="69"/>
      <c r="F21" s="69"/>
      <c r="G21" s="69"/>
      <c r="H21" s="95" t="n">
        <v>19</v>
      </c>
      <c r="I21" s="70" t="n">
        <v>2</v>
      </c>
    </row>
    <row r="22" customFormat="false" ht="15" hidden="false" customHeight="true" outlineLevel="0" collapsed="false">
      <c r="A22" s="105" t="s">
        <v>45</v>
      </c>
      <c r="B22" s="92" t="s">
        <v>81</v>
      </c>
      <c r="C22" s="92"/>
      <c r="D22" s="93" t="s">
        <v>63</v>
      </c>
      <c r="E22" s="94" t="s">
        <v>82</v>
      </c>
      <c r="F22" s="94"/>
      <c r="G22" s="94"/>
      <c r="H22" s="95" t="n">
        <v>20</v>
      </c>
      <c r="I22" s="70" t="n">
        <v>96</v>
      </c>
    </row>
    <row r="23" customFormat="false" ht="15" hidden="false" customHeight="true" outlineLevel="0" collapsed="false">
      <c r="A23" s="105"/>
      <c r="B23" s="92"/>
      <c r="C23" s="92"/>
      <c r="D23" s="93"/>
      <c r="E23" s="96" t="s">
        <v>65</v>
      </c>
      <c r="F23" s="96"/>
      <c r="G23" s="96"/>
      <c r="H23" s="95" t="n">
        <v>21</v>
      </c>
      <c r="I23" s="70" t="n">
        <v>64</v>
      </c>
    </row>
    <row r="24" customFormat="false" ht="15" hidden="false" customHeight="true" outlineLevel="0" collapsed="false">
      <c r="A24" s="105"/>
      <c r="B24" s="92"/>
      <c r="C24" s="92"/>
      <c r="D24" s="93"/>
      <c r="E24" s="96" t="s">
        <v>83</v>
      </c>
      <c r="F24" s="96"/>
      <c r="G24" s="96"/>
      <c r="H24" s="95" t="n">
        <v>22</v>
      </c>
      <c r="I24" s="70"/>
    </row>
    <row r="25" customFormat="false" ht="15" hidden="false" customHeight="true" outlineLevel="0" collapsed="false">
      <c r="A25" s="105"/>
      <c r="B25" s="92"/>
      <c r="C25" s="92"/>
      <c r="D25" s="92" t="s">
        <v>67</v>
      </c>
      <c r="E25" s="94" t="s">
        <v>82</v>
      </c>
      <c r="F25" s="94"/>
      <c r="G25" s="94"/>
      <c r="H25" s="95" t="n">
        <v>23</v>
      </c>
      <c r="I25" s="70" t="n">
        <v>62</v>
      </c>
    </row>
    <row r="26" customFormat="false" ht="15" hidden="false" customHeight="true" outlineLevel="0" collapsed="false">
      <c r="A26" s="105"/>
      <c r="B26" s="92"/>
      <c r="C26" s="92"/>
      <c r="D26" s="92"/>
      <c r="E26" s="96" t="s">
        <v>65</v>
      </c>
      <c r="F26" s="96"/>
      <c r="G26" s="96"/>
      <c r="H26" s="95" t="n">
        <v>24</v>
      </c>
      <c r="I26" s="70" t="n">
        <v>69</v>
      </c>
    </row>
    <row r="27" customFormat="false" ht="15" hidden="false" customHeight="true" outlineLevel="0" collapsed="false">
      <c r="A27" s="105"/>
      <c r="B27" s="92"/>
      <c r="C27" s="92"/>
      <c r="D27" s="92"/>
      <c r="E27" s="96" t="s">
        <v>83</v>
      </c>
      <c r="F27" s="96"/>
      <c r="G27" s="96"/>
      <c r="H27" s="95" t="n">
        <v>25</v>
      </c>
      <c r="I27" s="70"/>
    </row>
    <row r="28" customFormat="false" ht="15" hidden="false" customHeight="true" outlineLevel="0" collapsed="false">
      <c r="A28" s="105"/>
      <c r="B28" s="92"/>
      <c r="C28" s="92"/>
      <c r="D28" s="92" t="s">
        <v>68</v>
      </c>
      <c r="E28" s="94" t="s">
        <v>82</v>
      </c>
      <c r="F28" s="94"/>
      <c r="G28" s="94"/>
      <c r="H28" s="95" t="n">
        <v>26</v>
      </c>
      <c r="I28" s="70" t="n">
        <v>30</v>
      </c>
    </row>
    <row r="29" customFormat="false" ht="15" hidden="false" customHeight="true" outlineLevel="0" collapsed="false">
      <c r="A29" s="105"/>
      <c r="B29" s="92"/>
      <c r="C29" s="92"/>
      <c r="D29" s="92"/>
      <c r="E29" s="96" t="s">
        <v>65</v>
      </c>
      <c r="F29" s="96"/>
      <c r="G29" s="96"/>
      <c r="H29" s="95" t="n">
        <v>27</v>
      </c>
      <c r="I29" s="70" t="n">
        <v>3</v>
      </c>
    </row>
    <row r="30" customFormat="false" ht="15" hidden="false" customHeight="true" outlineLevel="0" collapsed="false">
      <c r="A30" s="105"/>
      <c r="B30" s="92"/>
      <c r="C30" s="92"/>
      <c r="D30" s="92"/>
      <c r="E30" s="96" t="s">
        <v>83</v>
      </c>
      <c r="F30" s="96"/>
      <c r="G30" s="96"/>
      <c r="H30" s="95" t="n">
        <v>28</v>
      </c>
      <c r="I30" s="70"/>
    </row>
    <row r="31" customFormat="false" ht="15" hidden="false" customHeight="true" outlineLevel="0" collapsed="false">
      <c r="A31" s="105"/>
      <c r="B31" s="93" t="s">
        <v>84</v>
      </c>
      <c r="C31" s="93"/>
      <c r="D31" s="106" t="s">
        <v>85</v>
      </c>
      <c r="E31" s="106"/>
      <c r="F31" s="106"/>
      <c r="G31" s="106"/>
      <c r="H31" s="95" t="n">
        <v>29</v>
      </c>
      <c r="I31" s="70" t="n">
        <v>319</v>
      </c>
    </row>
    <row r="32" customFormat="false" ht="15" hidden="false" customHeight="true" outlineLevel="0" collapsed="false">
      <c r="A32" s="105"/>
      <c r="B32" s="93"/>
      <c r="C32" s="93"/>
      <c r="D32" s="106" t="s">
        <v>86</v>
      </c>
      <c r="E32" s="106"/>
      <c r="F32" s="106"/>
      <c r="G32" s="106"/>
      <c r="H32" s="95" t="n">
        <v>30</v>
      </c>
      <c r="I32" s="70" t="n">
        <v>124</v>
      </c>
    </row>
    <row r="33" customFormat="false" ht="15" hidden="false" customHeight="true" outlineLevel="0" collapsed="false">
      <c r="A33" s="105"/>
      <c r="B33" s="93"/>
      <c r="C33" s="93"/>
      <c r="D33" s="107" t="s">
        <v>87</v>
      </c>
      <c r="E33" s="107"/>
      <c r="F33" s="107"/>
      <c r="G33" s="107"/>
      <c r="H33" s="95" t="n">
        <v>31</v>
      </c>
      <c r="I33" s="70" t="n">
        <v>4</v>
      </c>
    </row>
    <row r="34" customFormat="false" ht="15" hidden="false" customHeight="true" outlineLevel="0" collapsed="false">
      <c r="A34" s="105"/>
      <c r="B34" s="104" t="s">
        <v>77</v>
      </c>
      <c r="C34" s="104"/>
      <c r="D34" s="104"/>
      <c r="E34" s="104"/>
      <c r="F34" s="104"/>
      <c r="G34" s="104"/>
      <c r="H34" s="95" t="n">
        <v>32</v>
      </c>
      <c r="I34" s="70" t="n">
        <v>111</v>
      </c>
    </row>
    <row r="35" customFormat="false" ht="15" hidden="false" customHeight="true" outlineLevel="0" collapsed="false">
      <c r="A35" s="105"/>
      <c r="B35" s="104" t="s">
        <v>78</v>
      </c>
      <c r="C35" s="104"/>
      <c r="D35" s="104"/>
      <c r="E35" s="104"/>
      <c r="F35" s="104"/>
      <c r="G35" s="104"/>
      <c r="H35" s="95" t="n">
        <v>33</v>
      </c>
      <c r="I35" s="70" t="n">
        <v>148</v>
      </c>
    </row>
    <row r="36" customFormat="false" ht="15" hidden="false" customHeight="true" outlineLevel="0" collapsed="false">
      <c r="A36" s="105"/>
      <c r="B36" s="104" t="s">
        <v>88</v>
      </c>
      <c r="C36" s="104"/>
      <c r="D36" s="104"/>
      <c r="E36" s="104"/>
      <c r="F36" s="104"/>
      <c r="G36" s="104"/>
      <c r="H36" s="95" t="n">
        <v>34</v>
      </c>
      <c r="I36" s="70" t="n">
        <v>89</v>
      </c>
    </row>
    <row r="37" customFormat="false" ht="37.5" hidden="false" customHeight="true" outlineLevel="0" collapsed="false">
      <c r="A37" s="105"/>
      <c r="B37" s="69" t="s">
        <v>89</v>
      </c>
      <c r="C37" s="69"/>
      <c r="D37" s="69"/>
      <c r="E37" s="69"/>
      <c r="F37" s="69"/>
      <c r="G37" s="69"/>
      <c r="H37" s="95" t="n">
        <v>35</v>
      </c>
      <c r="I37" s="108" t="n">
        <v>20</v>
      </c>
    </row>
    <row r="38" customFormat="false" ht="15" hidden="false" customHeight="true" outlineLevel="0" collapsed="false">
      <c r="A38" s="109" t="s">
        <v>90</v>
      </c>
      <c r="B38" s="109"/>
      <c r="C38" s="109"/>
      <c r="D38" s="110" t="s">
        <v>63</v>
      </c>
      <c r="E38" s="110"/>
      <c r="F38" s="110"/>
      <c r="G38" s="110"/>
      <c r="H38" s="95" t="n">
        <v>36</v>
      </c>
      <c r="I38" s="111" t="n">
        <v>115</v>
      </c>
    </row>
    <row r="39" customFormat="false" ht="15" hidden="false" customHeight="true" outlineLevel="0" collapsed="false">
      <c r="A39" s="109"/>
      <c r="B39" s="109"/>
      <c r="C39" s="109"/>
      <c r="D39" s="110" t="s">
        <v>67</v>
      </c>
      <c r="E39" s="110"/>
      <c r="F39" s="110"/>
      <c r="G39" s="110"/>
      <c r="H39" s="95" t="n">
        <v>37</v>
      </c>
      <c r="I39" s="111" t="n">
        <v>21</v>
      </c>
    </row>
    <row r="40" customFormat="false" ht="15" hidden="false" customHeight="true" outlineLevel="0" collapsed="false">
      <c r="A40" s="109"/>
      <c r="B40" s="109"/>
      <c r="C40" s="109"/>
      <c r="D40" s="110" t="s">
        <v>68</v>
      </c>
      <c r="E40" s="110"/>
      <c r="F40" s="110"/>
      <c r="G40" s="110"/>
      <c r="H40" s="95" t="n">
        <v>38</v>
      </c>
      <c r="I40" s="111" t="n">
        <v>5</v>
      </c>
    </row>
    <row r="41" customFormat="false" ht="14.25" hidden="false" customHeight="true" outlineLevel="0" collapsed="false">
      <c r="A41" s="99" t="s">
        <v>91</v>
      </c>
      <c r="B41" s="99"/>
      <c r="C41" s="99"/>
      <c r="D41" s="99"/>
      <c r="E41" s="99"/>
      <c r="F41" s="99"/>
      <c r="G41" s="99"/>
      <c r="H41" s="99"/>
      <c r="I41" s="99"/>
    </row>
    <row r="42" customFormat="false" ht="15.75" hidden="false" customHeight="true" outlineLevel="0" collapsed="false">
      <c r="A42" s="112" t="s">
        <v>92</v>
      </c>
      <c r="B42" s="112"/>
      <c r="C42" s="112"/>
      <c r="D42" s="112"/>
      <c r="E42" s="112"/>
      <c r="F42" s="112"/>
      <c r="G42" s="112"/>
      <c r="H42" s="113" t="n">
        <v>39</v>
      </c>
      <c r="I42" s="108" t="n">
        <v>39</v>
      </c>
    </row>
    <row r="43" customFormat="false" ht="14.25" hidden="false" customHeight="true" outlineLevel="0" collapsed="false">
      <c r="A43" s="114" t="s">
        <v>93</v>
      </c>
      <c r="B43" s="114"/>
      <c r="C43" s="114"/>
      <c r="D43" s="114"/>
      <c r="E43" s="114"/>
      <c r="F43" s="114"/>
      <c r="G43" s="114"/>
      <c r="H43" s="113" t="n">
        <v>40</v>
      </c>
      <c r="I43" s="108" t="n">
        <v>17</v>
      </c>
    </row>
    <row r="44" customFormat="false" ht="30" hidden="false" customHeight="true" outlineLevel="0" collapsed="false">
      <c r="A44" s="99" t="s">
        <v>94</v>
      </c>
      <c r="B44" s="99"/>
      <c r="C44" s="99"/>
      <c r="D44" s="99"/>
      <c r="E44" s="99"/>
      <c r="F44" s="99"/>
      <c r="G44" s="99"/>
      <c r="H44" s="115" t="n">
        <v>41</v>
      </c>
      <c r="I44" s="70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75" hidden="false" customHeight="false" outlineLevel="0" collapsed="false">
      <c r="A46" s="117" t="s">
        <v>95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true" outlineLevel="0" collapsed="false">
      <c r="A47" s="118" t="s">
        <v>96</v>
      </c>
      <c r="B47" s="118"/>
      <c r="C47" s="118"/>
      <c r="D47" s="118"/>
      <c r="E47" s="119" t="s">
        <v>97</v>
      </c>
      <c r="F47" s="119"/>
      <c r="G47" s="119"/>
      <c r="H47" s="119"/>
      <c r="I47" s="119"/>
    </row>
    <row r="48" customFormat="false" ht="48" hidden="false" customHeight="true" outlineLevel="0" collapsed="false">
      <c r="A48" s="118"/>
      <c r="B48" s="118"/>
      <c r="C48" s="118"/>
      <c r="D48" s="118"/>
      <c r="E48" s="120" t="s">
        <v>98</v>
      </c>
      <c r="F48" s="120" t="s">
        <v>99</v>
      </c>
      <c r="G48" s="120" t="s">
        <v>100</v>
      </c>
      <c r="H48" s="120" t="s">
        <v>101</v>
      </c>
      <c r="I48" s="121" t="s">
        <v>102</v>
      </c>
    </row>
    <row r="49" customFormat="false" ht="15" hidden="false" customHeight="true" outlineLevel="0" collapsed="false">
      <c r="A49" s="99" t="s">
        <v>103</v>
      </c>
      <c r="B49" s="99"/>
      <c r="C49" s="99"/>
      <c r="D49" s="99"/>
      <c r="E49" s="67" t="n">
        <f aca="false">E50+E52+E53</f>
        <v>2094</v>
      </c>
      <c r="F49" s="67" t="n">
        <f aca="false">F50+F52+F53</f>
        <v>127</v>
      </c>
      <c r="G49" s="67" t="n">
        <f aca="false">G50+G52+G53</f>
        <v>15</v>
      </c>
      <c r="H49" s="67" t="n">
        <f aca="false">H50+H52+H53</f>
        <v>71</v>
      </c>
      <c r="I49" s="67" t="n">
        <f aca="false">I50+I52+I53</f>
        <v>5</v>
      </c>
    </row>
    <row r="50" customFormat="false" ht="15" hidden="false" customHeight="true" outlineLevel="0" collapsed="false">
      <c r="A50" s="122" t="s">
        <v>104</v>
      </c>
      <c r="B50" s="122"/>
      <c r="C50" s="122"/>
      <c r="D50" s="122"/>
      <c r="E50" s="70" t="n">
        <v>1607</v>
      </c>
      <c r="F50" s="70" t="n">
        <v>65</v>
      </c>
      <c r="G50" s="70" t="n">
        <v>3</v>
      </c>
      <c r="H50" s="70" t="n">
        <v>26</v>
      </c>
      <c r="I50" s="70" t="n">
        <v>4</v>
      </c>
    </row>
    <row r="51" customFormat="false" ht="30" hidden="false" customHeight="true" outlineLevel="0" collapsed="false">
      <c r="A51" s="123" t="s">
        <v>105</v>
      </c>
      <c r="B51" s="123"/>
      <c r="C51" s="123"/>
      <c r="D51" s="123"/>
      <c r="E51" s="70" t="n">
        <v>1080</v>
      </c>
      <c r="F51" s="70"/>
      <c r="G51" s="70"/>
      <c r="H51" s="70"/>
      <c r="I51" s="70"/>
    </row>
    <row r="52" customFormat="false" ht="15" hidden="false" customHeight="true" outlineLevel="0" collapsed="false">
      <c r="A52" s="122" t="s">
        <v>106</v>
      </c>
      <c r="B52" s="122"/>
      <c r="C52" s="122"/>
      <c r="D52" s="122"/>
      <c r="E52" s="70" t="n">
        <v>279</v>
      </c>
      <c r="F52" s="70" t="n">
        <v>57</v>
      </c>
      <c r="G52" s="70" t="n">
        <v>12</v>
      </c>
      <c r="H52" s="70" t="n">
        <v>43</v>
      </c>
      <c r="I52" s="70" t="n">
        <v>1</v>
      </c>
    </row>
    <row r="53" customFormat="false" ht="15" hidden="false" customHeight="true" outlineLevel="0" collapsed="false">
      <c r="A53" s="122" t="s">
        <v>107</v>
      </c>
      <c r="B53" s="122"/>
      <c r="C53" s="122"/>
      <c r="D53" s="122"/>
      <c r="E53" s="70" t="n">
        <v>208</v>
      </c>
      <c r="F53" s="70" t="n">
        <v>5</v>
      </c>
      <c r="G53" s="70"/>
      <c r="H53" s="70" t="n">
        <v>2</v>
      </c>
      <c r="I53" s="70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s="126" customFormat="true" ht="15.75" hidden="false" customHeight="true" outlineLevel="0" collapsed="false">
      <c r="A55" s="124" t="s">
        <v>108</v>
      </c>
      <c r="B55" s="124"/>
      <c r="C55" s="124"/>
      <c r="D55" s="124"/>
      <c r="E55" s="124"/>
      <c r="F55" s="124"/>
      <c r="G55" s="124"/>
      <c r="H55" s="125"/>
      <c r="I55" s="125"/>
    </row>
    <row r="56" s="126" customFormat="true" ht="24" hidden="false" customHeight="true" outlineLevel="0" collapsed="false">
      <c r="A56" s="127" t="s">
        <v>109</v>
      </c>
      <c r="B56" s="127"/>
      <c r="C56" s="127"/>
      <c r="D56" s="127"/>
      <c r="E56" s="127" t="s">
        <v>60</v>
      </c>
      <c r="F56" s="127" t="s">
        <v>61</v>
      </c>
      <c r="G56" s="128" t="s">
        <v>110</v>
      </c>
      <c r="H56" s="125"/>
      <c r="I56" s="125"/>
    </row>
    <row r="57" s="126" customFormat="true" ht="15" hidden="false" customHeight="true" outlineLevel="0" collapsed="false">
      <c r="A57" s="129" t="s">
        <v>103</v>
      </c>
      <c r="B57" s="129"/>
      <c r="C57" s="129"/>
      <c r="D57" s="129"/>
      <c r="E57" s="130" t="n">
        <v>1</v>
      </c>
      <c r="F57" s="131"/>
      <c r="G57" s="132"/>
      <c r="H57" s="125"/>
      <c r="I57" s="125"/>
    </row>
    <row r="58" s="126" customFormat="true" ht="15" hidden="false" customHeight="true" outlineLevel="0" collapsed="false">
      <c r="A58" s="133" t="s">
        <v>111</v>
      </c>
      <c r="B58" s="133"/>
      <c r="C58" s="134" t="s">
        <v>112</v>
      </c>
      <c r="D58" s="134"/>
      <c r="E58" s="133" t="n">
        <v>2</v>
      </c>
      <c r="F58" s="135"/>
      <c r="G58" s="136"/>
      <c r="H58" s="125"/>
      <c r="I58" s="125"/>
    </row>
    <row r="59" s="126" customFormat="true" ht="15" hidden="false" customHeight="true" outlineLevel="0" collapsed="false">
      <c r="A59" s="133"/>
      <c r="B59" s="133"/>
      <c r="C59" s="134" t="s">
        <v>113</v>
      </c>
      <c r="D59" s="134"/>
      <c r="E59" s="133" t="n">
        <v>3</v>
      </c>
      <c r="F59" s="135"/>
      <c r="G59" s="136"/>
      <c r="H59" s="125"/>
      <c r="I59" s="125"/>
    </row>
    <row r="60" s="126" customFormat="true" ht="15" hidden="false" customHeight="true" outlineLevel="0" collapsed="false">
      <c r="A60" s="130" t="s">
        <v>114</v>
      </c>
      <c r="B60" s="130"/>
      <c r="C60" s="137" t="s">
        <v>115</v>
      </c>
      <c r="D60" s="137"/>
      <c r="E60" s="138" t="n">
        <v>4</v>
      </c>
      <c r="F60" s="139"/>
      <c r="G60" s="132"/>
      <c r="H60" s="125"/>
      <c r="I60" s="125"/>
    </row>
    <row r="61" s="126" customFormat="true" ht="24.95" hidden="false" customHeight="true" outlineLevel="0" collapsed="false">
      <c r="A61" s="130"/>
      <c r="B61" s="130"/>
      <c r="C61" s="137" t="s">
        <v>116</v>
      </c>
      <c r="D61" s="137"/>
      <c r="E61" s="133" t="n">
        <v>5</v>
      </c>
      <c r="F61" s="135"/>
      <c r="G61" s="136"/>
      <c r="H61" s="125"/>
      <c r="I61" s="125"/>
    </row>
    <row r="62" s="126" customFormat="true" ht="15" hidden="false" customHeight="true" outlineLevel="0" collapsed="false">
      <c r="A62" s="130" t="s">
        <v>117</v>
      </c>
      <c r="B62" s="130"/>
      <c r="C62" s="134" t="s">
        <v>118</v>
      </c>
      <c r="D62" s="134"/>
      <c r="E62" s="133" t="n">
        <v>6</v>
      </c>
      <c r="F62" s="135"/>
      <c r="G62" s="136"/>
      <c r="H62" s="125"/>
      <c r="I62" s="125"/>
    </row>
    <row r="63" s="126" customFormat="true" ht="24.95" hidden="false" customHeight="true" outlineLevel="0" collapsed="false">
      <c r="A63" s="130"/>
      <c r="B63" s="130"/>
      <c r="C63" s="134" t="s">
        <v>119</v>
      </c>
      <c r="D63" s="134"/>
      <c r="E63" s="133" t="n">
        <v>7</v>
      </c>
      <c r="F63" s="135"/>
      <c r="G63" s="136"/>
      <c r="H63" s="125"/>
      <c r="I63" s="125"/>
    </row>
    <row r="64" customFormat="false" ht="15.7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</row>
    <row r="65" customFormat="false" ht="24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</row>
    <row r="69" customFormat="false" ht="36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</row>
    <row r="72" customFormat="false" ht="12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</row>
    <row r="120" customFormat="false" ht="12.75" hidden="false" customHeight="false" outlineLevel="0" collapsed="false">
      <c r="A120" s="116"/>
    </row>
    <row r="121" customFormat="false" ht="12.75" hidden="false" customHeight="false" outlineLevel="0" collapsed="false">
      <c r="A121" s="116"/>
    </row>
    <row r="122" customFormat="false" ht="12.75" hidden="false" customHeight="false" outlineLevel="0" collapsed="false">
      <c r="A122" s="116"/>
    </row>
  </sheetData>
  <mergeCells count="77">
    <mergeCell ref="A1:E1"/>
    <mergeCell ref="A2:G2"/>
    <mergeCell ref="A3:A21"/>
    <mergeCell ref="B3:C11"/>
    <mergeCell ref="D3:D5"/>
    <mergeCell ref="E3:G3"/>
    <mergeCell ref="E4:G4"/>
    <mergeCell ref="E5:G5"/>
    <mergeCell ref="D6:D8"/>
    <mergeCell ref="E6:G6"/>
    <mergeCell ref="E7:G7"/>
    <mergeCell ref="E8:G8"/>
    <mergeCell ref="D9:D11"/>
    <mergeCell ref="E9:G9"/>
    <mergeCell ref="E10:G10"/>
    <mergeCell ref="E11:G11"/>
    <mergeCell ref="B12:G12"/>
    <mergeCell ref="B13:D14"/>
    <mergeCell ref="E13:G13"/>
    <mergeCell ref="E14:G14"/>
    <mergeCell ref="B15:D16"/>
    <mergeCell ref="E15:G15"/>
    <mergeCell ref="E16:G16"/>
    <mergeCell ref="B17:G17"/>
    <mergeCell ref="B18:G18"/>
    <mergeCell ref="B19:G19"/>
    <mergeCell ref="B20:G20"/>
    <mergeCell ref="B21:G21"/>
    <mergeCell ref="A22:A37"/>
    <mergeCell ref="B22:C30"/>
    <mergeCell ref="D22:D24"/>
    <mergeCell ref="E22:G22"/>
    <mergeCell ref="E23:G23"/>
    <mergeCell ref="E24:G24"/>
    <mergeCell ref="D25:D27"/>
    <mergeCell ref="E25:G25"/>
    <mergeCell ref="E26:G26"/>
    <mergeCell ref="E27:G27"/>
    <mergeCell ref="D28:D30"/>
    <mergeCell ref="E28:G28"/>
    <mergeCell ref="E29:G29"/>
    <mergeCell ref="E30:G30"/>
    <mergeCell ref="B31:C33"/>
    <mergeCell ref="D31:G31"/>
    <mergeCell ref="D32:G32"/>
    <mergeCell ref="D33:G33"/>
    <mergeCell ref="B34:G34"/>
    <mergeCell ref="B35:G35"/>
    <mergeCell ref="B36:G36"/>
    <mergeCell ref="B37:G37"/>
    <mergeCell ref="A38:C40"/>
    <mergeCell ref="D38:G38"/>
    <mergeCell ref="D39:G39"/>
    <mergeCell ref="D40:G40"/>
    <mergeCell ref="A41:I41"/>
    <mergeCell ref="A42:G42"/>
    <mergeCell ref="A43:G43"/>
    <mergeCell ref="A44:G44"/>
    <mergeCell ref="A47:D48"/>
    <mergeCell ref="E47:I47"/>
    <mergeCell ref="A49:D49"/>
    <mergeCell ref="A50:D50"/>
    <mergeCell ref="A51:D51"/>
    <mergeCell ref="A52:D52"/>
    <mergeCell ref="A53:D53"/>
    <mergeCell ref="A55:G55"/>
    <mergeCell ref="A56:D56"/>
    <mergeCell ref="A57:D57"/>
    <mergeCell ref="A58:B59"/>
    <mergeCell ref="C58:D58"/>
    <mergeCell ref="C59:D59"/>
    <mergeCell ref="A60:B61"/>
    <mergeCell ref="C60:D60"/>
    <mergeCell ref="C61:D61"/>
    <mergeCell ref="A62:B63"/>
    <mergeCell ref="C62:D62"/>
    <mergeCell ref="C63:D63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E0866D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3" min="3" style="0" width="8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140" t="s">
        <v>120</v>
      </c>
      <c r="B1" s="141"/>
      <c r="C1" s="141"/>
      <c r="D1" s="141"/>
    </row>
    <row r="2" customFormat="false" ht="25.5" hidden="false" customHeight="true" outlineLevel="0" collapsed="false">
      <c r="A2" s="142" t="s">
        <v>21</v>
      </c>
      <c r="B2" s="142"/>
      <c r="C2" s="90" t="s">
        <v>60</v>
      </c>
      <c r="D2" s="90" t="s">
        <v>61</v>
      </c>
    </row>
    <row r="3" customFormat="false" ht="29.25" hidden="false" customHeight="true" outlineLevel="0" collapsed="false">
      <c r="A3" s="106" t="s">
        <v>121</v>
      </c>
      <c r="B3" s="106"/>
      <c r="C3" s="95" t="n">
        <v>1</v>
      </c>
      <c r="D3" s="143" t="n">
        <f aca="false">IF('розділ 1'!I33&lt;&gt;0,'розділ 1'!J33*100/'розділ 1'!I33,0)</f>
        <v>38.4422110552764</v>
      </c>
    </row>
    <row r="4" customFormat="false" ht="16.5" hidden="false" customHeight="true" outlineLevel="0" collapsed="false">
      <c r="A4" s="144" t="s">
        <v>122</v>
      </c>
      <c r="B4" s="145" t="s">
        <v>123</v>
      </c>
      <c r="C4" s="95" t="n">
        <v>2</v>
      </c>
      <c r="D4" s="143" t="n">
        <f aca="false">IF('розділ 1'!I14&lt;&gt;0,'розділ 1'!J14*100/'розділ 1'!I14,0)</f>
        <v>55.6603773584906</v>
      </c>
    </row>
    <row r="5" customFormat="false" ht="16.5" hidden="false" customHeight="true" outlineLevel="0" collapsed="false">
      <c r="A5" s="144"/>
      <c r="B5" s="145" t="s">
        <v>124</v>
      </c>
      <c r="C5" s="95" t="n">
        <v>3</v>
      </c>
      <c r="D5" s="143" t="n">
        <f aca="false">IF('розділ 1'!I26&lt;&gt;0,'розділ 1'!J26*100/'розділ 1'!I26,0)</f>
        <v>21.6049382716049</v>
      </c>
    </row>
    <row r="6" customFormat="false" ht="16.5" hidden="false" customHeight="true" outlineLevel="0" collapsed="false">
      <c r="A6" s="144"/>
      <c r="B6" s="146" t="s">
        <v>125</v>
      </c>
      <c r="C6" s="95" t="n">
        <v>4</v>
      </c>
      <c r="D6" s="143" t="n">
        <f aca="false">IF('розділ 1'!I31&lt;&gt;0,'розділ 1'!J31*100/'розділ 1'!I31,0)</f>
        <v>0</v>
      </c>
    </row>
    <row r="7" customFormat="false" ht="16.5" hidden="false" customHeight="true" outlineLevel="0" collapsed="false">
      <c r="A7" s="106" t="s">
        <v>126</v>
      </c>
      <c r="B7" s="106"/>
      <c r="C7" s="95" t="n">
        <v>5</v>
      </c>
      <c r="D7" s="143" t="n">
        <f aca="false">IF('розділ 1'!F33&lt;&gt;0,'розділ 1'!G33*100/'розділ 1'!F33,0)</f>
        <v>98.8034188034188</v>
      </c>
    </row>
    <row r="8" customFormat="false" ht="16.5" hidden="false" customHeight="true" outlineLevel="0" collapsed="false">
      <c r="A8" s="106" t="s">
        <v>127</v>
      </c>
      <c r="B8" s="106"/>
      <c r="C8" s="95" t="n">
        <v>6</v>
      </c>
      <c r="D8" s="136" t="n">
        <f aca="false">IF('розділ 2'!I43&lt;&gt;0,'розділ 1'!G33/'розділ 2'!I43,0)</f>
        <v>136</v>
      </c>
    </row>
    <row r="9" customFormat="false" ht="25.5" hidden="false" customHeight="true" outlineLevel="0" collapsed="false">
      <c r="A9" s="106" t="s">
        <v>128</v>
      </c>
      <c r="B9" s="106"/>
      <c r="C9" s="95" t="n">
        <v>7</v>
      </c>
      <c r="D9" s="136" t="n">
        <f aca="false">IF('розділ 2'!I43&lt;&gt;0,'розділ 1'!E33/'розділ 2'!I43,0)</f>
        <v>159.411764705882</v>
      </c>
    </row>
    <row r="10" customFormat="false" ht="16.5" hidden="false" customHeight="true" outlineLevel="0" collapsed="false">
      <c r="A10" s="106" t="s">
        <v>129</v>
      </c>
      <c r="B10" s="106"/>
      <c r="C10" s="95" t="n">
        <v>8</v>
      </c>
      <c r="D10" s="97" t="n">
        <v>58</v>
      </c>
    </row>
    <row r="11" customFormat="false" ht="16.5" hidden="false" customHeight="true" outlineLevel="0" collapsed="false">
      <c r="A11" s="147" t="s">
        <v>130</v>
      </c>
      <c r="B11" s="147"/>
      <c r="C11" s="95" t="n">
        <v>9</v>
      </c>
      <c r="D11" s="97" t="n">
        <v>34</v>
      </c>
    </row>
    <row r="12" customFormat="false" ht="16.5" hidden="false" customHeight="true" outlineLevel="0" collapsed="false">
      <c r="A12" s="148" t="s">
        <v>131</v>
      </c>
      <c r="B12" s="148"/>
      <c r="C12" s="95" t="n">
        <v>10</v>
      </c>
      <c r="D12" s="149" t="n">
        <v>103</v>
      </c>
    </row>
    <row r="13" customFormat="false" ht="16.5" hidden="false" customHeight="true" outlineLevel="0" collapsed="false">
      <c r="A13" s="148" t="s">
        <v>132</v>
      </c>
      <c r="B13" s="148"/>
      <c r="C13" s="95" t="n">
        <v>11</v>
      </c>
      <c r="D13" s="149" t="n">
        <v>1</v>
      </c>
    </row>
    <row r="14" customFormat="false" ht="16.5" hidden="false" customHeight="true" outlineLevel="0" collapsed="false">
      <c r="A14" s="150" t="s">
        <v>106</v>
      </c>
      <c r="B14" s="150"/>
      <c r="C14" s="95" t="n">
        <v>12</v>
      </c>
      <c r="D14" s="149" t="n">
        <v>174</v>
      </c>
    </row>
    <row r="15" customFormat="false" ht="16.5" hidden="false" customHeight="true" outlineLevel="0" collapsed="false">
      <c r="A15" s="150" t="s">
        <v>107</v>
      </c>
      <c r="B15" s="150"/>
      <c r="C15" s="95" t="n">
        <v>13</v>
      </c>
      <c r="D15" s="149" t="n">
        <v>36</v>
      </c>
    </row>
    <row r="16" customFormat="false" ht="15" hidden="false" customHeight="true" outlineLevel="0" collapsed="false">
      <c r="A16" s="151"/>
      <c r="B16" s="151"/>
      <c r="C16" s="152"/>
      <c r="D16" s="152"/>
    </row>
    <row r="17" customFormat="false" ht="15" hidden="false" customHeight="true" outlineLevel="0" collapsed="false">
      <c r="A17" s="151"/>
      <c r="B17" s="151"/>
      <c r="C17" s="152"/>
      <c r="D17" s="152"/>
    </row>
    <row r="18" customFormat="false" ht="15" hidden="false" customHeight="true" outlineLevel="0" collapsed="false">
      <c r="A18" s="151"/>
      <c r="B18" s="151"/>
      <c r="C18" s="152"/>
      <c r="D18" s="152"/>
    </row>
    <row r="19" customFormat="false" ht="15.75" hidden="false" customHeight="true" outlineLevel="0" collapsed="false">
      <c r="A19" s="153" t="s">
        <v>133</v>
      </c>
      <c r="B19" s="153"/>
      <c r="C19" s="154" t="s">
        <v>134</v>
      </c>
      <c r="D19" s="154"/>
      <c r="E19" s="155"/>
    </row>
    <row r="20" customFormat="false" ht="12.75" hidden="false" customHeight="true" outlineLevel="0" collapsed="false">
      <c r="A20" s="146"/>
      <c r="B20" s="156" t="s">
        <v>135</v>
      </c>
      <c r="C20" s="157" t="s">
        <v>136</v>
      </c>
      <c r="D20" s="157"/>
      <c r="E20" s="155"/>
    </row>
    <row r="21" customFormat="false" ht="12.75" hidden="false" customHeight="false" outlineLevel="0" collapsed="false">
      <c r="A21" s="146"/>
      <c r="B21" s="146"/>
      <c r="C21" s="158"/>
      <c r="D21" s="158"/>
      <c r="E21" s="155"/>
    </row>
    <row r="22" customFormat="false" ht="15.75" hidden="false" customHeight="true" outlineLevel="0" collapsed="false">
      <c r="A22" s="159" t="s">
        <v>137</v>
      </c>
      <c r="B22" s="160"/>
      <c r="C22" s="161" t="s">
        <v>138</v>
      </c>
      <c r="D22" s="161"/>
      <c r="E22" s="162"/>
    </row>
    <row r="23" customFormat="false" ht="12.75" hidden="false" customHeight="false" outlineLevel="0" collapsed="false">
      <c r="A23" s="163"/>
      <c r="B23" s="156" t="s">
        <v>135</v>
      </c>
      <c r="C23" s="157" t="s">
        <v>136</v>
      </c>
      <c r="D23" s="157"/>
      <c r="E23" s="155"/>
    </row>
    <row r="24" customFormat="false" ht="12.75" hidden="false" customHeight="true" outlineLevel="0" collapsed="false">
      <c r="A24" s="164" t="s">
        <v>139</v>
      </c>
      <c r="B24" s="165"/>
      <c r="C24" s="166" t="s">
        <v>140</v>
      </c>
      <c r="D24" s="166"/>
      <c r="E24" s="158"/>
    </row>
    <row r="25" customFormat="false" ht="15.75" hidden="false" customHeight="true" outlineLevel="0" collapsed="false">
      <c r="A25" s="167" t="s">
        <v>141</v>
      </c>
      <c r="B25" s="165"/>
      <c r="C25" s="168"/>
      <c r="D25" s="168"/>
      <c r="E25" s="158"/>
    </row>
    <row r="26" customFormat="false" ht="15.75" hidden="false" customHeight="true" outlineLevel="0" collapsed="false">
      <c r="A26" s="164" t="s">
        <v>142</v>
      </c>
      <c r="B26" s="169"/>
      <c r="C26" s="168" t="s">
        <v>143</v>
      </c>
      <c r="D26" s="168"/>
    </row>
    <row r="28" customFormat="false" ht="12.75" hidden="false" customHeight="true" outlineLevel="0" collapsed="false">
      <c r="C28" s="170" t="s">
        <v>144</v>
      </c>
      <c r="D28" s="170"/>
      <c r="E28" s="171"/>
    </row>
  </sheetData>
  <mergeCells count="21">
    <mergeCell ref="A2:B2"/>
    <mergeCell ref="A3:B3"/>
    <mergeCell ref="A4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C19:D19"/>
    <mergeCell ref="C20:D20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true" verticalCentered="false"/>
  <pageMargins left="0.315277777777778" right="0.315277777777778" top="0.747916666666667" bottom="1.33888888888889" header="0.511811023622047" footer="0.90555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E0866D1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6</cp:lastModifiedBy>
  <cp:lastPrinted>2020-09-01T06:35:57Z</cp:lastPrinted>
  <dcterms:modified xsi:type="dcterms:W3CDTF">2025-02-25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азс_0481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0866D1</vt:lpwstr>
  </property>
  <property fmtid="{D5CDD505-2E9C-101B-9397-08002B2CF9AE}" pid="6" name="К.Сума шаблону">
    <vt:lpwstr>20ECF3FD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Херсон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68</vt:r8>
  </property>
  <property fmtid="{D5CDD505-2E9C-101B-9397-08002B2CF9AE}" pid="13" name="Тип виду звіту">
    <vt:r8>1</vt:r8>
  </property>
  <property fmtid="{D5CDD505-2E9C-101B-9397-08002B2CF9AE}" pid="14" name="Тип звіту">
    <vt:lpwstr>2-азс</vt:lpwstr>
  </property>
  <property fmtid="{D5CDD505-2E9C-101B-9397-08002B2CF9AE}" pid="15" name="Тип звітуDBID">
    <vt:r8>0</vt:r8>
  </property>
  <property fmtid="{D5CDD505-2E9C-101B-9397-08002B2CF9AE}" pid="16" name="Тип звітуID">
    <vt:r8>2210177</vt:r8>
  </property>
</Properties>
</file>