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2312">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Харківський апеляційний суд</t>
  </si>
  <si>
    <t xml:space="preserve">Місцезнаходження /місце проживання:</t>
  </si>
  <si>
    <t xml:space="preserve">61600. Харківська область.м. Харків</t>
  </si>
  <si>
    <t xml:space="preserve">майдан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0">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J11"/>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36</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78325C8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1865</v>
      </c>
      <c r="E8" s="51" t="n">
        <f aca="false">SUM(E9:E567)</f>
        <v>1585</v>
      </c>
      <c r="F8" s="51" t="n">
        <f aca="false">SUM(F9:F567)</f>
        <v>0</v>
      </c>
      <c r="G8" s="51" t="n">
        <f aca="false">SUM(G9:G567)</f>
        <v>238</v>
      </c>
      <c r="H8" s="51" t="n">
        <f aca="false">SUM(H9:H567)</f>
        <v>0</v>
      </c>
      <c r="I8" s="51" t="n">
        <f aca="false">SUM(I9:I567)</f>
        <v>17</v>
      </c>
      <c r="J8" s="51" t="n">
        <f aca="false">SUM(J9:J567)</f>
        <v>1282</v>
      </c>
      <c r="K8" s="51" t="n">
        <f aca="false">SUM(K9:K567)</f>
        <v>0</v>
      </c>
      <c r="L8" s="51" t="n">
        <f aca="false">SUM(L9:L567)</f>
        <v>1000</v>
      </c>
      <c r="M8" s="51" t="n">
        <f aca="false">SUM(M9:M567)</f>
        <v>212</v>
      </c>
      <c r="N8" s="51" t="n">
        <f aca="false">SUM(N9:N567)</f>
        <v>0</v>
      </c>
      <c r="O8" s="51" t="n">
        <f aca="false">SUM(O9:O567)</f>
        <v>172</v>
      </c>
      <c r="P8" s="51" t="n">
        <f aca="false">SUM(P9:P567)</f>
        <v>157</v>
      </c>
      <c r="Q8" s="51" t="n">
        <f aca="false">SUM(Q9:Q567)</f>
        <v>40</v>
      </c>
      <c r="R8" s="51" t="n">
        <f aca="false">SUM(R9:R567)</f>
        <v>3</v>
      </c>
      <c r="S8" s="51" t="n">
        <f aca="false">SUM(S9:S567)</f>
        <v>69</v>
      </c>
      <c r="T8" s="51" t="n">
        <f aca="false">SUM(T9:T567)</f>
        <v>0</v>
      </c>
      <c r="U8" s="51" t="n">
        <f aca="false">SUM(U9:U567)</f>
        <v>1103</v>
      </c>
      <c r="V8" s="51" t="n">
        <f aca="false">SUM(V9:V567)</f>
        <v>328</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2</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8</v>
      </c>
      <c r="C18" s="57" t="n">
        <v>44</v>
      </c>
      <c r="D18" s="58" t="n">
        <v>1</v>
      </c>
      <c r="E18" s="58" t="n">
        <v>1</v>
      </c>
      <c r="F18" s="58"/>
      <c r="G18" s="58" t="n">
        <v>1</v>
      </c>
      <c r="H18" s="58"/>
      <c r="I18" s="58"/>
      <c r="J18" s="58"/>
      <c r="K18" s="58"/>
      <c r="L18" s="58"/>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3</v>
      </c>
      <c r="C21" s="57" t="s">
        <v>74</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false" customHeight="true" outlineLevel="0" collapsed="false">
      <c r="A31" s="48" t="n">
        <v>24</v>
      </c>
      <c r="B31" s="56" t="s">
        <v>87</v>
      </c>
      <c r="C31" s="57" t="n">
        <v>51</v>
      </c>
      <c r="D31" s="58" t="n">
        <v>4</v>
      </c>
      <c r="E31" s="58" t="n">
        <v>4</v>
      </c>
      <c r="F31" s="58"/>
      <c r="G31" s="58" t="n">
        <v>2</v>
      </c>
      <c r="H31" s="58"/>
      <c r="I31" s="58"/>
      <c r="J31" s="58" t="n">
        <v>1</v>
      </c>
      <c r="K31" s="58"/>
      <c r="L31" s="58"/>
      <c r="M31" s="58" t="n">
        <v>1</v>
      </c>
      <c r="N31" s="58"/>
      <c r="O31" s="58" t="n">
        <v>1</v>
      </c>
      <c r="P31" s="58" t="n">
        <v>1</v>
      </c>
      <c r="Q31" s="58"/>
      <c r="R31" s="58"/>
      <c r="S31" s="58"/>
      <c r="T31" s="58"/>
      <c r="U31" s="58"/>
      <c r="V31" s="58" t="n">
        <v>1</v>
      </c>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1</v>
      </c>
      <c r="E90" s="58" t="n">
        <v>1</v>
      </c>
      <c r="F90" s="58"/>
      <c r="G90" s="58" t="n">
        <v>1</v>
      </c>
      <c r="H90" s="58"/>
      <c r="I90" s="58"/>
      <c r="J90" s="58"/>
      <c r="K90" s="58"/>
      <c r="L90" s="58"/>
      <c r="M90" s="58"/>
      <c r="N90" s="58"/>
      <c r="O90" s="58"/>
      <c r="P90" s="58"/>
      <c r="Q90" s="58"/>
      <c r="R90" s="58"/>
      <c r="S90" s="58"/>
      <c r="T90" s="58"/>
      <c r="U90" s="58"/>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false" customHeight="true" outlineLevel="0" collapsed="false">
      <c r="A100" s="48" t="n">
        <v>93</v>
      </c>
      <c r="B100" s="56" t="s">
        <v>186</v>
      </c>
      <c r="C100" s="57" t="n">
        <v>91</v>
      </c>
      <c r="D100" s="58" t="n">
        <v>1</v>
      </c>
      <c r="E100" s="58"/>
      <c r="F100" s="58"/>
      <c r="G100" s="58"/>
      <c r="H100" s="58"/>
      <c r="I100" s="58"/>
      <c r="J100" s="58" t="n">
        <v>1</v>
      </c>
      <c r="K100" s="58"/>
      <c r="L100" s="58" t="n">
        <v>1</v>
      </c>
      <c r="M100" s="58"/>
      <c r="N100" s="58"/>
      <c r="O100" s="58"/>
      <c r="P100" s="58"/>
      <c r="Q100" s="58"/>
      <c r="R100" s="58"/>
      <c r="S100" s="58"/>
      <c r="T100" s="58"/>
      <c r="U100" s="58" t="n">
        <v>1</v>
      </c>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11</v>
      </c>
      <c r="E150" s="58" t="n">
        <v>11</v>
      </c>
      <c r="F150" s="58"/>
      <c r="G150" s="58"/>
      <c r="H150" s="58"/>
      <c r="I150" s="58"/>
      <c r="J150" s="58" t="n">
        <v>10</v>
      </c>
      <c r="K150" s="58"/>
      <c r="L150" s="58" t="n">
        <v>6</v>
      </c>
      <c r="M150" s="58" t="n">
        <v>2</v>
      </c>
      <c r="N150" s="58"/>
      <c r="O150" s="58" t="n">
        <v>2</v>
      </c>
      <c r="P150" s="58" t="n">
        <v>2</v>
      </c>
      <c r="Q150" s="58"/>
      <c r="R150" s="58"/>
      <c r="S150" s="58" t="n">
        <v>2</v>
      </c>
      <c r="T150" s="58"/>
      <c r="U150" s="58" t="n">
        <v>8</v>
      </c>
      <c r="V150" s="58" t="n">
        <v>1</v>
      </c>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5</v>
      </c>
      <c r="E154" s="58" t="n">
        <v>4</v>
      </c>
      <c r="F154" s="58"/>
      <c r="G154" s="58" t="n">
        <v>2</v>
      </c>
      <c r="H154" s="58"/>
      <c r="I154" s="58"/>
      <c r="J154" s="58" t="n">
        <v>3</v>
      </c>
      <c r="K154" s="58"/>
      <c r="L154" s="58" t="n">
        <v>2</v>
      </c>
      <c r="M154" s="58" t="n">
        <v>1</v>
      </c>
      <c r="N154" s="58"/>
      <c r="O154" s="58" t="n">
        <v>1</v>
      </c>
      <c r="P154" s="58" t="n">
        <v>1</v>
      </c>
      <c r="Q154" s="58"/>
      <c r="R154" s="58"/>
      <c r="S154" s="58"/>
      <c r="T154" s="58"/>
      <c r="U154" s="58" t="n">
        <v>3</v>
      </c>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3</v>
      </c>
      <c r="E156" s="58" t="n">
        <v>3</v>
      </c>
      <c r="F156" s="58"/>
      <c r="G156" s="58" t="n">
        <v>1</v>
      </c>
      <c r="H156" s="58"/>
      <c r="I156" s="58"/>
      <c r="J156" s="58" t="n">
        <v>2</v>
      </c>
      <c r="K156" s="58"/>
      <c r="L156" s="58" t="n">
        <v>2</v>
      </c>
      <c r="M156" s="58"/>
      <c r="N156" s="58"/>
      <c r="O156" s="58"/>
      <c r="P156" s="58"/>
      <c r="Q156" s="58"/>
      <c r="R156" s="58"/>
      <c r="S156" s="58"/>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7</v>
      </c>
      <c r="E158" s="58" t="n">
        <v>6</v>
      </c>
      <c r="F158" s="58"/>
      <c r="G158" s="58" t="n">
        <v>1</v>
      </c>
      <c r="H158" s="58"/>
      <c r="I158" s="58"/>
      <c r="J158" s="58" t="n">
        <v>6</v>
      </c>
      <c r="K158" s="58"/>
      <c r="L158" s="58" t="n">
        <v>3</v>
      </c>
      <c r="M158" s="58" t="n">
        <v>3</v>
      </c>
      <c r="N158" s="58"/>
      <c r="O158" s="58" t="n">
        <v>2</v>
      </c>
      <c r="P158" s="58" t="n">
        <v>2</v>
      </c>
      <c r="Q158" s="58" t="n">
        <v>1</v>
      </c>
      <c r="R158" s="58"/>
      <c r="S158" s="58"/>
      <c r="T158" s="58"/>
      <c r="U158" s="58" t="n">
        <v>3</v>
      </c>
      <c r="V158" s="58"/>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178</v>
      </c>
      <c r="E161" s="58" t="n">
        <v>151</v>
      </c>
      <c r="F161" s="58"/>
      <c r="G161" s="58" t="n">
        <v>26</v>
      </c>
      <c r="H161" s="58"/>
      <c r="I161" s="58" t="n">
        <v>1</v>
      </c>
      <c r="J161" s="58" t="n">
        <v>120</v>
      </c>
      <c r="K161" s="58"/>
      <c r="L161" s="58" t="n">
        <v>93</v>
      </c>
      <c r="M161" s="58" t="n">
        <v>22</v>
      </c>
      <c r="N161" s="58"/>
      <c r="O161" s="58" t="n">
        <v>8</v>
      </c>
      <c r="P161" s="58" t="n">
        <v>7</v>
      </c>
      <c r="Q161" s="58" t="n">
        <v>14</v>
      </c>
      <c r="R161" s="58" t="n">
        <v>1</v>
      </c>
      <c r="S161" s="58" t="n">
        <v>5</v>
      </c>
      <c r="T161" s="58"/>
      <c r="U161" s="58" t="n">
        <v>106</v>
      </c>
      <c r="V161" s="58" t="n">
        <v>31</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82</v>
      </c>
      <c r="E164" s="58" t="n">
        <v>73</v>
      </c>
      <c r="F164" s="58"/>
      <c r="G164" s="58" t="n">
        <v>11</v>
      </c>
      <c r="H164" s="58"/>
      <c r="I164" s="58" t="n">
        <v>1</v>
      </c>
      <c r="J164" s="58" t="n">
        <v>52</v>
      </c>
      <c r="K164" s="58"/>
      <c r="L164" s="58" t="n">
        <v>38</v>
      </c>
      <c r="M164" s="58" t="n">
        <v>10</v>
      </c>
      <c r="N164" s="58"/>
      <c r="O164" s="58" t="n">
        <v>8</v>
      </c>
      <c r="P164" s="58" t="n">
        <v>6</v>
      </c>
      <c r="Q164" s="58" t="n">
        <v>2</v>
      </c>
      <c r="R164" s="58" t="n">
        <v>1</v>
      </c>
      <c r="S164" s="58" t="n">
        <v>4</v>
      </c>
      <c r="T164" s="58"/>
      <c r="U164" s="58" t="n">
        <v>43</v>
      </c>
      <c r="V164" s="58" t="n">
        <v>18</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1300</v>
      </c>
      <c r="E173" s="58" t="n">
        <v>1109</v>
      </c>
      <c r="F173" s="58"/>
      <c r="G173" s="58" t="n">
        <v>166</v>
      </c>
      <c r="H173" s="58"/>
      <c r="I173" s="58" t="n">
        <v>13</v>
      </c>
      <c r="J173" s="58" t="n">
        <v>884</v>
      </c>
      <c r="K173" s="58"/>
      <c r="L173" s="58" t="n">
        <v>755</v>
      </c>
      <c r="M173" s="58" t="n">
        <v>94</v>
      </c>
      <c r="N173" s="58"/>
      <c r="O173" s="58" t="n">
        <v>83</v>
      </c>
      <c r="P173" s="58" t="n">
        <v>78</v>
      </c>
      <c r="Q173" s="58" t="n">
        <v>11</v>
      </c>
      <c r="R173" s="58" t="n">
        <v>1</v>
      </c>
      <c r="S173" s="58" t="n">
        <v>34</v>
      </c>
      <c r="T173" s="58"/>
      <c r="U173" s="58" t="n">
        <v>768</v>
      </c>
      <c r="V173" s="58" t="n">
        <v>237</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1</v>
      </c>
      <c r="E188" s="58" t="n">
        <v>1</v>
      </c>
      <c r="F188" s="58"/>
      <c r="G188" s="58"/>
      <c r="H188" s="58"/>
      <c r="I188" s="58"/>
      <c r="J188" s="58"/>
      <c r="K188" s="58"/>
      <c r="L188" s="58"/>
      <c r="M188" s="58"/>
      <c r="N188" s="58"/>
      <c r="O188" s="58"/>
      <c r="P188" s="58"/>
      <c r="Q188" s="58"/>
      <c r="R188" s="58"/>
      <c r="S188" s="58"/>
      <c r="T188" s="58"/>
      <c r="U188" s="58"/>
      <c r="V188" s="58" t="n">
        <v>1</v>
      </c>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3</v>
      </c>
      <c r="E208" s="58" t="n">
        <v>1</v>
      </c>
      <c r="F208" s="58"/>
      <c r="G208" s="58"/>
      <c r="H208" s="58"/>
      <c r="I208" s="58"/>
      <c r="J208" s="58" t="n">
        <v>3</v>
      </c>
      <c r="K208" s="58"/>
      <c r="L208" s="58" t="n">
        <v>1</v>
      </c>
      <c r="M208" s="58" t="n">
        <v>2</v>
      </c>
      <c r="N208" s="58"/>
      <c r="O208" s="58" t="n">
        <v>1</v>
      </c>
      <c r="P208" s="58"/>
      <c r="Q208" s="58" t="n">
        <v>1</v>
      </c>
      <c r="R208" s="58"/>
      <c r="S208" s="58"/>
      <c r="T208" s="58"/>
      <c r="U208" s="58" t="n">
        <v>2</v>
      </c>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1</v>
      </c>
      <c r="E210" s="58" t="n">
        <v>1</v>
      </c>
      <c r="F210" s="58"/>
      <c r="G210" s="58"/>
      <c r="H210" s="58"/>
      <c r="I210" s="58"/>
      <c r="J210" s="58" t="n">
        <v>1</v>
      </c>
      <c r="K210" s="58"/>
      <c r="L210" s="58" t="n">
        <v>1</v>
      </c>
      <c r="M210" s="58"/>
      <c r="N210" s="58"/>
      <c r="O210" s="58"/>
      <c r="P210" s="58"/>
      <c r="Q210" s="58"/>
      <c r="R210" s="58"/>
      <c r="S210" s="58"/>
      <c r="T210" s="58"/>
      <c r="U210" s="58" t="n">
        <v>1</v>
      </c>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7</v>
      </c>
      <c r="E212" s="58" t="n">
        <v>6</v>
      </c>
      <c r="F212" s="58"/>
      <c r="G212" s="58"/>
      <c r="H212" s="58"/>
      <c r="I212" s="58"/>
      <c r="J212" s="58" t="n">
        <v>6</v>
      </c>
      <c r="K212" s="58"/>
      <c r="L212" s="58" t="n">
        <v>1</v>
      </c>
      <c r="M212" s="58" t="n">
        <v>3</v>
      </c>
      <c r="N212" s="58"/>
      <c r="O212" s="58" t="n">
        <v>3</v>
      </c>
      <c r="P212" s="58" t="n">
        <v>3</v>
      </c>
      <c r="Q212" s="58"/>
      <c r="R212" s="58"/>
      <c r="S212" s="58" t="n">
        <v>2</v>
      </c>
      <c r="T212" s="58"/>
      <c r="U212" s="58" t="n">
        <v>6</v>
      </c>
      <c r="V212" s="58" t="n">
        <v>1</v>
      </c>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0</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13</v>
      </c>
      <c r="E228" s="58" t="n">
        <v>5</v>
      </c>
      <c r="F228" s="58"/>
      <c r="G228" s="58"/>
      <c r="H228" s="58"/>
      <c r="I228" s="58"/>
      <c r="J228" s="58" t="n">
        <v>11</v>
      </c>
      <c r="K228" s="58"/>
      <c r="L228" s="58" t="n">
        <v>2</v>
      </c>
      <c r="M228" s="58" t="n">
        <v>5</v>
      </c>
      <c r="N228" s="58"/>
      <c r="O228" s="58" t="n">
        <v>5</v>
      </c>
      <c r="P228" s="58" t="n">
        <v>3</v>
      </c>
      <c r="Q228" s="58"/>
      <c r="R228" s="58"/>
      <c r="S228" s="58" t="n">
        <v>4</v>
      </c>
      <c r="T228" s="58"/>
      <c r="U228" s="58" t="n">
        <v>10</v>
      </c>
      <c r="V228" s="58" t="n">
        <v>2</v>
      </c>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false" customHeight="true" outlineLevel="0" collapsed="false">
      <c r="A229" s="48" t="n">
        <v>222</v>
      </c>
      <c r="B229" s="56" t="s">
        <v>365</v>
      </c>
      <c r="C229" s="57" t="s">
        <v>366</v>
      </c>
      <c r="D229" s="58" t="n">
        <v>1</v>
      </c>
      <c r="E229" s="58" t="n">
        <v>1</v>
      </c>
      <c r="F229" s="58"/>
      <c r="G229" s="58"/>
      <c r="H229" s="58"/>
      <c r="I229" s="58"/>
      <c r="J229" s="58"/>
      <c r="K229" s="58"/>
      <c r="L229" s="58"/>
      <c r="M229" s="58"/>
      <c r="N229" s="58"/>
      <c r="O229" s="58"/>
      <c r="P229" s="58"/>
      <c r="Q229" s="58"/>
      <c r="R229" s="58"/>
      <c r="S229" s="58"/>
      <c r="T229" s="58"/>
      <c r="U229" s="58"/>
      <c r="V229" s="58" t="n">
        <v>1</v>
      </c>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false" customHeight="true" outlineLevel="0" collapsed="false">
      <c r="A231" s="48" t="n">
        <v>224</v>
      </c>
      <c r="B231" s="56" t="s">
        <v>369</v>
      </c>
      <c r="C231" s="57" t="s">
        <v>370</v>
      </c>
      <c r="D231" s="58" t="n">
        <v>1</v>
      </c>
      <c r="E231" s="58" t="n">
        <v>1</v>
      </c>
      <c r="F231" s="58"/>
      <c r="G231" s="58"/>
      <c r="H231" s="58"/>
      <c r="I231" s="58"/>
      <c r="J231" s="58" t="n">
        <v>1</v>
      </c>
      <c r="K231" s="58"/>
      <c r="L231" s="58"/>
      <c r="M231" s="58" t="n">
        <v>1</v>
      </c>
      <c r="N231" s="58"/>
      <c r="O231" s="58"/>
      <c r="P231" s="58"/>
      <c r="Q231" s="58" t="n">
        <v>1</v>
      </c>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10</v>
      </c>
      <c r="E247" s="58" t="n">
        <v>9</v>
      </c>
      <c r="F247" s="58"/>
      <c r="G247" s="58" t="n">
        <v>1</v>
      </c>
      <c r="H247" s="58"/>
      <c r="I247" s="58"/>
      <c r="J247" s="58" t="n">
        <v>6</v>
      </c>
      <c r="K247" s="58"/>
      <c r="L247" s="58" t="n">
        <v>3</v>
      </c>
      <c r="M247" s="58" t="n">
        <v>3</v>
      </c>
      <c r="N247" s="58"/>
      <c r="O247" s="58" t="n">
        <v>2</v>
      </c>
      <c r="P247" s="58" t="n">
        <v>2</v>
      </c>
      <c r="Q247" s="58" t="n">
        <v>1</v>
      </c>
      <c r="R247" s="58"/>
      <c r="S247" s="58"/>
      <c r="T247" s="58"/>
      <c r="U247" s="58" t="n">
        <v>5</v>
      </c>
      <c r="V247" s="58" t="n">
        <v>3</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false" customHeight="true" outlineLevel="0" collapsed="false">
      <c r="A252" s="48" t="n">
        <v>245</v>
      </c>
      <c r="B252" s="56" t="s">
        <v>410</v>
      </c>
      <c r="C252" s="57" t="s">
        <v>411</v>
      </c>
      <c r="D252" s="58" t="n">
        <v>1</v>
      </c>
      <c r="E252" s="58" t="n">
        <v>1</v>
      </c>
      <c r="F252" s="58"/>
      <c r="G252" s="58"/>
      <c r="H252" s="58"/>
      <c r="I252" s="58"/>
      <c r="J252" s="58" t="n">
        <v>1</v>
      </c>
      <c r="K252" s="58"/>
      <c r="L252" s="58"/>
      <c r="M252" s="58" t="n">
        <v>1</v>
      </c>
      <c r="N252" s="58"/>
      <c r="O252" s="58" t="n">
        <v>1</v>
      </c>
      <c r="P252" s="58" t="n">
        <v>1</v>
      </c>
      <c r="Q252" s="58"/>
      <c r="R252" s="58"/>
      <c r="S252" s="58"/>
      <c r="T252" s="58"/>
      <c r="U252" s="58" t="n">
        <v>1</v>
      </c>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6</v>
      </c>
      <c r="C260" s="57" t="s">
        <v>427</v>
      </c>
      <c r="D260" s="58" t="n">
        <v>3</v>
      </c>
      <c r="E260" s="58" t="n">
        <v>3</v>
      </c>
      <c r="F260" s="58"/>
      <c r="G260" s="58"/>
      <c r="H260" s="58"/>
      <c r="I260" s="58"/>
      <c r="J260" s="58" t="n">
        <v>2</v>
      </c>
      <c r="K260" s="58"/>
      <c r="L260" s="58" t="n">
        <v>1</v>
      </c>
      <c r="M260" s="58" t="n">
        <v>1</v>
      </c>
      <c r="N260" s="58"/>
      <c r="O260" s="58"/>
      <c r="P260" s="58"/>
      <c r="Q260" s="58" t="n">
        <v>1</v>
      </c>
      <c r="R260" s="58"/>
      <c r="S260" s="58"/>
      <c r="T260" s="58"/>
      <c r="U260" s="58" t="n">
        <v>1</v>
      </c>
      <c r="V260" s="58" t="n">
        <v>1</v>
      </c>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true" customHeight="true" outlineLevel="0" collapsed="false">
      <c r="A311" s="48" t="n">
        <v>304</v>
      </c>
      <c r="B311" s="56" t="s">
        <v>519</v>
      </c>
      <c r="C311" s="57" t="s">
        <v>520</v>
      </c>
      <c r="D311" s="58"/>
      <c r="E311" s="58"/>
      <c r="F311" s="58"/>
      <c r="G311" s="58"/>
      <c r="H311" s="58"/>
      <c r="I311" s="58"/>
      <c r="J311" s="58"/>
      <c r="K311" s="58"/>
      <c r="L311" s="58"/>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8</v>
      </c>
      <c r="E313" s="58" t="n">
        <v>7</v>
      </c>
      <c r="F313" s="58"/>
      <c r="G313" s="58"/>
      <c r="H313" s="58"/>
      <c r="I313" s="58"/>
      <c r="J313" s="58" t="n">
        <v>3</v>
      </c>
      <c r="K313" s="58"/>
      <c r="L313" s="58" t="n">
        <v>2</v>
      </c>
      <c r="M313" s="58" t="n">
        <v>1</v>
      </c>
      <c r="N313" s="58"/>
      <c r="O313" s="58" t="n">
        <v>1</v>
      </c>
      <c r="P313" s="58" t="n">
        <v>1</v>
      </c>
      <c r="Q313" s="58"/>
      <c r="R313" s="58"/>
      <c r="S313" s="58"/>
      <c r="T313" s="58"/>
      <c r="U313" s="58" t="n">
        <v>3</v>
      </c>
      <c r="V313" s="58" t="n">
        <v>5</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24</v>
      </c>
      <c r="E314" s="58" t="n">
        <v>17</v>
      </c>
      <c r="F314" s="58"/>
      <c r="G314" s="58" t="n">
        <v>1</v>
      </c>
      <c r="H314" s="58"/>
      <c r="I314" s="58"/>
      <c r="J314" s="58" t="n">
        <v>21</v>
      </c>
      <c r="K314" s="58"/>
      <c r="L314" s="58" t="n">
        <v>4</v>
      </c>
      <c r="M314" s="58" t="n">
        <v>17</v>
      </c>
      <c r="N314" s="58"/>
      <c r="O314" s="58" t="n">
        <v>17</v>
      </c>
      <c r="P314" s="58" t="n">
        <v>17</v>
      </c>
      <c r="Q314" s="58"/>
      <c r="R314" s="58"/>
      <c r="S314" s="58"/>
      <c r="T314" s="58"/>
      <c r="U314" s="58" t="n">
        <v>20</v>
      </c>
      <c r="V314" s="58" t="n">
        <v>2</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false" customHeight="true" outlineLevel="0" collapsed="false">
      <c r="A315" s="48" t="n">
        <v>308</v>
      </c>
      <c r="B315" s="56" t="s">
        <v>527</v>
      </c>
      <c r="C315" s="57" t="s">
        <v>528</v>
      </c>
      <c r="D315" s="58" t="n">
        <v>1</v>
      </c>
      <c r="E315" s="58" t="n">
        <v>1</v>
      </c>
      <c r="F315" s="58"/>
      <c r="G315" s="58"/>
      <c r="H315" s="58"/>
      <c r="I315" s="58"/>
      <c r="J315" s="58" t="n">
        <v>1</v>
      </c>
      <c r="K315" s="58"/>
      <c r="L315" s="58"/>
      <c r="M315" s="58" t="n">
        <v>1</v>
      </c>
      <c r="N315" s="58"/>
      <c r="O315" s="58" t="n">
        <v>1</v>
      </c>
      <c r="P315" s="58" t="n">
        <v>1</v>
      </c>
      <c r="Q315" s="58"/>
      <c r="R315" s="58"/>
      <c r="S315" s="58"/>
      <c r="T315" s="58"/>
      <c r="U315" s="58" t="n">
        <v>1</v>
      </c>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false" customHeight="true" outlineLevel="0" collapsed="false">
      <c r="A320" s="48" t="n">
        <v>313</v>
      </c>
      <c r="B320" s="56" t="s">
        <v>537</v>
      </c>
      <c r="C320" s="66" t="s">
        <v>538</v>
      </c>
      <c r="D320" s="58" t="n">
        <v>1</v>
      </c>
      <c r="E320" s="58"/>
      <c r="F320" s="58"/>
      <c r="G320" s="58"/>
      <c r="H320" s="58"/>
      <c r="I320" s="58"/>
      <c r="J320" s="58" t="n">
        <v>1</v>
      </c>
      <c r="K320" s="58"/>
      <c r="L320" s="58" t="n">
        <v>1</v>
      </c>
      <c r="M320" s="58"/>
      <c r="N320" s="58"/>
      <c r="O320" s="58"/>
      <c r="P320" s="58"/>
      <c r="Q320" s="58"/>
      <c r="R320" s="58"/>
      <c r="S320" s="58"/>
      <c r="T320" s="58"/>
      <c r="U320" s="58" t="n">
        <v>1</v>
      </c>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2</v>
      </c>
      <c r="E325" s="58" t="n">
        <v>2</v>
      </c>
      <c r="F325" s="58"/>
      <c r="G325" s="58"/>
      <c r="H325" s="58"/>
      <c r="I325" s="58"/>
      <c r="J325" s="58" t="n">
        <v>2</v>
      </c>
      <c r="K325" s="58"/>
      <c r="L325" s="58" t="n">
        <v>1</v>
      </c>
      <c r="M325" s="58" t="n">
        <v>1</v>
      </c>
      <c r="N325" s="58"/>
      <c r="O325" s="58" t="n">
        <v>1</v>
      </c>
      <c r="P325" s="58" t="n">
        <v>1</v>
      </c>
      <c r="Q325" s="58"/>
      <c r="R325" s="58"/>
      <c r="S325" s="58"/>
      <c r="T325" s="58"/>
      <c r="U325" s="58" t="n">
        <v>1</v>
      </c>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88</v>
      </c>
      <c r="E330" s="58" t="n">
        <v>72</v>
      </c>
      <c r="F330" s="58"/>
      <c r="G330" s="58" t="n">
        <v>11</v>
      </c>
      <c r="H330" s="58"/>
      <c r="I330" s="58" t="n">
        <v>1</v>
      </c>
      <c r="J330" s="58" t="n">
        <v>65</v>
      </c>
      <c r="K330" s="58"/>
      <c r="L330" s="58" t="n">
        <v>38</v>
      </c>
      <c r="M330" s="58" t="n">
        <v>16</v>
      </c>
      <c r="N330" s="58"/>
      <c r="O330" s="58" t="n">
        <v>13</v>
      </c>
      <c r="P330" s="58" t="n">
        <v>12</v>
      </c>
      <c r="Q330" s="58" t="n">
        <v>3</v>
      </c>
      <c r="R330" s="58"/>
      <c r="S330" s="58" t="n">
        <v>11</v>
      </c>
      <c r="T330" s="58"/>
      <c r="U330" s="58" t="n">
        <v>54</v>
      </c>
      <c r="V330" s="58" t="n">
        <v>11</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1</v>
      </c>
      <c r="E331" s="58" t="n">
        <v>8</v>
      </c>
      <c r="F331" s="58"/>
      <c r="G331" s="58" t="n">
        <v>1</v>
      </c>
      <c r="H331" s="58"/>
      <c r="I331" s="58"/>
      <c r="J331" s="58" t="n">
        <v>10</v>
      </c>
      <c r="K331" s="58"/>
      <c r="L331" s="58" t="n">
        <v>5</v>
      </c>
      <c r="M331" s="58" t="n">
        <v>3</v>
      </c>
      <c r="N331" s="58"/>
      <c r="O331" s="58" t="n">
        <v>1</v>
      </c>
      <c r="P331" s="58" t="n">
        <v>1</v>
      </c>
      <c r="Q331" s="58" t="n">
        <v>2</v>
      </c>
      <c r="R331" s="58"/>
      <c r="S331" s="58" t="n">
        <v>2</v>
      </c>
      <c r="T331" s="58"/>
      <c r="U331" s="58" t="n">
        <v>7</v>
      </c>
      <c r="V331" s="58"/>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52</v>
      </c>
      <c r="E333" s="58" t="n">
        <v>45</v>
      </c>
      <c r="F333" s="58"/>
      <c r="G333" s="58" t="n">
        <v>6</v>
      </c>
      <c r="H333" s="58"/>
      <c r="I333" s="58" t="n">
        <v>1</v>
      </c>
      <c r="J333" s="58" t="n">
        <v>40</v>
      </c>
      <c r="K333" s="58"/>
      <c r="L333" s="58" t="n">
        <v>24</v>
      </c>
      <c r="M333" s="58" t="n">
        <v>12</v>
      </c>
      <c r="N333" s="58"/>
      <c r="O333" s="58" t="n">
        <v>9</v>
      </c>
      <c r="P333" s="58" t="n">
        <v>7</v>
      </c>
      <c r="Q333" s="58" t="n">
        <v>3</v>
      </c>
      <c r="R333" s="58"/>
      <c r="S333" s="58" t="n">
        <v>4</v>
      </c>
      <c r="T333" s="58"/>
      <c r="U333" s="58" t="n">
        <v>37</v>
      </c>
      <c r="V333" s="58" t="n">
        <v>5</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6</v>
      </c>
      <c r="C335" s="57" t="s">
        <v>567</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6</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false" customHeight="true" outlineLevel="0" collapsed="false">
      <c r="A342" s="48" t="n">
        <v>335</v>
      </c>
      <c r="B342" s="56" t="s">
        <v>578</v>
      </c>
      <c r="C342" s="57" t="s">
        <v>579</v>
      </c>
      <c r="D342" s="58" t="n">
        <v>1</v>
      </c>
      <c r="E342" s="58" t="n">
        <v>1</v>
      </c>
      <c r="F342" s="58"/>
      <c r="G342" s="58" t="n">
        <v>1</v>
      </c>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6</v>
      </c>
      <c r="C355" s="57" t="s">
        <v>597</v>
      </c>
      <c r="D355" s="58" t="n">
        <v>3</v>
      </c>
      <c r="E355" s="58" t="n">
        <v>3</v>
      </c>
      <c r="F355" s="58"/>
      <c r="G355" s="58"/>
      <c r="H355" s="58"/>
      <c r="I355" s="58"/>
      <c r="J355" s="58" t="n">
        <v>3</v>
      </c>
      <c r="K355" s="58"/>
      <c r="L355" s="58" t="n">
        <v>3</v>
      </c>
      <c r="M355" s="58"/>
      <c r="N355" s="58"/>
      <c r="O355" s="58"/>
      <c r="P355" s="58"/>
      <c r="Q355" s="58"/>
      <c r="R355" s="58"/>
      <c r="S355" s="58"/>
      <c r="T355" s="58"/>
      <c r="U355" s="58" t="n">
        <v>1</v>
      </c>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8</v>
      </c>
      <c r="E357" s="58" t="n">
        <v>7</v>
      </c>
      <c r="F357" s="58"/>
      <c r="G357" s="58"/>
      <c r="H357" s="58"/>
      <c r="I357" s="58"/>
      <c r="J357" s="58" t="n">
        <v>8</v>
      </c>
      <c r="K357" s="58"/>
      <c r="L357" s="58" t="n">
        <v>4</v>
      </c>
      <c r="M357" s="58" t="n">
        <v>4</v>
      </c>
      <c r="N357" s="58"/>
      <c r="O357" s="58" t="n">
        <v>4</v>
      </c>
      <c r="P357" s="58" t="n">
        <v>3</v>
      </c>
      <c r="Q357" s="58"/>
      <c r="R357" s="58"/>
      <c r="S357" s="58"/>
      <c r="T357" s="58"/>
      <c r="U357" s="58" t="n">
        <v>6</v>
      </c>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true" customHeight="true" outlineLevel="0" collapsed="false">
      <c r="A361" s="48" t="n">
        <v>354</v>
      </c>
      <c r="B361" s="56" t="s">
        <v>607</v>
      </c>
      <c r="C361" s="57" t="n">
        <v>185</v>
      </c>
      <c r="D361" s="58"/>
      <c r="E361" s="58"/>
      <c r="F361" s="58"/>
      <c r="G361" s="58"/>
      <c r="H361" s="58"/>
      <c r="I361" s="58"/>
      <c r="J361" s="58"/>
      <c r="K361" s="58"/>
      <c r="L361" s="58"/>
      <c r="M361" s="58"/>
      <c r="N361" s="58"/>
      <c r="O361" s="58"/>
      <c r="P361" s="58"/>
      <c r="Q361" s="58"/>
      <c r="R361" s="58"/>
      <c r="S361" s="58"/>
      <c r="T361" s="58"/>
      <c r="U361" s="58"/>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false" customHeight="true" outlineLevel="0" collapsed="false">
      <c r="A364" s="48" t="n">
        <v>357</v>
      </c>
      <c r="B364" s="56" t="s">
        <v>612</v>
      </c>
      <c r="C364" s="57" t="s">
        <v>613</v>
      </c>
      <c r="D364" s="58" t="n">
        <v>1</v>
      </c>
      <c r="E364" s="58" t="n">
        <v>1</v>
      </c>
      <c r="F364" s="58"/>
      <c r="G364" s="58"/>
      <c r="H364" s="58"/>
      <c r="I364" s="58"/>
      <c r="J364" s="58" t="n">
        <v>1</v>
      </c>
      <c r="K364" s="58"/>
      <c r="L364" s="58"/>
      <c r="M364" s="58" t="n">
        <v>1</v>
      </c>
      <c r="N364" s="58"/>
      <c r="O364" s="58" t="n">
        <v>1</v>
      </c>
      <c r="P364" s="58" t="n">
        <v>1</v>
      </c>
      <c r="Q364" s="58"/>
      <c r="R364" s="58"/>
      <c r="S364" s="58"/>
      <c r="T364" s="58"/>
      <c r="U364" s="58" t="n">
        <v>1</v>
      </c>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3</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false" customHeight="true" outlineLevel="0" collapsed="false">
      <c r="A387" s="48" t="n">
        <v>380</v>
      </c>
      <c r="B387" s="69" t="s">
        <v>654</v>
      </c>
      <c r="C387" s="57" t="n">
        <v>188</v>
      </c>
      <c r="D387" s="58" t="n">
        <v>1</v>
      </c>
      <c r="E387" s="58" t="n">
        <v>1</v>
      </c>
      <c r="F387" s="58"/>
      <c r="G387" s="58"/>
      <c r="H387" s="58"/>
      <c r="I387" s="58"/>
      <c r="J387" s="58" t="n">
        <v>1</v>
      </c>
      <c r="K387" s="58"/>
      <c r="L387" s="58" t="n">
        <v>1</v>
      </c>
      <c r="M387" s="58"/>
      <c r="N387" s="58"/>
      <c r="O387" s="58"/>
      <c r="P387" s="58"/>
      <c r="Q387" s="58"/>
      <c r="R387" s="58"/>
      <c r="S387" s="58"/>
      <c r="T387" s="58"/>
      <c r="U387" s="58" t="n">
        <v>1</v>
      </c>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false" customHeight="true" outlineLevel="0" collapsed="false">
      <c r="A406" s="48" t="n">
        <v>399</v>
      </c>
      <c r="B406" s="56" t="s">
        <v>691</v>
      </c>
      <c r="C406" s="57" t="s">
        <v>692</v>
      </c>
      <c r="D406" s="58" t="n">
        <v>1</v>
      </c>
      <c r="E406" s="58" t="n">
        <v>1</v>
      </c>
      <c r="F406" s="58"/>
      <c r="G406" s="58"/>
      <c r="H406" s="58"/>
      <c r="I406" s="58"/>
      <c r="J406" s="58" t="n">
        <v>1</v>
      </c>
      <c r="K406" s="58"/>
      <c r="L406" s="58" t="n">
        <v>1</v>
      </c>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false" customHeight="true" outlineLevel="0" collapsed="false">
      <c r="A415" s="48" t="n">
        <v>408</v>
      </c>
      <c r="B415" s="56" t="s">
        <v>708</v>
      </c>
      <c r="C415" s="57" t="s">
        <v>709</v>
      </c>
      <c r="D415" s="58" t="n">
        <v>2</v>
      </c>
      <c r="E415" s="58" t="n">
        <v>2</v>
      </c>
      <c r="F415" s="58"/>
      <c r="G415" s="58"/>
      <c r="H415" s="58"/>
      <c r="I415" s="58"/>
      <c r="J415" s="58" t="n">
        <v>2</v>
      </c>
      <c r="K415" s="58"/>
      <c r="L415" s="58"/>
      <c r="M415" s="58" t="n">
        <v>2</v>
      </c>
      <c r="N415" s="58"/>
      <c r="O415" s="58" t="n">
        <v>2</v>
      </c>
      <c r="P415" s="58" t="n">
        <v>2</v>
      </c>
      <c r="Q415" s="58"/>
      <c r="R415" s="58"/>
      <c r="S415" s="58"/>
      <c r="T415" s="58"/>
      <c r="U415" s="58" t="n">
        <v>2</v>
      </c>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false" customHeight="true" outlineLevel="0" collapsed="false">
      <c r="A427" s="48" t="n">
        <v>420</v>
      </c>
      <c r="B427" s="56" t="s">
        <v>732</v>
      </c>
      <c r="C427" s="57" t="s">
        <v>733</v>
      </c>
      <c r="D427" s="58" t="n">
        <v>1</v>
      </c>
      <c r="E427" s="58"/>
      <c r="F427" s="58"/>
      <c r="G427" s="58"/>
      <c r="H427" s="58"/>
      <c r="I427" s="58"/>
      <c r="J427" s="58" t="n">
        <v>1</v>
      </c>
      <c r="K427" s="58"/>
      <c r="L427" s="58" t="n">
        <v>1</v>
      </c>
      <c r="M427" s="58"/>
      <c r="N427" s="58"/>
      <c r="O427" s="58"/>
      <c r="P427" s="58"/>
      <c r="Q427" s="58"/>
      <c r="R427" s="58"/>
      <c r="S427" s="58"/>
      <c r="T427" s="58"/>
      <c r="U427" s="58" t="n">
        <v>1</v>
      </c>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6</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7</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5</v>
      </c>
      <c r="C472" s="57" t="s">
        <v>806</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6</v>
      </c>
      <c r="C490" s="57" t="s">
        <v>837</v>
      </c>
      <c r="D490" s="58" t="n">
        <v>1</v>
      </c>
      <c r="E490" s="58" t="n">
        <v>1</v>
      </c>
      <c r="F490" s="58"/>
      <c r="G490" s="58"/>
      <c r="H490" s="58"/>
      <c r="I490" s="58"/>
      <c r="J490" s="58" t="n">
        <v>1</v>
      </c>
      <c r="K490" s="58"/>
      <c r="L490" s="58"/>
      <c r="M490" s="58" t="n">
        <v>1</v>
      </c>
      <c r="N490" s="58"/>
      <c r="O490" s="58" t="n">
        <v>1</v>
      </c>
      <c r="P490" s="58" t="n">
        <v>1</v>
      </c>
      <c r="Q490" s="58"/>
      <c r="R490" s="58"/>
      <c r="S490" s="58"/>
      <c r="T490" s="58"/>
      <c r="U490" s="58" t="n">
        <v>1</v>
      </c>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5</v>
      </c>
      <c r="E491" s="58" t="n">
        <v>5</v>
      </c>
      <c r="F491" s="58"/>
      <c r="G491" s="58" t="n">
        <v>1</v>
      </c>
      <c r="H491" s="58"/>
      <c r="I491" s="58"/>
      <c r="J491" s="58" t="n">
        <v>4</v>
      </c>
      <c r="K491" s="58"/>
      <c r="L491" s="58" t="n">
        <v>1</v>
      </c>
      <c r="M491" s="58" t="n">
        <v>3</v>
      </c>
      <c r="N491" s="58"/>
      <c r="O491" s="58" t="n">
        <v>3</v>
      </c>
      <c r="P491" s="58" t="n">
        <v>3</v>
      </c>
      <c r="Q491" s="58"/>
      <c r="R491" s="58"/>
      <c r="S491" s="58"/>
      <c r="T491" s="58"/>
      <c r="U491" s="58" t="n">
        <v>4</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19</v>
      </c>
      <c r="C550" s="57" t="s">
        <v>922</v>
      </c>
      <c r="D550" s="58" t="n">
        <v>4</v>
      </c>
      <c r="E550" s="58" t="n">
        <v>3</v>
      </c>
      <c r="F550" s="58"/>
      <c r="G550" s="58" t="n">
        <v>1</v>
      </c>
      <c r="H550" s="58"/>
      <c r="I550" s="58"/>
      <c r="J550" s="58" t="n">
        <v>2</v>
      </c>
      <c r="K550" s="58"/>
      <c r="L550" s="58" t="n">
        <v>1</v>
      </c>
      <c r="M550" s="58"/>
      <c r="N550" s="58"/>
      <c r="O550" s="58"/>
      <c r="P550" s="58"/>
      <c r="Q550" s="58"/>
      <c r="R550" s="58"/>
      <c r="S550" s="58" t="n">
        <v>1</v>
      </c>
      <c r="T550" s="58"/>
      <c r="U550" s="58" t="n">
        <v>1</v>
      </c>
      <c r="V550" s="58" t="n">
        <v>1</v>
      </c>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3</v>
      </c>
      <c r="E552" s="58" t="n">
        <v>3</v>
      </c>
      <c r="F552" s="58"/>
      <c r="G552" s="58" t="n">
        <v>1</v>
      </c>
      <c r="H552" s="58"/>
      <c r="I552" s="58"/>
      <c r="J552" s="58"/>
      <c r="K552" s="58"/>
      <c r="L552" s="58"/>
      <c r="M552" s="58"/>
      <c r="N552" s="58"/>
      <c r="O552" s="58"/>
      <c r="P552" s="58"/>
      <c r="Q552" s="58"/>
      <c r="R552" s="58"/>
      <c r="S552" s="58"/>
      <c r="T552" s="58"/>
      <c r="U552" s="58"/>
      <c r="V552" s="58" t="n">
        <v>2</v>
      </c>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5</v>
      </c>
      <c r="E562" s="58" t="n">
        <v>5</v>
      </c>
      <c r="F562" s="58"/>
      <c r="G562" s="58" t="n">
        <v>1</v>
      </c>
      <c r="H562" s="58"/>
      <c r="I562" s="58"/>
      <c r="J562" s="58" t="n">
        <v>4</v>
      </c>
      <c r="K562" s="58"/>
      <c r="L562" s="58" t="n">
        <v>3</v>
      </c>
      <c r="M562" s="58" t="n">
        <v>1</v>
      </c>
      <c r="N562" s="58"/>
      <c r="O562" s="58" t="n">
        <v>1</v>
      </c>
      <c r="P562" s="58" t="n">
        <v>1</v>
      </c>
      <c r="Q562" s="58"/>
      <c r="R562" s="58"/>
      <c r="S562" s="58"/>
      <c r="T562" s="58"/>
      <c r="U562" s="58" t="n">
        <v>3</v>
      </c>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4</v>
      </c>
      <c r="E564" s="58" t="n">
        <v>4</v>
      </c>
      <c r="F564" s="58"/>
      <c r="G564" s="58"/>
      <c r="H564" s="58"/>
      <c r="I564" s="58"/>
      <c r="J564" s="58"/>
      <c r="K564" s="58"/>
      <c r="L564" s="58"/>
      <c r="M564" s="58"/>
      <c r="N564" s="58"/>
      <c r="O564" s="58"/>
      <c r="P564" s="58"/>
      <c r="Q564" s="58"/>
      <c r="R564" s="58"/>
      <c r="S564" s="58"/>
      <c r="T564" s="58"/>
      <c r="U564" s="58"/>
      <c r="V564" s="58" t="n">
        <v>4</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4</v>
      </c>
      <c r="E566" s="58" t="n">
        <v>4</v>
      </c>
      <c r="F566" s="58"/>
      <c r="G566" s="58" t="n">
        <v>2</v>
      </c>
      <c r="H566" s="58"/>
      <c r="I566" s="58"/>
      <c r="J566" s="58" t="n">
        <v>1</v>
      </c>
      <c r="K566" s="58"/>
      <c r="L566" s="58" t="n">
        <v>1</v>
      </c>
      <c r="M566" s="58"/>
      <c r="N566" s="58"/>
      <c r="O566" s="58"/>
      <c r="P566" s="58"/>
      <c r="Q566" s="58"/>
      <c r="R566" s="58"/>
      <c r="S566" s="58"/>
      <c r="T566" s="58"/>
      <c r="U566" s="58"/>
      <c r="V566" s="58" t="n">
        <v>1</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78325C81&amp;CФорма № 2-п, Підрозділ: Харкі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U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1865</v>
      </c>
      <c r="D8" s="97" t="n">
        <f aca="false">SUM(D35,D70,D90,D139,D197,D225,D241,D272,D292,D323,D349,D384,D416,D429,D436,D463,D499,D533,D554,D577,D597,D637,D663,D687,D713,D731,D758)</f>
        <v>1585</v>
      </c>
      <c r="E8" s="97" t="n">
        <f aca="false">SUM(E35,E70,E90,E139,E197,E225,E241,E272,E292,E323,E349,E384,E416,E429,E436,E463,E499,E533,E554,E577,E597,E637,E663,E687,E713,E731,E758)</f>
        <v>0</v>
      </c>
      <c r="F8" s="97" t="n">
        <f aca="false">SUM(F35,F70,F90,F139,F197,F225,F241,F272,F292,F323,F349,F384,F416,F429,F436,F463,F499,F533,F554,F577,F597,F637,F663,F687,F713,F731,F758)</f>
        <v>238</v>
      </c>
      <c r="G8" s="97" t="n">
        <f aca="false">SUM(G35,G70,G90,G139,G197,G225,G241,G272,G292,G323,G349,G384,G416,G429,G436,G463,G499,G533,G554,G577,G597,G637,G663,G687,G713,G731,G758)</f>
        <v>0</v>
      </c>
      <c r="H8" s="98" t="n">
        <f aca="false">SUM(H35,H70,H90,H139,H197,H225,H241,H272,H292,H323,H349,H384,H416,H429,H436,H463,H499,H533,H554,H577,H597,H637,H663,H687,H713,H731,H758)</f>
        <v>17</v>
      </c>
      <c r="I8" s="97" t="n">
        <f aca="false">SUM(I35,I70,I90,I139,I197,I225,I241,I272,I292,I323,I349,I384,I416,I429,I436,I463,I499,I533,I554,I577,I597,I637,I663,I687,I713,I731,I758)</f>
        <v>1282</v>
      </c>
      <c r="J8" s="97" t="n">
        <f aca="false">SUM(J35,J70,J90,J139,J197,J225,J241,J272,J292,J323,J349,J384,J416,J429,J436,J463,J499,J533,J554,J577,J597,J637,J663,J687,J713,J731,J758)</f>
        <v>0</v>
      </c>
      <c r="K8" s="97" t="n">
        <f aca="false">SUM(K35,K70,K90,K139,K197,K225,K241,K272,K292,K323,K349,K384,K416,K429,K436,K463,K499,K533,K554,K577,K597,K637,K663,K687,K713,K731,K758)</f>
        <v>1000</v>
      </c>
      <c r="L8" s="97" t="n">
        <f aca="false">SUM(L35,L70,L90,L139,L197,L225,L241,L272,L292,L323,L349,L384,L416,L429,L436,L463,L499,L533,L554,L577,L597,L637,L663,L687,L713,L731,L758)</f>
        <v>212</v>
      </c>
      <c r="M8" s="97" t="n">
        <f aca="false">SUM(M35,M70,M90,M139,M197,M225,M241,M272,M292,M323,M349,M384,M416,M429,M436,M463,M499,M533,M554,M577,M597,M637,M663,M687,M713,M731,M758)</f>
        <v>0</v>
      </c>
      <c r="N8" s="97" t="n">
        <f aca="false">SUM(N35,N70,N90,N139,N197,N225,N241,N272,N292,N323,N349,N384,N416,N429,N436,N463,N499,N533,N554,N577,N597,N637,N663,N687,N713,N731,N758)</f>
        <v>172</v>
      </c>
      <c r="O8" s="97" t="n">
        <f aca="false">SUM(O35,O70,O90,O139,O197,O225,O241,O272,O292,O323,O349,O384,O416,O429,O436,O463,O499,O533,O554,O577,O597,O637,O663,O687,O713,O731,O758)</f>
        <v>157</v>
      </c>
      <c r="P8" s="97" t="n">
        <f aca="false">SUM(P35,P70,P90,P139,P197,P225,P241,P272,P292,P323,P349,P384,P416,P429,P436,P463,P499,P533,P554,P577,P597,P637,P663,P687,P713,P731,P758)</f>
        <v>40</v>
      </c>
      <c r="Q8" s="97" t="n">
        <f aca="false">SUM(Q35,Q70,Q90,Q139,Q197,Q225,Q241,Q272,Q292,Q323,Q349,Q384,Q416,Q429,Q436,Q463,Q499,Q533,Q554,Q577,Q597,Q637,Q663,Q687,Q713,Q731,Q758)</f>
        <v>3</v>
      </c>
      <c r="R8" s="97" t="n">
        <f aca="false">SUM(R35,R70,R90,R139,R197,R225,R241,R272,R292,R323,R349,R384,R416,R429,R436,R463,R499,R533,R554,R577,R597,R637,R663,R687,R713,R731,R758)</f>
        <v>69</v>
      </c>
      <c r="S8" s="97" t="n">
        <f aca="false">SUM(S35,S70,S90,S139,S197,S225,S241,S272,S292,S323,S349,S384,S416,S429,S436,S463,S499,S533,S554,S577,S597,S637,S663,S687,S713,S731,S758)</f>
        <v>0</v>
      </c>
      <c r="T8" s="97" t="n">
        <f aca="false">SUM(T35,T70,T90,T139,T197,T225,T241,T272,T292,T323,T349,T384,T416,T429,T436,T463,T499,T533,T554,T577,T597,T637,T663,T687,T713,T731,T758)</f>
        <v>1103</v>
      </c>
      <c r="U8" s="97" t="n">
        <f aca="false">SUM(U35,U70,U90,U139,U197,U225,U241,U272,U292,U323,U349,U384,U416,U429,U436,U463,U499,U533,U554,U577,U597,U637,U663,U687,U713,U731,U758)</f>
        <v>328</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fals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t="n">
        <v>1</v>
      </c>
      <c r="Y598" s="112"/>
    </row>
    <row r="599" s="113" customFormat="true" ht="12.95" hidden="false" customHeight="true" outlineLevel="0" collapsed="false">
      <c r="A599" s="106" t="s">
        <v>2021</v>
      </c>
      <c r="B599" s="107" t="s">
        <v>2022</v>
      </c>
      <c r="C599" s="110" t="n">
        <v>20</v>
      </c>
      <c r="D599" s="110" t="n">
        <v>18</v>
      </c>
      <c r="E599" s="110"/>
      <c r="F599" s="110" t="n">
        <v>1</v>
      </c>
      <c r="G599" s="110"/>
      <c r="H599" s="111"/>
      <c r="I599" s="110" t="n">
        <v>18</v>
      </c>
      <c r="J599" s="110"/>
      <c r="K599" s="110" t="n">
        <v>17</v>
      </c>
      <c r="L599" s="110" t="n">
        <v>1</v>
      </c>
      <c r="M599" s="110"/>
      <c r="N599" s="110" t="n">
        <v>1</v>
      </c>
      <c r="O599" s="110" t="n">
        <v>1</v>
      </c>
      <c r="P599" s="110"/>
      <c r="Q599" s="110"/>
      <c r="R599" s="110"/>
      <c r="S599" s="110"/>
      <c r="T599" s="110" t="n">
        <v>16</v>
      </c>
      <c r="U599" s="110" t="n">
        <v>1</v>
      </c>
      <c r="V599" s="118"/>
      <c r="W599" s="104"/>
      <c r="X599" s="91"/>
      <c r="Y599" s="112"/>
    </row>
    <row r="600" s="113" customFormat="true" ht="12.95" hidden="false" customHeight="true" outlineLevel="0" collapsed="false">
      <c r="A600" s="106" t="s">
        <v>2023</v>
      </c>
      <c r="B600" s="107" t="s">
        <v>2024</v>
      </c>
      <c r="C600" s="110" t="n">
        <v>5</v>
      </c>
      <c r="D600" s="110"/>
      <c r="E600" s="110"/>
      <c r="F600" s="110"/>
      <c r="G600" s="110"/>
      <c r="H600" s="111"/>
      <c r="I600" s="110" t="n">
        <v>5</v>
      </c>
      <c r="J600" s="110"/>
      <c r="K600" s="110"/>
      <c r="L600" s="110"/>
      <c r="M600" s="110"/>
      <c r="N600" s="110"/>
      <c r="O600" s="110"/>
      <c r="P600" s="110"/>
      <c r="Q600" s="110"/>
      <c r="R600" s="110" t="n">
        <v>5</v>
      </c>
      <c r="S600" s="110"/>
      <c r="T600" s="110" t="n">
        <v>5</v>
      </c>
      <c r="U600" s="110"/>
      <c r="V600" s="118"/>
      <c r="W600" s="104"/>
      <c r="X600" s="91"/>
      <c r="Y600" s="112"/>
    </row>
    <row r="601" s="113" customFormat="true" ht="12.95" hidden="false" customHeight="true" outlineLevel="0" collapsed="false">
      <c r="A601" s="106" t="s">
        <v>2025</v>
      </c>
      <c r="B601" s="107" t="s">
        <v>2026</v>
      </c>
      <c r="C601" s="110" t="n">
        <v>6</v>
      </c>
      <c r="D601" s="110" t="n">
        <v>5</v>
      </c>
      <c r="E601" s="110"/>
      <c r="F601" s="110" t="n">
        <v>1</v>
      </c>
      <c r="G601" s="110"/>
      <c r="H601" s="111"/>
      <c r="I601" s="110" t="n">
        <v>4</v>
      </c>
      <c r="J601" s="110"/>
      <c r="K601" s="110" t="n">
        <v>2</v>
      </c>
      <c r="L601" s="110" t="n">
        <v>2</v>
      </c>
      <c r="M601" s="110"/>
      <c r="N601" s="110" t="n">
        <v>2</v>
      </c>
      <c r="O601" s="110" t="n">
        <v>2</v>
      </c>
      <c r="P601" s="110"/>
      <c r="Q601" s="110"/>
      <c r="R601" s="110"/>
      <c r="S601" s="110"/>
      <c r="T601" s="110" t="n">
        <v>4</v>
      </c>
      <c r="U601" s="110" t="n">
        <v>1</v>
      </c>
      <c r="V601" s="118"/>
      <c r="W601" s="104"/>
      <c r="X601" s="91"/>
      <c r="Y601" s="112"/>
    </row>
    <row r="602" s="113" customFormat="true" ht="12.95" hidden="false" customHeight="true" outlineLevel="0" collapsed="false">
      <c r="A602" s="106" t="s">
        <v>2027</v>
      </c>
      <c r="B602" s="107" t="s">
        <v>2028</v>
      </c>
      <c r="C602" s="110" t="n">
        <v>30</v>
      </c>
      <c r="D602" s="110" t="n">
        <v>24</v>
      </c>
      <c r="E602" s="110"/>
      <c r="F602" s="110" t="n">
        <v>4</v>
      </c>
      <c r="G602" s="110"/>
      <c r="H602" s="111"/>
      <c r="I602" s="110" t="n">
        <v>23</v>
      </c>
      <c r="J602" s="110"/>
      <c r="K602" s="110" t="n">
        <v>23</v>
      </c>
      <c r="L602" s="110"/>
      <c r="M602" s="110"/>
      <c r="N602" s="110"/>
      <c r="O602" s="110"/>
      <c r="P602" s="110"/>
      <c r="Q602" s="110"/>
      <c r="R602" s="110"/>
      <c r="S602" s="110"/>
      <c r="T602" s="110" t="n">
        <v>19</v>
      </c>
      <c r="U602" s="110" t="n">
        <v>3</v>
      </c>
      <c r="V602" s="118"/>
      <c r="W602" s="104"/>
      <c r="X602" s="91"/>
      <c r="Y602" s="112"/>
    </row>
    <row r="603" s="113" customFormat="true" ht="12.95" hidden="fals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false" customHeight="true" outlineLevel="0" collapsed="false">
      <c r="A604" s="106" t="s">
        <v>2031</v>
      </c>
      <c r="B604" s="107" t="s">
        <v>2032</v>
      </c>
      <c r="C604" s="110" t="n">
        <v>48</v>
      </c>
      <c r="D604" s="110" t="n">
        <v>43</v>
      </c>
      <c r="E604" s="110"/>
      <c r="F604" s="110" t="n">
        <v>8</v>
      </c>
      <c r="G604" s="110"/>
      <c r="H604" s="111"/>
      <c r="I604" s="110" t="n">
        <v>36</v>
      </c>
      <c r="J604" s="110"/>
      <c r="K604" s="110" t="n">
        <v>26</v>
      </c>
      <c r="L604" s="110" t="n">
        <v>8</v>
      </c>
      <c r="M604" s="110"/>
      <c r="N604" s="110" t="n">
        <v>7</v>
      </c>
      <c r="O604" s="110" t="n">
        <v>6</v>
      </c>
      <c r="P604" s="110" t="n">
        <v>1</v>
      </c>
      <c r="Q604" s="110"/>
      <c r="R604" s="110" t="n">
        <v>2</v>
      </c>
      <c r="S604" s="110"/>
      <c r="T604" s="110" t="n">
        <v>30</v>
      </c>
      <c r="U604" s="110" t="n">
        <v>4</v>
      </c>
      <c r="V604" s="118"/>
      <c r="W604" s="104"/>
      <c r="X604" s="91"/>
      <c r="Y604" s="112"/>
    </row>
    <row r="605" s="113" customFormat="true" ht="12.95" hidden="fals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false" customHeight="true" outlineLevel="0" collapsed="false">
      <c r="A606" s="106" t="s">
        <v>2035</v>
      </c>
      <c r="B606" s="107" t="s">
        <v>2036</v>
      </c>
      <c r="C606" s="110" t="n">
        <v>1</v>
      </c>
      <c r="D606" s="110"/>
      <c r="E606" s="110"/>
      <c r="F606" s="110" t="n">
        <v>1</v>
      </c>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fals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false" customHeight="true" outlineLevel="0" collapsed="false">
      <c r="A608" s="106" t="s">
        <v>2039</v>
      </c>
      <c r="B608" s="107" t="s">
        <v>2040</v>
      </c>
      <c r="C608" s="110" t="n">
        <v>51</v>
      </c>
      <c r="D608" s="110" t="n">
        <v>46</v>
      </c>
      <c r="E608" s="110"/>
      <c r="F608" s="110" t="n">
        <v>8</v>
      </c>
      <c r="G608" s="110"/>
      <c r="H608" s="111" t="n">
        <v>1</v>
      </c>
      <c r="I608" s="110" t="n">
        <v>35</v>
      </c>
      <c r="J608" s="110"/>
      <c r="K608" s="110" t="n">
        <v>28</v>
      </c>
      <c r="L608" s="110" t="n">
        <v>6</v>
      </c>
      <c r="M608" s="110"/>
      <c r="N608" s="110" t="n">
        <v>6</v>
      </c>
      <c r="O608" s="110" t="n">
        <v>6</v>
      </c>
      <c r="P608" s="110"/>
      <c r="Q608" s="110"/>
      <c r="R608" s="110" t="n">
        <v>1</v>
      </c>
      <c r="S608" s="110"/>
      <c r="T608" s="110" t="n">
        <v>31</v>
      </c>
      <c r="U608" s="110" t="n">
        <v>7</v>
      </c>
      <c r="V608" s="118"/>
      <c r="W608" s="104"/>
      <c r="X608" s="91"/>
      <c r="Y608" s="112"/>
    </row>
    <row r="609" s="113" customFormat="true" ht="12.95" hidden="false" customHeight="true" outlineLevel="0" collapsed="false">
      <c r="A609" s="106" t="s">
        <v>2041</v>
      </c>
      <c r="B609" s="107" t="s">
        <v>2042</v>
      </c>
      <c r="C609" s="110" t="n">
        <v>263</v>
      </c>
      <c r="D609" s="110" t="n">
        <v>229</v>
      </c>
      <c r="E609" s="110"/>
      <c r="F609" s="110" t="n">
        <v>45</v>
      </c>
      <c r="G609" s="110"/>
      <c r="H609" s="111" t="n">
        <v>3</v>
      </c>
      <c r="I609" s="110" t="n">
        <v>169</v>
      </c>
      <c r="J609" s="110"/>
      <c r="K609" s="110" t="n">
        <v>127</v>
      </c>
      <c r="L609" s="110" t="n">
        <v>29</v>
      </c>
      <c r="M609" s="110"/>
      <c r="N609" s="110" t="n">
        <v>22</v>
      </c>
      <c r="O609" s="110" t="n">
        <v>19</v>
      </c>
      <c r="P609" s="110" t="n">
        <v>7</v>
      </c>
      <c r="Q609" s="110"/>
      <c r="R609" s="110" t="n">
        <v>13</v>
      </c>
      <c r="S609" s="110"/>
      <c r="T609" s="110" t="n">
        <v>150</v>
      </c>
      <c r="U609" s="110" t="n">
        <v>46</v>
      </c>
      <c r="V609" s="118"/>
      <c r="W609" s="104"/>
      <c r="X609" s="91"/>
      <c r="Y609" s="112"/>
    </row>
    <row r="610" s="113" customFormat="true" ht="12.95" hidden="false" customHeight="true" outlineLevel="0" collapsed="false">
      <c r="A610" s="106" t="s">
        <v>2043</v>
      </c>
      <c r="B610" s="107" t="s">
        <v>2044</v>
      </c>
      <c r="C610" s="110" t="n">
        <v>88</v>
      </c>
      <c r="D610" s="110" t="n">
        <v>76</v>
      </c>
      <c r="E610" s="110"/>
      <c r="F610" s="110" t="n">
        <v>9</v>
      </c>
      <c r="G610" s="110"/>
      <c r="H610" s="111" t="n">
        <v>1</v>
      </c>
      <c r="I610" s="110" t="n">
        <v>58</v>
      </c>
      <c r="J610" s="110"/>
      <c r="K610" s="110" t="n">
        <v>47</v>
      </c>
      <c r="L610" s="110" t="n">
        <v>6</v>
      </c>
      <c r="M610" s="110"/>
      <c r="N610" s="110" t="n">
        <v>4</v>
      </c>
      <c r="O610" s="110" t="n">
        <v>4</v>
      </c>
      <c r="P610" s="110" t="n">
        <v>2</v>
      </c>
      <c r="Q610" s="110"/>
      <c r="R610" s="110" t="n">
        <v>5</v>
      </c>
      <c r="S610" s="110"/>
      <c r="T610" s="110" t="n">
        <v>48</v>
      </c>
      <c r="U610" s="110" t="n">
        <v>20</v>
      </c>
      <c r="V610" s="118"/>
      <c r="W610" s="104"/>
      <c r="X610" s="91"/>
      <c r="Y610" s="112"/>
    </row>
    <row r="611" s="113" customFormat="true" ht="12.95" hidden="false" customHeight="true" outlineLevel="0" collapsed="false">
      <c r="A611" s="106" t="s">
        <v>2045</v>
      </c>
      <c r="B611" s="107" t="s">
        <v>2046</v>
      </c>
      <c r="C611" s="110" t="n">
        <v>3</v>
      </c>
      <c r="D611" s="110" t="n">
        <v>2</v>
      </c>
      <c r="E611" s="110"/>
      <c r="F611" s="110"/>
      <c r="G611" s="110"/>
      <c r="H611" s="111"/>
      <c r="I611" s="110" t="n">
        <v>1</v>
      </c>
      <c r="J611" s="110"/>
      <c r="K611" s="110"/>
      <c r="L611" s="110" t="n">
        <v>1</v>
      </c>
      <c r="M611" s="110"/>
      <c r="N611" s="110"/>
      <c r="O611" s="110"/>
      <c r="P611" s="110" t="n">
        <v>1</v>
      </c>
      <c r="Q611" s="110"/>
      <c r="R611" s="110"/>
      <c r="S611" s="110"/>
      <c r="T611" s="110" t="n">
        <v>1</v>
      </c>
      <c r="U611" s="110" t="n">
        <v>2</v>
      </c>
      <c r="V611" s="118"/>
      <c r="W611" s="104"/>
      <c r="X611" s="91"/>
      <c r="Y611" s="112"/>
    </row>
    <row r="612" s="113" customFormat="true" ht="12.95" hidden="false" customHeight="true" outlineLevel="0" collapsed="false">
      <c r="A612" s="106" t="s">
        <v>2047</v>
      </c>
      <c r="B612" s="107" t="s">
        <v>2048</v>
      </c>
      <c r="C612" s="110" t="n">
        <v>25</v>
      </c>
      <c r="D612" s="110" t="n">
        <v>22</v>
      </c>
      <c r="E612" s="110"/>
      <c r="F612" s="110" t="n">
        <v>6</v>
      </c>
      <c r="G612" s="110"/>
      <c r="H612" s="111"/>
      <c r="I612" s="110" t="n">
        <v>17</v>
      </c>
      <c r="J612" s="110"/>
      <c r="K612" s="110" t="n">
        <v>14</v>
      </c>
      <c r="L612" s="110" t="n">
        <v>1</v>
      </c>
      <c r="M612" s="110"/>
      <c r="N612" s="110" t="n">
        <v>1</v>
      </c>
      <c r="O612" s="110" t="n">
        <v>1</v>
      </c>
      <c r="P612" s="110"/>
      <c r="Q612" s="110"/>
      <c r="R612" s="110" t="n">
        <v>2</v>
      </c>
      <c r="S612" s="110"/>
      <c r="T612" s="110" t="n">
        <v>13</v>
      </c>
      <c r="U612" s="110" t="n">
        <v>2</v>
      </c>
      <c r="V612" s="118"/>
      <c r="W612" s="104"/>
      <c r="X612" s="91"/>
      <c r="Y612" s="112"/>
    </row>
    <row r="613" s="113" customFormat="true" ht="12.95" hidden="fals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fals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false" customHeight="true" outlineLevel="0" collapsed="false">
      <c r="A615" s="106" t="s">
        <v>2053</v>
      </c>
      <c r="B615" s="107" t="s">
        <v>2054</v>
      </c>
      <c r="C615" s="110" t="n">
        <v>2</v>
      </c>
      <c r="D615" s="110" t="n">
        <v>2</v>
      </c>
      <c r="E615" s="110"/>
      <c r="F615" s="110"/>
      <c r="G615" s="110"/>
      <c r="H615" s="111"/>
      <c r="I615" s="110" t="n">
        <v>1</v>
      </c>
      <c r="J615" s="110"/>
      <c r="K615" s="110" t="n">
        <v>1</v>
      </c>
      <c r="L615" s="110"/>
      <c r="M615" s="110"/>
      <c r="N615" s="110"/>
      <c r="O615" s="110"/>
      <c r="P615" s="110"/>
      <c r="Q615" s="110"/>
      <c r="R615" s="110"/>
      <c r="S615" s="110"/>
      <c r="T615" s="110" t="n">
        <v>1</v>
      </c>
      <c r="U615" s="110" t="n">
        <v>1</v>
      </c>
      <c r="V615" s="118"/>
      <c r="W615" s="104"/>
      <c r="X615" s="91"/>
      <c r="Y615" s="112"/>
    </row>
    <row r="616" s="113" customFormat="true" ht="12.95" hidden="false" customHeight="true" outlineLevel="0" collapsed="false">
      <c r="A616" s="106" t="s">
        <v>2055</v>
      </c>
      <c r="B616" s="107" t="s">
        <v>2056</v>
      </c>
      <c r="C616" s="110" t="n">
        <v>221</v>
      </c>
      <c r="D616" s="110" t="n">
        <v>188</v>
      </c>
      <c r="E616" s="110"/>
      <c r="F616" s="110" t="n">
        <v>31</v>
      </c>
      <c r="G616" s="110"/>
      <c r="H616" s="111"/>
      <c r="I616" s="110" t="n">
        <v>145</v>
      </c>
      <c r="J616" s="110"/>
      <c r="K616" s="110" t="n">
        <v>111</v>
      </c>
      <c r="L616" s="110" t="n">
        <v>29</v>
      </c>
      <c r="M616" s="110"/>
      <c r="N616" s="110" t="n">
        <v>25</v>
      </c>
      <c r="O616" s="110" t="n">
        <v>24</v>
      </c>
      <c r="P616" s="110" t="n">
        <v>4</v>
      </c>
      <c r="Q616" s="110" t="n">
        <v>1</v>
      </c>
      <c r="R616" s="110" t="n">
        <v>5</v>
      </c>
      <c r="S616" s="110"/>
      <c r="T616" s="110" t="n">
        <v>119</v>
      </c>
      <c r="U616" s="110" t="n">
        <v>45</v>
      </c>
      <c r="V616" s="118"/>
      <c r="W616" s="104"/>
      <c r="X616" s="91"/>
      <c r="Y616" s="112"/>
    </row>
    <row r="617" s="113" customFormat="true" ht="12.95" hidden="false" customHeight="true" outlineLevel="0" collapsed="false">
      <c r="A617" s="106" t="s">
        <v>2057</v>
      </c>
      <c r="B617" s="107" t="s">
        <v>2058</v>
      </c>
      <c r="C617" s="110" t="n">
        <v>6</v>
      </c>
      <c r="D617" s="110" t="n">
        <v>4</v>
      </c>
      <c r="E617" s="110"/>
      <c r="F617" s="110" t="n">
        <v>3</v>
      </c>
      <c r="G617" s="110"/>
      <c r="H617" s="111"/>
      <c r="I617" s="110" t="n">
        <v>2</v>
      </c>
      <c r="J617" s="110"/>
      <c r="K617" s="110" t="n">
        <v>2</v>
      </c>
      <c r="L617" s="110"/>
      <c r="M617" s="110"/>
      <c r="N617" s="110"/>
      <c r="O617" s="110"/>
      <c r="P617" s="110"/>
      <c r="Q617" s="110"/>
      <c r="R617" s="110"/>
      <c r="S617" s="110"/>
      <c r="T617" s="110" t="n">
        <v>2</v>
      </c>
      <c r="U617" s="110" t="n">
        <v>1</v>
      </c>
      <c r="V617" s="118"/>
      <c r="W617" s="104"/>
      <c r="X617" s="91"/>
      <c r="Y617" s="112"/>
    </row>
    <row r="618" s="113" customFormat="true" ht="12.95" hidden="false" customHeight="true" outlineLevel="0" collapsed="false">
      <c r="A618" s="106" t="s">
        <v>2059</v>
      </c>
      <c r="B618" s="107" t="s">
        <v>2060</v>
      </c>
      <c r="C618" s="110" t="n">
        <v>125</v>
      </c>
      <c r="D618" s="110" t="n">
        <v>101</v>
      </c>
      <c r="E618" s="110"/>
      <c r="F618" s="110" t="n">
        <v>9</v>
      </c>
      <c r="G618" s="110"/>
      <c r="H618" s="111" t="n">
        <v>1</v>
      </c>
      <c r="I618" s="110" t="n">
        <v>94</v>
      </c>
      <c r="J618" s="110"/>
      <c r="K618" s="110" t="n">
        <v>75</v>
      </c>
      <c r="L618" s="110" t="n">
        <v>15</v>
      </c>
      <c r="M618" s="110"/>
      <c r="N618" s="110" t="n">
        <v>12</v>
      </c>
      <c r="O618" s="110" t="n">
        <v>12</v>
      </c>
      <c r="P618" s="110" t="n">
        <v>3</v>
      </c>
      <c r="Q618" s="110" t="n">
        <v>1</v>
      </c>
      <c r="R618" s="110" t="n">
        <v>4</v>
      </c>
      <c r="S618" s="110"/>
      <c r="T618" s="110" t="n">
        <v>80</v>
      </c>
      <c r="U618" s="110" t="n">
        <v>21</v>
      </c>
      <c r="V618" s="118"/>
      <c r="W618" s="104"/>
      <c r="X618" s="91"/>
      <c r="Y618" s="112"/>
    </row>
    <row r="619" s="113" customFormat="true" ht="12.95" hidden="false" customHeight="true" outlineLevel="0" collapsed="false">
      <c r="A619" s="106" t="s">
        <v>2061</v>
      </c>
      <c r="B619" s="107" t="s">
        <v>2062</v>
      </c>
      <c r="C619" s="110" t="n">
        <v>18</v>
      </c>
      <c r="D619" s="110" t="n">
        <v>18</v>
      </c>
      <c r="E619" s="110"/>
      <c r="F619" s="110" t="n">
        <v>3</v>
      </c>
      <c r="G619" s="110"/>
      <c r="H619" s="111" t="n">
        <v>1</v>
      </c>
      <c r="I619" s="110" t="n">
        <v>11</v>
      </c>
      <c r="J619" s="110"/>
      <c r="K619" s="110" t="n">
        <v>9</v>
      </c>
      <c r="L619" s="110" t="n">
        <v>2</v>
      </c>
      <c r="M619" s="110"/>
      <c r="N619" s="110" t="n">
        <v>2</v>
      </c>
      <c r="O619" s="110" t="n">
        <v>2</v>
      </c>
      <c r="P619" s="110"/>
      <c r="Q619" s="110"/>
      <c r="R619" s="110"/>
      <c r="S619" s="110"/>
      <c r="T619" s="110" t="n">
        <v>10</v>
      </c>
      <c r="U619" s="110" t="n">
        <v>3</v>
      </c>
      <c r="V619" s="118"/>
      <c r="W619" s="104"/>
      <c r="X619" s="91"/>
      <c r="Y619" s="112"/>
    </row>
    <row r="620" s="113" customFormat="true" ht="12.95" hidden="false" customHeight="true" outlineLevel="0" collapsed="false">
      <c r="A620" s="106" t="s">
        <v>2063</v>
      </c>
      <c r="B620" s="107" t="s">
        <v>2064</v>
      </c>
      <c r="C620" s="110" t="n">
        <v>8</v>
      </c>
      <c r="D620" s="110" t="n">
        <v>7</v>
      </c>
      <c r="E620" s="110"/>
      <c r="F620" s="110" t="n">
        <v>1</v>
      </c>
      <c r="G620" s="110"/>
      <c r="H620" s="111"/>
      <c r="I620" s="110" t="n">
        <v>6</v>
      </c>
      <c r="J620" s="110"/>
      <c r="K620" s="110" t="n">
        <v>4</v>
      </c>
      <c r="L620" s="110" t="n">
        <v>2</v>
      </c>
      <c r="M620" s="110"/>
      <c r="N620" s="110" t="n">
        <v>2</v>
      </c>
      <c r="O620" s="110" t="n">
        <v>2</v>
      </c>
      <c r="P620" s="110"/>
      <c r="Q620" s="110"/>
      <c r="R620" s="110"/>
      <c r="S620" s="110"/>
      <c r="T620" s="110" t="n">
        <v>5</v>
      </c>
      <c r="U620" s="110" t="n">
        <v>1</v>
      </c>
      <c r="V620" s="118"/>
      <c r="W620" s="104"/>
      <c r="X620" s="91"/>
      <c r="Y620" s="112"/>
    </row>
    <row r="621" s="113" customFormat="true" ht="12.95" hidden="fals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false" customHeight="true" outlineLevel="0" collapsed="false">
      <c r="A622" s="106" t="s">
        <v>2067</v>
      </c>
      <c r="B622" s="107" t="s">
        <v>2068</v>
      </c>
      <c r="C622" s="110" t="n">
        <v>88</v>
      </c>
      <c r="D622" s="110" t="n">
        <v>70</v>
      </c>
      <c r="E622" s="110"/>
      <c r="F622" s="110" t="n">
        <v>8</v>
      </c>
      <c r="G622" s="110"/>
      <c r="H622" s="111" t="n">
        <v>1</v>
      </c>
      <c r="I622" s="110" t="n">
        <v>67</v>
      </c>
      <c r="J622" s="110"/>
      <c r="K622" s="110" t="n">
        <v>52</v>
      </c>
      <c r="L622" s="110" t="n">
        <v>11</v>
      </c>
      <c r="M622" s="110"/>
      <c r="N622" s="110" t="n">
        <v>10</v>
      </c>
      <c r="O622" s="110" t="n">
        <v>9</v>
      </c>
      <c r="P622" s="110" t="n">
        <v>1</v>
      </c>
      <c r="Q622" s="110"/>
      <c r="R622" s="110" t="n">
        <v>3</v>
      </c>
      <c r="S622" s="110"/>
      <c r="T622" s="110" t="n">
        <v>62</v>
      </c>
      <c r="U622" s="110" t="n">
        <v>12</v>
      </c>
      <c r="V622" s="118"/>
      <c r="W622" s="104"/>
      <c r="X622" s="91"/>
      <c r="Y622" s="112"/>
    </row>
    <row r="623" s="113" customFormat="true" ht="12.95" hidden="false" customHeight="true" outlineLevel="0" collapsed="false">
      <c r="A623" s="106" t="s">
        <v>2069</v>
      </c>
      <c r="B623" s="107" t="s">
        <v>2070</v>
      </c>
      <c r="C623" s="110" t="n">
        <v>63</v>
      </c>
      <c r="D623" s="110" t="n">
        <v>48</v>
      </c>
      <c r="E623" s="110"/>
      <c r="F623" s="110" t="n">
        <v>5</v>
      </c>
      <c r="G623" s="110"/>
      <c r="H623" s="111"/>
      <c r="I623" s="110" t="n">
        <v>52</v>
      </c>
      <c r="J623" s="110"/>
      <c r="K623" s="110" t="n">
        <v>43</v>
      </c>
      <c r="L623" s="110" t="n">
        <v>5</v>
      </c>
      <c r="M623" s="110"/>
      <c r="N623" s="110" t="n">
        <v>2</v>
      </c>
      <c r="O623" s="110" t="n">
        <v>2</v>
      </c>
      <c r="P623" s="110" t="n">
        <v>3</v>
      </c>
      <c r="Q623" s="110"/>
      <c r="R623" s="110" t="n">
        <v>4</v>
      </c>
      <c r="S623" s="110"/>
      <c r="T623" s="110" t="n">
        <v>44</v>
      </c>
      <c r="U623" s="110" t="n">
        <v>6</v>
      </c>
      <c r="V623" s="118"/>
      <c r="W623" s="104"/>
      <c r="X623" s="91"/>
      <c r="Y623" s="112"/>
    </row>
    <row r="624" s="113" customFormat="true" ht="12.95" hidden="false" customHeight="true" outlineLevel="0" collapsed="false">
      <c r="A624" s="106" t="s">
        <v>2071</v>
      </c>
      <c r="B624" s="107" t="s">
        <v>2072</v>
      </c>
      <c r="C624" s="110" t="n">
        <v>7</v>
      </c>
      <c r="D624" s="110" t="n">
        <v>6</v>
      </c>
      <c r="E624" s="110"/>
      <c r="F624" s="110"/>
      <c r="G624" s="110"/>
      <c r="H624" s="111"/>
      <c r="I624" s="110" t="n">
        <v>6</v>
      </c>
      <c r="J624" s="110"/>
      <c r="K624" s="110" t="n">
        <v>3</v>
      </c>
      <c r="L624" s="110" t="n">
        <v>2</v>
      </c>
      <c r="M624" s="110"/>
      <c r="N624" s="110" t="n">
        <v>1</v>
      </c>
      <c r="O624" s="110" t="n">
        <v>1</v>
      </c>
      <c r="P624" s="110" t="n">
        <v>1</v>
      </c>
      <c r="Q624" s="110"/>
      <c r="R624" s="110" t="n">
        <v>1</v>
      </c>
      <c r="S624" s="110"/>
      <c r="T624" s="110" t="n">
        <v>6</v>
      </c>
      <c r="U624" s="110" t="n">
        <v>1</v>
      </c>
      <c r="V624" s="118"/>
      <c r="W624" s="104"/>
      <c r="X624" s="91"/>
      <c r="Y624" s="112"/>
    </row>
    <row r="625" s="113" customFormat="true" ht="12.95" hidden="false" customHeight="true" outlineLevel="0" collapsed="false">
      <c r="A625" s="106" t="s">
        <v>2073</v>
      </c>
      <c r="B625" s="107" t="s">
        <v>2074</v>
      </c>
      <c r="C625" s="110" t="n">
        <v>236</v>
      </c>
      <c r="D625" s="110" t="n">
        <v>193</v>
      </c>
      <c r="E625" s="110"/>
      <c r="F625" s="110" t="n">
        <v>27</v>
      </c>
      <c r="G625" s="110"/>
      <c r="H625" s="111" t="n">
        <v>1</v>
      </c>
      <c r="I625" s="110" t="n">
        <v>156</v>
      </c>
      <c r="J625" s="110"/>
      <c r="K625" s="110" t="n">
        <v>118</v>
      </c>
      <c r="L625" s="110" t="n">
        <v>35</v>
      </c>
      <c r="M625" s="110"/>
      <c r="N625" s="110" t="n">
        <v>30</v>
      </c>
      <c r="O625" s="110" t="n">
        <v>29</v>
      </c>
      <c r="P625" s="110" t="n">
        <v>5</v>
      </c>
      <c r="Q625" s="110"/>
      <c r="R625" s="110" t="n">
        <v>3</v>
      </c>
      <c r="S625" s="110"/>
      <c r="T625" s="110" t="n">
        <v>135</v>
      </c>
      <c r="U625" s="110" t="n">
        <v>52</v>
      </c>
      <c r="V625" s="118"/>
      <c r="W625" s="104"/>
      <c r="X625" s="91"/>
      <c r="Y625" s="112"/>
    </row>
    <row r="626" s="113" customFormat="true" ht="12.95" hidden="false" customHeight="true" outlineLevel="0" collapsed="false">
      <c r="A626" s="106" t="s">
        <v>2075</v>
      </c>
      <c r="B626" s="107" t="s">
        <v>2076</v>
      </c>
      <c r="C626" s="110" t="n">
        <v>14</v>
      </c>
      <c r="D626" s="110" t="n">
        <v>11</v>
      </c>
      <c r="E626" s="110"/>
      <c r="F626" s="110"/>
      <c r="G626" s="110"/>
      <c r="H626" s="111"/>
      <c r="I626" s="110" t="n">
        <v>9</v>
      </c>
      <c r="J626" s="110"/>
      <c r="K626" s="110" t="n">
        <v>7</v>
      </c>
      <c r="L626" s="110" t="n">
        <v>2</v>
      </c>
      <c r="M626" s="110"/>
      <c r="N626" s="110" t="n">
        <v>2</v>
      </c>
      <c r="O626" s="110" t="n">
        <v>2</v>
      </c>
      <c r="P626" s="110"/>
      <c r="Q626" s="110"/>
      <c r="R626" s="110"/>
      <c r="S626" s="110"/>
      <c r="T626" s="110" t="n">
        <v>8</v>
      </c>
      <c r="U626" s="110" t="n">
        <v>5</v>
      </c>
      <c r="V626" s="118"/>
      <c r="W626" s="104"/>
      <c r="X626" s="91"/>
      <c r="Y626" s="112"/>
    </row>
    <row r="627" s="113" customFormat="true" ht="12.95" hidden="false" customHeight="true" outlineLevel="0" collapsed="false">
      <c r="A627" s="106" t="s">
        <v>2077</v>
      </c>
      <c r="B627" s="107" t="s">
        <v>2078</v>
      </c>
      <c r="C627" s="110" t="n">
        <v>98</v>
      </c>
      <c r="D627" s="110" t="n">
        <v>83</v>
      </c>
      <c r="E627" s="110"/>
      <c r="F627" s="110" t="n">
        <v>8</v>
      </c>
      <c r="G627" s="110"/>
      <c r="H627" s="111"/>
      <c r="I627" s="110" t="n">
        <v>72</v>
      </c>
      <c r="J627" s="110"/>
      <c r="K627" s="110" t="n">
        <v>62</v>
      </c>
      <c r="L627" s="110" t="n">
        <v>5</v>
      </c>
      <c r="M627" s="110"/>
      <c r="N627" s="110" t="n">
        <v>3</v>
      </c>
      <c r="O627" s="110" t="n">
        <v>1</v>
      </c>
      <c r="P627" s="110" t="n">
        <v>2</v>
      </c>
      <c r="Q627" s="110"/>
      <c r="R627" s="110" t="n">
        <v>5</v>
      </c>
      <c r="S627" s="110"/>
      <c r="T627" s="110" t="n">
        <v>63</v>
      </c>
      <c r="U627" s="110" t="n">
        <v>18</v>
      </c>
      <c r="V627" s="118"/>
      <c r="W627" s="104"/>
      <c r="X627" s="91"/>
      <c r="Y627" s="112"/>
    </row>
    <row r="628" s="113" customFormat="true" ht="12.95" hidden="false" customHeight="true" outlineLevel="0" collapsed="false">
      <c r="A628" s="106" t="s">
        <v>2079</v>
      </c>
      <c r="B628" s="107" t="s">
        <v>2080</v>
      </c>
      <c r="C628" s="110" t="n">
        <v>10</v>
      </c>
      <c r="D628" s="110" t="n">
        <v>7</v>
      </c>
      <c r="E628" s="110"/>
      <c r="F628" s="110"/>
      <c r="G628" s="110"/>
      <c r="H628" s="111"/>
      <c r="I628" s="110" t="n">
        <v>9</v>
      </c>
      <c r="J628" s="110"/>
      <c r="K628" s="110" t="n">
        <v>7</v>
      </c>
      <c r="L628" s="110" t="n">
        <v>2</v>
      </c>
      <c r="M628" s="110"/>
      <c r="N628" s="110" t="n">
        <v>2</v>
      </c>
      <c r="O628" s="110" t="n">
        <v>2</v>
      </c>
      <c r="P628" s="110"/>
      <c r="Q628" s="110"/>
      <c r="R628" s="110"/>
      <c r="S628" s="110"/>
      <c r="T628" s="110" t="n">
        <v>8</v>
      </c>
      <c r="U628" s="110" t="n">
        <v>1</v>
      </c>
      <c r="V628" s="118"/>
      <c r="W628" s="104"/>
      <c r="X628" s="91"/>
      <c r="Y628" s="112"/>
    </row>
    <row r="629" s="113" customFormat="true" ht="12.95" hidden="fals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false" customHeight="true" outlineLevel="0" collapsed="false">
      <c r="A630" s="106" t="s">
        <v>2083</v>
      </c>
      <c r="B630" s="107" t="s">
        <v>2084</v>
      </c>
      <c r="C630" s="110" t="n">
        <v>18</v>
      </c>
      <c r="D630" s="110" t="n">
        <v>18</v>
      </c>
      <c r="E630" s="110"/>
      <c r="F630" s="110" t="n">
        <v>4</v>
      </c>
      <c r="G630" s="110"/>
      <c r="H630" s="111"/>
      <c r="I630" s="110" t="n">
        <v>11</v>
      </c>
      <c r="J630" s="110"/>
      <c r="K630" s="110" t="n">
        <v>6</v>
      </c>
      <c r="L630" s="110" t="n">
        <v>5</v>
      </c>
      <c r="M630" s="110"/>
      <c r="N630" s="110" t="n">
        <v>2</v>
      </c>
      <c r="O630" s="110" t="n">
        <v>2</v>
      </c>
      <c r="P630" s="110" t="n">
        <v>3</v>
      </c>
      <c r="Q630" s="110"/>
      <c r="R630" s="110"/>
      <c r="S630" s="110"/>
      <c r="T630" s="110" t="n">
        <v>8</v>
      </c>
      <c r="U630" s="110" t="n">
        <v>3</v>
      </c>
      <c r="V630" s="118"/>
      <c r="W630" s="104"/>
      <c r="X630" s="91"/>
      <c r="Y630" s="112"/>
    </row>
    <row r="631" s="113" customFormat="true" ht="12.95" hidden="false" customHeight="true" outlineLevel="0" collapsed="false">
      <c r="A631" s="106" t="s">
        <v>2085</v>
      </c>
      <c r="B631" s="107" t="s">
        <v>2086</v>
      </c>
      <c r="C631" s="110" t="n">
        <v>106</v>
      </c>
      <c r="D631" s="110" t="n">
        <v>96</v>
      </c>
      <c r="E631" s="110"/>
      <c r="F631" s="110" t="n">
        <v>11</v>
      </c>
      <c r="G631" s="110"/>
      <c r="H631" s="111" t="n">
        <v>1</v>
      </c>
      <c r="I631" s="110" t="n">
        <v>72</v>
      </c>
      <c r="J631" s="110"/>
      <c r="K631" s="110" t="n">
        <v>56</v>
      </c>
      <c r="L631" s="110" t="n">
        <v>12</v>
      </c>
      <c r="M631" s="110"/>
      <c r="N631" s="110" t="n">
        <v>9</v>
      </c>
      <c r="O631" s="110" t="n">
        <v>8</v>
      </c>
      <c r="P631" s="110" t="n">
        <v>3</v>
      </c>
      <c r="Q631" s="110"/>
      <c r="R631" s="110" t="n">
        <v>4</v>
      </c>
      <c r="S631" s="110"/>
      <c r="T631" s="110" t="n">
        <v>66</v>
      </c>
      <c r="U631" s="110" t="n">
        <v>22</v>
      </c>
      <c r="V631" s="118"/>
      <c r="W631" s="104"/>
      <c r="X631" s="91"/>
      <c r="Y631" s="112"/>
    </row>
    <row r="632" s="113" customFormat="true" ht="12.95" hidden="false" customHeight="true" outlineLevel="0" collapsed="false">
      <c r="A632" s="106" t="s">
        <v>2087</v>
      </c>
      <c r="B632" s="107" t="s">
        <v>2088</v>
      </c>
      <c r="C632" s="110" t="n">
        <v>113</v>
      </c>
      <c r="D632" s="110" t="n">
        <v>99</v>
      </c>
      <c r="E632" s="110"/>
      <c r="F632" s="110" t="n">
        <v>21</v>
      </c>
      <c r="G632" s="110"/>
      <c r="H632" s="111"/>
      <c r="I632" s="110" t="n">
        <v>70</v>
      </c>
      <c r="J632" s="110"/>
      <c r="K632" s="110" t="n">
        <v>55</v>
      </c>
      <c r="L632" s="110" t="n">
        <v>13</v>
      </c>
      <c r="M632" s="110"/>
      <c r="N632" s="110" t="n">
        <v>12</v>
      </c>
      <c r="O632" s="110" t="n">
        <v>11</v>
      </c>
      <c r="P632" s="110" t="n">
        <v>1</v>
      </c>
      <c r="Q632" s="110"/>
      <c r="R632" s="110" t="n">
        <v>2</v>
      </c>
      <c r="S632" s="110"/>
      <c r="T632" s="110" t="n">
        <v>58</v>
      </c>
      <c r="U632" s="110" t="n">
        <v>22</v>
      </c>
      <c r="V632" s="118"/>
      <c r="W632" s="104"/>
      <c r="X632" s="91"/>
      <c r="Y632" s="112"/>
    </row>
    <row r="633" s="113" customFormat="true" ht="12.95" hidden="false" customHeight="true" outlineLevel="0" collapsed="false">
      <c r="A633" s="106" t="s">
        <v>2089</v>
      </c>
      <c r="B633" s="107" t="s">
        <v>2090</v>
      </c>
      <c r="C633" s="110" t="n">
        <v>141</v>
      </c>
      <c r="D633" s="110" t="n">
        <v>123</v>
      </c>
      <c r="E633" s="110"/>
      <c r="F633" s="110" t="n">
        <v>19</v>
      </c>
      <c r="G633" s="110"/>
      <c r="H633" s="111" t="n">
        <v>7</v>
      </c>
      <c r="I633" s="110" t="n">
        <v>94</v>
      </c>
      <c r="J633" s="110"/>
      <c r="K633" s="110" t="n">
        <v>72</v>
      </c>
      <c r="L633" s="110" t="n">
        <v>14</v>
      </c>
      <c r="M633" s="110"/>
      <c r="N633" s="110" t="n">
        <v>12</v>
      </c>
      <c r="O633" s="110" t="n">
        <v>8</v>
      </c>
      <c r="P633" s="110" t="n">
        <v>2</v>
      </c>
      <c r="Q633" s="110" t="n">
        <v>1</v>
      </c>
      <c r="R633" s="110" t="n">
        <v>8</v>
      </c>
      <c r="S633" s="110"/>
      <c r="T633" s="110" t="n">
        <v>82</v>
      </c>
      <c r="U633" s="110" t="n">
        <v>21</v>
      </c>
      <c r="V633" s="118"/>
      <c r="W633" s="104"/>
      <c r="X633" s="91"/>
      <c r="Y633" s="112"/>
    </row>
    <row r="634" s="113" customFormat="true" ht="12.95" hidden="false" customHeight="true" outlineLevel="0" collapsed="false">
      <c r="A634" s="106" t="s">
        <v>2091</v>
      </c>
      <c r="B634" s="107" t="s">
        <v>2092</v>
      </c>
      <c r="C634" s="110" t="n">
        <v>51</v>
      </c>
      <c r="D634" s="110" t="n">
        <v>46</v>
      </c>
      <c r="E634" s="110"/>
      <c r="F634" s="110" t="n">
        <v>5</v>
      </c>
      <c r="G634" s="110"/>
      <c r="H634" s="111"/>
      <c r="I634" s="110" t="n">
        <v>39</v>
      </c>
      <c r="J634" s="110"/>
      <c r="K634" s="110" t="n">
        <v>33</v>
      </c>
      <c r="L634" s="110" t="n">
        <v>4</v>
      </c>
      <c r="M634" s="110"/>
      <c r="N634" s="110" t="n">
        <v>3</v>
      </c>
      <c r="O634" s="110" t="n">
        <v>3</v>
      </c>
      <c r="P634" s="110" t="n">
        <v>1</v>
      </c>
      <c r="Q634" s="110"/>
      <c r="R634" s="110" t="n">
        <v>2</v>
      </c>
      <c r="S634" s="110"/>
      <c r="T634" s="110" t="n">
        <v>29</v>
      </c>
      <c r="U634" s="110" t="n">
        <v>7</v>
      </c>
      <c r="V634" s="118"/>
      <c r="W634" s="104"/>
      <c r="X634" s="91"/>
      <c r="Y634" s="112"/>
    </row>
    <row r="635" s="113" customFormat="true" ht="12.95" hidden="fals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fals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false" customHeight="true" outlineLevel="0" collapsed="false">
      <c r="A637" s="106"/>
      <c r="B637" s="107" t="s">
        <v>998</v>
      </c>
      <c r="C637" s="115" t="n">
        <f aca="false">SUM(C599:C636)</f>
        <v>1865</v>
      </c>
      <c r="D637" s="115" t="n">
        <f aca="false">SUM(D599:D636)</f>
        <v>1585</v>
      </c>
      <c r="E637" s="115" t="n">
        <f aca="false">SUM(E599:E636)</f>
        <v>0</v>
      </c>
      <c r="F637" s="115" t="n">
        <f aca="false">SUM(F599:F636)</f>
        <v>238</v>
      </c>
      <c r="G637" s="115" t="n">
        <f aca="false">SUM(G599:G636)</f>
        <v>0</v>
      </c>
      <c r="H637" s="116" t="n">
        <f aca="false">SUM(H599:H636)</f>
        <v>17</v>
      </c>
      <c r="I637" s="115" t="n">
        <f aca="false">SUM(I599:I636)</f>
        <v>1282</v>
      </c>
      <c r="J637" s="115" t="n">
        <f aca="false">SUM(J599:J636)</f>
        <v>0</v>
      </c>
      <c r="K637" s="115" t="n">
        <f aca="false">SUM(K599:K636)</f>
        <v>1000</v>
      </c>
      <c r="L637" s="115" t="n">
        <f aca="false">SUM(L599:L636)</f>
        <v>212</v>
      </c>
      <c r="M637" s="115" t="n">
        <f aca="false">SUM(M599:M636)</f>
        <v>0</v>
      </c>
      <c r="N637" s="115" t="n">
        <f aca="false">SUM(N599:N636)</f>
        <v>172</v>
      </c>
      <c r="O637" s="115" t="n">
        <f aca="false">SUM(O599:O636)</f>
        <v>157</v>
      </c>
      <c r="P637" s="115" t="n">
        <f aca="false">SUM(P599:P636)</f>
        <v>40</v>
      </c>
      <c r="Q637" s="115" t="n">
        <f aca="false">SUM(Q599:Q636)</f>
        <v>3</v>
      </c>
      <c r="R637" s="115" t="n">
        <f aca="false">SUM(R599:R636)</f>
        <v>69</v>
      </c>
      <c r="S637" s="115" t="n">
        <f aca="false">SUM(S599:S636)</f>
        <v>0</v>
      </c>
      <c r="T637" s="115" t="n">
        <f aca="false">SUM(T599:T636)</f>
        <v>1103</v>
      </c>
      <c r="U637" s="115" t="n">
        <f aca="false">SUM(U599:U636)</f>
        <v>328</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
      <c r="M761" s="1"/>
      <c r="N761" s="1"/>
      <c r="O761" s="1"/>
      <c r="P761" s="1"/>
      <c r="Q761" s="1"/>
      <c r="R761" s="1"/>
      <c r="S761" s="1"/>
      <c r="T761" s="1"/>
      <c r="U761" s="1"/>
      <c r="V761" s="1"/>
      <c r="W761" s="1"/>
      <c r="X761" s="79"/>
    </row>
    <row r="762" s="126" customFormat="true" ht="12.75" hidden="false" customHeight="false" outlineLevel="0" collapsed="false">
      <c r="H762" s="127"/>
      <c r="L762" s="1"/>
      <c r="M762" s="1"/>
      <c r="N762" s="1"/>
      <c r="O762" s="1"/>
      <c r="P762" s="1"/>
      <c r="Q762" s="1"/>
      <c r="R762" s="1"/>
      <c r="S762" s="1"/>
      <c r="T762" s="1"/>
      <c r="U762" s="1"/>
      <c r="V762" s="1"/>
      <c r="W762" s="1"/>
      <c r="X762" s="79"/>
    </row>
    <row r="763" s="126" customFormat="true" ht="12.75" hidden="false" customHeight="false" outlineLevel="0" collapsed="false">
      <c r="H763" s="127"/>
      <c r="L763" s="1"/>
      <c r="M763" s="1"/>
      <c r="N763" s="1"/>
      <c r="O763" s="1"/>
      <c r="P763" s="1"/>
      <c r="Q763" s="1"/>
      <c r="R763" s="1"/>
      <c r="S763" s="1"/>
      <c r="T763" s="1"/>
      <c r="U763" s="1"/>
      <c r="V763" s="1"/>
      <c r="W763" s="1"/>
      <c r="X763" s="79"/>
    </row>
    <row r="764" s="126" customFormat="true" ht="15" hidden="false" customHeight="true" outlineLevel="0" collapsed="false">
      <c r="H764" s="127"/>
      <c r="L764" s="1"/>
      <c r="M764" s="1"/>
      <c r="N764" s="1"/>
      <c r="O764" s="1"/>
      <c r="P764" s="1"/>
      <c r="Q764" s="1"/>
      <c r="R764" s="1"/>
      <c r="S764" s="1"/>
      <c r="T764" s="1"/>
      <c r="U764" s="1"/>
      <c r="V764" s="1"/>
      <c r="W764" s="1"/>
      <c r="X764" s="79"/>
    </row>
    <row r="765" s="126" customFormat="true" ht="12.75" hidden="false" customHeight="false" outlineLevel="0" collapsed="false">
      <c r="H765" s="127"/>
      <c r="L765" s="1"/>
      <c r="M765" s="1"/>
      <c r="N765" s="1"/>
      <c r="O765" s="1"/>
      <c r="P765" s="1"/>
      <c r="Q765" s="1"/>
      <c r="R765" s="1"/>
      <c r="S765" s="1"/>
      <c r="T765" s="1"/>
      <c r="U765" s="1"/>
      <c r="V765" s="1"/>
      <c r="W765" s="1"/>
      <c r="X765" s="79"/>
    </row>
    <row r="766" s="126" customFormat="true" ht="12.75" hidden="false" customHeight="false" outlineLevel="0" collapsed="false">
      <c r="H766" s="127"/>
      <c r="L766" s="1"/>
      <c r="M766" s="1"/>
      <c r="N766" s="1"/>
      <c r="O766" s="1"/>
      <c r="P766" s="1"/>
      <c r="Q766" s="1"/>
      <c r="R766" s="1"/>
      <c r="S766" s="1"/>
      <c r="T766" s="1"/>
      <c r="U766" s="1"/>
      <c r="V766" s="1"/>
      <c r="W766" s="1"/>
      <c r="X766" s="79"/>
    </row>
    <row r="767" s="126" customFormat="true" ht="12.75" hidden="false" customHeight="false" outlineLevel="0" collapsed="false">
      <c r="H767" s="127"/>
      <c r="L767" s="1"/>
      <c r="M767" s="1"/>
      <c r="N767" s="1"/>
      <c r="O767" s="1"/>
      <c r="P767" s="1"/>
      <c r="Q767" s="1"/>
      <c r="R767" s="1"/>
      <c r="S767" s="1"/>
      <c r="T767" s="1"/>
      <c r="U767" s="1"/>
      <c r="V767" s="1"/>
      <c r="W767" s="1"/>
      <c r="X767" s="79"/>
    </row>
    <row r="768" s="126" customFormat="true" ht="12.75" hidden="false" customHeight="false" outlineLevel="0" collapsed="false">
      <c r="H768" s="127"/>
      <c r="L768" s="1"/>
      <c r="M768" s="1"/>
      <c r="N768" s="1"/>
      <c r="O768" s="1"/>
      <c r="P768" s="1"/>
      <c r="Q768" s="1"/>
      <c r="R768" s="1"/>
      <c r="S768" s="1"/>
      <c r="T768" s="1"/>
      <c r="U768" s="1"/>
      <c r="V768" s="1"/>
      <c r="W768" s="1"/>
      <c r="X768" s="79"/>
    </row>
    <row r="769" s="126" customFormat="true" ht="12.75" hidden="false" customHeight="false" outlineLevel="0" collapsed="false">
      <c r="H769" s="127"/>
      <c r="L769" s="1"/>
      <c r="M769" s="1"/>
      <c r="N769" s="1"/>
      <c r="O769" s="1"/>
      <c r="P769" s="1"/>
      <c r="Q769" s="1"/>
      <c r="R769" s="1"/>
      <c r="S769" s="1"/>
      <c r="T769" s="1"/>
      <c r="U769" s="1"/>
      <c r="V769" s="1"/>
      <c r="W769" s="1"/>
      <c r="X769" s="79"/>
    </row>
    <row r="770" s="126" customFormat="true" ht="15.6" hidden="false" customHeight="true" outlineLevel="0" collapsed="false">
      <c r="H770" s="127"/>
      <c r="L770" s="1"/>
      <c r="M770" s="1"/>
      <c r="N770" s="1"/>
      <c r="O770" s="1"/>
      <c r="P770" s="1"/>
      <c r="Q770" s="1"/>
      <c r="R770" s="1"/>
      <c r="S770" s="1"/>
      <c r="T770" s="1"/>
      <c r="U770" s="1"/>
      <c r="V770" s="1"/>
      <c r="W770" s="1"/>
      <c r="X770" s="79"/>
    </row>
    <row r="771" s="126" customFormat="true" ht="12.75" hidden="false" customHeight="false" outlineLevel="0" collapsed="false">
      <c r="H771" s="127"/>
      <c r="L771" s="1"/>
      <c r="M771" s="1"/>
      <c r="N771" s="1"/>
      <c r="O771" s="1"/>
      <c r="P771" s="1"/>
      <c r="Q771" s="1"/>
      <c r="R771" s="1"/>
      <c r="S771" s="1"/>
      <c r="T771" s="1"/>
      <c r="U771" s="1"/>
      <c r="V771" s="1"/>
      <c r="W771" s="1"/>
      <c r="X771" s="79"/>
    </row>
    <row r="772" s="126" customFormat="true" ht="12.75" hidden="false" customHeight="false" outlineLevel="0" collapsed="false">
      <c r="H772" s="127"/>
      <c r="L772" s="1"/>
      <c r="M772" s="1"/>
      <c r="N772" s="1"/>
      <c r="O772" s="1"/>
      <c r="P772" s="1"/>
      <c r="Q772" s="1"/>
      <c r="R772" s="1"/>
      <c r="S772" s="1"/>
      <c r="T772" s="1"/>
      <c r="U772" s="1"/>
      <c r="V772" s="1"/>
      <c r="W772" s="1"/>
      <c r="X772" s="79"/>
    </row>
    <row r="773" s="126" customFormat="true" ht="12.75" hidden="false" customHeight="false" outlineLevel="0" collapsed="false">
      <c r="H773" s="127"/>
      <c r="L773" s="1"/>
      <c r="M773" s="1"/>
      <c r="N773" s="1"/>
      <c r="O773" s="1"/>
      <c r="P773" s="1"/>
      <c r="Q773" s="1"/>
      <c r="R773" s="1"/>
      <c r="S773" s="1"/>
      <c r="T773" s="1"/>
      <c r="U773" s="1"/>
      <c r="V773" s="1"/>
      <c r="W773" s="1"/>
      <c r="X773" s="79"/>
    </row>
  </sheetData>
  <mergeCells count="26">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78325C81&amp;CФорма № 2-п, Підрозділ: Харкі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Администратор</cp:lastModifiedBy>
  <cp:lastPrinted>2015-09-09T11:47:49Z</cp:lastPrinted>
  <dcterms:modified xsi:type="dcterms:W3CDTF">2025-02-12T10: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8325C81</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апеляційний суд</vt:lpwstr>
  </property>
  <property fmtid="{D5CDD505-2E9C-101B-9397-08002B2CF9AE}" pid="11" name="ПідрозділDBID">
    <vt:r8>0</vt:r8>
  </property>
  <property fmtid="{D5CDD505-2E9C-101B-9397-08002B2CF9AE}" pid="12" name="ПідрозділID">
    <vt:r8>31900366</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