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243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Тернопільський апеляційний суд</t>
  </si>
  <si>
    <t xml:space="preserve">Місцезнаходження:</t>
  </si>
  <si>
    <t xml:space="preserve">46025. Тернопільська область.м. Тернопіль</t>
  </si>
  <si>
    <t xml:space="preserve">вул. Князя Острозького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М.В.Хома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О.Б. Лушпак</t>
  </si>
  <si>
    <t xml:space="preserve">Телефон:</t>
  </si>
  <si>
    <t xml:space="preserve">(0352)523894</t>
  </si>
  <si>
    <t xml:space="preserve">Факс:</t>
  </si>
  <si>
    <t xml:space="preserve">Електронна пошта:</t>
  </si>
  <si>
    <t xml:space="preserve">ozerova@tea.court.gov.ua</t>
  </si>
  <si>
    <t xml:space="preserve">Дата </t>
  </si>
  <si>
    <t xml:space="preserve">7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s">
        <v>21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2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596CA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8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4</v>
      </c>
      <c r="B2" s="253" t="s">
        <v>1059</v>
      </c>
      <c r="C2" s="129" t="s">
        <v>970</v>
      </c>
      <c r="D2" s="144" t="s">
        <v>971</v>
      </c>
      <c r="E2" s="129" t="s">
        <v>972</v>
      </c>
      <c r="F2" s="129" t="s">
        <v>973</v>
      </c>
      <c r="G2" s="129" t="s">
        <v>974</v>
      </c>
    </row>
    <row r="3" s="146" customFormat="true" ht="13.5" hidden="false" customHeight="true" outlineLevel="0" collapsed="false">
      <c r="A3" s="92" t="s">
        <v>52</v>
      </c>
      <c r="B3" s="254" t="s">
        <v>53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9</v>
      </c>
      <c r="C4" s="258" t="n">
        <f aca="false">C31+C66+C86+C135+C193+C221+C237+C268+C288+C319+C345+C380+C412+C425+C432+C459+C495+C529+C550+C573+C593+C633+C659+C683+C709+C727+C754</f>
        <v>351</v>
      </c>
      <c r="D4" s="258" t="n">
        <f aca="false">D31+D66+D86+D135+D193+D221+D237+D268+D288+D319+D345+D380+D412+D425+D432+D459+D495+D529+D550+D573+D593+D633+D659+D683+D709+D727+D754</f>
        <v>104</v>
      </c>
      <c r="E4" s="258" t="n">
        <f aca="false">E31+E66+E86+E135+E193+E221+E237+E268+E288+E319+E345+E380+E412+E425+E432+E459+E495+E529+E550+E573+E593+E633+E659+E683+E709+E727+E754</f>
        <v>281</v>
      </c>
      <c r="F4" s="258" t="n">
        <f aca="false">F31+F66+F86+F135+F193+F221+F237+F268+F288+F319+F345+F380+F412+F425+F432+F459+F495+F529+F550+F573+F593+F633+F659+F683+F709+F727+F754</f>
        <v>70</v>
      </c>
      <c r="G4" s="258"/>
      <c r="H4" s="259"/>
    </row>
    <row r="5" s="146" customFormat="true" ht="13.5" hidden="true" customHeight="true" outlineLevel="0" collapsed="false">
      <c r="A5" s="260"/>
      <c r="B5" s="261" t="s">
        <v>1061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2</v>
      </c>
      <c r="B6" s="264" t="s">
        <v>1063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4</v>
      </c>
      <c r="B7" s="268" t="s">
        <v>1065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6</v>
      </c>
      <c r="B8" s="268" t="s">
        <v>1067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8</v>
      </c>
      <c r="B9" s="268" t="s">
        <v>1069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70</v>
      </c>
      <c r="B10" s="268" t="s">
        <v>1071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2</v>
      </c>
      <c r="B11" s="268" t="s">
        <v>1073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4</v>
      </c>
      <c r="B12" s="268" t="s">
        <v>1075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6</v>
      </c>
      <c r="B13" s="268" t="s">
        <v>1077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8</v>
      </c>
      <c r="B14" s="268" t="s">
        <v>1079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80</v>
      </c>
      <c r="B15" s="268" t="s">
        <v>1081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2</v>
      </c>
      <c r="B16" s="268" t="s">
        <v>1083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4</v>
      </c>
      <c r="B17" s="268" t="s">
        <v>1085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6</v>
      </c>
      <c r="B18" s="268" t="s">
        <v>1087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8</v>
      </c>
      <c r="B19" s="268" t="s">
        <v>1089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90</v>
      </c>
      <c r="B20" s="268" t="s">
        <v>1091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2</v>
      </c>
      <c r="B21" s="268" t="s">
        <v>1093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4</v>
      </c>
      <c r="B22" s="268" t="s">
        <v>1095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6</v>
      </c>
      <c r="B23" s="268" t="s">
        <v>1097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8</v>
      </c>
      <c r="B24" s="268" t="s">
        <v>1099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100</v>
      </c>
      <c r="B25" s="268" t="s">
        <v>1101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2</v>
      </c>
      <c r="B26" s="268" t="s">
        <v>1103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4</v>
      </c>
      <c r="B27" s="268" t="s">
        <v>1105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6</v>
      </c>
      <c r="B28" s="268" t="s">
        <v>1107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8</v>
      </c>
      <c r="B29" s="268" t="s">
        <v>1109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10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1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2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3</v>
      </c>
      <c r="B33" s="268" t="s">
        <v>1114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5</v>
      </c>
      <c r="B34" s="268" t="s">
        <v>1116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7</v>
      </c>
      <c r="B35" s="268" t="s">
        <v>1118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9</v>
      </c>
      <c r="B36" s="268" t="s">
        <v>1120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1</v>
      </c>
      <c r="B37" s="268" t="s">
        <v>1122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3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4</v>
      </c>
      <c r="B39" s="268" t="s">
        <v>1125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6</v>
      </c>
      <c r="B40" s="268" t="s">
        <v>1127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8</v>
      </c>
      <c r="B41" s="268" t="s">
        <v>1129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30</v>
      </c>
      <c r="B42" s="268" t="s">
        <v>1131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2</v>
      </c>
      <c r="B43" s="268" t="s">
        <v>1133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4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5</v>
      </c>
      <c r="B45" s="268" t="s">
        <v>1136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7</v>
      </c>
      <c r="B46" s="268" t="s">
        <v>1138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9</v>
      </c>
      <c r="B47" s="268" t="s">
        <v>1140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1</v>
      </c>
      <c r="B48" s="268" t="s">
        <v>1142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3</v>
      </c>
      <c r="B49" s="268" t="s">
        <v>1144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5</v>
      </c>
      <c r="B50" s="268" t="s">
        <v>1146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7</v>
      </c>
      <c r="B51" s="268" t="s">
        <v>1148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9</v>
      </c>
      <c r="B52" s="268" t="s">
        <v>1150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1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2</v>
      </c>
      <c r="B54" s="268" t="s">
        <v>1153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4</v>
      </c>
      <c r="B55" s="268" t="s">
        <v>1155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6</v>
      </c>
      <c r="B56" s="268" t="s">
        <v>1157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8</v>
      </c>
      <c r="B57" s="268" t="s">
        <v>1159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60</v>
      </c>
      <c r="B58" s="268" t="s">
        <v>1161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2</v>
      </c>
      <c r="B59" s="268" t="s">
        <v>1163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4</v>
      </c>
      <c r="B60" s="268" t="s">
        <v>1165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6</v>
      </c>
      <c r="B61" s="268" t="s">
        <v>1167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8</v>
      </c>
      <c r="B62" s="268" t="s">
        <v>1169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70</v>
      </c>
      <c r="B63" s="268" t="s">
        <v>1171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2</v>
      </c>
      <c r="B64" s="225" t="s">
        <v>1173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10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1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4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5</v>
      </c>
      <c r="B68" s="268" t="s">
        <v>1176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7</v>
      </c>
      <c r="B69" s="268" t="s">
        <v>1178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9</v>
      </c>
      <c r="B70" s="268" t="s">
        <v>1180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1</v>
      </c>
      <c r="B71" s="268" t="s">
        <v>1182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3</v>
      </c>
      <c r="B72" s="268" t="s">
        <v>1184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5</v>
      </c>
      <c r="B73" s="268" t="s">
        <v>1186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7</v>
      </c>
      <c r="B74" s="268" t="s">
        <v>1188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9</v>
      </c>
      <c r="B75" s="268" t="s">
        <v>1190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1</v>
      </c>
      <c r="B76" s="268" t="s">
        <v>1192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3</v>
      </c>
      <c r="B77" s="268" t="s">
        <v>1194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5</v>
      </c>
      <c r="B78" s="268" t="s">
        <v>1196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7</v>
      </c>
      <c r="B79" s="268" t="s">
        <v>1198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9</v>
      </c>
      <c r="B80" s="268" t="s">
        <v>1200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1</v>
      </c>
      <c r="B81" s="268" t="s">
        <v>1202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3</v>
      </c>
      <c r="B82" s="268" t="s">
        <v>1204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5</v>
      </c>
      <c r="B83" s="268" t="s">
        <v>1206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7</v>
      </c>
      <c r="B84" s="268" t="s">
        <v>1208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10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1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9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10</v>
      </c>
      <c r="B88" s="268" t="s">
        <v>1211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2</v>
      </c>
      <c r="B89" s="268" t="s">
        <v>1213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4</v>
      </c>
      <c r="B90" s="268" t="s">
        <v>1215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6</v>
      </c>
      <c r="B91" s="268" t="s">
        <v>1217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8</v>
      </c>
      <c r="B92" s="268" t="s">
        <v>1219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20</v>
      </c>
      <c r="B93" s="268" t="s">
        <v>1221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2</v>
      </c>
      <c r="B94" s="268" t="s">
        <v>1223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4</v>
      </c>
      <c r="B95" s="268" t="s">
        <v>1225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6</v>
      </c>
      <c r="B96" s="268" t="s">
        <v>1227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8</v>
      </c>
      <c r="B97" s="268" t="s">
        <v>1229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30</v>
      </c>
      <c r="B98" s="268" t="s">
        <v>1231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2</v>
      </c>
      <c r="B99" s="268" t="s">
        <v>1233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4</v>
      </c>
      <c r="B100" s="268" t="s">
        <v>1235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6</v>
      </c>
      <c r="B101" s="268" t="s">
        <v>1237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8</v>
      </c>
      <c r="B102" s="268" t="s">
        <v>1239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40</v>
      </c>
      <c r="B103" s="268" t="s">
        <v>1241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2</v>
      </c>
      <c r="B104" s="268" t="s">
        <v>1243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4</v>
      </c>
      <c r="B105" s="268" t="s">
        <v>1245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6</v>
      </c>
      <c r="B106" s="268" t="s">
        <v>1247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8</v>
      </c>
      <c r="B107" s="268" t="s">
        <v>1249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50</v>
      </c>
      <c r="B108" s="268" t="s">
        <v>1251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2</v>
      </c>
      <c r="B109" s="268" t="s">
        <v>1253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4</v>
      </c>
      <c r="B110" s="268" t="s">
        <v>1255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6</v>
      </c>
      <c r="B111" s="268" t="s">
        <v>1257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8</v>
      </c>
      <c r="B112" s="268" t="s">
        <v>1259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60</v>
      </c>
      <c r="B113" s="268" t="s">
        <v>1261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2</v>
      </c>
      <c r="B114" s="268" t="s">
        <v>1263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4</v>
      </c>
      <c r="B115" s="268" t="s">
        <v>1265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6</v>
      </c>
      <c r="B116" s="268" t="s">
        <v>1267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8</v>
      </c>
      <c r="B117" s="268" t="s">
        <v>1269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70</v>
      </c>
      <c r="B118" s="268" t="s">
        <v>1271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2</v>
      </c>
      <c r="B119" s="268" t="s">
        <v>1273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4</v>
      </c>
      <c r="B120" s="268" t="s">
        <v>1275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6</v>
      </c>
      <c r="B121" s="268" t="s">
        <v>1277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8</v>
      </c>
      <c r="B122" s="268" t="s">
        <v>1279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80</v>
      </c>
      <c r="B123" s="268" t="s">
        <v>1281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2</v>
      </c>
      <c r="B124" s="268" t="s">
        <v>1283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4</v>
      </c>
      <c r="B125" s="268" t="s">
        <v>1285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6</v>
      </c>
      <c r="B126" s="268" t="s">
        <v>1287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8</v>
      </c>
      <c r="B127" s="268" t="s">
        <v>1289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90</v>
      </c>
      <c r="B128" s="268" t="s">
        <v>1291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2</v>
      </c>
      <c r="B129" s="268" t="s">
        <v>1293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4</v>
      </c>
      <c r="B130" s="268" t="s">
        <v>1295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6</v>
      </c>
      <c r="B131" s="268" t="s">
        <v>1297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8</v>
      </c>
      <c r="B132" s="268" t="s">
        <v>1299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300</v>
      </c>
      <c r="B133" s="268" t="s">
        <v>1301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10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1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2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3</v>
      </c>
      <c r="B137" s="268" t="s">
        <v>1304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5</v>
      </c>
      <c r="B138" s="268" t="s">
        <v>1306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7</v>
      </c>
      <c r="B139" s="268" t="s">
        <v>1308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9</v>
      </c>
      <c r="B140" s="268" t="s">
        <v>1310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1</v>
      </c>
      <c r="B141" s="268" t="s">
        <v>1312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3</v>
      </c>
      <c r="B142" s="268" t="s">
        <v>1314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5</v>
      </c>
      <c r="B143" s="268" t="s">
        <v>1316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7</v>
      </c>
      <c r="B144" s="268" t="s">
        <v>1318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9</v>
      </c>
      <c r="B145" s="268" t="s">
        <v>1320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1</v>
      </c>
      <c r="B146" s="268" t="s">
        <v>1322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3</v>
      </c>
      <c r="B147" s="268" t="s">
        <v>1324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5</v>
      </c>
      <c r="B148" s="268" t="s">
        <v>1326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7</v>
      </c>
      <c r="B149" s="268" t="s">
        <v>1328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9</v>
      </c>
      <c r="B150" s="268" t="s">
        <v>1330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1</v>
      </c>
      <c r="B151" s="268" t="s">
        <v>1332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3</v>
      </c>
      <c r="B152" s="268" t="s">
        <v>1334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5</v>
      </c>
      <c r="B153" s="268" t="s">
        <v>1336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7</v>
      </c>
      <c r="B154" s="268" t="s">
        <v>1338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9</v>
      </c>
      <c r="B155" s="268" t="s">
        <v>1340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1</v>
      </c>
      <c r="B156" s="268" t="s">
        <v>1342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3</v>
      </c>
      <c r="B157" s="268" t="s">
        <v>1344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5</v>
      </c>
      <c r="B158" s="268" t="s">
        <v>1346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7</v>
      </c>
      <c r="B159" s="268" t="s">
        <v>1348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9</v>
      </c>
      <c r="B160" s="268" t="s">
        <v>1350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1</v>
      </c>
      <c r="B161" s="268" t="s">
        <v>1352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3</v>
      </c>
      <c r="B162" s="268" t="s">
        <v>1354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5</v>
      </c>
      <c r="B163" s="268" t="s">
        <v>1356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7</v>
      </c>
      <c r="B164" s="268" t="s">
        <v>1358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9</v>
      </c>
      <c r="B165" s="268" t="s">
        <v>1360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1</v>
      </c>
      <c r="B166" s="268" t="s">
        <v>1362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3</v>
      </c>
      <c r="B167" s="268" t="s">
        <v>1364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5</v>
      </c>
      <c r="B168" s="268" t="s">
        <v>1366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7</v>
      </c>
      <c r="B169" s="268" t="s">
        <v>1368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9</v>
      </c>
      <c r="B170" s="268" t="s">
        <v>1370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1</v>
      </c>
      <c r="B171" s="268" t="s">
        <v>1372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3</v>
      </c>
      <c r="B172" s="268" t="s">
        <v>1374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5</v>
      </c>
      <c r="B173" s="268" t="s">
        <v>1376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7</v>
      </c>
      <c r="B174" s="268" t="s">
        <v>1378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9</v>
      </c>
      <c r="B175" s="268" t="s">
        <v>1380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1</v>
      </c>
      <c r="B176" s="268" t="s">
        <v>1382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3</v>
      </c>
      <c r="B177" s="268" t="s">
        <v>1384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5</v>
      </c>
      <c r="B178" s="268" t="s">
        <v>1386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7</v>
      </c>
      <c r="B179" s="268" t="s">
        <v>1388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9</v>
      </c>
      <c r="B180" s="268" t="s">
        <v>1390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1</v>
      </c>
      <c r="B181" s="268" t="s">
        <v>1392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3</v>
      </c>
      <c r="B182" s="268" t="s">
        <v>1394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5</v>
      </c>
      <c r="B183" s="268" t="s">
        <v>1396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7</v>
      </c>
      <c r="B184" s="268" t="s">
        <v>1398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9</v>
      </c>
      <c r="B185" s="268" t="s">
        <v>1400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1</v>
      </c>
      <c r="B186" s="268" t="s">
        <v>1402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3</v>
      </c>
      <c r="B187" s="268" t="s">
        <v>1404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5</v>
      </c>
      <c r="B188" s="268" t="s">
        <v>1406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7</v>
      </c>
      <c r="B189" s="268" t="s">
        <v>1408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9</v>
      </c>
      <c r="B190" s="268" t="s">
        <v>1410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1</v>
      </c>
      <c r="B191" s="268" t="s">
        <v>1412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10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1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3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4</v>
      </c>
      <c r="B195" s="268" t="s">
        <v>1415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6</v>
      </c>
      <c r="B196" s="268" t="s">
        <v>1417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8</v>
      </c>
      <c r="B197" s="268" t="s">
        <v>1419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20</v>
      </c>
      <c r="B198" s="268" t="s">
        <v>1421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2</v>
      </c>
      <c r="B199" s="268" t="s">
        <v>1423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4</v>
      </c>
      <c r="B200" s="268" t="s">
        <v>1425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6</v>
      </c>
      <c r="B201" s="268" t="s">
        <v>1427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8</v>
      </c>
      <c r="B202" s="268" t="s">
        <v>1429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30</v>
      </c>
      <c r="B203" s="268" t="s">
        <v>1431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2</v>
      </c>
      <c r="B204" s="268" t="s">
        <v>1433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4</v>
      </c>
      <c r="B205" s="268" t="s">
        <v>1435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6</v>
      </c>
      <c r="B206" s="268" t="s">
        <v>1437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8</v>
      </c>
      <c r="B207" s="268" t="s">
        <v>1439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40</v>
      </c>
      <c r="B208" s="268" t="s">
        <v>1441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2</v>
      </c>
      <c r="B209" s="268" t="s">
        <v>1443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4</v>
      </c>
      <c r="B210" s="268" t="s">
        <v>1445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6</v>
      </c>
      <c r="B211" s="268" t="s">
        <v>1447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8</v>
      </c>
      <c r="B212" s="268" t="s">
        <v>1449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50</v>
      </c>
      <c r="B213" s="268" t="s">
        <v>1451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2</v>
      </c>
      <c r="B214" s="268" t="s">
        <v>1453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4</v>
      </c>
      <c r="B215" s="268" t="s">
        <v>1455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6</v>
      </c>
      <c r="B216" s="268" t="s">
        <v>1457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8</v>
      </c>
      <c r="B217" s="268" t="s">
        <v>1459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60</v>
      </c>
      <c r="B218" s="268" t="s">
        <v>1461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2</v>
      </c>
      <c r="B219" s="268" t="s">
        <v>1463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10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1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4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5</v>
      </c>
      <c r="B223" s="268" t="s">
        <v>1466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7</v>
      </c>
      <c r="B224" s="268" t="s">
        <v>1468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9</v>
      </c>
      <c r="B225" s="268" t="s">
        <v>1470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1</v>
      </c>
      <c r="B226" s="268" t="s">
        <v>1472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3</v>
      </c>
      <c r="B227" s="268" t="s">
        <v>1474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5</v>
      </c>
      <c r="B228" s="268" t="s">
        <v>1476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7</v>
      </c>
      <c r="B229" s="268" t="s">
        <v>1478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9</v>
      </c>
      <c r="B230" s="268" t="s">
        <v>1480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1</v>
      </c>
      <c r="B231" s="268" t="s">
        <v>1482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3</v>
      </c>
      <c r="B232" s="268" t="s">
        <v>1484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5</v>
      </c>
      <c r="B233" s="268" t="s">
        <v>1486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7</v>
      </c>
      <c r="B234" s="268" t="s">
        <v>1488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9</v>
      </c>
      <c r="B235" s="268" t="s">
        <v>1490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10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1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1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2</v>
      </c>
      <c r="B239" s="268" t="s">
        <v>1493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4</v>
      </c>
      <c r="B240" s="268" t="s">
        <v>1495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6</v>
      </c>
      <c r="B241" s="268" t="s">
        <v>1497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8</v>
      </c>
      <c r="B242" s="268" t="s">
        <v>1499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500</v>
      </c>
      <c r="B243" s="268" t="s">
        <v>1501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2</v>
      </c>
      <c r="B244" s="268" t="s">
        <v>1503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4</v>
      </c>
      <c r="B245" s="268" t="s">
        <v>1505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6</v>
      </c>
      <c r="B246" s="268" t="s">
        <v>1507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8</v>
      </c>
      <c r="B247" s="268" t="s">
        <v>1509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10</v>
      </c>
      <c r="B248" s="268" t="s">
        <v>1511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2</v>
      </c>
      <c r="B249" s="268" t="s">
        <v>1513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4</v>
      </c>
      <c r="B250" s="268" t="s">
        <v>1515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6</v>
      </c>
      <c r="B251" s="268" t="s">
        <v>1517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8</v>
      </c>
      <c r="B252" s="268" t="s">
        <v>1519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20</v>
      </c>
      <c r="B253" s="268" t="s">
        <v>1521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2</v>
      </c>
      <c r="B254" s="268" t="s">
        <v>1523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4</v>
      </c>
      <c r="B255" s="268" t="s">
        <v>1525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6</v>
      </c>
      <c r="B256" s="268" t="s">
        <v>1527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8</v>
      </c>
      <c r="B257" s="268" t="s">
        <v>1529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30</v>
      </c>
      <c r="B258" s="268" t="s">
        <v>1531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2</v>
      </c>
      <c r="B259" s="268" t="s">
        <v>1533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4</v>
      </c>
      <c r="B260" s="268" t="s">
        <v>1535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6</v>
      </c>
      <c r="B261" s="268" t="s">
        <v>1537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8</v>
      </c>
      <c r="B262" s="268" t="s">
        <v>1539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40</v>
      </c>
      <c r="B263" s="268" t="s">
        <v>1541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2</v>
      </c>
      <c r="B264" s="268" t="s">
        <v>1543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4</v>
      </c>
      <c r="B265" s="268" t="s">
        <v>1545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6</v>
      </c>
      <c r="B266" s="268" t="s">
        <v>1547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10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1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8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9</v>
      </c>
      <c r="B270" s="268" t="s">
        <v>1550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1</v>
      </c>
      <c r="B271" s="268" t="s">
        <v>1552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3</v>
      </c>
      <c r="B272" s="268" t="s">
        <v>1554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5</v>
      </c>
      <c r="B273" s="268" t="s">
        <v>1556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7</v>
      </c>
      <c r="B274" s="268" t="s">
        <v>1558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9</v>
      </c>
      <c r="B275" s="268" t="s">
        <v>1560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1</v>
      </c>
      <c r="B276" s="268" t="s">
        <v>1562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3</v>
      </c>
      <c r="B277" s="268" t="s">
        <v>1564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5</v>
      </c>
      <c r="B278" s="268" t="s">
        <v>1566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7</v>
      </c>
      <c r="B279" s="268" t="s">
        <v>1568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9</v>
      </c>
      <c r="B280" s="268" t="s">
        <v>1570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1</v>
      </c>
      <c r="B281" s="268" t="s">
        <v>1572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3</v>
      </c>
      <c r="B282" s="268" t="s">
        <v>1574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5</v>
      </c>
      <c r="B283" s="268" t="s">
        <v>1576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7</v>
      </c>
      <c r="B284" s="268" t="s">
        <v>1578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9</v>
      </c>
      <c r="B285" s="268" t="s">
        <v>1580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1</v>
      </c>
      <c r="B286" s="268" t="s">
        <v>1582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10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1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3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4</v>
      </c>
      <c r="B290" s="268" t="s">
        <v>1585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6</v>
      </c>
      <c r="B291" s="268" t="s">
        <v>1587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8</v>
      </c>
      <c r="B292" s="268" t="s">
        <v>1589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90</v>
      </c>
      <c r="B293" s="268" t="s">
        <v>1591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2</v>
      </c>
      <c r="B294" s="268" t="s">
        <v>1593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4</v>
      </c>
      <c r="B295" s="268" t="s">
        <v>1595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6</v>
      </c>
      <c r="B296" s="268" t="s">
        <v>1597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8</v>
      </c>
      <c r="B297" s="268" t="s">
        <v>1599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600</v>
      </c>
      <c r="B298" s="268" t="s">
        <v>1601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2</v>
      </c>
      <c r="B299" s="268" t="s">
        <v>1603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4</v>
      </c>
      <c r="B300" s="268" t="s">
        <v>1605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6</v>
      </c>
      <c r="B301" s="268" t="s">
        <v>1607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8</v>
      </c>
      <c r="B302" s="268" t="s">
        <v>1609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10</v>
      </c>
      <c r="B303" s="268" t="s">
        <v>1611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2</v>
      </c>
      <c r="B304" s="268" t="s">
        <v>1613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4</v>
      </c>
      <c r="B305" s="268" t="s">
        <v>1615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6</v>
      </c>
      <c r="B306" s="268" t="s">
        <v>1617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8</v>
      </c>
      <c r="B307" s="268" t="s">
        <v>1619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20</v>
      </c>
      <c r="B308" s="268" t="s">
        <v>1621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2</v>
      </c>
      <c r="B309" s="268" t="s">
        <v>1623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4</v>
      </c>
      <c r="B310" s="268" t="s">
        <v>1625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6</v>
      </c>
      <c r="B311" s="268" t="s">
        <v>1627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8</v>
      </c>
      <c r="B312" s="268" t="s">
        <v>1629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30</v>
      </c>
      <c r="B313" s="268" t="s">
        <v>1631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2</v>
      </c>
      <c r="B314" s="268" t="s">
        <v>1633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4</v>
      </c>
      <c r="B315" s="268" t="s">
        <v>1635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6</v>
      </c>
      <c r="B316" s="268" t="s">
        <v>1637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8</v>
      </c>
      <c r="B317" s="268" t="s">
        <v>1639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10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1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40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1</v>
      </c>
      <c r="B321" s="268" t="s">
        <v>1642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3</v>
      </c>
      <c r="B322" s="268" t="s">
        <v>1644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5</v>
      </c>
      <c r="B323" s="268" t="s">
        <v>1646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7</v>
      </c>
      <c r="B324" s="268" t="s">
        <v>1648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9</v>
      </c>
      <c r="B325" s="268" t="s">
        <v>1650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1</v>
      </c>
      <c r="B326" s="268" t="s">
        <v>1652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3</v>
      </c>
      <c r="B327" s="268" t="s">
        <v>1654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5</v>
      </c>
      <c r="B328" s="268" t="s">
        <v>1656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7</v>
      </c>
      <c r="B329" s="268" t="s">
        <v>1658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9</v>
      </c>
      <c r="B330" s="268" t="s">
        <v>1660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1</v>
      </c>
      <c r="B331" s="268" t="s">
        <v>1662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3</v>
      </c>
      <c r="B332" s="268" t="s">
        <v>1664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5</v>
      </c>
      <c r="B333" s="268" t="s">
        <v>1666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7</v>
      </c>
      <c r="B334" s="268" t="s">
        <v>1668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9</v>
      </c>
      <c r="B335" s="268" t="s">
        <v>1670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1</v>
      </c>
      <c r="B336" s="268" t="s">
        <v>1672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3</v>
      </c>
      <c r="B337" s="268" t="s">
        <v>1674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5</v>
      </c>
      <c r="B338" s="268" t="s">
        <v>1676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7</v>
      </c>
      <c r="B339" s="268" t="s">
        <v>1678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9</v>
      </c>
      <c r="B340" s="268" t="s">
        <v>1680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1</v>
      </c>
      <c r="B341" s="268" t="s">
        <v>1682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3</v>
      </c>
      <c r="B342" s="268" t="s">
        <v>1684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5</v>
      </c>
      <c r="B343" s="268" t="s">
        <v>1686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10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1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7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8</v>
      </c>
      <c r="B347" s="268" t="s">
        <v>1689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90</v>
      </c>
      <c r="B348" s="268" t="s">
        <v>1691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2</v>
      </c>
      <c r="B349" s="268" t="s">
        <v>1693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4</v>
      </c>
      <c r="B350" s="268" t="s">
        <v>1695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6</v>
      </c>
      <c r="B351" s="268" t="s">
        <v>1697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8</v>
      </c>
      <c r="B352" s="268" t="s">
        <v>1699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700</v>
      </c>
      <c r="B353" s="268" t="s">
        <v>1701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2</v>
      </c>
      <c r="B354" s="268" t="s">
        <v>1703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4</v>
      </c>
      <c r="B355" s="268" t="s">
        <v>1705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6</v>
      </c>
      <c r="B356" s="268" t="s">
        <v>1707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8</v>
      </c>
      <c r="B357" s="268" t="s">
        <v>1709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10</v>
      </c>
      <c r="B358" s="268" t="s">
        <v>1711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2</v>
      </c>
      <c r="B359" s="268" t="s">
        <v>1713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4</v>
      </c>
      <c r="B360" s="268" t="s">
        <v>1715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6</v>
      </c>
      <c r="B361" s="268" t="s">
        <v>1717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8</v>
      </c>
      <c r="B362" s="268" t="s">
        <v>1719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20</v>
      </c>
      <c r="B363" s="268" t="s">
        <v>1721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2</v>
      </c>
      <c r="B364" s="268" t="s">
        <v>1723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4</v>
      </c>
      <c r="B365" s="268" t="s">
        <v>1725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6</v>
      </c>
      <c r="B366" s="268" t="s">
        <v>1727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8</v>
      </c>
      <c r="B367" s="268" t="s">
        <v>1729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30</v>
      </c>
      <c r="B368" s="268" t="s">
        <v>1731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2</v>
      </c>
      <c r="B369" s="268" t="s">
        <v>1733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4</v>
      </c>
      <c r="B370" s="268" t="s">
        <v>1735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6</v>
      </c>
      <c r="B371" s="268" t="s">
        <v>1737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8</v>
      </c>
      <c r="B372" s="268" t="s">
        <v>1739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40</v>
      </c>
      <c r="B373" s="268" t="s">
        <v>1741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2</v>
      </c>
      <c r="B374" s="268" t="s">
        <v>1743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4</v>
      </c>
      <c r="B375" s="268" t="s">
        <v>1745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6</v>
      </c>
      <c r="B376" s="268" t="s">
        <v>1747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8</v>
      </c>
      <c r="B377" s="268" t="s">
        <v>1749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50</v>
      </c>
      <c r="B378" s="268" t="s">
        <v>1751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10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1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2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3</v>
      </c>
      <c r="B382" s="268" t="s">
        <v>1754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5</v>
      </c>
      <c r="B383" s="268" t="s">
        <v>1756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7</v>
      </c>
      <c r="B384" s="268" t="s">
        <v>1758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9</v>
      </c>
      <c r="B385" s="268" t="s">
        <v>1760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1</v>
      </c>
      <c r="B386" s="268" t="s">
        <v>1762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3</v>
      </c>
      <c r="B387" s="268" t="s">
        <v>1764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5</v>
      </c>
      <c r="B388" s="268" t="s">
        <v>1766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7</v>
      </c>
      <c r="B389" s="268" t="s">
        <v>1768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9</v>
      </c>
      <c r="B390" s="268" t="s">
        <v>1770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1</v>
      </c>
      <c r="B391" s="268" t="s">
        <v>1772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3</v>
      </c>
      <c r="B392" s="268" t="s">
        <v>1774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5</v>
      </c>
      <c r="B393" s="268" t="s">
        <v>1776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7</v>
      </c>
      <c r="B394" s="268" t="s">
        <v>1778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9</v>
      </c>
      <c r="B395" s="268" t="s">
        <v>1780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1</v>
      </c>
      <c r="B396" s="268" t="s">
        <v>1782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3</v>
      </c>
      <c r="B397" s="268" t="s">
        <v>1784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5</v>
      </c>
      <c r="B398" s="268" t="s">
        <v>1786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7</v>
      </c>
      <c r="B399" s="268" t="s">
        <v>1788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9</v>
      </c>
      <c r="B400" s="268" t="s">
        <v>1790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1</v>
      </c>
      <c r="B401" s="268" t="s">
        <v>1792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3</v>
      </c>
      <c r="B402" s="268" t="s">
        <v>1794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5</v>
      </c>
      <c r="B403" s="268" t="s">
        <v>1796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7</v>
      </c>
      <c r="B404" s="268" t="s">
        <v>1798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9</v>
      </c>
      <c r="B405" s="268" t="s">
        <v>1800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1</v>
      </c>
      <c r="B406" s="268" t="s">
        <v>1802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3</v>
      </c>
      <c r="B407" s="268" t="s">
        <v>1804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5</v>
      </c>
      <c r="B408" s="268" t="s">
        <v>1806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7</v>
      </c>
      <c r="B409" s="268" t="s">
        <v>1808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9</v>
      </c>
      <c r="B410" s="268" t="s">
        <v>1810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10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1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1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2</v>
      </c>
      <c r="B414" s="268" t="s">
        <v>1813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4</v>
      </c>
      <c r="B415" s="268" t="s">
        <v>1815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6</v>
      </c>
      <c r="B416" s="268" t="s">
        <v>1817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8</v>
      </c>
      <c r="B417" s="268" t="s">
        <v>1819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20</v>
      </c>
      <c r="B418" s="268" t="s">
        <v>1821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2</v>
      </c>
      <c r="B419" s="268" t="s">
        <v>1823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4</v>
      </c>
      <c r="B420" s="268" t="s">
        <v>1825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6</v>
      </c>
      <c r="B421" s="268" t="s">
        <v>1827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8</v>
      </c>
      <c r="B422" s="268" t="s">
        <v>1829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30</v>
      </c>
      <c r="B423" s="268" t="s">
        <v>1831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10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1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2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3</v>
      </c>
      <c r="B427" s="268" t="s">
        <v>1834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5</v>
      </c>
      <c r="B428" s="268" t="s">
        <v>1836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7</v>
      </c>
      <c r="B429" s="268" t="s">
        <v>1838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9</v>
      </c>
      <c r="B430" s="268" t="s">
        <v>1840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10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1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1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2</v>
      </c>
      <c r="B434" s="268" t="s">
        <v>1843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4</v>
      </c>
      <c r="B435" s="268" t="s">
        <v>1845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6</v>
      </c>
      <c r="B436" s="268" t="s">
        <v>1847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8</v>
      </c>
      <c r="B437" s="268" t="s">
        <v>1849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50</v>
      </c>
      <c r="B438" s="268" t="s">
        <v>1851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2</v>
      </c>
      <c r="B439" s="268" t="s">
        <v>1853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4</v>
      </c>
      <c r="B440" s="268" t="s">
        <v>1855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6</v>
      </c>
      <c r="B441" s="268" t="s">
        <v>1857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8</v>
      </c>
      <c r="B442" s="268" t="s">
        <v>1859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60</v>
      </c>
      <c r="B443" s="268" t="s">
        <v>1861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2</v>
      </c>
      <c r="B444" s="268" t="s">
        <v>1863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4</v>
      </c>
      <c r="B445" s="268" t="s">
        <v>1865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6</v>
      </c>
      <c r="B446" s="268" t="s">
        <v>1867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8</v>
      </c>
      <c r="B447" s="268" t="s">
        <v>1869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70</v>
      </c>
      <c r="B448" s="268" t="s">
        <v>1871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2</v>
      </c>
      <c r="B449" s="268" t="s">
        <v>1873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4</v>
      </c>
      <c r="B450" s="268" t="s">
        <v>1875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6</v>
      </c>
      <c r="B451" s="268" t="s">
        <v>1877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8</v>
      </c>
      <c r="B452" s="268" t="s">
        <v>1879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80</v>
      </c>
      <c r="B453" s="268" t="s">
        <v>1881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2</v>
      </c>
      <c r="B454" s="268" t="s">
        <v>1883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4</v>
      </c>
      <c r="B455" s="268" t="s">
        <v>1885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6</v>
      </c>
      <c r="B456" s="268" t="s">
        <v>1887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8</v>
      </c>
      <c r="B457" s="268" t="s">
        <v>1889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10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1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90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1</v>
      </c>
      <c r="B461" s="268" t="s">
        <v>1892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3</v>
      </c>
      <c r="B462" s="268" t="s">
        <v>1894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5</v>
      </c>
      <c r="B463" s="268" t="s">
        <v>1896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7</v>
      </c>
      <c r="B464" s="268" t="s">
        <v>1898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9</v>
      </c>
      <c r="B465" s="268" t="s">
        <v>1900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1</v>
      </c>
      <c r="B466" s="268" t="s">
        <v>1902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3</v>
      </c>
      <c r="B467" s="268" t="s">
        <v>1904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5</v>
      </c>
      <c r="B468" s="268" t="s">
        <v>1906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7</v>
      </c>
      <c r="B469" s="268" t="s">
        <v>1908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9</v>
      </c>
      <c r="B470" s="268" t="s">
        <v>1910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1</v>
      </c>
      <c r="B471" s="268" t="s">
        <v>1912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3</v>
      </c>
      <c r="B472" s="268" t="s">
        <v>1914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5</v>
      </c>
      <c r="B473" s="268" t="s">
        <v>1916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7</v>
      </c>
      <c r="B474" s="268" t="s">
        <v>1918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9</v>
      </c>
      <c r="B475" s="268" t="s">
        <v>1920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1</v>
      </c>
      <c r="B476" s="268" t="s">
        <v>1922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3</v>
      </c>
      <c r="B477" s="268" t="s">
        <v>1924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5</v>
      </c>
      <c r="B478" s="268" t="s">
        <v>1926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7</v>
      </c>
      <c r="B479" s="268" t="s">
        <v>1928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9</v>
      </c>
      <c r="B480" s="268" t="s">
        <v>1930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1</v>
      </c>
      <c r="B481" s="268" t="s">
        <v>1932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3</v>
      </c>
      <c r="B482" s="268" t="s">
        <v>1934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5</v>
      </c>
      <c r="B483" s="268" t="s">
        <v>1936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7</v>
      </c>
      <c r="B484" s="268" t="s">
        <v>1938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9</v>
      </c>
      <c r="B485" s="268" t="s">
        <v>1940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1</v>
      </c>
      <c r="B486" s="268" t="s">
        <v>1942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3</v>
      </c>
      <c r="B487" s="268" t="s">
        <v>1944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5</v>
      </c>
      <c r="B488" s="268" t="s">
        <v>1946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7</v>
      </c>
      <c r="B489" s="268" t="s">
        <v>1948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9</v>
      </c>
      <c r="B490" s="268" t="s">
        <v>1950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1</v>
      </c>
      <c r="B491" s="268" t="s">
        <v>1952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3</v>
      </c>
      <c r="B492" s="268" t="s">
        <v>1954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5</v>
      </c>
      <c r="B493" s="268" t="s">
        <v>1956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10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1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7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8</v>
      </c>
      <c r="B497" s="268" t="s">
        <v>1959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60</v>
      </c>
      <c r="B498" s="268" t="s">
        <v>1961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2</v>
      </c>
      <c r="B499" s="268" t="s">
        <v>1963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4</v>
      </c>
      <c r="B500" s="268" t="s">
        <v>1965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6</v>
      </c>
      <c r="B501" s="268" t="s">
        <v>1967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8</v>
      </c>
      <c r="B502" s="268" t="s">
        <v>1969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70</v>
      </c>
      <c r="B503" s="268" t="s">
        <v>1971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2</v>
      </c>
      <c r="B504" s="268" t="s">
        <v>1973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4</v>
      </c>
      <c r="B505" s="268" t="s">
        <v>1975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6</v>
      </c>
      <c r="B506" s="268" t="s">
        <v>1977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8</v>
      </c>
      <c r="B507" s="268" t="s">
        <v>1979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80</v>
      </c>
      <c r="B508" s="268" t="s">
        <v>1981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2</v>
      </c>
      <c r="B509" s="268" t="s">
        <v>1983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4</v>
      </c>
      <c r="B510" s="268" t="s">
        <v>1985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6</v>
      </c>
      <c r="B511" s="268" t="s">
        <v>1987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8</v>
      </c>
      <c r="B512" s="268" t="s">
        <v>1989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90</v>
      </c>
      <c r="B513" s="268" t="s">
        <v>1991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2</v>
      </c>
      <c r="B514" s="268" t="s">
        <v>1993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4</v>
      </c>
      <c r="B515" s="268" t="s">
        <v>1995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6</v>
      </c>
      <c r="B516" s="268" t="s">
        <v>1997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8</v>
      </c>
      <c r="B517" s="268" t="s">
        <v>1999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2000</v>
      </c>
      <c r="B518" s="268" t="s">
        <v>2001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2</v>
      </c>
      <c r="B519" s="268" t="s">
        <v>2003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4</v>
      </c>
      <c r="B520" s="268" t="s">
        <v>2005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6</v>
      </c>
      <c r="B521" s="268" t="s">
        <v>2007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8</v>
      </c>
      <c r="B522" s="268" t="s">
        <v>2009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10</v>
      </c>
      <c r="B523" s="268" t="s">
        <v>2011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2</v>
      </c>
      <c r="B524" s="268" t="s">
        <v>2013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4</v>
      </c>
      <c r="B525" s="268" t="s">
        <v>2015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6</v>
      </c>
      <c r="B526" s="268" t="s">
        <v>2017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8</v>
      </c>
      <c r="B527" s="268" t="s">
        <v>2019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10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1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20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1</v>
      </c>
      <c r="B531" s="268" t="s">
        <v>2022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3</v>
      </c>
      <c r="B532" s="268" t="s">
        <v>2024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5</v>
      </c>
      <c r="B533" s="268" t="s">
        <v>2026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7</v>
      </c>
      <c r="B534" s="268" t="s">
        <v>2028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9</v>
      </c>
      <c r="B535" s="268" t="s">
        <v>2030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1</v>
      </c>
      <c r="B536" s="268" t="s">
        <v>2032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3</v>
      </c>
      <c r="B537" s="268" t="s">
        <v>2034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5</v>
      </c>
      <c r="B538" s="268" t="s">
        <v>2036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7</v>
      </c>
      <c r="B539" s="268" t="s">
        <v>2038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9</v>
      </c>
      <c r="B540" s="268" t="s">
        <v>2040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1</v>
      </c>
      <c r="B541" s="268" t="s">
        <v>2042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3</v>
      </c>
      <c r="B542" s="268" t="s">
        <v>2044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5</v>
      </c>
      <c r="B543" s="268" t="s">
        <v>2046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7</v>
      </c>
      <c r="B544" s="268" t="s">
        <v>2048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9</v>
      </c>
      <c r="B545" s="268" t="s">
        <v>2050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1</v>
      </c>
      <c r="B546" s="268" t="s">
        <v>2052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3</v>
      </c>
      <c r="B547" s="268" t="s">
        <v>2054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5</v>
      </c>
      <c r="B548" s="268" t="s">
        <v>2056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10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1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7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8</v>
      </c>
      <c r="B552" s="268" t="s">
        <v>2059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60</v>
      </c>
      <c r="B553" s="268" t="s">
        <v>2061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2</v>
      </c>
      <c r="B554" s="268" t="s">
        <v>2063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4</v>
      </c>
      <c r="B555" s="268" t="s">
        <v>2065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6</v>
      </c>
      <c r="B556" s="268" t="s">
        <v>2067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8</v>
      </c>
      <c r="B557" s="268" t="s">
        <v>2069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70</v>
      </c>
      <c r="B558" s="268" t="s">
        <v>2071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2</v>
      </c>
      <c r="B559" s="268" t="s">
        <v>2073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4</v>
      </c>
      <c r="B560" s="268" t="s">
        <v>2075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6</v>
      </c>
      <c r="B561" s="268" t="s">
        <v>2077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8</v>
      </c>
      <c r="B562" s="268" t="s">
        <v>2079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80</v>
      </c>
      <c r="B563" s="268" t="s">
        <v>2081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2</v>
      </c>
      <c r="B564" s="268" t="s">
        <v>2083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4</v>
      </c>
      <c r="B565" s="268" t="s">
        <v>2085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6</v>
      </c>
      <c r="B566" s="268" t="s">
        <v>2087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8</v>
      </c>
      <c r="B567" s="268" t="s">
        <v>2089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90</v>
      </c>
      <c r="B568" s="268" t="s">
        <v>2091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2</v>
      </c>
      <c r="B569" s="268" t="s">
        <v>2093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4</v>
      </c>
      <c r="B570" s="268" t="s">
        <v>2095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6</v>
      </c>
      <c r="B571" s="268" t="s">
        <v>2097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10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1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false" customHeight="true" outlineLevel="0" collapsed="false">
      <c r="A574" s="270"/>
      <c r="B574" s="271" t="s">
        <v>2098</v>
      </c>
      <c r="C574" s="265"/>
      <c r="D574" s="265"/>
      <c r="E574" s="151"/>
      <c r="F574" s="151"/>
      <c r="G574" s="151"/>
      <c r="H574" s="259" t="n">
        <v>1</v>
      </c>
    </row>
    <row r="575" customFormat="false" ht="13.9" hidden="false" customHeight="true" outlineLevel="0" collapsed="false">
      <c r="A575" s="267" t="s">
        <v>2099</v>
      </c>
      <c r="B575" s="268" t="s">
        <v>2100</v>
      </c>
      <c r="C575" s="265" t="n">
        <v>5</v>
      </c>
      <c r="D575" s="265" t="n">
        <v>1</v>
      </c>
      <c r="E575" s="151" t="n">
        <v>2</v>
      </c>
      <c r="F575" s="151" t="n">
        <v>3</v>
      </c>
      <c r="G575" s="258"/>
      <c r="H575" s="259"/>
    </row>
    <row r="576" customFormat="false" ht="13.9" hidden="false" customHeight="true" outlineLevel="0" collapsed="false">
      <c r="A576" s="267" t="s">
        <v>2101</v>
      </c>
      <c r="B576" s="268" t="s">
        <v>2102</v>
      </c>
      <c r="C576" s="265" t="n">
        <v>11</v>
      </c>
      <c r="D576" s="265" t="n">
        <v>3</v>
      </c>
      <c r="E576" s="151" t="n">
        <v>8</v>
      </c>
      <c r="F576" s="151" t="n">
        <v>3</v>
      </c>
      <c r="G576" s="258"/>
      <c r="H576" s="259"/>
    </row>
    <row r="577" customFormat="false" ht="13.9" hidden="false" customHeight="true" outlineLevel="0" collapsed="false">
      <c r="A577" s="267" t="s">
        <v>2103</v>
      </c>
      <c r="B577" s="268" t="s">
        <v>2104</v>
      </c>
      <c r="C577" s="265" t="n">
        <v>4</v>
      </c>
      <c r="D577" s="265" t="n">
        <v>2</v>
      </c>
      <c r="E577" s="151" t="n">
        <v>4</v>
      </c>
      <c r="F577" s="151"/>
      <c r="G577" s="258"/>
      <c r="H577" s="259"/>
    </row>
    <row r="578" customFormat="false" ht="13.9" hidden="false" customHeight="true" outlineLevel="0" collapsed="false">
      <c r="A578" s="267" t="s">
        <v>2105</v>
      </c>
      <c r="B578" s="268" t="s">
        <v>2106</v>
      </c>
      <c r="C578" s="265" t="n">
        <v>6</v>
      </c>
      <c r="D578" s="265" t="n">
        <v>3</v>
      </c>
      <c r="E578" s="151" t="n">
        <v>3</v>
      </c>
      <c r="F578" s="151" t="n">
        <v>3</v>
      </c>
      <c r="G578" s="258"/>
      <c r="H578" s="259"/>
    </row>
    <row r="579" customFormat="false" ht="13.9" hidden="false" customHeight="true" outlineLevel="0" collapsed="false">
      <c r="A579" s="267" t="s">
        <v>2107</v>
      </c>
      <c r="B579" s="268" t="s">
        <v>2108</v>
      </c>
      <c r="C579" s="265" t="n">
        <v>3</v>
      </c>
      <c r="D579" s="265" t="n">
        <v>1</v>
      </c>
      <c r="E579" s="151" t="n">
        <v>1</v>
      </c>
      <c r="F579" s="151" t="n">
        <v>2</v>
      </c>
      <c r="G579" s="258"/>
      <c r="H579" s="259"/>
    </row>
    <row r="580" customFormat="false" ht="13.9" hidden="false" customHeight="true" outlineLevel="0" collapsed="false">
      <c r="A580" s="267" t="s">
        <v>2109</v>
      </c>
      <c r="B580" s="268" t="s">
        <v>2110</v>
      </c>
      <c r="C580" s="265" t="n">
        <v>4</v>
      </c>
      <c r="D580" s="265"/>
      <c r="E580" s="151" t="n">
        <v>2</v>
      </c>
      <c r="F580" s="151" t="n">
        <v>2</v>
      </c>
      <c r="G580" s="258"/>
      <c r="H580" s="259"/>
    </row>
    <row r="581" customFormat="false" ht="13.9" hidden="false" customHeight="true" outlineLevel="0" collapsed="false">
      <c r="A581" s="267" t="s">
        <v>2111</v>
      </c>
      <c r="B581" s="268" t="s">
        <v>2112</v>
      </c>
      <c r="C581" s="265" t="n">
        <v>6</v>
      </c>
      <c r="D581" s="265" t="n">
        <v>3</v>
      </c>
      <c r="E581" s="151" t="n">
        <v>3</v>
      </c>
      <c r="F581" s="151" t="n">
        <v>3</v>
      </c>
      <c r="G581" s="258"/>
      <c r="H581" s="259"/>
    </row>
    <row r="582" customFormat="false" ht="13.9" hidden="false" customHeight="true" outlineLevel="0" collapsed="false">
      <c r="A582" s="267" t="s">
        <v>2113</v>
      </c>
      <c r="B582" s="268" t="s">
        <v>2114</v>
      </c>
      <c r="C582" s="265"/>
      <c r="D582" s="265"/>
      <c r="E582" s="151"/>
      <c r="F582" s="151"/>
      <c r="G582" s="258"/>
      <c r="H582" s="259"/>
    </row>
    <row r="583" customFormat="false" ht="13.9" hidden="false" customHeight="true" outlineLevel="0" collapsed="false">
      <c r="A583" s="267" t="s">
        <v>2115</v>
      </c>
      <c r="B583" s="268" t="s">
        <v>2116</v>
      </c>
      <c r="C583" s="265" t="n">
        <v>24</v>
      </c>
      <c r="D583" s="265" t="n">
        <v>9</v>
      </c>
      <c r="E583" s="151" t="n">
        <v>20</v>
      </c>
      <c r="F583" s="151" t="n">
        <v>4</v>
      </c>
      <c r="G583" s="258"/>
      <c r="H583" s="259"/>
    </row>
    <row r="584" customFormat="false" ht="13.9" hidden="false" customHeight="true" outlineLevel="0" collapsed="false">
      <c r="A584" s="267" t="s">
        <v>2117</v>
      </c>
      <c r="B584" s="268" t="s">
        <v>2118</v>
      </c>
      <c r="C584" s="265" t="n">
        <v>2</v>
      </c>
      <c r="D584" s="265" t="n">
        <v>2</v>
      </c>
      <c r="E584" s="151" t="n">
        <v>2</v>
      </c>
      <c r="F584" s="151"/>
      <c r="G584" s="258"/>
      <c r="H584" s="259"/>
    </row>
    <row r="585" customFormat="false" ht="13.9" hidden="false" customHeight="true" outlineLevel="0" collapsed="false">
      <c r="A585" s="267" t="s">
        <v>2119</v>
      </c>
      <c r="B585" s="268" t="s">
        <v>2120</v>
      </c>
      <c r="C585" s="265"/>
      <c r="D585" s="265"/>
      <c r="E585" s="151"/>
      <c r="F585" s="151"/>
      <c r="G585" s="258"/>
      <c r="H585" s="259"/>
    </row>
    <row r="586" customFormat="false" ht="13.9" hidden="false" customHeight="true" outlineLevel="0" collapsed="false">
      <c r="A586" s="267" t="s">
        <v>2121</v>
      </c>
      <c r="B586" s="268" t="s">
        <v>2122</v>
      </c>
      <c r="C586" s="265" t="n">
        <v>6</v>
      </c>
      <c r="D586" s="265" t="n">
        <v>2</v>
      </c>
      <c r="E586" s="151" t="n">
        <v>4</v>
      </c>
      <c r="F586" s="151" t="n">
        <v>2</v>
      </c>
      <c r="G586" s="258"/>
      <c r="H586" s="259"/>
    </row>
    <row r="587" customFormat="false" ht="13.9" hidden="false" customHeight="true" outlineLevel="0" collapsed="false">
      <c r="A587" s="267" t="s">
        <v>2123</v>
      </c>
      <c r="B587" s="268" t="s">
        <v>2124</v>
      </c>
      <c r="C587" s="265" t="n">
        <v>1</v>
      </c>
      <c r="D587" s="265"/>
      <c r="E587" s="151" t="n">
        <v>1</v>
      </c>
      <c r="F587" s="151"/>
      <c r="G587" s="258"/>
      <c r="H587" s="259"/>
    </row>
    <row r="588" customFormat="false" ht="13.9" hidden="false" customHeight="true" outlineLevel="0" collapsed="false">
      <c r="A588" s="267" t="s">
        <v>2125</v>
      </c>
      <c r="B588" s="268" t="s">
        <v>2126</v>
      </c>
      <c r="C588" s="265" t="n">
        <v>5</v>
      </c>
      <c r="D588" s="265" t="n">
        <v>3</v>
      </c>
      <c r="E588" s="151" t="n">
        <v>5</v>
      </c>
      <c r="F588" s="151"/>
      <c r="G588" s="258"/>
      <c r="H588" s="259"/>
    </row>
    <row r="589" customFormat="false" ht="13.9" hidden="false" customHeight="true" outlineLevel="0" collapsed="false">
      <c r="A589" s="267" t="s">
        <v>2127</v>
      </c>
      <c r="B589" s="268" t="s">
        <v>2128</v>
      </c>
      <c r="C589" s="265" t="n">
        <v>248</v>
      </c>
      <c r="D589" s="265" t="n">
        <v>68</v>
      </c>
      <c r="E589" s="151" t="n">
        <v>206</v>
      </c>
      <c r="F589" s="151" t="n">
        <v>42</v>
      </c>
      <c r="G589" s="258"/>
      <c r="H589" s="259"/>
    </row>
    <row r="590" customFormat="false" ht="13.9" hidden="false" customHeight="true" outlineLevel="0" collapsed="false">
      <c r="A590" s="267" t="s">
        <v>2129</v>
      </c>
      <c r="B590" s="268" t="s">
        <v>2130</v>
      </c>
      <c r="C590" s="265" t="n">
        <v>15</v>
      </c>
      <c r="D590" s="265" t="n">
        <v>2</v>
      </c>
      <c r="E590" s="151" t="n">
        <v>14</v>
      </c>
      <c r="F590" s="151" t="n">
        <v>1</v>
      </c>
      <c r="G590" s="258"/>
      <c r="H590" s="259"/>
    </row>
    <row r="591" customFormat="false" ht="13.9" hidden="false" customHeight="true" outlineLevel="0" collapsed="false">
      <c r="A591" s="267" t="s">
        <v>2131</v>
      </c>
      <c r="B591" s="268" t="s">
        <v>2132</v>
      </c>
      <c r="C591" s="265"/>
      <c r="D591" s="265"/>
      <c r="E591" s="151"/>
      <c r="F591" s="151"/>
      <c r="G591" s="258"/>
      <c r="H591" s="259"/>
    </row>
    <row r="592" customFormat="false" ht="13.9" hidden="false" customHeight="true" outlineLevel="0" collapsed="false">
      <c r="A592" s="267"/>
      <c r="B592" s="268" t="s">
        <v>1110</v>
      </c>
      <c r="C592" s="265" t="n">
        <v>11</v>
      </c>
      <c r="D592" s="265" t="n">
        <v>5</v>
      </c>
      <c r="E592" s="151" t="n">
        <v>6</v>
      </c>
      <c r="F592" s="151" t="n">
        <v>5</v>
      </c>
      <c r="G592" s="258"/>
      <c r="H592" s="259"/>
    </row>
    <row r="593" customFormat="false" ht="13.9" hidden="false" customHeight="true" outlineLevel="0" collapsed="false">
      <c r="A593" s="267"/>
      <c r="B593" s="268" t="s">
        <v>1111</v>
      </c>
      <c r="C593" s="269" t="n">
        <f aca="false">SUM(C575:C592)</f>
        <v>351</v>
      </c>
      <c r="D593" s="269" t="n">
        <f aca="false">SUM(D575:D592)</f>
        <v>104</v>
      </c>
      <c r="E593" s="269" t="n">
        <f aca="false">SUM(E575:E592)</f>
        <v>281</v>
      </c>
      <c r="F593" s="269" t="n">
        <f aca="false">SUM(F575:F592)</f>
        <v>70</v>
      </c>
      <c r="G593" s="258"/>
      <c r="H593" s="259"/>
    </row>
    <row r="594" customFormat="false" ht="13.9" hidden="true" customHeight="true" outlineLevel="0" collapsed="false">
      <c r="A594" s="270"/>
      <c r="B594" s="271" t="s">
        <v>2133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4</v>
      </c>
      <c r="B595" s="268" t="s">
        <v>2135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6</v>
      </c>
      <c r="B596" s="268" t="s">
        <v>2137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8</v>
      </c>
      <c r="B597" s="268" t="s">
        <v>2139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40</v>
      </c>
      <c r="B598" s="268" t="s">
        <v>2141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2</v>
      </c>
      <c r="B599" s="268" t="s">
        <v>2143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4</v>
      </c>
      <c r="B600" s="268" t="s">
        <v>2145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6</v>
      </c>
      <c r="B601" s="268" t="s">
        <v>2147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8</v>
      </c>
      <c r="B602" s="268" t="s">
        <v>2149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50</v>
      </c>
      <c r="B603" s="268" t="s">
        <v>2151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2</v>
      </c>
      <c r="B604" s="268" t="s">
        <v>2153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4</v>
      </c>
      <c r="B605" s="268" t="s">
        <v>2155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6</v>
      </c>
      <c r="B606" s="268" t="s">
        <v>2157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8</v>
      </c>
      <c r="B607" s="268" t="s">
        <v>2159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60</v>
      </c>
      <c r="B608" s="268" t="s">
        <v>2161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2</v>
      </c>
      <c r="B609" s="268" t="s">
        <v>2163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4</v>
      </c>
      <c r="B610" s="268" t="s">
        <v>2165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6</v>
      </c>
      <c r="B611" s="268" t="s">
        <v>2167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8</v>
      </c>
      <c r="B612" s="268" t="s">
        <v>2169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70</v>
      </c>
      <c r="B613" s="268" t="s">
        <v>2171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2</v>
      </c>
      <c r="B614" s="268" t="s">
        <v>2173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4</v>
      </c>
      <c r="B615" s="268" t="s">
        <v>2175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6</v>
      </c>
      <c r="B616" s="268" t="s">
        <v>2177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8</v>
      </c>
      <c r="B617" s="268" t="s">
        <v>2179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80</v>
      </c>
      <c r="B618" s="268" t="s">
        <v>2181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2</v>
      </c>
      <c r="B619" s="268" t="s">
        <v>2183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4</v>
      </c>
      <c r="B620" s="268" t="s">
        <v>2185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6</v>
      </c>
      <c r="B621" s="268" t="s">
        <v>2187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8</v>
      </c>
      <c r="B622" s="268" t="s">
        <v>2189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90</v>
      </c>
      <c r="B623" s="268" t="s">
        <v>2191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2</v>
      </c>
      <c r="B624" s="268" t="s">
        <v>2193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4</v>
      </c>
      <c r="B625" s="268" t="s">
        <v>2195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6</v>
      </c>
      <c r="B626" s="268" t="s">
        <v>2197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8</v>
      </c>
      <c r="B627" s="268" t="s">
        <v>2199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200</v>
      </c>
      <c r="B628" s="268" t="s">
        <v>2201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2</v>
      </c>
      <c r="B629" s="268" t="s">
        <v>2203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4</v>
      </c>
      <c r="B630" s="268" t="s">
        <v>2205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6</v>
      </c>
      <c r="B631" s="268" t="s">
        <v>2207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10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1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8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9</v>
      </c>
      <c r="B635" s="268" t="s">
        <v>2210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1</v>
      </c>
      <c r="B636" s="268" t="s">
        <v>2212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3</v>
      </c>
      <c r="B637" s="268" t="s">
        <v>2214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5</v>
      </c>
      <c r="B638" s="268" t="s">
        <v>2216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7</v>
      </c>
      <c r="B639" s="268" t="s">
        <v>2218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9</v>
      </c>
      <c r="B640" s="268" t="s">
        <v>2220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1</v>
      </c>
      <c r="B641" s="268" t="s">
        <v>2222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3</v>
      </c>
      <c r="B642" s="268" t="s">
        <v>2224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5</v>
      </c>
      <c r="B643" s="268" t="s">
        <v>2226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7</v>
      </c>
      <c r="B644" s="268" t="s">
        <v>2228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9</v>
      </c>
      <c r="B645" s="268" t="s">
        <v>2230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1</v>
      </c>
      <c r="B646" s="268" t="s">
        <v>2232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3</v>
      </c>
      <c r="B647" s="268" t="s">
        <v>2234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5</v>
      </c>
      <c r="B648" s="268" t="s">
        <v>2236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7</v>
      </c>
      <c r="B649" s="268" t="s">
        <v>2238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9</v>
      </c>
      <c r="B650" s="268" t="s">
        <v>2240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1</v>
      </c>
      <c r="B651" s="268" t="s">
        <v>2242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3</v>
      </c>
      <c r="B652" s="268" t="s">
        <v>2244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5</v>
      </c>
      <c r="B653" s="268" t="s">
        <v>2246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7</v>
      </c>
      <c r="B654" s="268" t="s">
        <v>2248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9</v>
      </c>
      <c r="B655" s="268" t="s">
        <v>2250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1</v>
      </c>
      <c r="B656" s="268" t="s">
        <v>2252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3</v>
      </c>
      <c r="B657" s="225" t="s">
        <v>2254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10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1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5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6</v>
      </c>
      <c r="B661" s="268" t="s">
        <v>2257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8</v>
      </c>
      <c r="B662" s="268" t="s">
        <v>2259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60</v>
      </c>
      <c r="B663" s="268" t="s">
        <v>2261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2</v>
      </c>
      <c r="B664" s="268" t="s">
        <v>2263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4</v>
      </c>
      <c r="B665" s="268" t="s">
        <v>2265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6</v>
      </c>
      <c r="B666" s="268" t="s">
        <v>2267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8</v>
      </c>
      <c r="B667" s="268" t="s">
        <v>2269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70</v>
      </c>
      <c r="B668" s="268" t="s">
        <v>2271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2</v>
      </c>
      <c r="B669" s="268" t="s">
        <v>2273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4</v>
      </c>
      <c r="B670" s="268" t="s">
        <v>2275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6</v>
      </c>
      <c r="B671" s="268" t="s">
        <v>2277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8</v>
      </c>
      <c r="B672" s="268" t="s">
        <v>2279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80</v>
      </c>
      <c r="B673" s="268" t="s">
        <v>2281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2</v>
      </c>
      <c r="B674" s="268" t="s">
        <v>2283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4</v>
      </c>
      <c r="B675" s="268" t="s">
        <v>2285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6</v>
      </c>
      <c r="B676" s="268" t="s">
        <v>2287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8</v>
      </c>
      <c r="B677" s="268" t="s">
        <v>2289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90</v>
      </c>
      <c r="B678" s="268" t="s">
        <v>2291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2</v>
      </c>
      <c r="B679" s="268" t="s">
        <v>2293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4</v>
      </c>
      <c r="B680" s="268" t="s">
        <v>2295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6</v>
      </c>
      <c r="B681" s="268" t="s">
        <v>2297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10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1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8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9</v>
      </c>
      <c r="B685" s="268" t="s">
        <v>2300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1</v>
      </c>
      <c r="B686" s="268" t="s">
        <v>2302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3</v>
      </c>
      <c r="B687" s="268" t="s">
        <v>2304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5</v>
      </c>
      <c r="B688" s="268" t="s">
        <v>2306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7</v>
      </c>
      <c r="B689" s="268" t="s">
        <v>2308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9</v>
      </c>
      <c r="B690" s="268" t="s">
        <v>2310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1</v>
      </c>
      <c r="B691" s="268" t="s">
        <v>2312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3</v>
      </c>
      <c r="B692" s="268" t="s">
        <v>2314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5</v>
      </c>
      <c r="B693" s="268" t="s">
        <v>2316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7</v>
      </c>
      <c r="B694" s="268" t="s">
        <v>2318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9</v>
      </c>
      <c r="B695" s="268" t="s">
        <v>2320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1</v>
      </c>
      <c r="B696" s="268" t="s">
        <v>2322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3</v>
      </c>
      <c r="B697" s="268" t="s">
        <v>2324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5</v>
      </c>
      <c r="B698" s="268" t="s">
        <v>2326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7</v>
      </c>
      <c r="B699" s="268" t="s">
        <v>2328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9</v>
      </c>
      <c r="B700" s="268" t="s">
        <v>2330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1</v>
      </c>
      <c r="B701" s="268" t="s">
        <v>2332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3</v>
      </c>
      <c r="B702" s="268" t="s">
        <v>2334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5</v>
      </c>
      <c r="B703" s="268" t="s">
        <v>2336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7</v>
      </c>
      <c r="B704" s="268" t="s">
        <v>2338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9</v>
      </c>
      <c r="B705" s="268" t="s">
        <v>2340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1</v>
      </c>
      <c r="B706" s="268" t="s">
        <v>2342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3</v>
      </c>
      <c r="B707" s="268" t="s">
        <v>2344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10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1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5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6</v>
      </c>
      <c r="B711" s="268" t="s">
        <v>2347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8</v>
      </c>
      <c r="B712" s="268" t="s">
        <v>2349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50</v>
      </c>
      <c r="B713" s="268" t="s">
        <v>2351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2</v>
      </c>
      <c r="B714" s="268" t="s">
        <v>2353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4</v>
      </c>
      <c r="B715" s="268" t="s">
        <v>2355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6</v>
      </c>
      <c r="B716" s="268" t="s">
        <v>2357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8</v>
      </c>
      <c r="B717" s="268" t="s">
        <v>2359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60</v>
      </c>
      <c r="B718" s="268" t="s">
        <v>2361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2</v>
      </c>
      <c r="B719" s="268" t="s">
        <v>2363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4</v>
      </c>
      <c r="B720" s="268" t="s">
        <v>2365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6</v>
      </c>
      <c r="B721" s="268" t="s">
        <v>2367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8</v>
      </c>
      <c r="B722" s="268" t="s">
        <v>2369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70</v>
      </c>
      <c r="B723" s="268" t="s">
        <v>2371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2</v>
      </c>
      <c r="B724" s="268" t="s">
        <v>2373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4</v>
      </c>
      <c r="B725" s="225" t="s">
        <v>2375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10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1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6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7</v>
      </c>
      <c r="B729" s="268" t="s">
        <v>2378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9</v>
      </c>
      <c r="B730" s="268" t="s">
        <v>2380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1</v>
      </c>
      <c r="B731" s="268" t="s">
        <v>2382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3</v>
      </c>
      <c r="B732" s="268" t="s">
        <v>2384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5</v>
      </c>
      <c r="B733" s="268" t="s">
        <v>2386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7</v>
      </c>
      <c r="B734" s="268" t="s">
        <v>2388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9</v>
      </c>
      <c r="B735" s="268" t="s">
        <v>2390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1</v>
      </c>
      <c r="B736" s="268" t="s">
        <v>2392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3</v>
      </c>
      <c r="B737" s="268" t="s">
        <v>2394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5</v>
      </c>
      <c r="B738" s="268" t="s">
        <v>2396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7</v>
      </c>
      <c r="B739" s="268" t="s">
        <v>2398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9</v>
      </c>
      <c r="B740" s="268" t="s">
        <v>2400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1</v>
      </c>
      <c r="B741" s="268" t="s">
        <v>2402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3</v>
      </c>
      <c r="B742" s="268" t="s">
        <v>2404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5</v>
      </c>
      <c r="B743" s="268" t="s">
        <v>2406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7</v>
      </c>
      <c r="B744" s="268" t="s">
        <v>2408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9</v>
      </c>
      <c r="B745" s="268" t="s">
        <v>2410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1</v>
      </c>
      <c r="B746" s="268" t="s">
        <v>2412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3</v>
      </c>
      <c r="B747" s="268" t="s">
        <v>2414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5</v>
      </c>
      <c r="B748" s="268" t="s">
        <v>2416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7</v>
      </c>
      <c r="B749" s="268" t="s">
        <v>2418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9</v>
      </c>
      <c r="B750" s="268" t="s">
        <v>2420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1</v>
      </c>
      <c r="B751" s="268" t="s">
        <v>2422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3</v>
      </c>
      <c r="B752" s="268" t="s">
        <v>2424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30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1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F596CA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4</v>
      </c>
      <c r="B2" s="43" t="s">
        <v>25</v>
      </c>
      <c r="C2" s="44" t="s">
        <v>26</v>
      </c>
      <c r="D2" s="44"/>
      <c r="E2" s="44"/>
      <c r="F2" s="44" t="s">
        <v>27</v>
      </c>
      <c r="G2" s="44"/>
      <c r="H2" s="44"/>
      <c r="I2" s="44" t="s">
        <v>28</v>
      </c>
      <c r="J2" s="44"/>
      <c r="K2" s="44"/>
      <c r="L2" s="44"/>
      <c r="M2" s="44"/>
      <c r="N2" s="45" t="s">
        <v>29</v>
      </c>
      <c r="O2" s="45"/>
      <c r="P2" s="45"/>
      <c r="Q2" s="45" t="s">
        <v>30</v>
      </c>
      <c r="R2" s="46" t="s">
        <v>31</v>
      </c>
      <c r="S2" s="47" t="s">
        <v>32</v>
      </c>
      <c r="T2" s="47"/>
      <c r="U2" s="47"/>
      <c r="V2" s="44" t="s">
        <v>33</v>
      </c>
      <c r="W2" s="43" t="s">
        <v>34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5</v>
      </c>
      <c r="D3" s="44" t="s">
        <v>36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5</v>
      </c>
      <c r="T3" s="46" t="s">
        <v>37</v>
      </c>
      <c r="U3" s="46" t="s">
        <v>38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5</v>
      </c>
      <c r="G4" s="43" t="s">
        <v>39</v>
      </c>
      <c r="H4" s="43"/>
      <c r="I4" s="46" t="s">
        <v>35</v>
      </c>
      <c r="J4" s="43" t="s">
        <v>39</v>
      </c>
      <c r="K4" s="43"/>
      <c r="L4" s="43"/>
      <c r="M4" s="43"/>
      <c r="N4" s="46" t="s">
        <v>40</v>
      </c>
      <c r="O4" s="46" t="s">
        <v>41</v>
      </c>
      <c r="P4" s="46" t="s">
        <v>42</v>
      </c>
      <c r="Q4" s="45"/>
      <c r="R4" s="46"/>
      <c r="S4" s="46"/>
      <c r="T4" s="46"/>
      <c r="U4" s="46"/>
      <c r="V4" s="44"/>
      <c r="W4" s="46" t="s">
        <v>35</v>
      </c>
      <c r="X4" s="43" t="s">
        <v>39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5</v>
      </c>
      <c r="E5" s="46" t="s">
        <v>43</v>
      </c>
      <c r="F5" s="46"/>
      <c r="G5" s="49" t="s">
        <v>44</v>
      </c>
      <c r="H5" s="49" t="s">
        <v>45</v>
      </c>
      <c r="I5" s="46"/>
      <c r="J5" s="50" t="s">
        <v>46</v>
      </c>
      <c r="K5" s="50" t="s">
        <v>47</v>
      </c>
      <c r="L5" s="50" t="s">
        <v>48</v>
      </c>
      <c r="M5" s="50" t="s">
        <v>49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50</v>
      </c>
      <c r="Y5" s="50" t="s">
        <v>51</v>
      </c>
    </row>
    <row r="6" s="52" customFormat="true" ht="11.25" hidden="false" customHeight="true" outlineLevel="0" collapsed="false">
      <c r="A6" s="51" t="s">
        <v>52</v>
      </c>
      <c r="B6" s="51" t="s">
        <v>53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4</v>
      </c>
      <c r="C7" s="55" t="n">
        <v>316</v>
      </c>
      <c r="D7" s="55" t="n">
        <v>245</v>
      </c>
      <c r="E7" s="55" t="n">
        <v>88</v>
      </c>
      <c r="F7" s="55"/>
      <c r="G7" s="55"/>
      <c r="H7" s="55"/>
      <c r="I7" s="55" t="n">
        <v>9</v>
      </c>
      <c r="J7" s="55" t="n">
        <v>2</v>
      </c>
      <c r="K7" s="55" t="n">
        <v>1</v>
      </c>
      <c r="L7" s="55"/>
      <c r="M7" s="55" t="n">
        <v>6</v>
      </c>
      <c r="N7" s="55"/>
      <c r="O7" s="55"/>
      <c r="P7" s="56"/>
      <c r="Q7" s="55" t="n">
        <v>233</v>
      </c>
      <c r="R7" s="55" t="n">
        <v>13</v>
      </c>
      <c r="S7" s="55" t="n">
        <f aca="false">F7+I7+R7+T7</f>
        <v>242</v>
      </c>
      <c r="T7" s="55" t="n">
        <v>220</v>
      </c>
      <c r="U7" s="55" t="n">
        <v>111</v>
      </c>
      <c r="V7" s="55" t="n">
        <v>74</v>
      </c>
      <c r="W7" s="55" t="n">
        <v>13</v>
      </c>
      <c r="X7" s="55"/>
      <c r="Y7" s="55" t="n">
        <v>6</v>
      </c>
    </row>
    <row r="8" customFormat="false" ht="16.5" hidden="false" customHeight="true" outlineLevel="0" collapsed="false">
      <c r="A8" s="53" t="n">
        <v>2</v>
      </c>
      <c r="B8" s="57" t="s">
        <v>55</v>
      </c>
      <c r="C8" s="55" t="n">
        <v>5</v>
      </c>
      <c r="D8" s="55" t="n">
        <v>5</v>
      </c>
      <c r="E8" s="55" t="n">
        <v>2</v>
      </c>
      <c r="F8" s="55"/>
      <c r="G8" s="55"/>
      <c r="H8" s="55"/>
      <c r="I8" s="55" t="n">
        <v>2</v>
      </c>
      <c r="J8" s="55"/>
      <c r="K8" s="55" t="n">
        <v>1</v>
      </c>
      <c r="L8" s="55"/>
      <c r="M8" s="55" t="n">
        <v>1</v>
      </c>
      <c r="N8" s="55"/>
      <c r="O8" s="55"/>
      <c r="P8" s="55"/>
      <c r="Q8" s="55" t="n">
        <v>3</v>
      </c>
      <c r="R8" s="55" t="n">
        <v>1</v>
      </c>
      <c r="S8" s="55" t="n">
        <f aca="false">F8+I8+R8+T8</f>
        <v>5</v>
      </c>
      <c r="T8" s="55" t="n">
        <v>2</v>
      </c>
      <c r="U8" s="55" t="n">
        <v>1</v>
      </c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6</v>
      </c>
      <c r="C9" s="55" t="n">
        <f aca="false">SUM(C10:C20)</f>
        <v>140</v>
      </c>
      <c r="D9" s="55" t="n">
        <f aca="false">SUM(D10:D20)</f>
        <v>128</v>
      </c>
      <c r="E9" s="55" t="n">
        <f aca="false">SUM(E10:E20)</f>
        <v>26</v>
      </c>
      <c r="F9" s="55" t="n">
        <f aca="false">SUM(F10:F20)</f>
        <v>15</v>
      </c>
      <c r="G9" s="55" t="n">
        <f aca="false">SUM(G10:G20)</f>
        <v>15</v>
      </c>
      <c r="H9" s="55" t="n">
        <f aca="false">SUM(H10:H20)</f>
        <v>0</v>
      </c>
      <c r="I9" s="55" t="n">
        <f aca="false">SUM(I10:I20)</f>
        <v>5</v>
      </c>
      <c r="J9" s="55" t="n">
        <f aca="false">SUM(J10:J20)</f>
        <v>1</v>
      </c>
      <c r="K9" s="55" t="n">
        <f aca="false">SUM(K10:K20)</f>
        <v>0</v>
      </c>
      <c r="L9" s="55" t="n">
        <f aca="false">SUM(L10:L20)</f>
        <v>0</v>
      </c>
      <c r="M9" s="55" t="n">
        <f aca="false">SUM(M10:M20)</f>
        <v>4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52</v>
      </c>
      <c r="R9" s="55" t="n">
        <f aca="false">SUM(R10:R20)</f>
        <v>11</v>
      </c>
      <c r="S9" s="55" t="n">
        <f aca="false">F9+I9+R9+T9</f>
        <v>131</v>
      </c>
      <c r="T9" s="55" t="n">
        <f aca="false">SUM(T10:T20)</f>
        <v>100</v>
      </c>
      <c r="U9" s="55" t="n">
        <f aca="false">SUM(U10:U20)</f>
        <v>24</v>
      </c>
      <c r="V9" s="55" t="n">
        <f aca="false">SUM(V10:V20)</f>
        <v>9</v>
      </c>
      <c r="W9" s="55" t="n">
        <f aca="false">SUM(W10:W20)</f>
        <v>0</v>
      </c>
      <c r="X9" s="55" t="n">
        <f aca="false">SUM(X10:X20)</f>
        <v>0</v>
      </c>
      <c r="Y9" s="55" t="n">
        <f aca="false">SUM(Y10:Y20)</f>
        <v>0</v>
      </c>
    </row>
    <row r="10" customFormat="false" ht="43.5" hidden="false" customHeight="true" outlineLevel="0" collapsed="false">
      <c r="A10" s="53" t="n">
        <v>4</v>
      </c>
      <c r="B10" s="59" t="s">
        <v>57</v>
      </c>
      <c r="C10" s="55" t="n">
        <v>3</v>
      </c>
      <c r="D10" s="55" t="n">
        <v>2</v>
      </c>
      <c r="E10" s="55" t="n">
        <v>2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2</v>
      </c>
      <c r="R10" s="55" t="n">
        <v>1</v>
      </c>
      <c r="S10" s="55" t="n">
        <f aca="false">F10+I10+R10+T10</f>
        <v>3</v>
      </c>
      <c r="T10" s="55" t="n">
        <v>2</v>
      </c>
      <c r="U10" s="55"/>
      <c r="V10" s="55"/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9</v>
      </c>
      <c r="C12" s="55" t="n">
        <v>11</v>
      </c>
      <c r="D12" s="55" t="n">
        <v>9</v>
      </c>
      <c r="E12" s="55" t="n">
        <v>6</v>
      </c>
      <c r="F12" s="55"/>
      <c r="G12" s="55"/>
      <c r="H12" s="55"/>
      <c r="I12" s="55" t="n">
        <v>1</v>
      </c>
      <c r="J12" s="55"/>
      <c r="K12" s="55"/>
      <c r="L12" s="55"/>
      <c r="M12" s="55" t="n">
        <v>1</v>
      </c>
      <c r="N12" s="55"/>
      <c r="O12" s="55"/>
      <c r="P12" s="55"/>
      <c r="Q12" s="55" t="n">
        <v>8</v>
      </c>
      <c r="R12" s="55" t="n">
        <v>1</v>
      </c>
      <c r="S12" s="55" t="n">
        <f aca="false">F12+I12+R12+T12</f>
        <v>10</v>
      </c>
      <c r="T12" s="55" t="n">
        <v>8</v>
      </c>
      <c r="U12" s="55" t="n">
        <v>4</v>
      </c>
      <c r="V12" s="55" t="n">
        <v>1</v>
      </c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60</v>
      </c>
      <c r="C13" s="55" t="n">
        <v>1</v>
      </c>
      <c r="D13" s="55" t="n">
        <v>1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 t="n">
        <v>1</v>
      </c>
      <c r="R13" s="55"/>
      <c r="S13" s="55" t="n">
        <f aca="false">F13+I13+R13+T13</f>
        <v>1</v>
      </c>
      <c r="T13" s="55" t="n">
        <v>1</v>
      </c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1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2</v>
      </c>
      <c r="C15" s="55" t="n">
        <v>9</v>
      </c>
      <c r="D15" s="55" t="n">
        <v>7</v>
      </c>
      <c r="E15" s="55" t="n">
        <v>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7</v>
      </c>
      <c r="R15" s="55"/>
      <c r="S15" s="55" t="n">
        <f aca="false">F15+I15+R15+T15</f>
        <v>9</v>
      </c>
      <c r="T15" s="55" t="n">
        <v>9</v>
      </c>
      <c r="U15" s="55" t="n">
        <v>8</v>
      </c>
      <c r="V15" s="55"/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3</v>
      </c>
      <c r="C16" s="55" t="n">
        <v>4</v>
      </c>
      <c r="D16" s="55" t="n">
        <v>3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3</v>
      </c>
      <c r="R16" s="55" t="n">
        <v>2</v>
      </c>
      <c r="S16" s="55" t="n">
        <f aca="false">F16+I16+R16+T16</f>
        <v>4</v>
      </c>
      <c r="T16" s="55" t="n">
        <v>2</v>
      </c>
      <c r="U16" s="55" t="n">
        <v>1</v>
      </c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4</v>
      </c>
      <c r="C17" s="55" t="n">
        <v>26</v>
      </c>
      <c r="D17" s="55" t="n">
        <v>22</v>
      </c>
      <c r="E17" s="55" t="n">
        <v>4</v>
      </c>
      <c r="F17" s="55"/>
      <c r="G17" s="55"/>
      <c r="H17" s="55"/>
      <c r="I17" s="55" t="n">
        <v>1</v>
      </c>
      <c r="J17" s="55"/>
      <c r="K17" s="55"/>
      <c r="L17" s="55"/>
      <c r="M17" s="55" t="n">
        <v>1</v>
      </c>
      <c r="N17" s="55"/>
      <c r="O17" s="55"/>
      <c r="P17" s="55"/>
      <c r="Q17" s="55" t="n">
        <v>19</v>
      </c>
      <c r="R17" s="55" t="n">
        <v>1</v>
      </c>
      <c r="S17" s="55" t="n">
        <f aca="false">F17+I17+R17+T17</f>
        <v>19</v>
      </c>
      <c r="T17" s="55" t="n">
        <v>17</v>
      </c>
      <c r="U17" s="55" t="n">
        <v>5</v>
      </c>
      <c r="V17" s="55" t="n">
        <v>7</v>
      </c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5</v>
      </c>
      <c r="C18" s="61" t="n">
        <v>53</v>
      </c>
      <c r="D18" s="61" t="n">
        <v>51</v>
      </c>
      <c r="E18" s="61" t="n">
        <v>1</v>
      </c>
      <c r="F18" s="61" t="n">
        <v>3</v>
      </c>
      <c r="G18" s="61" t="n">
        <v>3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 t="n">
        <v>4</v>
      </c>
      <c r="S18" s="61" t="n">
        <f aca="false">F18+I18+R18+T18</f>
        <v>53</v>
      </c>
      <c r="T18" s="61" t="n">
        <v>46</v>
      </c>
      <c r="U18" s="61" t="n">
        <v>2</v>
      </c>
      <c r="V18" s="61"/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6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 t="n">
        <f aca="false">F19+I19+R19+T19</f>
        <v>0</v>
      </c>
      <c r="T19" s="61"/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7</v>
      </c>
      <c r="C20" s="61" t="n">
        <v>33</v>
      </c>
      <c r="D20" s="61" t="n">
        <v>33</v>
      </c>
      <c r="E20" s="61" t="n">
        <v>6</v>
      </c>
      <c r="F20" s="61" t="n">
        <v>12</v>
      </c>
      <c r="G20" s="61" t="n">
        <v>12</v>
      </c>
      <c r="H20" s="61"/>
      <c r="I20" s="61" t="n">
        <v>3</v>
      </c>
      <c r="J20" s="61" t="n">
        <v>1</v>
      </c>
      <c r="K20" s="61"/>
      <c r="L20" s="61"/>
      <c r="M20" s="61" t="n">
        <v>2</v>
      </c>
      <c r="N20" s="61"/>
      <c r="O20" s="61"/>
      <c r="P20" s="61"/>
      <c r="Q20" s="61" t="n">
        <v>12</v>
      </c>
      <c r="R20" s="61" t="n">
        <v>2</v>
      </c>
      <c r="S20" s="61" t="n">
        <f aca="false">F20+I20+R20+T20</f>
        <v>32</v>
      </c>
      <c r="T20" s="61" t="n">
        <v>15</v>
      </c>
      <c r="U20" s="61" t="n">
        <v>4</v>
      </c>
      <c r="V20" s="61" t="n">
        <v>1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8</v>
      </c>
      <c r="C21" s="61" t="n">
        <v>400</v>
      </c>
      <c r="D21" s="61" t="n">
        <v>391</v>
      </c>
      <c r="E21" s="61" t="n">
        <v>45</v>
      </c>
      <c r="F21" s="61" t="n">
        <v>13</v>
      </c>
      <c r="G21" s="61" t="n">
        <v>13</v>
      </c>
      <c r="H21" s="61"/>
      <c r="I21" s="61" t="n">
        <v>10</v>
      </c>
      <c r="J21" s="61"/>
      <c r="K21" s="61" t="n">
        <v>1</v>
      </c>
      <c r="L21" s="61"/>
      <c r="M21" s="61" t="n">
        <v>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8</v>
      </c>
      <c r="S21" s="61" t="n">
        <f aca="false">F21+I21+R21+T21+Z21</f>
        <v>392</v>
      </c>
      <c r="T21" s="61" t="n">
        <v>351</v>
      </c>
      <c r="U21" s="61" t="n">
        <v>70</v>
      </c>
      <c r="V21" s="61" t="n">
        <v>8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9</v>
      </c>
      <c r="C22" s="61" t="n">
        <f aca="false">C7+C9+C21</f>
        <v>856</v>
      </c>
      <c r="D22" s="61" t="n">
        <f aca="false">D7+D9+D21</f>
        <v>764</v>
      </c>
      <c r="E22" s="61" t="n">
        <f aca="false">E7+E9+E21</f>
        <v>159</v>
      </c>
      <c r="F22" s="61" t="n">
        <f aca="false">F7+F9+F21</f>
        <v>28</v>
      </c>
      <c r="G22" s="61" t="n">
        <f aca="false">G7+G9+G21</f>
        <v>28</v>
      </c>
      <c r="H22" s="61" t="n">
        <f aca="false">H7+H9+H21</f>
        <v>0</v>
      </c>
      <c r="I22" s="61" t="n">
        <f aca="false">I7+I9+I21</f>
        <v>24</v>
      </c>
      <c r="J22" s="61" t="n">
        <f aca="false">J7+J9+J21</f>
        <v>3</v>
      </c>
      <c r="K22" s="61" t="n">
        <f aca="false">K7+K9+K21</f>
        <v>2</v>
      </c>
      <c r="L22" s="61" t="n">
        <f aca="false">L7+L9+L21</f>
        <v>0</v>
      </c>
      <c r="M22" s="61" t="n">
        <f aca="false">M7+M9+M21</f>
        <v>19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285</v>
      </c>
      <c r="R22" s="61" t="n">
        <f aca="false">R7+R9+R21</f>
        <v>42</v>
      </c>
      <c r="S22" s="61" t="n">
        <f aca="false">F22+I22+R22+T22</f>
        <v>765</v>
      </c>
      <c r="T22" s="61" t="n">
        <f aca="false">T7+T9+T21</f>
        <v>671</v>
      </c>
      <c r="U22" s="61" t="n">
        <f aca="false">U7+U9+U21</f>
        <v>205</v>
      </c>
      <c r="V22" s="61" t="n">
        <f aca="false">V7+V9+V21</f>
        <v>91</v>
      </c>
      <c r="W22" s="61" t="n">
        <f aca="false">W7+W9+W21</f>
        <v>13</v>
      </c>
      <c r="X22" s="61" t="n">
        <f aca="false">X7+X9+X21</f>
        <v>0</v>
      </c>
      <c r="Y22" s="61" t="n">
        <f aca="false">Y7+Y9+Y21</f>
        <v>6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70</v>
      </c>
      <c r="C23" s="64" t="n">
        <v>2</v>
      </c>
      <c r="D23" s="61" t="n">
        <v>2</v>
      </c>
      <c r="E23" s="61" t="n">
        <v>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</v>
      </c>
      <c r="T23" s="61" t="n">
        <v>1</v>
      </c>
      <c r="U23" s="61" t="n">
        <v>1</v>
      </c>
      <c r="V23" s="61" t="n">
        <v>1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1</v>
      </c>
      <c r="C24" s="61" t="n">
        <v>17</v>
      </c>
      <c r="D24" s="61" t="n">
        <v>16</v>
      </c>
      <c r="E24" s="61" t="n">
        <v>4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 t="n">
        <v>5</v>
      </c>
      <c r="R24" s="61" t="n">
        <v>1</v>
      </c>
      <c r="S24" s="61" t="n">
        <f aca="false">F24+I24+R24+T24</f>
        <v>16</v>
      </c>
      <c r="T24" s="61" t="n">
        <v>15</v>
      </c>
      <c r="U24" s="61" t="n">
        <v>3</v>
      </c>
      <c r="V24" s="61" t="n">
        <v>1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2</v>
      </c>
      <c r="C25" s="61" t="n">
        <v>6</v>
      </c>
      <c r="D25" s="61" t="n">
        <v>5</v>
      </c>
      <c r="E25" s="61" t="n">
        <v>3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4</v>
      </c>
      <c r="R25" s="61" t="n">
        <v>1</v>
      </c>
      <c r="S25" s="61" t="n">
        <f aca="false">F25+I25+R25+T25</f>
        <v>5</v>
      </c>
      <c r="T25" s="61" t="n">
        <v>4</v>
      </c>
      <c r="U25" s="61" t="n">
        <v>2</v>
      </c>
      <c r="V25" s="61" t="n">
        <v>1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3</v>
      </c>
      <c r="C26" s="64" t="n">
        <v>65</v>
      </c>
      <c r="D26" s="61" t="n">
        <v>54</v>
      </c>
      <c r="E26" s="61" t="n">
        <v>10</v>
      </c>
      <c r="F26" s="61" t="n">
        <v>2</v>
      </c>
      <c r="G26" s="61" t="n">
        <v>2</v>
      </c>
      <c r="H26" s="61"/>
      <c r="I26" s="61" t="n">
        <v>1</v>
      </c>
      <c r="J26" s="61"/>
      <c r="K26" s="61"/>
      <c r="L26" s="61"/>
      <c r="M26" s="61" t="n">
        <v>1</v>
      </c>
      <c r="N26" s="61"/>
      <c r="O26" s="61"/>
      <c r="P26" s="61"/>
      <c r="Q26" s="61" t="n">
        <v>26</v>
      </c>
      <c r="R26" s="61" t="n">
        <v>4</v>
      </c>
      <c r="S26" s="61" t="n">
        <f aca="false">F26+I26+R26+T26</f>
        <v>55</v>
      </c>
      <c r="T26" s="61" t="n">
        <v>48</v>
      </c>
      <c r="U26" s="61" t="n">
        <v>18</v>
      </c>
      <c r="V26" s="61" t="n">
        <v>10</v>
      </c>
      <c r="W26" s="61" t="n">
        <v>2</v>
      </c>
      <c r="X26" s="61"/>
      <c r="Y26" s="61" t="n">
        <v>2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F596CA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4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4</v>
      </c>
      <c r="B2" s="81" t="s">
        <v>75</v>
      </c>
      <c r="C2" s="81" t="s">
        <v>76</v>
      </c>
      <c r="D2" s="82" t="s">
        <v>77</v>
      </c>
      <c r="E2" s="83" t="s">
        <v>78</v>
      </c>
      <c r="F2" s="84" t="s">
        <v>79</v>
      </c>
      <c r="G2" s="84"/>
      <c r="H2" s="84"/>
      <c r="I2" s="84"/>
      <c r="J2" s="85" t="s">
        <v>80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1</v>
      </c>
      <c r="V2" s="86"/>
      <c r="W2" s="86"/>
      <c r="X2" s="86"/>
      <c r="Y2" s="86"/>
      <c r="Z2" s="86"/>
      <c r="AA2" s="86"/>
      <c r="AB2" s="86"/>
      <c r="AC2" s="86"/>
      <c r="AD2" s="45" t="s">
        <v>80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2</v>
      </c>
      <c r="G3" s="87" t="s">
        <v>83</v>
      </c>
      <c r="H3" s="87"/>
      <c r="I3" s="87"/>
      <c r="J3" s="88" t="s">
        <v>84</v>
      </c>
      <c r="K3" s="89" t="s">
        <v>85</v>
      </c>
      <c r="L3" s="90" t="s">
        <v>86</v>
      </c>
      <c r="M3" s="87" t="s">
        <v>87</v>
      </c>
      <c r="N3" s="87"/>
      <c r="O3" s="87" t="s">
        <v>88</v>
      </c>
      <c r="P3" s="87"/>
      <c r="Q3" s="87"/>
      <c r="R3" s="87"/>
      <c r="S3" s="87"/>
      <c r="T3" s="87"/>
      <c r="U3" s="87" t="s">
        <v>89</v>
      </c>
      <c r="V3" s="87"/>
      <c r="W3" s="87"/>
      <c r="X3" s="87"/>
      <c r="Y3" s="87"/>
      <c r="Z3" s="87"/>
      <c r="AA3" s="87"/>
      <c r="AB3" s="87"/>
      <c r="AC3" s="87"/>
      <c r="AD3" s="87" t="s">
        <v>90</v>
      </c>
      <c r="AE3" s="87"/>
      <c r="AF3" s="87"/>
      <c r="AG3" s="87"/>
      <c r="AH3" s="87"/>
      <c r="AI3" s="87"/>
      <c r="AJ3" s="87"/>
      <c r="AK3" s="87"/>
      <c r="AL3" s="87"/>
      <c r="AM3" s="87" t="s">
        <v>91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2</v>
      </c>
      <c r="H4" s="89" t="s">
        <v>93</v>
      </c>
      <c r="I4" s="89" t="s">
        <v>94</v>
      </c>
      <c r="J4" s="88"/>
      <c r="K4" s="89"/>
      <c r="L4" s="90"/>
      <c r="M4" s="89" t="s">
        <v>95</v>
      </c>
      <c r="N4" s="89" t="s">
        <v>96</v>
      </c>
      <c r="O4" s="83" t="s">
        <v>97</v>
      </c>
      <c r="P4" s="83" t="s">
        <v>98</v>
      </c>
      <c r="Q4" s="83" t="s">
        <v>99</v>
      </c>
      <c r="R4" s="83" t="s">
        <v>100</v>
      </c>
      <c r="S4" s="83" t="s">
        <v>101</v>
      </c>
      <c r="T4" s="83" t="s">
        <v>102</v>
      </c>
      <c r="U4" s="45" t="s">
        <v>82</v>
      </c>
      <c r="V4" s="91" t="s">
        <v>103</v>
      </c>
      <c r="W4" s="91"/>
      <c r="X4" s="91"/>
      <c r="Y4" s="91"/>
      <c r="Z4" s="91"/>
      <c r="AA4" s="91"/>
      <c r="AB4" s="91"/>
      <c r="AC4" s="91"/>
      <c r="AD4" s="45" t="s">
        <v>104</v>
      </c>
      <c r="AE4" s="87" t="s">
        <v>39</v>
      </c>
      <c r="AF4" s="87"/>
      <c r="AG4" s="87"/>
      <c r="AH4" s="87"/>
      <c r="AI4" s="87"/>
      <c r="AJ4" s="87"/>
      <c r="AK4" s="87"/>
      <c r="AL4" s="87"/>
      <c r="AM4" s="45" t="s">
        <v>82</v>
      </c>
      <c r="AN4" s="87" t="s">
        <v>103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5</v>
      </c>
      <c r="W5" s="83" t="s">
        <v>106</v>
      </c>
      <c r="X5" s="83" t="s">
        <v>107</v>
      </c>
      <c r="Y5" s="83" t="s">
        <v>108</v>
      </c>
      <c r="Z5" s="83" t="s">
        <v>109</v>
      </c>
      <c r="AA5" s="83" t="s">
        <v>110</v>
      </c>
      <c r="AB5" s="83" t="s">
        <v>111</v>
      </c>
      <c r="AC5" s="83" t="s">
        <v>112</v>
      </c>
      <c r="AD5" s="45"/>
      <c r="AE5" s="83" t="s">
        <v>113</v>
      </c>
      <c r="AF5" s="83" t="s">
        <v>114</v>
      </c>
      <c r="AG5" s="83" t="s">
        <v>115</v>
      </c>
      <c r="AH5" s="83" t="s">
        <v>116</v>
      </c>
      <c r="AI5" s="83" t="s">
        <v>117</v>
      </c>
      <c r="AJ5" s="83" t="s">
        <v>118</v>
      </c>
      <c r="AK5" s="83" t="s">
        <v>119</v>
      </c>
      <c r="AL5" s="83" t="s">
        <v>120</v>
      </c>
      <c r="AM5" s="45"/>
      <c r="AN5" s="83" t="s">
        <v>121</v>
      </c>
      <c r="AO5" s="83" t="s">
        <v>122</v>
      </c>
      <c r="AP5" s="83" t="s">
        <v>123</v>
      </c>
      <c r="AQ5" s="83" t="s">
        <v>124</v>
      </c>
    </row>
    <row r="6" s="97" customFormat="true" ht="12.75" hidden="false" customHeight="false" outlineLevel="0" collapsed="false">
      <c r="A6" s="92" t="s">
        <v>52</v>
      </c>
      <c r="B6" s="51" t="s">
        <v>53</v>
      </c>
      <c r="C6" s="51" t="s">
        <v>125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6</v>
      </c>
      <c r="C7" s="98" t="s">
        <v>127</v>
      </c>
      <c r="D7" s="99" t="n">
        <f aca="false">E7+F7+J7</f>
        <v>12</v>
      </c>
      <c r="E7" s="100" t="n">
        <v>12</v>
      </c>
      <c r="F7" s="100"/>
      <c r="G7" s="100"/>
      <c r="H7" s="100"/>
      <c r="I7" s="100"/>
      <c r="J7" s="101"/>
      <c r="K7" s="102"/>
      <c r="L7" s="103"/>
      <c r="M7" s="102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3.15" hidden="false" customHeight="true" outlineLevel="0" collapsed="false">
      <c r="A8" s="87" t="n">
        <v>2</v>
      </c>
      <c r="B8" s="104" t="s">
        <v>128</v>
      </c>
      <c r="C8" s="104" t="s">
        <v>129</v>
      </c>
      <c r="D8" s="99" t="n">
        <f aca="false">E8+F8+J8</f>
        <v>1</v>
      </c>
      <c r="E8" s="100" t="n">
        <v>1</v>
      </c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30</v>
      </c>
      <c r="C9" s="104" t="s">
        <v>131</v>
      </c>
      <c r="D9" s="99" t="n">
        <f aca="false">E9+F9+J9</f>
        <v>6</v>
      </c>
      <c r="E9" s="100" t="n">
        <v>6</v>
      </c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2</v>
      </c>
      <c r="C10" s="104" t="s">
        <v>133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4</v>
      </c>
      <c r="C11" s="104" t="s">
        <v>135</v>
      </c>
      <c r="D11" s="99" t="n">
        <f aca="false">E11+F11+J11</f>
        <v>1</v>
      </c>
      <c r="E11" s="100" t="n">
        <v>1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6</v>
      </c>
      <c r="C12" s="104" t="s">
        <v>137</v>
      </c>
      <c r="D12" s="99" t="n">
        <f aca="false">E12+F12+J12</f>
        <v>4</v>
      </c>
      <c r="E12" s="100" t="n">
        <v>4</v>
      </c>
      <c r="F12" s="100"/>
      <c r="G12" s="100"/>
      <c r="H12" s="100"/>
      <c r="I12" s="100"/>
      <c r="J12" s="101"/>
      <c r="K12" s="102"/>
      <c r="L12" s="103"/>
      <c r="M12" s="102"/>
      <c r="N12" s="102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8</v>
      </c>
      <c r="C13" s="104" t="s">
        <v>139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40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1</v>
      </c>
      <c r="C15" s="104" t="s">
        <v>142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3</v>
      </c>
      <c r="C16" s="104" t="s">
        <v>144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5</v>
      </c>
      <c r="C17" s="104" t="s">
        <v>146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true" customHeight="true" outlineLevel="0" collapsed="false">
      <c r="A18" s="87" t="n">
        <v>12</v>
      </c>
      <c r="B18" s="104" t="s">
        <v>147</v>
      </c>
      <c r="C18" s="104" t="s">
        <v>148</v>
      </c>
      <c r="D18" s="99" t="n">
        <f aca="false">E18+F18+J18</f>
        <v>0</v>
      </c>
      <c r="E18" s="100"/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9</v>
      </c>
      <c r="C19" s="98" t="s">
        <v>150</v>
      </c>
      <c r="D19" s="99" t="n">
        <f aca="false">E19+F19+J19</f>
        <v>35</v>
      </c>
      <c r="E19" s="100" t="n">
        <v>20</v>
      </c>
      <c r="F19" s="100" t="n">
        <v>7</v>
      </c>
      <c r="G19" s="100" t="n">
        <v>2</v>
      </c>
      <c r="H19" s="100"/>
      <c r="I19" s="100"/>
      <c r="J19" s="101" t="n">
        <v>8</v>
      </c>
      <c r="K19" s="102" t="n">
        <v>1</v>
      </c>
      <c r="L19" s="103"/>
      <c r="M19" s="102"/>
      <c r="N19" s="102"/>
      <c r="O19" s="100"/>
      <c r="P19" s="100" t="n">
        <v>2</v>
      </c>
      <c r="Q19" s="100"/>
      <c r="R19" s="100"/>
      <c r="S19" s="100" t="n">
        <v>3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 t="n">
        <v>3</v>
      </c>
      <c r="AE19" s="100" t="n">
        <v>1</v>
      </c>
      <c r="AF19" s="100"/>
      <c r="AG19" s="100"/>
      <c r="AH19" s="100"/>
      <c r="AI19" s="100"/>
      <c r="AJ19" s="100"/>
      <c r="AK19" s="100" t="n">
        <v>2</v>
      </c>
      <c r="AL19" s="100"/>
      <c r="AM19" s="100" t="n">
        <v>5</v>
      </c>
      <c r="AN19" s="100" t="n">
        <v>1</v>
      </c>
      <c r="AO19" s="100" t="n">
        <v>3</v>
      </c>
      <c r="AP19" s="100" t="n">
        <v>1</v>
      </c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1</v>
      </c>
      <c r="C20" s="104" t="s">
        <v>152</v>
      </c>
      <c r="D20" s="99" t="n">
        <f aca="false">E20+F20+J20</f>
        <v>6</v>
      </c>
      <c r="E20" s="100" t="n">
        <v>5</v>
      </c>
      <c r="F20" s="100" t="n">
        <v>1</v>
      </c>
      <c r="G20" s="100"/>
      <c r="H20" s="100"/>
      <c r="I20" s="100"/>
      <c r="J20" s="101"/>
      <c r="K20" s="102"/>
      <c r="L20" s="103"/>
      <c r="M20" s="102"/>
      <c r="N20" s="102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3</v>
      </c>
      <c r="C21" s="104" t="s">
        <v>154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5</v>
      </c>
      <c r="C22" s="104" t="s">
        <v>156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7</v>
      </c>
      <c r="C23" s="104" t="s">
        <v>158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9</v>
      </c>
      <c r="C24" s="104" t="s">
        <v>160</v>
      </c>
      <c r="D24" s="99" t="n">
        <f aca="false">E24+F24+J24</f>
        <v>2</v>
      </c>
      <c r="E24" s="100" t="n">
        <v>1</v>
      </c>
      <c r="F24" s="100" t="n">
        <v>1</v>
      </c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1</v>
      </c>
      <c r="C25" s="104" t="s">
        <v>162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3</v>
      </c>
      <c r="C26" s="104" t="s">
        <v>164</v>
      </c>
      <c r="D26" s="99" t="n">
        <f aca="false">E26+F26+J26</f>
        <v>11</v>
      </c>
      <c r="E26" s="100" t="n">
        <v>9</v>
      </c>
      <c r="F26" s="100" t="n">
        <v>1</v>
      </c>
      <c r="G26" s="100"/>
      <c r="H26" s="100"/>
      <c r="I26" s="100"/>
      <c r="J26" s="101" t="n">
        <v>1</v>
      </c>
      <c r="K26" s="102"/>
      <c r="L26" s="103"/>
      <c r="M26" s="102"/>
      <c r="N26" s="102"/>
      <c r="O26" s="100"/>
      <c r="P26" s="100" t="n">
        <v>1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v>1</v>
      </c>
      <c r="AN26" s="100" t="n">
        <v>1</v>
      </c>
      <c r="AO26" s="100"/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5</v>
      </c>
      <c r="C27" s="104" t="s">
        <v>166</v>
      </c>
      <c r="D27" s="99" t="n">
        <f aca="false">E27+F27+J27</f>
        <v>1</v>
      </c>
      <c r="E27" s="100" t="n">
        <v>1</v>
      </c>
      <c r="F27" s="100"/>
      <c r="G27" s="100"/>
      <c r="H27" s="100"/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7</v>
      </c>
      <c r="C28" s="104" t="s">
        <v>168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9</v>
      </c>
      <c r="C29" s="104" t="s">
        <v>170</v>
      </c>
      <c r="D29" s="99" t="n">
        <f aca="false">E29+F29+J29</f>
        <v>1</v>
      </c>
      <c r="E29" s="100"/>
      <c r="F29" s="100"/>
      <c r="G29" s="100"/>
      <c r="H29" s="100"/>
      <c r="I29" s="100"/>
      <c r="J29" s="101" t="n">
        <v>1</v>
      </c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 t="n">
        <v>1</v>
      </c>
      <c r="AE29" s="100"/>
      <c r="AF29" s="100"/>
      <c r="AG29" s="100"/>
      <c r="AH29" s="100"/>
      <c r="AI29" s="100"/>
      <c r="AJ29" s="100"/>
      <c r="AK29" s="100" t="n">
        <v>1</v>
      </c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1</v>
      </c>
      <c r="C30" s="104" t="s">
        <v>172</v>
      </c>
      <c r="D30" s="99" t="n">
        <f aca="false">E30+F30+J30</f>
        <v>7</v>
      </c>
      <c r="E30" s="100" t="n">
        <v>3</v>
      </c>
      <c r="F30" s="100" t="n">
        <v>2</v>
      </c>
      <c r="G30" s="100" t="n">
        <v>1</v>
      </c>
      <c r="H30" s="100"/>
      <c r="I30" s="100"/>
      <c r="J30" s="101" t="n">
        <v>2</v>
      </c>
      <c r="K30" s="102"/>
      <c r="L30" s="103"/>
      <c r="M30" s="102"/>
      <c r="N30" s="102"/>
      <c r="O30" s="100"/>
      <c r="P30" s="100"/>
      <c r="Q30" s="100"/>
      <c r="R30" s="100"/>
      <c r="S30" s="100" t="n">
        <v>1</v>
      </c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1</v>
      </c>
      <c r="AE30" s="100"/>
      <c r="AF30" s="100"/>
      <c r="AG30" s="100"/>
      <c r="AH30" s="100"/>
      <c r="AI30" s="100"/>
      <c r="AJ30" s="100"/>
      <c r="AK30" s="100" t="n">
        <v>1</v>
      </c>
      <c r="AL30" s="100"/>
      <c r="AM30" s="100" t="n">
        <v>1</v>
      </c>
      <c r="AN30" s="100"/>
      <c r="AO30" s="100" t="n">
        <v>1</v>
      </c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3</v>
      </c>
      <c r="C31" s="104" t="s">
        <v>174</v>
      </c>
      <c r="D31" s="99" t="n">
        <f aca="false">E31+F31+J31</f>
        <v>3</v>
      </c>
      <c r="E31" s="100"/>
      <c r="F31" s="100" t="n">
        <v>1</v>
      </c>
      <c r="G31" s="100"/>
      <c r="H31" s="100"/>
      <c r="I31" s="100"/>
      <c r="J31" s="101" t="n">
        <v>2</v>
      </c>
      <c r="K31" s="102" t="n">
        <v>1</v>
      </c>
      <c r="L31" s="103"/>
      <c r="M31" s="102"/>
      <c r="N31" s="102"/>
      <c r="O31" s="100"/>
      <c r="P31" s="100" t="n">
        <v>1</v>
      </c>
      <c r="Q31" s="100"/>
      <c r="R31" s="100"/>
      <c r="S31" s="100" t="n">
        <v>1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v>2</v>
      </c>
      <c r="AN31" s="100"/>
      <c r="AO31" s="100" t="n">
        <v>1</v>
      </c>
      <c r="AP31" s="100" t="n">
        <v>1</v>
      </c>
      <c r="AQ31" s="100"/>
    </row>
    <row r="32" customFormat="false" ht="13.15" hidden="false" customHeight="true" outlineLevel="0" collapsed="false">
      <c r="A32" s="87" t="n">
        <v>26</v>
      </c>
      <c r="B32" s="104" t="s">
        <v>175</v>
      </c>
      <c r="C32" s="104" t="s">
        <v>176</v>
      </c>
      <c r="D32" s="99" t="n">
        <f aca="false">E32+F32+J32</f>
        <v>2</v>
      </c>
      <c r="E32" s="100" t="n">
        <v>1</v>
      </c>
      <c r="F32" s="100"/>
      <c r="G32" s="100"/>
      <c r="H32" s="100"/>
      <c r="I32" s="100"/>
      <c r="J32" s="101" t="n">
        <v>1</v>
      </c>
      <c r="K32" s="102"/>
      <c r="L32" s="103"/>
      <c r="M32" s="102"/>
      <c r="N32" s="102"/>
      <c r="O32" s="100"/>
      <c r="P32" s="100"/>
      <c r="Q32" s="100"/>
      <c r="R32" s="100"/>
      <c r="S32" s="100" t="n">
        <v>1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v>1</v>
      </c>
      <c r="AN32" s="100"/>
      <c r="AO32" s="100" t="n">
        <v>1</v>
      </c>
      <c r="AP32" s="100"/>
      <c r="AQ32" s="100"/>
    </row>
    <row r="33" customFormat="false" ht="13.15" hidden="true" customHeight="true" outlineLevel="0" collapsed="false">
      <c r="A33" s="87" t="n">
        <v>27</v>
      </c>
      <c r="B33" s="104" t="s">
        <v>177</v>
      </c>
      <c r="C33" s="104" t="n">
        <v>127</v>
      </c>
      <c r="D33" s="99" t="n">
        <f aca="false">E33+F33+J33</f>
        <v>0</v>
      </c>
      <c r="E33" s="100"/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true" customHeight="true" outlineLevel="0" collapsed="false">
      <c r="A34" s="87" t="n">
        <v>28</v>
      </c>
      <c r="B34" s="104" t="s">
        <v>178</v>
      </c>
      <c r="C34" s="104" t="s">
        <v>179</v>
      </c>
      <c r="D34" s="99" t="n">
        <f aca="false">E34+F34+J34</f>
        <v>0</v>
      </c>
      <c r="E34" s="100"/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80</v>
      </c>
      <c r="C35" s="104" t="s">
        <v>181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2</v>
      </c>
      <c r="C36" s="104" t="s">
        <v>183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4</v>
      </c>
      <c r="C37" s="104" t="s">
        <v>185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6</v>
      </c>
      <c r="C38" s="104" t="s">
        <v>187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8</v>
      </c>
      <c r="C39" s="104" t="s">
        <v>189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90</v>
      </c>
      <c r="C40" s="104" t="s">
        <v>191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false" customHeight="true" outlineLevel="0" collapsed="false">
      <c r="A41" s="87" t="n">
        <v>35</v>
      </c>
      <c r="B41" s="104" t="s">
        <v>192</v>
      </c>
      <c r="C41" s="104" t="s">
        <v>193</v>
      </c>
      <c r="D41" s="99" t="n">
        <f aca="false">E41+F41+J41</f>
        <v>1</v>
      </c>
      <c r="E41" s="100"/>
      <c r="F41" s="100" t="n">
        <v>1</v>
      </c>
      <c r="G41" s="100" t="n">
        <v>1</v>
      </c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4</v>
      </c>
      <c r="C42" s="104" t="s">
        <v>195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6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7</v>
      </c>
      <c r="C44" s="104" t="s">
        <v>198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9</v>
      </c>
      <c r="C45" s="104" t="s">
        <v>200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false" customHeight="true" outlineLevel="0" collapsed="false">
      <c r="A46" s="87" t="n">
        <v>40</v>
      </c>
      <c r="B46" s="104" t="s">
        <v>201</v>
      </c>
      <c r="C46" s="104" t="n">
        <v>140</v>
      </c>
      <c r="D46" s="99" t="n">
        <f aca="false">E46+F46+J46</f>
        <v>1</v>
      </c>
      <c r="E46" s="100"/>
      <c r="F46" s="100"/>
      <c r="G46" s="100"/>
      <c r="H46" s="100"/>
      <c r="I46" s="100"/>
      <c r="J46" s="101" t="n">
        <v>1</v>
      </c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 t="n">
        <v>1</v>
      </c>
      <c r="AE46" s="100" t="n">
        <v>1</v>
      </c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2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3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4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5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6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7</v>
      </c>
      <c r="C52" s="98" t="s">
        <v>208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9</v>
      </c>
      <c r="C53" s="104" t="s">
        <v>210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1</v>
      </c>
      <c r="C54" s="104" t="s">
        <v>212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3</v>
      </c>
      <c r="C55" s="104" t="s">
        <v>214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5</v>
      </c>
      <c r="C56" s="104" t="s">
        <v>216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7</v>
      </c>
      <c r="C57" s="104" t="s">
        <v>218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9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20</v>
      </c>
      <c r="C59" s="104" t="s">
        <v>221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2</v>
      </c>
      <c r="C60" s="104" t="s">
        <v>223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4</v>
      </c>
      <c r="C61" s="104" t="s">
        <v>225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6</v>
      </c>
      <c r="C62" s="104" t="s">
        <v>227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8</v>
      </c>
      <c r="C63" s="98" t="s">
        <v>229</v>
      </c>
      <c r="D63" s="99" t="n">
        <f aca="false">E63+F63+J63</f>
        <v>6</v>
      </c>
      <c r="E63" s="100" t="n">
        <v>2</v>
      </c>
      <c r="F63" s="100" t="n">
        <v>3</v>
      </c>
      <c r="G63" s="100"/>
      <c r="H63" s="100"/>
      <c r="I63" s="100"/>
      <c r="J63" s="101" t="n">
        <v>1</v>
      </c>
      <c r="K63" s="102"/>
      <c r="L63" s="103"/>
      <c r="M63" s="102"/>
      <c r="N63" s="102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 t="n">
        <v>1</v>
      </c>
      <c r="AE63" s="100"/>
      <c r="AF63" s="100"/>
      <c r="AG63" s="100"/>
      <c r="AH63" s="100"/>
      <c r="AI63" s="100" t="n">
        <v>1</v>
      </c>
      <c r="AJ63" s="100"/>
      <c r="AK63" s="100"/>
      <c r="AL63" s="100"/>
      <c r="AM63" s="100"/>
      <c r="AN63" s="100"/>
      <c r="AO63" s="100"/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30</v>
      </c>
      <c r="C64" s="104" t="s">
        <v>231</v>
      </c>
      <c r="D64" s="99" t="n">
        <f aca="false">E64+F64+J64</f>
        <v>2</v>
      </c>
      <c r="E64" s="100" t="n">
        <v>2</v>
      </c>
      <c r="F64" s="100"/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false" customHeight="true" outlineLevel="0" collapsed="false">
      <c r="A65" s="87" t="n">
        <v>59</v>
      </c>
      <c r="B65" s="104" t="s">
        <v>232</v>
      </c>
      <c r="C65" s="104" t="s">
        <v>233</v>
      </c>
      <c r="D65" s="99" t="n">
        <f aca="false">E65+F65+J65</f>
        <v>1</v>
      </c>
      <c r="E65" s="100"/>
      <c r="F65" s="100"/>
      <c r="G65" s="100"/>
      <c r="H65" s="100"/>
      <c r="I65" s="100"/>
      <c r="J65" s="101" t="n">
        <v>1</v>
      </c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 t="n">
        <v>1</v>
      </c>
      <c r="AE65" s="100"/>
      <c r="AF65" s="100"/>
      <c r="AG65" s="100"/>
      <c r="AH65" s="100"/>
      <c r="AI65" s="100" t="n">
        <v>1</v>
      </c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4</v>
      </c>
      <c r="C66" s="104" t="s">
        <v>235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false" customHeight="true" outlineLevel="0" collapsed="false">
      <c r="A67" s="87" t="n">
        <v>61</v>
      </c>
      <c r="B67" s="104" t="s">
        <v>236</v>
      </c>
      <c r="C67" s="104" t="s">
        <v>237</v>
      </c>
      <c r="D67" s="99" t="n">
        <f aca="false">E67+F67+J67</f>
        <v>1</v>
      </c>
      <c r="E67" s="100"/>
      <c r="F67" s="100" t="n">
        <v>1</v>
      </c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8</v>
      </c>
      <c r="C68" s="104" t="s">
        <v>239</v>
      </c>
      <c r="D68" s="99" t="n">
        <f aca="false">E68+F68+J68</f>
        <v>2</v>
      </c>
      <c r="E68" s="100"/>
      <c r="F68" s="100" t="n">
        <v>2</v>
      </c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40</v>
      </c>
      <c r="C69" s="104" t="s">
        <v>241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2</v>
      </c>
      <c r="C70" s="98" t="s">
        <v>243</v>
      </c>
      <c r="D70" s="99" t="n">
        <f aca="false">E70+F70+J70</f>
        <v>1</v>
      </c>
      <c r="E70" s="100"/>
      <c r="F70" s="100"/>
      <c r="G70" s="100"/>
      <c r="H70" s="100"/>
      <c r="I70" s="100"/>
      <c r="J70" s="101" t="n">
        <v>1</v>
      </c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 t="n">
        <v>1</v>
      </c>
      <c r="AE70" s="100"/>
      <c r="AF70" s="100"/>
      <c r="AG70" s="100"/>
      <c r="AH70" s="100"/>
      <c r="AI70" s="100"/>
      <c r="AJ70" s="100"/>
      <c r="AK70" s="100" t="n">
        <v>1</v>
      </c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4</v>
      </c>
      <c r="C71" s="104" t="s">
        <v>245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6</v>
      </c>
      <c r="C72" s="104" t="s">
        <v>247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8</v>
      </c>
      <c r="C73" s="104" t="s">
        <v>249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50</v>
      </c>
      <c r="C74" s="104" t="s">
        <v>251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2</v>
      </c>
      <c r="C75" s="104" t="s">
        <v>253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4</v>
      </c>
      <c r="C76" s="104" t="s">
        <v>255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6</v>
      </c>
      <c r="C77" s="104" t="s">
        <v>257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8</v>
      </c>
      <c r="C78" s="104" t="s">
        <v>259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60</v>
      </c>
      <c r="C79" s="104" t="s">
        <v>261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true" customHeight="true" outlineLevel="0" collapsed="false">
      <c r="A80" s="87" t="n">
        <v>74</v>
      </c>
      <c r="B80" s="104" t="s">
        <v>262</v>
      </c>
      <c r="C80" s="104" t="s">
        <v>263</v>
      </c>
      <c r="D80" s="99" t="n">
        <f aca="false">E80+F80+J80</f>
        <v>0</v>
      </c>
      <c r="E80" s="100"/>
      <c r="F80" s="100"/>
      <c r="G80" s="100"/>
      <c r="H80" s="100"/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4</v>
      </c>
      <c r="C81" s="104" t="s">
        <v>265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6</v>
      </c>
      <c r="C82" s="104" t="s">
        <v>267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8</v>
      </c>
      <c r="C83" s="104" t="s">
        <v>269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70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1</v>
      </c>
      <c r="C85" s="104" t="s">
        <v>272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3</v>
      </c>
      <c r="C86" s="104" t="s">
        <v>274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5</v>
      </c>
      <c r="C87" s="104" t="s">
        <v>276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7</v>
      </c>
      <c r="C88" s="104" t="s">
        <v>278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9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false" customHeight="true" outlineLevel="0" collapsed="false">
      <c r="A90" s="87" t="n">
        <v>84</v>
      </c>
      <c r="B90" s="104" t="s">
        <v>280</v>
      </c>
      <c r="C90" s="104" t="s">
        <v>281</v>
      </c>
      <c r="D90" s="99" t="n">
        <f aca="false">E90+F90+J90</f>
        <v>1</v>
      </c>
      <c r="E90" s="100"/>
      <c r="F90" s="100"/>
      <c r="G90" s="100"/>
      <c r="H90" s="100"/>
      <c r="I90" s="100"/>
      <c r="J90" s="101" t="n">
        <v>1</v>
      </c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 t="n">
        <v>1</v>
      </c>
      <c r="AE90" s="100"/>
      <c r="AF90" s="100"/>
      <c r="AG90" s="100"/>
      <c r="AH90" s="100"/>
      <c r="AI90" s="100"/>
      <c r="AJ90" s="100"/>
      <c r="AK90" s="100" t="n">
        <v>1</v>
      </c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2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3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4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5</v>
      </c>
      <c r="C94" s="104" t="s">
        <v>286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7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8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9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90</v>
      </c>
      <c r="C98" s="104" t="s">
        <v>291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2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3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4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5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6</v>
      </c>
      <c r="C103" s="98" t="s">
        <v>297</v>
      </c>
      <c r="D103" s="99" t="n">
        <f aca="false">E103+F103+J103</f>
        <v>61</v>
      </c>
      <c r="E103" s="100" t="n">
        <v>23</v>
      </c>
      <c r="F103" s="100" t="n">
        <v>21</v>
      </c>
      <c r="G103" s="100" t="n">
        <v>5</v>
      </c>
      <c r="H103" s="100" t="n">
        <v>1</v>
      </c>
      <c r="I103" s="100" t="n">
        <v>1</v>
      </c>
      <c r="J103" s="101" t="n">
        <v>17</v>
      </c>
      <c r="K103" s="102" t="n">
        <v>2</v>
      </c>
      <c r="L103" s="103" t="n">
        <v>1</v>
      </c>
      <c r="M103" s="102"/>
      <c r="N103" s="102" t="n">
        <v>1</v>
      </c>
      <c r="O103" s="100" t="n">
        <v>1</v>
      </c>
      <c r="P103" s="100" t="n">
        <v>6</v>
      </c>
      <c r="Q103" s="100" t="n">
        <v>1</v>
      </c>
      <c r="R103" s="100"/>
      <c r="S103" s="100" t="n">
        <v>3</v>
      </c>
      <c r="T103" s="100" t="n">
        <v>1</v>
      </c>
      <c r="U103" s="100" t="n">
        <v>3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3</v>
      </c>
      <c r="AE103" s="100"/>
      <c r="AF103" s="100" t="n">
        <v>2</v>
      </c>
      <c r="AG103" s="100" t="n">
        <v>1</v>
      </c>
      <c r="AH103" s="100"/>
      <c r="AI103" s="100"/>
      <c r="AJ103" s="100"/>
      <c r="AK103" s="100"/>
      <c r="AL103" s="100"/>
      <c r="AM103" s="100" t="n">
        <v>10</v>
      </c>
      <c r="AN103" s="100" t="n">
        <v>5</v>
      </c>
      <c r="AO103" s="100" t="n">
        <v>2</v>
      </c>
      <c r="AP103" s="100" t="n">
        <v>2</v>
      </c>
      <c r="AQ103" s="100" t="n">
        <v>1</v>
      </c>
    </row>
    <row r="104" customFormat="false" ht="13.15" hidden="false" customHeight="true" outlineLevel="0" collapsed="false">
      <c r="A104" s="87" t="n">
        <v>98</v>
      </c>
      <c r="B104" s="104" t="s">
        <v>298</v>
      </c>
      <c r="C104" s="104" t="s">
        <v>299</v>
      </c>
      <c r="D104" s="99" t="n">
        <f aca="false">E104+F104+J104</f>
        <v>36</v>
      </c>
      <c r="E104" s="100" t="n">
        <v>13</v>
      </c>
      <c r="F104" s="100" t="n">
        <v>17</v>
      </c>
      <c r="G104" s="100" t="n">
        <v>4</v>
      </c>
      <c r="H104" s="100" t="n">
        <v>1</v>
      </c>
      <c r="I104" s="100" t="n">
        <v>1</v>
      </c>
      <c r="J104" s="101" t="n">
        <v>6</v>
      </c>
      <c r="K104" s="102" t="n">
        <v>1</v>
      </c>
      <c r="L104" s="103" t="n">
        <v>1</v>
      </c>
      <c r="M104" s="102"/>
      <c r="N104" s="102" t="n">
        <v>1</v>
      </c>
      <c r="O104" s="100" t="n">
        <v>1</v>
      </c>
      <c r="P104" s="100" t="n">
        <v>1</v>
      </c>
      <c r="Q104" s="100"/>
      <c r="R104" s="100"/>
      <c r="S104" s="100" t="n">
        <v>2</v>
      </c>
      <c r="T104" s="100"/>
      <c r="U104" s="100" t="n">
        <v>1</v>
      </c>
      <c r="V104" s="100"/>
      <c r="W104" s="100"/>
      <c r="X104" s="100"/>
      <c r="Y104" s="100"/>
      <c r="Z104" s="100"/>
      <c r="AA104" s="100"/>
      <c r="AB104" s="100"/>
      <c r="AC104" s="100"/>
      <c r="AD104" s="100" t="n">
        <v>2</v>
      </c>
      <c r="AE104" s="100"/>
      <c r="AF104" s="100" t="n">
        <v>2</v>
      </c>
      <c r="AG104" s="100"/>
      <c r="AH104" s="100"/>
      <c r="AI104" s="100"/>
      <c r="AJ104" s="100"/>
      <c r="AK104" s="100"/>
      <c r="AL104" s="100"/>
      <c r="AM104" s="100" t="n">
        <v>2</v>
      </c>
      <c r="AN104" s="100"/>
      <c r="AO104" s="100"/>
      <c r="AP104" s="100" t="n">
        <v>1</v>
      </c>
      <c r="AQ104" s="100" t="n">
        <v>1</v>
      </c>
    </row>
    <row r="105" customFormat="false" ht="13.15" hidden="false" customHeight="true" outlineLevel="0" collapsed="false">
      <c r="A105" s="87" t="n">
        <v>99</v>
      </c>
      <c r="B105" s="104" t="s">
        <v>300</v>
      </c>
      <c r="C105" s="104" t="s">
        <v>301</v>
      </c>
      <c r="D105" s="99" t="n">
        <f aca="false">E105+F105+J105</f>
        <v>10</v>
      </c>
      <c r="E105" s="100" t="n">
        <v>3</v>
      </c>
      <c r="F105" s="100" t="n">
        <v>3</v>
      </c>
      <c r="G105" s="100" t="n">
        <v>1</v>
      </c>
      <c r="H105" s="100"/>
      <c r="I105" s="100"/>
      <c r="J105" s="101" t="n">
        <v>4</v>
      </c>
      <c r="K105" s="102"/>
      <c r="L105" s="103"/>
      <c r="M105" s="102"/>
      <c r="N105" s="102"/>
      <c r="O105" s="100"/>
      <c r="P105" s="100"/>
      <c r="Q105" s="100" t="n">
        <v>1</v>
      </c>
      <c r="R105" s="100"/>
      <c r="S105" s="100" t="n">
        <v>1</v>
      </c>
      <c r="T105" s="100" t="n">
        <v>1</v>
      </c>
      <c r="U105" s="100" t="n">
        <v>1</v>
      </c>
      <c r="V105" s="100"/>
      <c r="W105" s="100"/>
      <c r="X105" s="100"/>
      <c r="Y105" s="100"/>
      <c r="Z105" s="100"/>
      <c r="AA105" s="100"/>
      <c r="AB105" s="100"/>
      <c r="AC105" s="100"/>
      <c r="AD105" s="100" t="n">
        <v>1</v>
      </c>
      <c r="AE105" s="100"/>
      <c r="AF105" s="100"/>
      <c r="AG105" s="100" t="n">
        <v>1</v>
      </c>
      <c r="AH105" s="100"/>
      <c r="AI105" s="100"/>
      <c r="AJ105" s="100"/>
      <c r="AK105" s="100"/>
      <c r="AL105" s="100"/>
      <c r="AM105" s="100" t="n">
        <v>2</v>
      </c>
      <c r="AN105" s="100"/>
      <c r="AO105" s="100" t="n">
        <v>2</v>
      </c>
      <c r="AP105" s="100"/>
      <c r="AQ105" s="100"/>
    </row>
    <row r="106" customFormat="false" ht="13.15" hidden="false" customHeight="true" outlineLevel="0" collapsed="false">
      <c r="A106" s="87" t="n">
        <v>100</v>
      </c>
      <c r="B106" s="104" t="s">
        <v>302</v>
      </c>
      <c r="C106" s="104" t="s">
        <v>303</v>
      </c>
      <c r="D106" s="99" t="n">
        <f aca="false">E106+F106+J106</f>
        <v>7</v>
      </c>
      <c r="E106" s="100" t="n">
        <v>2</v>
      </c>
      <c r="F106" s="100"/>
      <c r="G106" s="100"/>
      <c r="H106" s="100"/>
      <c r="I106" s="100"/>
      <c r="J106" s="101" t="n">
        <v>5</v>
      </c>
      <c r="K106" s="102"/>
      <c r="L106" s="103"/>
      <c r="M106" s="102"/>
      <c r="N106" s="102"/>
      <c r="O106" s="100"/>
      <c r="P106" s="100" t="n">
        <v>5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5</v>
      </c>
      <c r="AN106" s="100" t="n">
        <v>5</v>
      </c>
      <c r="AO106" s="100"/>
      <c r="AP106" s="100"/>
      <c r="AQ106" s="100"/>
    </row>
    <row r="107" customFormat="false" ht="13.15" hidden="true" customHeight="true" outlineLevel="0" collapsed="false">
      <c r="A107" s="87" t="n">
        <v>101</v>
      </c>
      <c r="B107" s="104" t="s">
        <v>304</v>
      </c>
      <c r="C107" s="104" t="s">
        <v>305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6</v>
      </c>
      <c r="C108" s="104" t="s">
        <v>307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8</v>
      </c>
      <c r="C109" s="104" t="s">
        <v>309</v>
      </c>
      <c r="D109" s="99" t="n">
        <f aca="false">E109+F109+J109</f>
        <v>5</v>
      </c>
      <c r="E109" s="100" t="n">
        <v>2</v>
      </c>
      <c r="F109" s="100" t="n">
        <v>1</v>
      </c>
      <c r="G109" s="100"/>
      <c r="H109" s="100"/>
      <c r="I109" s="100"/>
      <c r="J109" s="101" t="n">
        <v>2</v>
      </c>
      <c r="K109" s="102" t="n">
        <v>1</v>
      </c>
      <c r="L109" s="103"/>
      <c r="M109" s="102"/>
      <c r="N109" s="102"/>
      <c r="O109" s="100"/>
      <c r="P109" s="100"/>
      <c r="Q109" s="100"/>
      <c r="R109" s="100"/>
      <c r="S109" s="100"/>
      <c r="T109" s="100"/>
      <c r="U109" s="100" t="n">
        <v>1</v>
      </c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 t="n">
        <v>1</v>
      </c>
      <c r="AN109" s="100"/>
      <c r="AO109" s="100"/>
      <c r="AP109" s="100" t="n">
        <v>1</v>
      </c>
      <c r="AQ109" s="100"/>
    </row>
    <row r="110" customFormat="false" ht="13.15" hidden="false" customHeight="true" outlineLevel="0" collapsed="false">
      <c r="A110" s="87" t="n">
        <v>104</v>
      </c>
      <c r="B110" s="104" t="s">
        <v>310</v>
      </c>
      <c r="C110" s="104" t="s">
        <v>311</v>
      </c>
      <c r="D110" s="99" t="n">
        <f aca="false">E110+F110+J110</f>
        <v>1</v>
      </c>
      <c r="E110" s="100" t="n">
        <v>1</v>
      </c>
      <c r="F110" s="100"/>
      <c r="G110" s="100"/>
      <c r="H110" s="100"/>
      <c r="I110" s="100"/>
      <c r="J110" s="101"/>
      <c r="K110" s="102"/>
      <c r="L110" s="103"/>
      <c r="M110" s="102"/>
      <c r="N110" s="102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2</v>
      </c>
      <c r="C111" s="104" t="s">
        <v>313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4</v>
      </c>
      <c r="C112" s="104" t="s">
        <v>315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6</v>
      </c>
      <c r="C113" s="104" t="s">
        <v>317</v>
      </c>
      <c r="D113" s="99" t="n">
        <f aca="false">E113+F113+J113</f>
        <v>2</v>
      </c>
      <c r="E113" s="100" t="n">
        <v>2</v>
      </c>
      <c r="F113" s="100"/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8</v>
      </c>
      <c r="C114" s="104" t="s">
        <v>319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20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1</v>
      </c>
      <c r="C116" s="104" t="s">
        <v>322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3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4</v>
      </c>
      <c r="C118" s="104" t="s">
        <v>325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6</v>
      </c>
      <c r="C119" s="104" t="s">
        <v>327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true" customHeight="true" outlineLevel="0" collapsed="false">
      <c r="A120" s="87" t="n">
        <v>114</v>
      </c>
      <c r="B120" s="98" t="s">
        <v>328</v>
      </c>
      <c r="C120" s="98" t="s">
        <v>329</v>
      </c>
      <c r="D120" s="99" t="n">
        <f aca="false">E120+F120+J120</f>
        <v>0</v>
      </c>
      <c r="E120" s="100"/>
      <c r="F120" s="100"/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30</v>
      </c>
      <c r="C121" s="104" t="s">
        <v>331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2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3</v>
      </c>
      <c r="C123" s="104" t="s">
        <v>334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5</v>
      </c>
      <c r="C124" s="104" t="s">
        <v>336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7</v>
      </c>
      <c r="C125" s="104" t="s">
        <v>338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9</v>
      </c>
      <c r="C126" s="104" t="s">
        <v>340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1</v>
      </c>
      <c r="C127" s="104" t="s">
        <v>342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3</v>
      </c>
      <c r="C128" s="104" t="s">
        <v>344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5</v>
      </c>
      <c r="C129" s="104" t="s">
        <v>346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7</v>
      </c>
      <c r="C130" s="104" t="s">
        <v>348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9</v>
      </c>
      <c r="C131" s="104" t="s">
        <v>350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1</v>
      </c>
      <c r="C132" s="104" t="s">
        <v>352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3</v>
      </c>
      <c r="C133" s="104" t="s">
        <v>354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5</v>
      </c>
      <c r="C134" s="104" t="s">
        <v>356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7</v>
      </c>
      <c r="C135" s="104" t="s">
        <v>358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9</v>
      </c>
      <c r="C136" s="104" t="s">
        <v>360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1</v>
      </c>
      <c r="C137" s="104" t="s">
        <v>362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3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4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5</v>
      </c>
      <c r="C140" s="104" t="s">
        <v>366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7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8</v>
      </c>
      <c r="C142" s="104" t="s">
        <v>369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70</v>
      </c>
      <c r="C143" s="104" t="s">
        <v>371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2</v>
      </c>
      <c r="C144" s="104" t="s">
        <v>373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4</v>
      </c>
      <c r="C145" s="104" t="s">
        <v>375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6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7</v>
      </c>
      <c r="C147" s="104" t="s">
        <v>378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9</v>
      </c>
      <c r="C148" s="104" t="s">
        <v>380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1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2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3</v>
      </c>
      <c r="C151" s="104" t="s">
        <v>384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5</v>
      </c>
      <c r="C152" s="104" t="s">
        <v>386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7</v>
      </c>
      <c r="C153" s="104" t="s">
        <v>388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9</v>
      </c>
      <c r="C154" s="104" t="s">
        <v>390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1</v>
      </c>
      <c r="C155" s="104" t="s">
        <v>392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3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4</v>
      </c>
      <c r="C157" s="104" t="s">
        <v>395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6</v>
      </c>
      <c r="C158" s="104" t="s">
        <v>397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8</v>
      </c>
      <c r="C159" s="104" t="s">
        <v>399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400</v>
      </c>
      <c r="C160" s="104" t="s">
        <v>401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2</v>
      </c>
      <c r="C161" s="104" t="s">
        <v>403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4</v>
      </c>
      <c r="C162" s="104" t="s">
        <v>405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6</v>
      </c>
      <c r="C163" s="104" t="s">
        <v>407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8</v>
      </c>
      <c r="C164" s="104" t="s">
        <v>409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10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1</v>
      </c>
      <c r="C166" s="104" t="s">
        <v>412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3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4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5</v>
      </c>
      <c r="C169" s="104" t="s">
        <v>416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7</v>
      </c>
      <c r="C170" s="104" t="s">
        <v>418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9</v>
      </c>
      <c r="C171" s="104" t="s">
        <v>420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1</v>
      </c>
      <c r="C172" s="104" t="s">
        <v>422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3</v>
      </c>
      <c r="C173" s="104" t="s">
        <v>424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5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6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7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8</v>
      </c>
      <c r="C177" s="98" t="s">
        <v>429</v>
      </c>
      <c r="D177" s="99" t="n">
        <f aca="false">E177+F177+J177</f>
        <v>6</v>
      </c>
      <c r="E177" s="100" t="n">
        <v>4</v>
      </c>
      <c r="F177" s="100" t="n">
        <v>1</v>
      </c>
      <c r="G177" s="100"/>
      <c r="H177" s="100"/>
      <c r="I177" s="100"/>
      <c r="J177" s="101" t="n">
        <v>1</v>
      </c>
      <c r="K177" s="102" t="n">
        <v>1</v>
      </c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 t="n">
        <v>1</v>
      </c>
      <c r="AE177" s="100"/>
      <c r="AF177" s="100"/>
      <c r="AG177" s="100"/>
      <c r="AH177" s="100"/>
      <c r="AI177" s="100"/>
      <c r="AJ177" s="100"/>
      <c r="AK177" s="100" t="n">
        <v>1</v>
      </c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30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1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2</v>
      </c>
      <c r="C180" s="104" t="s">
        <v>433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4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5</v>
      </c>
      <c r="C182" s="104" t="s">
        <v>436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7</v>
      </c>
      <c r="C183" s="104" t="s">
        <v>438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false" customHeight="true" outlineLevel="0" collapsed="false">
      <c r="A184" s="87" t="n">
        <v>178</v>
      </c>
      <c r="B184" s="104" t="s">
        <v>439</v>
      </c>
      <c r="C184" s="104" t="n">
        <v>240</v>
      </c>
      <c r="D184" s="99" t="n">
        <f aca="false">E184+F184+J184</f>
        <v>2</v>
      </c>
      <c r="E184" s="100"/>
      <c r="F184" s="100" t="n">
        <v>1</v>
      </c>
      <c r="G184" s="100"/>
      <c r="H184" s="100"/>
      <c r="I184" s="100"/>
      <c r="J184" s="101" t="n">
        <v>1</v>
      </c>
      <c r="K184" s="102" t="n">
        <v>1</v>
      </c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 t="n">
        <v>1</v>
      </c>
      <c r="AE184" s="100"/>
      <c r="AF184" s="100"/>
      <c r="AG184" s="100"/>
      <c r="AH184" s="100"/>
      <c r="AI184" s="100"/>
      <c r="AJ184" s="100"/>
      <c r="AK184" s="100" t="n">
        <v>1</v>
      </c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40</v>
      </c>
      <c r="C185" s="104" t="s">
        <v>441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2</v>
      </c>
      <c r="C186" s="104" t="s">
        <v>443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4</v>
      </c>
      <c r="C187" s="104" t="s">
        <v>445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6</v>
      </c>
      <c r="C188" s="104" t="s">
        <v>447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8</v>
      </c>
      <c r="C189" s="104" t="s">
        <v>449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50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1</v>
      </c>
      <c r="C191" s="104" t="s">
        <v>452</v>
      </c>
      <c r="D191" s="99" t="n">
        <f aca="false">E191+F191+J191</f>
        <v>1</v>
      </c>
      <c r="E191" s="100" t="n">
        <v>1</v>
      </c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3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false" customHeight="true" outlineLevel="0" collapsed="false">
      <c r="A193" s="87" t="n">
        <v>187</v>
      </c>
      <c r="B193" s="104" t="s">
        <v>454</v>
      </c>
      <c r="C193" s="104" t="s">
        <v>455</v>
      </c>
      <c r="D193" s="99" t="n">
        <f aca="false">E193+F193+J193</f>
        <v>3</v>
      </c>
      <c r="E193" s="100" t="n">
        <v>3</v>
      </c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true" customHeight="true" outlineLevel="0" collapsed="false">
      <c r="A194" s="87" t="n">
        <v>188</v>
      </c>
      <c r="B194" s="104" t="s">
        <v>456</v>
      </c>
      <c r="C194" s="104" t="s">
        <v>457</v>
      </c>
      <c r="D194" s="99" t="n">
        <f aca="false">E194+F194+J194</f>
        <v>0</v>
      </c>
      <c r="E194" s="100"/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8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9</v>
      </c>
      <c r="C196" s="104" t="s">
        <v>460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1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2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3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4</v>
      </c>
      <c r="C200" s="98" t="s">
        <v>465</v>
      </c>
      <c r="D200" s="99" t="n">
        <f aca="false">E200+F200+J200</f>
        <v>7</v>
      </c>
      <c r="E200" s="100" t="n">
        <v>4</v>
      </c>
      <c r="F200" s="100"/>
      <c r="G200" s="100"/>
      <c r="H200" s="100"/>
      <c r="I200" s="100"/>
      <c r="J200" s="101" t="n">
        <v>3</v>
      </c>
      <c r="K200" s="102"/>
      <c r="L200" s="103"/>
      <c r="M200" s="102"/>
      <c r="N200" s="102"/>
      <c r="O200" s="100"/>
      <c r="P200" s="100"/>
      <c r="Q200" s="100"/>
      <c r="R200" s="100"/>
      <c r="S200" s="100" t="n">
        <v>1</v>
      </c>
      <c r="T200" s="100" t="n">
        <v>2</v>
      </c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3</v>
      </c>
      <c r="AN200" s="100"/>
      <c r="AO200" s="100" t="n">
        <v>3</v>
      </c>
      <c r="AP200" s="100"/>
      <c r="AQ200" s="100"/>
    </row>
    <row r="201" customFormat="false" ht="13.15" hidden="true" customHeight="true" outlineLevel="0" collapsed="false">
      <c r="A201" s="87" t="n">
        <v>195</v>
      </c>
      <c r="B201" s="104" t="s">
        <v>466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7</v>
      </c>
      <c r="C202" s="104" t="s">
        <v>468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9</v>
      </c>
      <c r="C203" s="104" t="s">
        <v>470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1</v>
      </c>
      <c r="C204" s="104" t="s">
        <v>472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3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4</v>
      </c>
      <c r="C206" s="104" t="s">
        <v>475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6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7</v>
      </c>
      <c r="C208" s="104" t="s">
        <v>478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9</v>
      </c>
      <c r="C209" s="104" t="s">
        <v>480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81</v>
      </c>
      <c r="C210" s="104" t="s">
        <v>482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3</v>
      </c>
      <c r="C211" s="104" t="s">
        <v>484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5</v>
      </c>
      <c r="C212" s="104" t="s">
        <v>486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7</v>
      </c>
      <c r="C213" s="104" t="s">
        <v>488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9</v>
      </c>
      <c r="C214" s="104" t="s">
        <v>490</v>
      </c>
      <c r="D214" s="99" t="n">
        <f aca="false">E214+F214+J214</f>
        <v>1</v>
      </c>
      <c r="E214" s="100" t="n">
        <v>1</v>
      </c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1</v>
      </c>
      <c r="C215" s="104" t="s">
        <v>492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3</v>
      </c>
      <c r="C216" s="104" t="s">
        <v>494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5</v>
      </c>
      <c r="C217" s="104" t="s">
        <v>496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7</v>
      </c>
      <c r="C218" s="104" t="n">
        <v>263</v>
      </c>
      <c r="D218" s="99" t="n">
        <f aca="false">E218+F218+J218</f>
        <v>6</v>
      </c>
      <c r="E218" s="100" t="n">
        <v>3</v>
      </c>
      <c r="F218" s="100"/>
      <c r="G218" s="100"/>
      <c r="H218" s="100"/>
      <c r="I218" s="100"/>
      <c r="J218" s="101" t="n">
        <v>3</v>
      </c>
      <c r="K218" s="102"/>
      <c r="L218" s="103"/>
      <c r="M218" s="102"/>
      <c r="N218" s="102"/>
      <c r="O218" s="100"/>
      <c r="P218" s="100"/>
      <c r="Q218" s="100"/>
      <c r="R218" s="100"/>
      <c r="S218" s="100" t="n">
        <v>1</v>
      </c>
      <c r="T218" s="100" t="n">
        <v>2</v>
      </c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3</v>
      </c>
      <c r="AN218" s="100"/>
      <c r="AO218" s="100" t="n">
        <v>3</v>
      </c>
      <c r="AP218" s="100"/>
      <c r="AQ218" s="100"/>
    </row>
    <row r="219" customFormat="false" ht="13.15" hidden="true" customHeight="true" outlineLevel="0" collapsed="false">
      <c r="A219" s="87" t="n">
        <v>213</v>
      </c>
      <c r="B219" s="104" t="s">
        <v>498</v>
      </c>
      <c r="C219" s="104" t="s">
        <v>499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500</v>
      </c>
      <c r="C220" s="104" t="s">
        <v>501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2</v>
      </c>
      <c r="C221" s="104" t="s">
        <v>503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4</v>
      </c>
      <c r="C222" s="104" t="s">
        <v>505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6</v>
      </c>
      <c r="C223" s="104" t="s">
        <v>507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8</v>
      </c>
      <c r="C224" s="104" t="s">
        <v>509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10</v>
      </c>
      <c r="C225" s="104" t="s">
        <v>511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2</v>
      </c>
      <c r="C226" s="104" t="s">
        <v>513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4</v>
      </c>
      <c r="C227" s="104" t="s">
        <v>515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6</v>
      </c>
      <c r="C228" s="104" t="s">
        <v>517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8</v>
      </c>
      <c r="C229" s="104" t="s">
        <v>519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20</v>
      </c>
      <c r="C230" s="98" t="s">
        <v>521</v>
      </c>
      <c r="D230" s="99" t="n">
        <f aca="false">E230+F230+J230</f>
        <v>1</v>
      </c>
      <c r="E230" s="100"/>
      <c r="F230" s="100" t="n">
        <v>1</v>
      </c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2</v>
      </c>
      <c r="C231" s="104" t="s">
        <v>523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4</v>
      </c>
      <c r="C232" s="104" t="n">
        <v>272</v>
      </c>
      <c r="D232" s="99" t="n">
        <f aca="false">E232+F232+J232</f>
        <v>1</v>
      </c>
      <c r="E232" s="100"/>
      <c r="F232" s="100" t="n">
        <v>1</v>
      </c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5</v>
      </c>
      <c r="C233" s="104" t="s">
        <v>526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7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8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9</v>
      </c>
      <c r="C236" s="98" t="s">
        <v>530</v>
      </c>
      <c r="D236" s="99" t="n">
        <f aca="false">E236+F236+J236</f>
        <v>24</v>
      </c>
      <c r="E236" s="100" t="n">
        <v>11</v>
      </c>
      <c r="F236" s="100" t="n">
        <v>5</v>
      </c>
      <c r="G236" s="100" t="n">
        <v>3</v>
      </c>
      <c r="H236" s="100"/>
      <c r="I236" s="100" t="n">
        <v>1</v>
      </c>
      <c r="J236" s="101" t="n">
        <v>8</v>
      </c>
      <c r="K236" s="102"/>
      <c r="L236" s="103"/>
      <c r="M236" s="102"/>
      <c r="N236" s="102"/>
      <c r="O236" s="100"/>
      <c r="P236" s="100"/>
      <c r="Q236" s="100" t="n">
        <v>1</v>
      </c>
      <c r="R236" s="100"/>
      <c r="S236" s="100"/>
      <c r="T236" s="100" t="n">
        <v>3</v>
      </c>
      <c r="U236" s="100" t="n">
        <v>1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4</v>
      </c>
      <c r="AE236" s="100" t="n">
        <v>1</v>
      </c>
      <c r="AF236" s="100"/>
      <c r="AG236" s="100"/>
      <c r="AH236" s="100"/>
      <c r="AI236" s="100"/>
      <c r="AJ236" s="100"/>
      <c r="AK236" s="100" t="n">
        <v>3</v>
      </c>
      <c r="AL236" s="100"/>
      <c r="AM236" s="100" t="n">
        <v>3</v>
      </c>
      <c r="AN236" s="100"/>
      <c r="AO236" s="100" t="n">
        <v>3</v>
      </c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1</v>
      </c>
      <c r="C237" s="104" t="s">
        <v>532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3</v>
      </c>
      <c r="C238" s="104" t="s">
        <v>534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5</v>
      </c>
      <c r="C239" s="104" t="s">
        <v>536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7</v>
      </c>
      <c r="C240" s="104" t="s">
        <v>538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9</v>
      </c>
      <c r="C241" s="104" t="s">
        <v>540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1</v>
      </c>
      <c r="C242" s="104" t="s">
        <v>542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3</v>
      </c>
      <c r="C243" s="104" t="s">
        <v>544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5</v>
      </c>
      <c r="C244" s="104" t="s">
        <v>546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7</v>
      </c>
      <c r="C245" s="104" t="s">
        <v>548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9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50</v>
      </c>
      <c r="C247" s="104" t="s">
        <v>551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2</v>
      </c>
      <c r="C248" s="104" t="s">
        <v>553</v>
      </c>
      <c r="D248" s="99" t="n">
        <f aca="false">E248+F248+J248</f>
        <v>18</v>
      </c>
      <c r="E248" s="100" t="n">
        <v>7</v>
      </c>
      <c r="F248" s="100" t="n">
        <v>4</v>
      </c>
      <c r="G248" s="100" t="n">
        <v>2</v>
      </c>
      <c r="H248" s="100"/>
      <c r="I248" s="100" t="n">
        <v>1</v>
      </c>
      <c r="J248" s="101" t="n">
        <v>7</v>
      </c>
      <c r="K248" s="102"/>
      <c r="L248" s="103"/>
      <c r="M248" s="102"/>
      <c r="N248" s="102"/>
      <c r="O248" s="100"/>
      <c r="P248" s="100"/>
      <c r="Q248" s="100" t="n">
        <v>1</v>
      </c>
      <c r="R248" s="100"/>
      <c r="S248" s="100"/>
      <c r="T248" s="100" t="n">
        <v>3</v>
      </c>
      <c r="U248" s="100" t="n">
        <v>1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3</v>
      </c>
      <c r="AE248" s="100" t="n">
        <v>1</v>
      </c>
      <c r="AF248" s="100"/>
      <c r="AG248" s="100"/>
      <c r="AH248" s="100"/>
      <c r="AI248" s="100"/>
      <c r="AJ248" s="100"/>
      <c r="AK248" s="100" t="n">
        <v>2</v>
      </c>
      <c r="AL248" s="100"/>
      <c r="AM248" s="100" t="n">
        <v>3</v>
      </c>
      <c r="AN248" s="100"/>
      <c r="AO248" s="100" t="n">
        <v>3</v>
      </c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4</v>
      </c>
      <c r="C249" s="104" t="s">
        <v>555</v>
      </c>
      <c r="D249" s="99" t="n">
        <f aca="false">E249+F249+J249</f>
        <v>3</v>
      </c>
      <c r="E249" s="100" t="n">
        <v>2</v>
      </c>
      <c r="F249" s="100" t="n">
        <v>1</v>
      </c>
      <c r="G249" s="100" t="n">
        <v>1</v>
      </c>
      <c r="H249" s="100"/>
      <c r="I249" s="100"/>
      <c r="J249" s="101"/>
      <c r="K249" s="102"/>
      <c r="L249" s="103"/>
      <c r="M249" s="102"/>
      <c r="N249" s="102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</row>
    <row r="250" customFormat="false" ht="13.15" hidden="false" customHeight="true" outlineLevel="0" collapsed="false">
      <c r="A250" s="87" t="n">
        <v>244</v>
      </c>
      <c r="B250" s="104" t="s">
        <v>556</v>
      </c>
      <c r="C250" s="104" t="n">
        <v>287</v>
      </c>
      <c r="D250" s="99" t="n">
        <f aca="false">E250+F250+J250</f>
        <v>1</v>
      </c>
      <c r="E250" s="100"/>
      <c r="F250" s="100"/>
      <c r="G250" s="100"/>
      <c r="H250" s="100"/>
      <c r="I250" s="100"/>
      <c r="J250" s="101" t="n">
        <v>1</v>
      </c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 t="n">
        <v>1</v>
      </c>
      <c r="AE250" s="100"/>
      <c r="AF250" s="100"/>
      <c r="AG250" s="100"/>
      <c r="AH250" s="100"/>
      <c r="AI250" s="100"/>
      <c r="AJ250" s="100"/>
      <c r="AK250" s="100" t="n">
        <v>1</v>
      </c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7</v>
      </c>
      <c r="C251" s="104" t="s">
        <v>558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9</v>
      </c>
      <c r="C252" s="104" t="s">
        <v>560</v>
      </c>
      <c r="D252" s="99" t="n">
        <f aca="false">E252+F252+J252</f>
        <v>2</v>
      </c>
      <c r="E252" s="100" t="n">
        <v>2</v>
      </c>
      <c r="F252" s="100"/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1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2</v>
      </c>
      <c r="C254" s="104" t="s">
        <v>563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4</v>
      </c>
      <c r="C255" s="104" t="s">
        <v>565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6</v>
      </c>
      <c r="C256" s="98" t="s">
        <v>567</v>
      </c>
      <c r="D256" s="99" t="n">
        <f aca="false">E256+F256+J256</f>
        <v>2</v>
      </c>
      <c r="E256" s="100" t="n">
        <v>2</v>
      </c>
      <c r="F256" s="100"/>
      <c r="G256" s="100"/>
      <c r="H256" s="100"/>
      <c r="I256" s="100"/>
      <c r="J256" s="101"/>
      <c r="K256" s="102"/>
      <c r="L256" s="103"/>
      <c r="M256" s="102"/>
      <c r="N256" s="102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8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9</v>
      </c>
      <c r="C258" s="104" t="s">
        <v>570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1</v>
      </c>
      <c r="C259" s="104" t="s">
        <v>572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3</v>
      </c>
      <c r="C260" s="104" t="s">
        <v>574</v>
      </c>
      <c r="D260" s="99" t="n">
        <f aca="false">E260+F260+J260</f>
        <v>2</v>
      </c>
      <c r="E260" s="100" t="n">
        <v>2</v>
      </c>
      <c r="F260" s="100"/>
      <c r="G260" s="100"/>
      <c r="H260" s="100"/>
      <c r="I260" s="100"/>
      <c r="J260" s="101"/>
      <c r="K260" s="102"/>
      <c r="L260" s="103"/>
      <c r="M260" s="102"/>
      <c r="N260" s="102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5</v>
      </c>
      <c r="C261" s="104" t="s">
        <v>576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7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8</v>
      </c>
      <c r="C263" s="104" t="s">
        <v>579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80</v>
      </c>
      <c r="C264" s="104" t="s">
        <v>581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2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3</v>
      </c>
      <c r="C266" s="104" t="s">
        <v>584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5</v>
      </c>
      <c r="C267" s="104" t="s">
        <v>586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7</v>
      </c>
      <c r="C268" s="104" t="s">
        <v>588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9</v>
      </c>
      <c r="C269" s="104" t="s">
        <v>590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1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2</v>
      </c>
      <c r="C271" s="104" t="s">
        <v>593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4</v>
      </c>
      <c r="C272" s="98" t="s">
        <v>595</v>
      </c>
      <c r="D272" s="99" t="n">
        <f aca="false">E272+F272+J272</f>
        <v>20</v>
      </c>
      <c r="E272" s="100" t="n">
        <v>9</v>
      </c>
      <c r="F272" s="100" t="n">
        <v>8</v>
      </c>
      <c r="G272" s="100" t="n">
        <v>5</v>
      </c>
      <c r="H272" s="100"/>
      <c r="I272" s="100"/>
      <c r="J272" s="101" t="n">
        <v>3</v>
      </c>
      <c r="K272" s="102"/>
      <c r="L272" s="103"/>
      <c r="M272" s="102"/>
      <c r="N272" s="102"/>
      <c r="O272" s="100"/>
      <c r="P272" s="100"/>
      <c r="Q272" s="100"/>
      <c r="R272" s="100"/>
      <c r="S272" s="100"/>
      <c r="T272" s="100" t="n">
        <v>1</v>
      </c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 t="n">
        <v>2</v>
      </c>
      <c r="AE272" s="100"/>
      <c r="AF272" s="100"/>
      <c r="AG272" s="100"/>
      <c r="AH272" s="100"/>
      <c r="AI272" s="100"/>
      <c r="AJ272" s="100"/>
      <c r="AK272" s="100" t="n">
        <v>2</v>
      </c>
      <c r="AL272" s="100"/>
      <c r="AM272" s="100" t="n">
        <v>1</v>
      </c>
      <c r="AN272" s="100"/>
      <c r="AO272" s="100" t="n">
        <v>1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4</v>
      </c>
      <c r="C273" s="98" t="s">
        <v>596</v>
      </c>
      <c r="D273" s="99" t="n">
        <f aca="false">E273+F273+J273</f>
        <v>20</v>
      </c>
      <c r="E273" s="100" t="n">
        <v>9</v>
      </c>
      <c r="F273" s="100" t="n">
        <v>8</v>
      </c>
      <c r="G273" s="100" t="n">
        <v>5</v>
      </c>
      <c r="H273" s="100"/>
      <c r="I273" s="100"/>
      <c r="J273" s="101" t="n">
        <v>3</v>
      </c>
      <c r="K273" s="102"/>
      <c r="L273" s="103"/>
      <c r="M273" s="102"/>
      <c r="N273" s="102"/>
      <c r="O273" s="100"/>
      <c r="P273" s="100"/>
      <c r="Q273" s="100"/>
      <c r="R273" s="100"/>
      <c r="S273" s="100"/>
      <c r="T273" s="100" t="n">
        <v>1</v>
      </c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 t="n">
        <v>2</v>
      </c>
      <c r="AE273" s="100"/>
      <c r="AF273" s="100"/>
      <c r="AG273" s="100"/>
      <c r="AH273" s="100"/>
      <c r="AI273" s="100"/>
      <c r="AJ273" s="100"/>
      <c r="AK273" s="100" t="n">
        <v>2</v>
      </c>
      <c r="AL273" s="100"/>
      <c r="AM273" s="100" t="n">
        <v>1</v>
      </c>
      <c r="AN273" s="100"/>
      <c r="AO273" s="100" t="n">
        <v>1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7</v>
      </c>
      <c r="C274" s="104" t="s">
        <v>598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9</v>
      </c>
      <c r="C275" s="104" t="s">
        <v>600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1</v>
      </c>
      <c r="C276" s="104" t="s">
        <v>602</v>
      </c>
      <c r="D276" s="99" t="n">
        <f aca="false">E276+F276+J276</f>
        <v>13</v>
      </c>
      <c r="E276" s="100" t="n">
        <v>7</v>
      </c>
      <c r="F276" s="100" t="n">
        <v>6</v>
      </c>
      <c r="G276" s="100" t="n">
        <v>4</v>
      </c>
      <c r="H276" s="100"/>
      <c r="I276" s="100"/>
      <c r="J276" s="101"/>
      <c r="K276" s="102"/>
      <c r="L276" s="103"/>
      <c r="M276" s="102"/>
      <c r="N276" s="102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3</v>
      </c>
      <c r="C277" s="104" t="s">
        <v>604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5</v>
      </c>
      <c r="C278" s="104" t="s">
        <v>606</v>
      </c>
      <c r="D278" s="99" t="n">
        <f aca="false">E278+F278+J278</f>
        <v>5</v>
      </c>
      <c r="E278" s="100" t="n">
        <v>1</v>
      </c>
      <c r="F278" s="100" t="n">
        <v>2</v>
      </c>
      <c r="G278" s="100" t="n">
        <v>1</v>
      </c>
      <c r="H278" s="100"/>
      <c r="I278" s="100"/>
      <c r="J278" s="101" t="n">
        <v>2</v>
      </c>
      <c r="K278" s="102"/>
      <c r="L278" s="103"/>
      <c r="M278" s="102"/>
      <c r="N278" s="102"/>
      <c r="O278" s="100"/>
      <c r="P278" s="100"/>
      <c r="Q278" s="100"/>
      <c r="R278" s="100"/>
      <c r="S278" s="100"/>
      <c r="T278" s="100" t="n">
        <v>1</v>
      </c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 t="n">
        <v>1</v>
      </c>
      <c r="AE278" s="100"/>
      <c r="AF278" s="100"/>
      <c r="AG278" s="100"/>
      <c r="AH278" s="100"/>
      <c r="AI278" s="100"/>
      <c r="AJ278" s="100"/>
      <c r="AK278" s="100" t="n">
        <v>1</v>
      </c>
      <c r="AL278" s="100"/>
      <c r="AM278" s="100" t="n">
        <v>1</v>
      </c>
      <c r="AN278" s="100"/>
      <c r="AO278" s="100" t="n">
        <v>1</v>
      </c>
      <c r="AP278" s="100"/>
      <c r="AQ278" s="100"/>
    </row>
    <row r="279" customFormat="false" ht="13.15" hidden="true" customHeight="true" outlineLevel="0" collapsed="false">
      <c r="A279" s="87" t="n">
        <v>273</v>
      </c>
      <c r="B279" s="104" t="s">
        <v>607</v>
      </c>
      <c r="C279" s="104" t="s">
        <v>608</v>
      </c>
      <c r="D279" s="99" t="n">
        <f aca="false">E279+F279+J279</f>
        <v>0</v>
      </c>
      <c r="E279" s="100"/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9</v>
      </c>
      <c r="C280" s="104" t="s">
        <v>610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1</v>
      </c>
      <c r="C281" s="104" t="s">
        <v>612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3</v>
      </c>
      <c r="C282" s="104" t="s">
        <v>614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5</v>
      </c>
      <c r="C283" s="104" t="s">
        <v>616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false" customHeight="true" outlineLevel="0" collapsed="false">
      <c r="A284" s="87" t="n">
        <v>278</v>
      </c>
      <c r="B284" s="104" t="s">
        <v>617</v>
      </c>
      <c r="C284" s="104" t="n">
        <v>315</v>
      </c>
      <c r="D284" s="99" t="n">
        <f aca="false">E284+F284+J284</f>
        <v>1</v>
      </c>
      <c r="E284" s="100" t="n">
        <v>1</v>
      </c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8</v>
      </c>
      <c r="C285" s="104" t="s">
        <v>619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20</v>
      </c>
      <c r="C286" s="104" t="s">
        <v>621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2</v>
      </c>
      <c r="C287" s="104" t="s">
        <v>623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4</v>
      </c>
      <c r="C288" s="104" t="s">
        <v>625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false" customHeight="true" outlineLevel="0" collapsed="false">
      <c r="A289" s="87" t="n">
        <v>283</v>
      </c>
      <c r="B289" s="104" t="s">
        <v>626</v>
      </c>
      <c r="C289" s="104" t="s">
        <v>627</v>
      </c>
      <c r="D289" s="99" t="n">
        <f aca="false">E289+F289+J289</f>
        <v>1</v>
      </c>
      <c r="E289" s="100"/>
      <c r="F289" s="100"/>
      <c r="G289" s="100"/>
      <c r="H289" s="100"/>
      <c r="I289" s="100"/>
      <c r="J289" s="101" t="n">
        <v>1</v>
      </c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 t="n">
        <v>1</v>
      </c>
      <c r="AE289" s="100"/>
      <c r="AF289" s="100"/>
      <c r="AG289" s="100"/>
      <c r="AH289" s="100"/>
      <c r="AI289" s="100"/>
      <c r="AJ289" s="100"/>
      <c r="AK289" s="100" t="n">
        <v>1</v>
      </c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8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9</v>
      </c>
      <c r="C291" s="104" t="s">
        <v>630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1</v>
      </c>
      <c r="C292" s="104" t="s">
        <v>632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3</v>
      </c>
      <c r="C293" s="104" t="s">
        <v>634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5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6</v>
      </c>
      <c r="C295" s="104" t="s">
        <v>637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8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9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40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41</v>
      </c>
      <c r="C299" s="98" t="s">
        <v>642</v>
      </c>
      <c r="D299" s="99" t="n">
        <f aca="false">E299+F299+J299</f>
        <v>10</v>
      </c>
      <c r="E299" s="100" t="n">
        <v>7</v>
      </c>
      <c r="F299" s="100" t="n">
        <v>1</v>
      </c>
      <c r="G299" s="100"/>
      <c r="H299" s="100"/>
      <c r="I299" s="100"/>
      <c r="J299" s="101" t="n">
        <v>2</v>
      </c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 t="n">
        <v>2</v>
      </c>
      <c r="AE299" s="100"/>
      <c r="AF299" s="100"/>
      <c r="AG299" s="100"/>
      <c r="AH299" s="100"/>
      <c r="AI299" s="100"/>
      <c r="AJ299" s="100"/>
      <c r="AK299" s="100" t="n">
        <v>2</v>
      </c>
      <c r="AL299" s="100"/>
      <c r="AM299" s="100"/>
      <c r="AN299" s="100"/>
      <c r="AO299" s="100"/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3</v>
      </c>
      <c r="C300" s="104" t="s">
        <v>644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5</v>
      </c>
      <c r="C301" s="104" t="s">
        <v>646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7</v>
      </c>
      <c r="C302" s="104" t="s">
        <v>648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false" customHeight="true" outlineLevel="0" collapsed="false">
      <c r="A303" s="87" t="n">
        <v>297</v>
      </c>
      <c r="B303" s="104" t="s">
        <v>649</v>
      </c>
      <c r="C303" s="104" t="n">
        <v>332</v>
      </c>
      <c r="D303" s="99" t="n">
        <f aca="false">E303+F303+J303</f>
        <v>1</v>
      </c>
      <c r="E303" s="100"/>
      <c r="F303" s="100" t="n">
        <v>1</v>
      </c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50</v>
      </c>
      <c r="C304" s="104" t="s">
        <v>651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2</v>
      </c>
      <c r="C305" s="104" t="s">
        <v>653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4</v>
      </c>
      <c r="C306" s="104" t="s">
        <v>655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6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7</v>
      </c>
      <c r="C308" s="104" t="s">
        <v>658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9</v>
      </c>
      <c r="C309" s="104" t="s">
        <v>660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61</v>
      </c>
      <c r="C310" s="104" t="s">
        <v>662</v>
      </c>
      <c r="D310" s="99" t="n">
        <f aca="false">E310+F310+J310</f>
        <v>9</v>
      </c>
      <c r="E310" s="100" t="n">
        <v>7</v>
      </c>
      <c r="F310" s="100"/>
      <c r="G310" s="100"/>
      <c r="H310" s="100"/>
      <c r="I310" s="100"/>
      <c r="J310" s="101" t="n">
        <v>2</v>
      </c>
      <c r="K310" s="102"/>
      <c r="L310" s="103"/>
      <c r="M310" s="102"/>
      <c r="N310" s="102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 t="n">
        <v>2</v>
      </c>
      <c r="AE310" s="100"/>
      <c r="AF310" s="100"/>
      <c r="AG310" s="100"/>
      <c r="AH310" s="100"/>
      <c r="AI310" s="100"/>
      <c r="AJ310" s="100"/>
      <c r="AK310" s="100" t="n">
        <v>2</v>
      </c>
      <c r="AL310" s="100"/>
      <c r="AM310" s="100"/>
      <c r="AN310" s="100"/>
      <c r="AO310" s="100"/>
      <c r="AP310" s="100"/>
      <c r="AQ310" s="100"/>
    </row>
    <row r="311" customFormat="false" ht="13.15" hidden="true" customHeight="true" outlineLevel="0" collapsed="false">
      <c r="A311" s="87" t="n">
        <v>305</v>
      </c>
      <c r="B311" s="104" t="s">
        <v>663</v>
      </c>
      <c r="C311" s="104" t="s">
        <v>664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5</v>
      </c>
      <c r="C312" s="104" t="s">
        <v>666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7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8</v>
      </c>
      <c r="C314" s="98" t="s">
        <v>669</v>
      </c>
      <c r="D314" s="99" t="n">
        <f aca="false">E314+F314+J314</f>
        <v>8</v>
      </c>
      <c r="E314" s="100" t="n">
        <v>2</v>
      </c>
      <c r="F314" s="100" t="n">
        <v>4</v>
      </c>
      <c r="G314" s="100" t="n">
        <v>1</v>
      </c>
      <c r="H314" s="100"/>
      <c r="I314" s="100"/>
      <c r="J314" s="101" t="n">
        <v>2</v>
      </c>
      <c r="K314" s="102"/>
      <c r="L314" s="103"/>
      <c r="M314" s="102"/>
      <c r="N314" s="102"/>
      <c r="O314" s="100"/>
      <c r="P314" s="100"/>
      <c r="Q314" s="100" t="n">
        <v>2</v>
      </c>
      <c r="R314" s="100"/>
      <c r="S314" s="100"/>
      <c r="T314" s="100"/>
      <c r="U314" s="100" t="n">
        <v>2</v>
      </c>
      <c r="V314" s="100"/>
      <c r="W314" s="100"/>
      <c r="X314" s="100"/>
      <c r="Y314" s="100"/>
      <c r="Z314" s="100"/>
      <c r="AA314" s="100" t="n">
        <v>1</v>
      </c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70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1</v>
      </c>
      <c r="C316" s="104" t="s">
        <v>672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3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4</v>
      </c>
      <c r="C318" s="104" t="s">
        <v>675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false" customHeight="true" outlineLevel="0" collapsed="false">
      <c r="A319" s="87" t="n">
        <v>313</v>
      </c>
      <c r="B319" s="104" t="s">
        <v>676</v>
      </c>
      <c r="C319" s="104" t="s">
        <v>677</v>
      </c>
      <c r="D319" s="99" t="n">
        <f aca="false">E319+F319+J319</f>
        <v>1</v>
      </c>
      <c r="E319" s="100"/>
      <c r="F319" s="100" t="n">
        <v>1</v>
      </c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8</v>
      </c>
      <c r="C320" s="104" t="s">
        <v>679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80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false" customHeight="true" outlineLevel="0" collapsed="false">
      <c r="A322" s="87" t="n">
        <v>316</v>
      </c>
      <c r="B322" s="104" t="s">
        <v>681</v>
      </c>
      <c r="C322" s="104" t="s">
        <v>682</v>
      </c>
      <c r="D322" s="99" t="n">
        <f aca="false">E322+F322+J322</f>
        <v>4</v>
      </c>
      <c r="E322" s="100" t="n">
        <v>2</v>
      </c>
      <c r="F322" s="100" t="n">
        <v>1</v>
      </c>
      <c r="G322" s="100"/>
      <c r="H322" s="100"/>
      <c r="I322" s="100"/>
      <c r="J322" s="101" t="n">
        <v>1</v>
      </c>
      <c r="K322" s="102"/>
      <c r="L322" s="103"/>
      <c r="M322" s="102"/>
      <c r="N322" s="102"/>
      <c r="O322" s="100"/>
      <c r="P322" s="100"/>
      <c r="Q322" s="100" t="n">
        <v>1</v>
      </c>
      <c r="R322" s="100"/>
      <c r="S322" s="100"/>
      <c r="T322" s="100"/>
      <c r="U322" s="100" t="n">
        <v>1</v>
      </c>
      <c r="V322" s="100"/>
      <c r="W322" s="100"/>
      <c r="X322" s="100"/>
      <c r="Y322" s="100"/>
      <c r="Z322" s="100"/>
      <c r="AA322" s="100" t="n">
        <v>1</v>
      </c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3</v>
      </c>
      <c r="C323" s="104" t="s">
        <v>684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5</v>
      </c>
      <c r="C324" s="104" t="s">
        <v>686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7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8</v>
      </c>
      <c r="C326" s="104" t="s">
        <v>689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90</v>
      </c>
      <c r="C327" s="104" t="s">
        <v>691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2</v>
      </c>
      <c r="C328" s="104" t="s">
        <v>693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4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5</v>
      </c>
      <c r="C330" s="104" t="s">
        <v>696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7</v>
      </c>
      <c r="C331" s="104" t="s">
        <v>698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9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700</v>
      </c>
      <c r="C333" s="104" t="s">
        <v>701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2</v>
      </c>
      <c r="C334" s="104" t="s">
        <v>703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4</v>
      </c>
      <c r="C335" s="104" t="s">
        <v>705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6</v>
      </c>
      <c r="C336" s="104" t="s">
        <v>707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8</v>
      </c>
      <c r="C337" s="104" t="s">
        <v>709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10</v>
      </c>
      <c r="C338" s="104" t="s">
        <v>711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2</v>
      </c>
      <c r="C339" s="104" t="s">
        <v>713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false" customHeight="true" outlineLevel="0" collapsed="false">
      <c r="A340" s="87" t="n">
        <v>334</v>
      </c>
      <c r="B340" s="104" t="s">
        <v>714</v>
      </c>
      <c r="C340" s="104" t="s">
        <v>715</v>
      </c>
      <c r="D340" s="99" t="n">
        <f aca="false">E340+F340+J340</f>
        <v>2</v>
      </c>
      <c r="E340" s="100"/>
      <c r="F340" s="100" t="n">
        <v>2</v>
      </c>
      <c r="G340" s="100" t="n">
        <v>1</v>
      </c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6</v>
      </c>
      <c r="C341" s="104" t="s">
        <v>717</v>
      </c>
      <c r="D341" s="99" t="n">
        <f aca="false">E341+F341+J341</f>
        <v>1</v>
      </c>
      <c r="E341" s="100"/>
      <c r="F341" s="100"/>
      <c r="G341" s="100"/>
      <c r="H341" s="100"/>
      <c r="I341" s="100"/>
      <c r="J341" s="101" t="n">
        <v>1</v>
      </c>
      <c r="K341" s="102"/>
      <c r="L341" s="103"/>
      <c r="M341" s="102"/>
      <c r="N341" s="102"/>
      <c r="O341" s="100"/>
      <c r="P341" s="100"/>
      <c r="Q341" s="100" t="n">
        <v>1</v>
      </c>
      <c r="R341" s="100"/>
      <c r="S341" s="100"/>
      <c r="T341" s="100"/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8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9</v>
      </c>
      <c r="C343" s="104" t="s">
        <v>720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98" t="s">
        <v>721</v>
      </c>
      <c r="C344" s="98" t="s">
        <v>722</v>
      </c>
      <c r="D344" s="99" t="n">
        <f aca="false">E344+F344+J344</f>
        <v>1</v>
      </c>
      <c r="E344" s="100" t="n">
        <v>1</v>
      </c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3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4</v>
      </c>
      <c r="C346" s="104" t="s">
        <v>725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false" customHeight="true" outlineLevel="0" collapsed="false">
      <c r="A347" s="87" t="n">
        <v>341</v>
      </c>
      <c r="B347" s="104" t="s">
        <v>726</v>
      </c>
      <c r="C347" s="104" t="s">
        <v>727</v>
      </c>
      <c r="D347" s="99" t="n">
        <f aca="false">E347+F347+J347</f>
        <v>1</v>
      </c>
      <c r="E347" s="100" t="n">
        <v>1</v>
      </c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8</v>
      </c>
      <c r="C348" s="104" t="s">
        <v>729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30</v>
      </c>
      <c r="C349" s="104" t="s">
        <v>731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2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3</v>
      </c>
      <c r="C351" s="104" t="s">
        <v>734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5</v>
      </c>
      <c r="C352" s="104" t="s">
        <v>736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7</v>
      </c>
      <c r="C353" s="104" t="s">
        <v>738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9</v>
      </c>
      <c r="C354" s="98" t="s">
        <v>740</v>
      </c>
      <c r="D354" s="99" t="n">
        <f aca="false">E354+F354+J354</f>
        <v>18</v>
      </c>
      <c r="E354" s="100" t="n">
        <v>8</v>
      </c>
      <c r="F354" s="100" t="n">
        <v>2</v>
      </c>
      <c r="G354" s="100" t="n">
        <v>2</v>
      </c>
      <c r="H354" s="100"/>
      <c r="I354" s="100"/>
      <c r="J354" s="101" t="n">
        <v>8</v>
      </c>
      <c r="K354" s="102" t="n">
        <v>6</v>
      </c>
      <c r="L354" s="103"/>
      <c r="M354" s="102"/>
      <c r="N354" s="102"/>
      <c r="O354" s="100"/>
      <c r="P354" s="100" t="n">
        <v>5</v>
      </c>
      <c r="Q354" s="100" t="n">
        <v>2</v>
      </c>
      <c r="R354" s="100"/>
      <c r="S354" s="100"/>
      <c r="T354" s="100"/>
      <c r="U354" s="100" t="n">
        <v>1</v>
      </c>
      <c r="V354" s="100"/>
      <c r="W354" s="100"/>
      <c r="X354" s="100"/>
      <c r="Y354" s="100"/>
      <c r="Z354" s="100"/>
      <c r="AA354" s="100" t="n">
        <v>1</v>
      </c>
      <c r="AB354" s="100"/>
      <c r="AC354" s="100"/>
      <c r="AD354" s="100" t="n">
        <v>1</v>
      </c>
      <c r="AE354" s="100"/>
      <c r="AF354" s="100"/>
      <c r="AG354" s="100"/>
      <c r="AH354" s="100"/>
      <c r="AI354" s="100"/>
      <c r="AJ354" s="100"/>
      <c r="AK354" s="100" t="n">
        <v>1</v>
      </c>
      <c r="AL354" s="100"/>
      <c r="AM354" s="100" t="n">
        <v>6</v>
      </c>
      <c r="AN354" s="100"/>
      <c r="AO354" s="100"/>
      <c r="AP354" s="100" t="n">
        <v>6</v>
      </c>
      <c r="AQ354" s="100"/>
    </row>
    <row r="355" customFormat="false" ht="13.15" hidden="true" customHeight="true" outlineLevel="0" collapsed="false">
      <c r="A355" s="87" t="n">
        <v>349</v>
      </c>
      <c r="B355" s="104" t="s">
        <v>741</v>
      </c>
      <c r="C355" s="104" t="s">
        <v>742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3</v>
      </c>
      <c r="C356" s="104" t="s">
        <v>744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5</v>
      </c>
      <c r="C357" s="104" t="s">
        <v>746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7</v>
      </c>
      <c r="C358" s="104" t="s">
        <v>748</v>
      </c>
      <c r="D358" s="99" t="n">
        <f aca="false">E358+F358+J358</f>
        <v>2</v>
      </c>
      <c r="E358" s="100" t="n">
        <v>2</v>
      </c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9</v>
      </c>
      <c r="C359" s="104" t="s">
        <v>750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1</v>
      </c>
      <c r="C360" s="104" t="s">
        <v>752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3</v>
      </c>
      <c r="C361" s="104" t="n">
        <v>366</v>
      </c>
      <c r="D361" s="99" t="n">
        <f aca="false">E361+F361+J361</f>
        <v>1</v>
      </c>
      <c r="E361" s="100" t="n">
        <v>1</v>
      </c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4</v>
      </c>
      <c r="C362" s="104" t="s">
        <v>755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4</v>
      </c>
      <c r="C363" s="104" t="s">
        <v>756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7</v>
      </c>
      <c r="C364" s="104" t="s">
        <v>758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9</v>
      </c>
      <c r="C365" s="104" t="n">
        <v>367</v>
      </c>
      <c r="D365" s="99" t="n">
        <f aca="false">E365+F365+J365</f>
        <v>5</v>
      </c>
      <c r="E365" s="100" t="n">
        <v>2</v>
      </c>
      <c r="F365" s="100"/>
      <c r="G365" s="100"/>
      <c r="H365" s="100"/>
      <c r="I365" s="100"/>
      <c r="J365" s="101" t="n">
        <v>3</v>
      </c>
      <c r="K365" s="102" t="n">
        <v>2</v>
      </c>
      <c r="L365" s="103"/>
      <c r="M365" s="102"/>
      <c r="N365" s="102"/>
      <c r="O365" s="100"/>
      <c r="P365" s="100"/>
      <c r="Q365" s="100" t="n">
        <v>2</v>
      </c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 t="n">
        <v>1</v>
      </c>
      <c r="AE365" s="100"/>
      <c r="AF365" s="100"/>
      <c r="AG365" s="100"/>
      <c r="AH365" s="100"/>
      <c r="AI365" s="100"/>
      <c r="AJ365" s="100"/>
      <c r="AK365" s="100" t="n">
        <v>1</v>
      </c>
      <c r="AL365" s="100"/>
      <c r="AM365" s="100" t="n">
        <v>2</v>
      </c>
      <c r="AN365" s="100"/>
      <c r="AO365" s="100"/>
      <c r="AP365" s="100" t="n">
        <v>2</v>
      </c>
      <c r="AQ365" s="100"/>
    </row>
    <row r="366" customFormat="false" ht="13.15" hidden="false" customHeight="true" outlineLevel="0" collapsed="false">
      <c r="A366" s="87" t="n">
        <v>360</v>
      </c>
      <c r="B366" s="104" t="s">
        <v>760</v>
      </c>
      <c r="C366" s="104" t="s">
        <v>761</v>
      </c>
      <c r="D366" s="99" t="n">
        <f aca="false">E366+F366+J366</f>
        <v>2</v>
      </c>
      <c r="E366" s="100" t="n">
        <v>1</v>
      </c>
      <c r="F366" s="100"/>
      <c r="G366" s="100"/>
      <c r="H366" s="100"/>
      <c r="I366" s="100"/>
      <c r="J366" s="101" t="n">
        <v>1</v>
      </c>
      <c r="K366" s="102"/>
      <c r="L366" s="103"/>
      <c r="M366" s="102"/>
      <c r="N366" s="102"/>
      <c r="O366" s="100"/>
      <c r="P366" s="100" t="n">
        <v>1</v>
      </c>
      <c r="Q366" s="100"/>
      <c r="R366" s="100"/>
      <c r="S366" s="100"/>
      <c r="T366" s="100"/>
      <c r="U366" s="100" t="n">
        <v>1</v>
      </c>
      <c r="V366" s="100"/>
      <c r="W366" s="100"/>
      <c r="X366" s="100"/>
      <c r="Y366" s="100"/>
      <c r="Z366" s="100"/>
      <c r="AA366" s="100" t="n">
        <v>1</v>
      </c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2</v>
      </c>
      <c r="C367" s="104" t="s">
        <v>763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4</v>
      </c>
      <c r="C368" s="104" t="s">
        <v>765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6</v>
      </c>
      <c r="C369" s="104" t="s">
        <v>767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2</v>
      </c>
      <c r="C370" s="104" t="s">
        <v>768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9</v>
      </c>
      <c r="C371" s="104" t="n">
        <v>369</v>
      </c>
      <c r="D371" s="99" t="n">
        <f aca="false">E371+F371+J371</f>
        <v>3</v>
      </c>
      <c r="E371" s="100" t="n">
        <v>1</v>
      </c>
      <c r="F371" s="100"/>
      <c r="G371" s="100"/>
      <c r="H371" s="100"/>
      <c r="I371" s="100"/>
      <c r="J371" s="101" t="n">
        <v>2</v>
      </c>
      <c r="K371" s="102" t="n">
        <v>2</v>
      </c>
      <c r="L371" s="103"/>
      <c r="M371" s="102"/>
      <c r="N371" s="102"/>
      <c r="O371" s="100"/>
      <c r="P371" s="100" t="n">
        <v>2</v>
      </c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 t="n">
        <v>2</v>
      </c>
      <c r="AN371" s="100"/>
      <c r="AO371" s="100"/>
      <c r="AP371" s="100" t="n">
        <v>2</v>
      </c>
      <c r="AQ371" s="100"/>
    </row>
    <row r="372" customFormat="false" ht="13.15" hidden="false" customHeight="true" outlineLevel="0" collapsed="false">
      <c r="A372" s="87" t="n">
        <v>366</v>
      </c>
      <c r="B372" s="104" t="s">
        <v>770</v>
      </c>
      <c r="C372" s="104" t="s">
        <v>771</v>
      </c>
      <c r="D372" s="99" t="n">
        <f aca="false">E372+F372+J372</f>
        <v>5</v>
      </c>
      <c r="E372" s="100" t="n">
        <v>1</v>
      </c>
      <c r="F372" s="100" t="n">
        <v>2</v>
      </c>
      <c r="G372" s="100" t="n">
        <v>2</v>
      </c>
      <c r="H372" s="100"/>
      <c r="I372" s="100"/>
      <c r="J372" s="101" t="n">
        <v>2</v>
      </c>
      <c r="K372" s="102" t="n">
        <v>2</v>
      </c>
      <c r="L372" s="103"/>
      <c r="M372" s="102"/>
      <c r="N372" s="102"/>
      <c r="O372" s="100"/>
      <c r="P372" s="100" t="n">
        <v>2</v>
      </c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 t="n">
        <v>2</v>
      </c>
      <c r="AN372" s="100"/>
      <c r="AO372" s="100"/>
      <c r="AP372" s="100" t="n">
        <v>2</v>
      </c>
      <c r="AQ372" s="100"/>
    </row>
    <row r="373" customFormat="false" ht="13.15" hidden="true" customHeight="true" outlineLevel="0" collapsed="false">
      <c r="A373" s="87" t="n">
        <v>367</v>
      </c>
      <c r="B373" s="104" t="s">
        <v>772</v>
      </c>
      <c r="C373" s="104" t="s">
        <v>773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4</v>
      </c>
      <c r="C374" s="104" t="s">
        <v>775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6</v>
      </c>
      <c r="C375" s="98" t="s">
        <v>777</v>
      </c>
      <c r="D375" s="99" t="n">
        <f aca="false">E375+F375+J375</f>
        <v>6</v>
      </c>
      <c r="E375" s="100" t="n">
        <v>1</v>
      </c>
      <c r="F375" s="100" t="n">
        <v>1</v>
      </c>
      <c r="G375" s="100"/>
      <c r="H375" s="100"/>
      <c r="I375" s="100"/>
      <c r="J375" s="101" t="n">
        <v>4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2</v>
      </c>
      <c r="T375" s="100"/>
      <c r="U375" s="100" t="n">
        <v>1</v>
      </c>
      <c r="V375" s="100"/>
      <c r="W375" s="100"/>
      <c r="X375" s="100"/>
      <c r="Y375" s="100"/>
      <c r="Z375" s="100"/>
      <c r="AA375" s="100"/>
      <c r="AB375" s="100"/>
      <c r="AC375" s="100"/>
      <c r="AD375" s="100" t="n">
        <v>1</v>
      </c>
      <c r="AE375" s="100" t="n">
        <v>1</v>
      </c>
      <c r="AF375" s="100"/>
      <c r="AG375" s="100"/>
      <c r="AH375" s="100"/>
      <c r="AI375" s="100"/>
      <c r="AJ375" s="100"/>
      <c r="AK375" s="100"/>
      <c r="AL375" s="100"/>
      <c r="AM375" s="100" t="n">
        <v>2</v>
      </c>
      <c r="AN375" s="100"/>
      <c r="AO375" s="100" t="n">
        <v>2</v>
      </c>
      <c r="AP375" s="100"/>
      <c r="AQ375" s="100"/>
    </row>
    <row r="376" customFormat="false" ht="13.15" hidden="true" customHeight="true" outlineLevel="0" collapsed="false">
      <c r="A376" s="87" t="n">
        <v>370</v>
      </c>
      <c r="B376" s="104" t="s">
        <v>778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9</v>
      </c>
      <c r="C377" s="104" t="s">
        <v>780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1</v>
      </c>
      <c r="C378" s="104" t="s">
        <v>782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3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4</v>
      </c>
      <c r="C380" s="104" t="s">
        <v>785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6</v>
      </c>
      <c r="C381" s="104" t="s">
        <v>787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8</v>
      </c>
      <c r="C382" s="104" t="s">
        <v>789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90</v>
      </c>
      <c r="C383" s="104" t="s">
        <v>791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2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3</v>
      </c>
      <c r="C385" s="104" t="s">
        <v>794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5</v>
      </c>
      <c r="C386" s="104" t="s">
        <v>796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7</v>
      </c>
      <c r="C387" s="104" t="s">
        <v>798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9</v>
      </c>
      <c r="C388" s="104" t="s">
        <v>800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1</v>
      </c>
      <c r="C389" s="104" t="s">
        <v>802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false" customHeight="true" outlineLevel="0" collapsed="false">
      <c r="A390" s="87" t="n">
        <v>384</v>
      </c>
      <c r="B390" s="104" t="s">
        <v>803</v>
      </c>
      <c r="C390" s="104" t="s">
        <v>804</v>
      </c>
      <c r="D390" s="99" t="n">
        <f aca="false">E390+F390+J390</f>
        <v>1</v>
      </c>
      <c r="E390" s="100"/>
      <c r="F390" s="100"/>
      <c r="G390" s="100"/>
      <c r="H390" s="100"/>
      <c r="I390" s="100"/>
      <c r="J390" s="101" t="n">
        <v>1</v>
      </c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 t="n">
        <v>1</v>
      </c>
      <c r="AE390" s="100" t="n">
        <v>1</v>
      </c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5</v>
      </c>
      <c r="C391" s="104" t="s">
        <v>806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7</v>
      </c>
      <c r="C392" s="104" t="s">
        <v>808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9</v>
      </c>
      <c r="C393" s="104" t="s">
        <v>810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11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2</v>
      </c>
      <c r="C395" s="104" t="n">
        <v>389</v>
      </c>
      <c r="D395" s="99" t="n">
        <f aca="false">E395+F395+J395</f>
        <v>2</v>
      </c>
      <c r="E395" s="100" t="n">
        <v>1</v>
      </c>
      <c r="F395" s="100"/>
      <c r="G395" s="100"/>
      <c r="H395" s="100"/>
      <c r="I395" s="100"/>
      <c r="J395" s="101" t="n">
        <v>1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1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1</v>
      </c>
      <c r="AN395" s="100"/>
      <c r="AO395" s="100" t="n">
        <v>1</v>
      </c>
      <c r="AP395" s="100"/>
      <c r="AQ395" s="100"/>
    </row>
    <row r="396" customFormat="false" ht="13.15" hidden="true" customHeight="true" outlineLevel="0" collapsed="false">
      <c r="A396" s="87" t="n">
        <v>390</v>
      </c>
      <c r="B396" s="104" t="s">
        <v>813</v>
      </c>
      <c r="C396" s="104" t="s">
        <v>814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5</v>
      </c>
      <c r="C397" s="104" t="s">
        <v>816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7</v>
      </c>
      <c r="C398" s="104" t="s">
        <v>818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false" customHeight="true" outlineLevel="0" collapsed="false">
      <c r="A399" s="87" t="n">
        <v>393</v>
      </c>
      <c r="B399" s="104" t="s">
        <v>819</v>
      </c>
      <c r="C399" s="104" t="s">
        <v>820</v>
      </c>
      <c r="D399" s="99" t="n">
        <f aca="false">E399+F399+J399</f>
        <v>3</v>
      </c>
      <c r="E399" s="100"/>
      <c r="F399" s="100" t="n">
        <v>1</v>
      </c>
      <c r="G399" s="100"/>
      <c r="H399" s="100"/>
      <c r="I399" s="100"/>
      <c r="J399" s="101" t="n">
        <v>2</v>
      </c>
      <c r="K399" s="102"/>
      <c r="L399" s="103"/>
      <c r="M399" s="102"/>
      <c r="N399" s="102"/>
      <c r="O399" s="100"/>
      <c r="P399" s="100"/>
      <c r="Q399" s="100" t="n">
        <v>1</v>
      </c>
      <c r="R399" s="100"/>
      <c r="S399" s="100" t="n">
        <v>1</v>
      </c>
      <c r="T399" s="100"/>
      <c r="U399" s="100" t="n">
        <v>1</v>
      </c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 t="n">
        <v>1</v>
      </c>
      <c r="AN399" s="100"/>
      <c r="AO399" s="100" t="n">
        <v>1</v>
      </c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1</v>
      </c>
      <c r="C400" s="104" t="s">
        <v>822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3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4</v>
      </c>
      <c r="C402" s="104" t="s">
        <v>825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6</v>
      </c>
      <c r="C403" s="104" t="s">
        <v>827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8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9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30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1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2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3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4</v>
      </c>
      <c r="C410" s="104" t="s">
        <v>835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6</v>
      </c>
      <c r="C411" s="98" t="s">
        <v>837</v>
      </c>
      <c r="D411" s="99" t="n">
        <f aca="false">E411+F411+J411</f>
        <v>9</v>
      </c>
      <c r="E411" s="100" t="n">
        <v>5</v>
      </c>
      <c r="F411" s="100" t="n">
        <v>2</v>
      </c>
      <c r="G411" s="100" t="n">
        <v>2</v>
      </c>
      <c r="H411" s="100"/>
      <c r="I411" s="100"/>
      <c r="J411" s="101" t="n">
        <v>2</v>
      </c>
      <c r="K411" s="102"/>
      <c r="L411" s="103"/>
      <c r="M411" s="102"/>
      <c r="N411" s="102"/>
      <c r="O411" s="100"/>
      <c r="P411" s="100"/>
      <c r="Q411" s="100" t="n">
        <v>1</v>
      </c>
      <c r="R411" s="100"/>
      <c r="S411" s="100"/>
      <c r="T411" s="100" t="n">
        <v>1</v>
      </c>
      <c r="U411" s="100" t="n">
        <v>1</v>
      </c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 t="n">
        <v>1</v>
      </c>
      <c r="AN411" s="100"/>
      <c r="AO411" s="100" t="n">
        <v>1</v>
      </c>
      <c r="AP411" s="100"/>
      <c r="AQ411" s="100"/>
    </row>
    <row r="412" customFormat="false" ht="13.15" hidden="true" customHeight="true" outlineLevel="0" collapsed="false">
      <c r="A412" s="87" t="n">
        <v>406</v>
      </c>
      <c r="B412" s="104" t="s">
        <v>838</v>
      </c>
      <c r="C412" s="104" t="s">
        <v>839</v>
      </c>
      <c r="D412" s="99" t="n">
        <f aca="false">E412+F412+J412</f>
        <v>0</v>
      </c>
      <c r="E412" s="100"/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40</v>
      </c>
      <c r="C413" s="104" t="s">
        <v>841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2</v>
      </c>
      <c r="C414" s="104" t="s">
        <v>843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false" customHeight="true" outlineLevel="0" collapsed="false">
      <c r="A415" s="87" t="n">
        <v>409</v>
      </c>
      <c r="B415" s="104" t="s">
        <v>844</v>
      </c>
      <c r="C415" s="104" t="s">
        <v>845</v>
      </c>
      <c r="D415" s="99" t="n">
        <f aca="false">E415+F415+J415</f>
        <v>1</v>
      </c>
      <c r="E415" s="100"/>
      <c r="F415" s="100"/>
      <c r="G415" s="100"/>
      <c r="H415" s="100"/>
      <c r="I415" s="100"/>
      <c r="J415" s="101" t="n">
        <v>1</v>
      </c>
      <c r="K415" s="102"/>
      <c r="L415" s="103"/>
      <c r="M415" s="102"/>
      <c r="N415" s="102"/>
      <c r="O415" s="100"/>
      <c r="P415" s="100"/>
      <c r="Q415" s="100" t="n">
        <v>1</v>
      </c>
      <c r="R415" s="100"/>
      <c r="S415" s="100"/>
      <c r="T415" s="100"/>
      <c r="U415" s="100" t="n">
        <v>1</v>
      </c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6</v>
      </c>
      <c r="C416" s="104" t="s">
        <v>847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8</v>
      </c>
      <c r="C417" s="98" t="s">
        <v>849</v>
      </c>
      <c r="D417" s="99" t="n">
        <f aca="false">E417+F417+J417</f>
        <v>8</v>
      </c>
      <c r="E417" s="100" t="n">
        <v>5</v>
      </c>
      <c r="F417" s="100" t="n">
        <v>2</v>
      </c>
      <c r="G417" s="100" t="n">
        <v>2</v>
      </c>
      <c r="H417" s="100"/>
      <c r="I417" s="100"/>
      <c r="J417" s="101" t="n">
        <v>1</v>
      </c>
      <c r="K417" s="102"/>
      <c r="L417" s="103"/>
      <c r="M417" s="102"/>
      <c r="N417" s="102"/>
      <c r="O417" s="100"/>
      <c r="P417" s="100"/>
      <c r="Q417" s="100"/>
      <c r="R417" s="100"/>
      <c r="S417" s="100"/>
      <c r="T417" s="100" t="n">
        <v>1</v>
      </c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 t="n">
        <v>1</v>
      </c>
      <c r="AN417" s="100"/>
      <c r="AO417" s="100" t="n">
        <v>1</v>
      </c>
      <c r="AP417" s="100"/>
      <c r="AQ417" s="100"/>
    </row>
    <row r="418" customFormat="false" ht="13.15" hidden="false" customHeight="true" outlineLevel="0" collapsed="false">
      <c r="A418" s="87" t="n">
        <v>412</v>
      </c>
      <c r="B418" s="104" t="s">
        <v>850</v>
      </c>
      <c r="C418" s="104" t="s">
        <v>851</v>
      </c>
      <c r="D418" s="99" t="n">
        <f aca="false">E418+F418+J418</f>
        <v>8</v>
      </c>
      <c r="E418" s="100" t="n">
        <v>5</v>
      </c>
      <c r="F418" s="100" t="n">
        <v>2</v>
      </c>
      <c r="G418" s="100" t="n">
        <v>2</v>
      </c>
      <c r="H418" s="100"/>
      <c r="I418" s="100"/>
      <c r="J418" s="101" t="n">
        <v>1</v>
      </c>
      <c r="K418" s="102"/>
      <c r="L418" s="103"/>
      <c r="M418" s="102"/>
      <c r="N418" s="102"/>
      <c r="O418" s="100"/>
      <c r="P418" s="100"/>
      <c r="Q418" s="100"/>
      <c r="R418" s="100"/>
      <c r="S418" s="100"/>
      <c r="T418" s="100" t="n">
        <v>1</v>
      </c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1</v>
      </c>
      <c r="AN418" s="100"/>
      <c r="AO418" s="100" t="n">
        <v>1</v>
      </c>
      <c r="AP418" s="100"/>
      <c r="AQ418" s="100"/>
    </row>
    <row r="419" customFormat="false" ht="13.15" hidden="true" customHeight="true" outlineLevel="0" collapsed="false">
      <c r="A419" s="87" t="n">
        <v>413</v>
      </c>
      <c r="B419" s="104" t="s">
        <v>852</v>
      </c>
      <c r="C419" s="104" t="s">
        <v>853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4</v>
      </c>
      <c r="C420" s="104" t="s">
        <v>855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6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7</v>
      </c>
      <c r="C422" s="104" t="s">
        <v>858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9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60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1</v>
      </c>
      <c r="C425" s="104" t="s">
        <v>862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3</v>
      </c>
      <c r="C426" s="104" t="s">
        <v>864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5</v>
      </c>
      <c r="C427" s="104" t="s">
        <v>866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7</v>
      </c>
      <c r="C428" s="104" t="s">
        <v>868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9</v>
      </c>
      <c r="C429" s="104" t="s">
        <v>870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1</v>
      </c>
      <c r="C430" s="104" t="s">
        <v>872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3</v>
      </c>
      <c r="C431" s="104" t="s">
        <v>874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5</v>
      </c>
      <c r="C432" s="104" t="s">
        <v>876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7</v>
      </c>
      <c r="C433" s="104" t="s">
        <v>878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9</v>
      </c>
      <c r="C434" s="104" t="s">
        <v>880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1</v>
      </c>
      <c r="C435" s="104" t="s">
        <v>882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3</v>
      </c>
      <c r="C436" s="104" t="s">
        <v>884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5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1</v>
      </c>
      <c r="C438" s="104" t="s">
        <v>886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7</v>
      </c>
      <c r="C439" s="104" t="s">
        <v>888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9</v>
      </c>
      <c r="C440" s="104" t="s">
        <v>890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1</v>
      </c>
      <c r="C441" s="104" t="s">
        <v>892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3</v>
      </c>
      <c r="C442" s="104" t="s">
        <v>894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5</v>
      </c>
      <c r="C443" s="104" t="s">
        <v>896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7</v>
      </c>
      <c r="C444" s="104" t="s">
        <v>898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9</v>
      </c>
      <c r="C445" s="104" t="s">
        <v>900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1</v>
      </c>
      <c r="C446" s="104" t="s">
        <v>902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3</v>
      </c>
      <c r="C447" s="104" t="s">
        <v>904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5</v>
      </c>
      <c r="C448" s="104" t="s">
        <v>906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7</v>
      </c>
      <c r="C449" s="98" t="s">
        <v>908</v>
      </c>
      <c r="D449" s="99" t="n">
        <f aca="false">E449+F449+J449</f>
        <v>4</v>
      </c>
      <c r="E449" s="100" t="n">
        <v>1</v>
      </c>
      <c r="F449" s="100" t="n">
        <v>3</v>
      </c>
      <c r="G449" s="100" t="n">
        <v>1</v>
      </c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9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10</v>
      </c>
      <c r="C451" s="104" t="s">
        <v>911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2</v>
      </c>
      <c r="C452" s="104" t="s">
        <v>913</v>
      </c>
      <c r="D452" s="99" t="n">
        <f aca="false">E452+F452+J452</f>
        <v>4</v>
      </c>
      <c r="E452" s="100" t="n">
        <v>1</v>
      </c>
      <c r="F452" s="100" t="n">
        <v>3</v>
      </c>
      <c r="G452" s="100" t="n">
        <v>1</v>
      </c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4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5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6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7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8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9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20</v>
      </c>
      <c r="C459" s="104" t="s">
        <v>921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2</v>
      </c>
      <c r="C460" s="104" t="s">
        <v>923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4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5</v>
      </c>
      <c r="C462" s="104" t="s">
        <v>926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7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8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9</v>
      </c>
      <c r="C465" s="108"/>
      <c r="D465" s="99" t="n">
        <f aca="false">E465+F465+J465</f>
        <v>231</v>
      </c>
      <c r="E465" s="99" t="n">
        <f aca="false">SUM(E7,E19,E52,E63,E70,E103,E120,E177,E200,E230,E236,E256,E272,E299,E314,E344,E354,E375,E411,E449)</f>
        <v>112</v>
      </c>
      <c r="F465" s="99" t="n">
        <f aca="false">SUM(F7,F19,F52,F63,F70,F103,F120,F177,F200,F230,F236,F256,F272,F299,F314,F344,F354,F375,F411,F449)</f>
        <v>59</v>
      </c>
      <c r="G465" s="99" t="n">
        <f aca="false">SUM(G7,G19,G52,G63,G70,G103,G120,G177,G200,G230,G236,G256,G272,G299,G314,G344,G354,G375,G411,G449)</f>
        <v>21</v>
      </c>
      <c r="H465" s="99" t="n">
        <f aca="false">SUM(H7,H19,H52,H63,H70,H103,H120,H177,H200,H230,H236,H256,H272,H299,H314,H344,H354,H375,H411,H449)</f>
        <v>1</v>
      </c>
      <c r="I465" s="99" t="n">
        <f aca="false">SUM(I7,I19,I52,I63,I70,I103,I120,I177,I200,I230,I236,I256,I272,I299,I314,I344,I354,I375,I411,I449)</f>
        <v>2</v>
      </c>
      <c r="J465" s="109" t="n">
        <f aca="false">SUM(J7,J19,J52,J63,J70,J103,J120,J177,J200,J230,J236,J256,J272,J299,J314,J344,J354,J375,J411,J449)</f>
        <v>60</v>
      </c>
      <c r="K465" s="99" t="n">
        <f aca="false">SUM(K7,K19,K52,K63,K70,K103,K120,K177,K200,K230,K236,K256,K272,K299,K314,K344,K354,K375,K411,K449)</f>
        <v>10</v>
      </c>
      <c r="L465" s="110" t="n">
        <f aca="false">SUM(L7,L19,L52,L63,L70,L103,L120,L177,L200,L230,L236,L256,L272,L299,L314,L344,L354,L375,L411,L449)</f>
        <v>1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1</v>
      </c>
      <c r="O465" s="99" t="n">
        <f aca="false">SUM(O7,O19,O52,O63,O70,O103,O120,O177,O200,O230,O236,O256,O272,O299,O314,O344,O354,O375,O411,O449)</f>
        <v>1</v>
      </c>
      <c r="P465" s="99" t="n">
        <f aca="false">SUM(P7,P19,P52,P63,P70,P103,P120,P177,P200,P230,P236,P256,P272,P299,P314,P344,P354,P375,P411,P449)</f>
        <v>13</v>
      </c>
      <c r="Q465" s="99" t="n">
        <f aca="false">SUM(Q7,Q19,Q52,Q63,Q70,Q103,Q120,Q177,Q200,Q230,Q236,Q256,Q272,Q299,Q314,Q344,Q354,Q375,Q411,Q449)</f>
        <v>8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9</v>
      </c>
      <c r="T465" s="99" t="n">
        <f aca="false">SUM(T7,T19,T52,T63,T70,T103,T120,T177,T200,T230,T236,T256,T272,T299,T314,T344,T354,T375,T411,T449)</f>
        <v>8</v>
      </c>
      <c r="U465" s="99" t="n">
        <f aca="false">SUM(U7,U19,U52,U63,U70,U103,U120,U177,U200,U230,U236,U256,U272,U299,U314,U344,U354,U375,U411,U449)</f>
        <v>9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2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19</v>
      </c>
      <c r="AE465" s="99" t="n">
        <f aca="false">SUM(AE7,AE19,AE52,AE63,AE70,AE103,AE120,AE177,AE200,AE230,AE236,AE256,AE272,AE299,AE314,AE344,AE354,AE375,AE411,AE449)</f>
        <v>3</v>
      </c>
      <c r="AF465" s="99" t="n">
        <f aca="false">SUM(AF7,AF19,AF52,AF63,AF70,AF103,AF120,AF177,AF200,AF230,AF236,AF256,AF272,AF299,AF314,AF344,AF354,AF375,AF411,AF449)</f>
        <v>2</v>
      </c>
      <c r="AG465" s="99" t="n">
        <f aca="false">SUM(AG7,AG19,AG52,AG63,AG70,AG103,AG120,AG177,AG200,AG230,AG236,AG256,AG272,AG299,AG314,AG344,AG354,AG375,AG411,AG449)</f>
        <v>1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1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2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31</v>
      </c>
      <c r="AN465" s="99" t="n">
        <f aca="false">SUM(AN7,AN19,AN52,AN63,AN70,AN103,AN120,AN177,AN200,AN230,AN236,AN256,AN272,AN299,AN314,AN344,AN354,AN375,AN411,AN449)</f>
        <v>6</v>
      </c>
      <c r="AO465" s="99" t="n">
        <f aca="false">SUM(AO7,AO19,AO52,AO63,AO70,AO103,AO120,AO177,AO200,AO230,AO236,AO256,AO272,AO299,AO314,AO344,AO354,AO375,AO411,AO449)</f>
        <v>15</v>
      </c>
      <c r="AP465" s="99" t="n">
        <f aca="false">SUM(AP7,AP19,AP52,AP63,AP70,AP103,AP120,AP177,AP200,AP230,AP236,AP256,AP272,AP299,AP314,AP344,AP354,AP375,AP411,AP449)</f>
        <v>9</v>
      </c>
      <c r="AQ465" s="99" t="n">
        <f aca="false">SUM(AQ7,AQ19,AQ52,AQ63,AQ70,AQ103,AQ120,AQ177,AQ200,AQ230,AQ236,AQ256,AQ272,AQ299,AQ314,AQ344,AQ354,AQ375,AQ411,AQ449)</f>
        <v>1</v>
      </c>
    </row>
    <row r="466" customFormat="false" ht="13.15" hidden="false" customHeight="true" outlineLevel="0" collapsed="false">
      <c r="A466" s="87" t="n">
        <v>460</v>
      </c>
      <c r="B466" s="111" t="s">
        <v>930</v>
      </c>
      <c r="C466" s="112"/>
      <c r="D466" s="99" t="n">
        <f aca="false">E466+F466+J466</f>
        <v>0</v>
      </c>
      <c r="E466" s="56"/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1</v>
      </c>
      <c r="C467" s="112"/>
      <c r="D467" s="99" t="n">
        <f aca="false">E467+F467+J467</f>
        <v>231</v>
      </c>
      <c r="E467" s="115" t="n">
        <v>112</v>
      </c>
      <c r="F467" s="115" t="n">
        <v>59</v>
      </c>
      <c r="G467" s="115" t="n">
        <v>21</v>
      </c>
      <c r="H467" s="115" t="n">
        <v>1</v>
      </c>
      <c r="I467" s="115" t="n">
        <v>2</v>
      </c>
      <c r="J467" s="116" t="n">
        <v>60</v>
      </c>
      <c r="K467" s="115" t="n">
        <v>10</v>
      </c>
      <c r="L467" s="117" t="n">
        <v>1</v>
      </c>
      <c r="M467" s="115"/>
      <c r="N467" s="115" t="n">
        <v>1</v>
      </c>
      <c r="O467" s="115" t="n">
        <v>1</v>
      </c>
      <c r="P467" s="115" t="n">
        <v>13</v>
      </c>
      <c r="Q467" s="115" t="n">
        <v>8</v>
      </c>
      <c r="R467" s="115"/>
      <c r="S467" s="115" t="n">
        <v>9</v>
      </c>
      <c r="T467" s="115" t="n">
        <v>8</v>
      </c>
      <c r="U467" s="115" t="n">
        <v>9</v>
      </c>
      <c r="V467" s="115"/>
      <c r="W467" s="115"/>
      <c r="X467" s="115"/>
      <c r="Y467" s="115"/>
      <c r="Z467" s="115"/>
      <c r="AA467" s="115" t="n">
        <v>2</v>
      </c>
      <c r="AB467" s="115"/>
      <c r="AC467" s="115"/>
      <c r="AD467" s="115" t="n">
        <v>19</v>
      </c>
      <c r="AE467" s="115" t="n">
        <v>3</v>
      </c>
      <c r="AF467" s="115" t="n">
        <v>2</v>
      </c>
      <c r="AG467" s="115" t="n">
        <v>1</v>
      </c>
      <c r="AH467" s="115"/>
      <c r="AI467" s="115" t="n">
        <v>1</v>
      </c>
      <c r="AJ467" s="115"/>
      <c r="AK467" s="115" t="n">
        <v>12</v>
      </c>
      <c r="AL467" s="115"/>
      <c r="AM467" s="115" t="n">
        <v>31</v>
      </c>
      <c r="AN467" s="115" t="n">
        <v>6</v>
      </c>
      <c r="AO467" s="115" t="n">
        <v>15</v>
      </c>
      <c r="AP467" s="115" t="n">
        <v>9</v>
      </c>
      <c r="AQ467" s="115" t="n">
        <v>1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2</v>
      </c>
      <c r="C468" s="112"/>
      <c r="D468" s="121" t="n">
        <f aca="false">E468+F468+J468</f>
        <v>3</v>
      </c>
      <c r="E468" s="55" t="n">
        <v>1</v>
      </c>
      <c r="F468" s="55"/>
      <c r="G468" s="55"/>
      <c r="H468" s="55"/>
      <c r="I468" s="55"/>
      <c r="J468" s="122" t="n">
        <v>2</v>
      </c>
      <c r="K468" s="55"/>
      <c r="L468" s="123"/>
      <c r="M468" s="55"/>
      <c r="N468" s="55"/>
      <c r="O468" s="55"/>
      <c r="P468" s="55"/>
      <c r="Q468" s="55"/>
      <c r="R468" s="55"/>
      <c r="S468" s="55" t="n">
        <v>1</v>
      </c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 t="n">
        <v>1</v>
      </c>
      <c r="AE468" s="55"/>
      <c r="AF468" s="55"/>
      <c r="AG468" s="55"/>
      <c r="AH468" s="55"/>
      <c r="AI468" s="55" t="n">
        <v>1</v>
      </c>
      <c r="AJ468" s="55"/>
      <c r="AK468" s="55"/>
      <c r="AL468" s="55"/>
      <c r="AM468" s="55" t="n">
        <v>1</v>
      </c>
      <c r="AN468" s="55"/>
      <c r="AO468" s="55" t="n">
        <v>1</v>
      </c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3</v>
      </c>
      <c r="C469" s="112"/>
      <c r="D469" s="99" t="n">
        <f aca="false">E469+F469+J469</f>
        <v>0</v>
      </c>
      <c r="E469" s="115"/>
      <c r="F469" s="115"/>
      <c r="G469" s="115"/>
      <c r="H469" s="115"/>
      <c r="I469" s="115"/>
      <c r="J469" s="116"/>
      <c r="K469" s="115"/>
      <c r="L469" s="117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4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5</v>
      </c>
      <c r="C471" s="112"/>
      <c r="D471" s="99" t="n">
        <f aca="false">E471+F471+J471</f>
        <v>4</v>
      </c>
      <c r="E471" s="56" t="n">
        <v>2</v>
      </c>
      <c r="F471" s="56" t="n">
        <v>1</v>
      </c>
      <c r="G471" s="56"/>
      <c r="H471" s="56"/>
      <c r="I471" s="56" t="n">
        <v>1</v>
      </c>
      <c r="J471" s="113" t="n">
        <v>1</v>
      </c>
      <c r="K471" s="56" t="n">
        <v>1</v>
      </c>
      <c r="L471" s="123"/>
      <c r="M471" s="56"/>
      <c r="N471" s="56"/>
      <c r="O471" s="56"/>
      <c r="P471" s="56" t="n">
        <v>1</v>
      </c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 t="n">
        <v>1</v>
      </c>
      <c r="AN471" s="56"/>
      <c r="AO471" s="56"/>
      <c r="AP471" s="56" t="n">
        <v>1</v>
      </c>
      <c r="AQ471" s="56"/>
    </row>
    <row r="472" customFormat="false" ht="13.15" hidden="false" customHeight="true" outlineLevel="0" collapsed="false">
      <c r="A472" s="87" t="n">
        <v>466</v>
      </c>
      <c r="B472" s="120" t="s">
        <v>936</v>
      </c>
      <c r="C472" s="112"/>
      <c r="D472" s="99" t="n">
        <f aca="false">E472+F472+J472</f>
        <v>18</v>
      </c>
      <c r="E472" s="56" t="n">
        <v>8</v>
      </c>
      <c r="F472" s="56" t="n">
        <v>6</v>
      </c>
      <c r="G472" s="56" t="n">
        <v>2</v>
      </c>
      <c r="H472" s="56"/>
      <c r="I472" s="56" t="n">
        <v>1</v>
      </c>
      <c r="J472" s="113" t="n">
        <v>4</v>
      </c>
      <c r="K472" s="56"/>
      <c r="L472" s="123"/>
      <c r="M472" s="56"/>
      <c r="N472" s="56"/>
      <c r="O472" s="56"/>
      <c r="P472" s="56"/>
      <c r="Q472" s="56"/>
      <c r="R472" s="56"/>
      <c r="S472" s="56" t="n">
        <v>1</v>
      </c>
      <c r="T472" s="56"/>
      <c r="U472" s="56" t="n">
        <v>1</v>
      </c>
      <c r="V472" s="56"/>
      <c r="W472" s="56"/>
      <c r="X472" s="56"/>
      <c r="Y472" s="56"/>
      <c r="Z472" s="56"/>
      <c r="AA472" s="56"/>
      <c r="AB472" s="56"/>
      <c r="AC472" s="56"/>
      <c r="AD472" s="56" t="n">
        <v>2</v>
      </c>
      <c r="AE472" s="56"/>
      <c r="AF472" s="56"/>
      <c r="AG472" s="56"/>
      <c r="AH472" s="56"/>
      <c r="AI472" s="56"/>
      <c r="AJ472" s="56"/>
      <c r="AK472" s="56" t="n">
        <v>2</v>
      </c>
      <c r="AL472" s="56"/>
      <c r="AM472" s="56" t="n">
        <v>1</v>
      </c>
      <c r="AN472" s="56"/>
      <c r="AO472" s="56" t="n">
        <v>1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7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8</v>
      </c>
      <c r="C474" s="112"/>
      <c r="D474" s="99" t="n">
        <f aca="false">E474+F474+J474</f>
        <v>1</v>
      </c>
      <c r="E474" s="56" t="n">
        <v>1</v>
      </c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9</v>
      </c>
      <c r="C475" s="112"/>
      <c r="D475" s="121" t="n">
        <f aca="false">E475+F475+J475</f>
        <v>29</v>
      </c>
      <c r="E475" s="55" t="n">
        <v>8</v>
      </c>
      <c r="F475" s="55" t="n">
        <v>8</v>
      </c>
      <c r="G475" s="55" t="n">
        <v>3</v>
      </c>
      <c r="H475" s="55"/>
      <c r="I475" s="55"/>
      <c r="J475" s="122" t="n">
        <v>13</v>
      </c>
      <c r="K475" s="55" t="n">
        <v>2</v>
      </c>
      <c r="L475" s="123"/>
      <c r="M475" s="55"/>
      <c r="N475" s="55"/>
      <c r="O475" s="55"/>
      <c r="P475" s="55" t="n">
        <v>1</v>
      </c>
      <c r="Q475" s="55" t="n">
        <v>2</v>
      </c>
      <c r="R475" s="55"/>
      <c r="S475" s="55" t="n">
        <v>4</v>
      </c>
      <c r="T475" s="55"/>
      <c r="U475" s="55" t="n">
        <v>3</v>
      </c>
      <c r="V475" s="55"/>
      <c r="W475" s="55"/>
      <c r="X475" s="55"/>
      <c r="Y475" s="55"/>
      <c r="Z475" s="55"/>
      <c r="AA475" s="55"/>
      <c r="AB475" s="55"/>
      <c r="AC475" s="55"/>
      <c r="AD475" s="55" t="n">
        <v>4</v>
      </c>
      <c r="AE475" s="55" t="n">
        <v>1</v>
      </c>
      <c r="AF475" s="55"/>
      <c r="AG475" s="55"/>
      <c r="AH475" s="55"/>
      <c r="AI475" s="55"/>
      <c r="AJ475" s="55"/>
      <c r="AK475" s="55" t="n">
        <v>3</v>
      </c>
      <c r="AL475" s="55"/>
      <c r="AM475" s="55" t="n">
        <v>6</v>
      </c>
      <c r="AN475" s="55"/>
      <c r="AO475" s="55" t="n">
        <v>4</v>
      </c>
      <c r="AP475" s="55" t="n">
        <v>2</v>
      </c>
      <c r="AQ475" s="55"/>
    </row>
    <row r="476" customFormat="false" ht="26.45" hidden="false" customHeight="true" outlineLevel="0" collapsed="false">
      <c r="A476" s="87" t="n">
        <v>470</v>
      </c>
      <c r="B476" s="120" t="s">
        <v>940</v>
      </c>
      <c r="C476" s="112"/>
      <c r="D476" s="121" t="n">
        <f aca="false">E476+F476+J476</f>
        <v>57</v>
      </c>
      <c r="E476" s="55" t="n">
        <v>26</v>
      </c>
      <c r="F476" s="55" t="n">
        <v>10</v>
      </c>
      <c r="G476" s="55" t="n">
        <v>4</v>
      </c>
      <c r="H476" s="55"/>
      <c r="I476" s="55"/>
      <c r="J476" s="122" t="n">
        <v>21</v>
      </c>
      <c r="K476" s="55" t="n">
        <v>6</v>
      </c>
      <c r="L476" s="123" t="n">
        <v>1</v>
      </c>
      <c r="M476" s="55"/>
      <c r="N476" s="55" t="n">
        <v>1</v>
      </c>
      <c r="O476" s="55"/>
      <c r="P476" s="55" t="n">
        <v>4</v>
      </c>
      <c r="Q476" s="55" t="n">
        <v>3</v>
      </c>
      <c r="R476" s="55"/>
      <c r="S476" s="55" t="n">
        <v>2</v>
      </c>
      <c r="T476" s="55" t="n">
        <v>1</v>
      </c>
      <c r="U476" s="55" t="n">
        <v>1</v>
      </c>
      <c r="V476" s="55"/>
      <c r="W476" s="55"/>
      <c r="X476" s="55"/>
      <c r="Y476" s="55"/>
      <c r="Z476" s="55"/>
      <c r="AA476" s="55" t="n">
        <v>1</v>
      </c>
      <c r="AB476" s="55"/>
      <c r="AC476" s="55"/>
      <c r="AD476" s="55" t="n">
        <v>11</v>
      </c>
      <c r="AE476" s="55" t="n">
        <v>2</v>
      </c>
      <c r="AF476" s="55"/>
      <c r="AG476" s="55"/>
      <c r="AH476" s="55"/>
      <c r="AI476" s="55" t="n">
        <v>1</v>
      </c>
      <c r="AJ476" s="55"/>
      <c r="AK476" s="55" t="n">
        <v>8</v>
      </c>
      <c r="AL476" s="55"/>
      <c r="AM476" s="55" t="n">
        <v>8</v>
      </c>
      <c r="AN476" s="55"/>
      <c r="AO476" s="55" t="n">
        <v>2</v>
      </c>
      <c r="AP476" s="55" t="n">
        <v>6</v>
      </c>
      <c r="AQ476" s="55"/>
    </row>
    <row r="477" customFormat="false" ht="13.15" hidden="false" customHeight="true" outlineLevel="0" collapsed="false">
      <c r="A477" s="87" t="n">
        <v>471</v>
      </c>
      <c r="B477" s="120" t="s">
        <v>941</v>
      </c>
      <c r="C477" s="112"/>
      <c r="D477" s="121" t="n">
        <f aca="false">E477+F477+J477</f>
        <v>114</v>
      </c>
      <c r="E477" s="55" t="n">
        <v>54</v>
      </c>
      <c r="F477" s="55" t="n">
        <v>39</v>
      </c>
      <c r="G477" s="55" t="n">
        <v>14</v>
      </c>
      <c r="H477" s="55" t="n">
        <v>1</v>
      </c>
      <c r="I477" s="55" t="n">
        <v>2</v>
      </c>
      <c r="J477" s="122" t="n">
        <v>21</v>
      </c>
      <c r="K477" s="55" t="n">
        <v>2</v>
      </c>
      <c r="L477" s="123"/>
      <c r="M477" s="55"/>
      <c r="N477" s="55"/>
      <c r="O477" s="55" t="n">
        <v>1</v>
      </c>
      <c r="P477" s="55" t="n">
        <v>3</v>
      </c>
      <c r="Q477" s="55" t="n">
        <v>3</v>
      </c>
      <c r="R477" s="55"/>
      <c r="S477" s="55" t="n">
        <v>3</v>
      </c>
      <c r="T477" s="55" t="n">
        <v>7</v>
      </c>
      <c r="U477" s="55" t="n">
        <v>5</v>
      </c>
      <c r="V477" s="55"/>
      <c r="W477" s="55"/>
      <c r="X477" s="55"/>
      <c r="Y477" s="55"/>
      <c r="Z477" s="55"/>
      <c r="AA477" s="55" t="n">
        <v>1</v>
      </c>
      <c r="AB477" s="55"/>
      <c r="AC477" s="55"/>
      <c r="AD477" s="55" t="n">
        <v>4</v>
      </c>
      <c r="AE477" s="55"/>
      <c r="AF477" s="55" t="n">
        <v>2</v>
      </c>
      <c r="AG477" s="55" t="n">
        <v>1</v>
      </c>
      <c r="AH477" s="55"/>
      <c r="AI477" s="55"/>
      <c r="AJ477" s="55"/>
      <c r="AK477" s="55" t="n">
        <v>1</v>
      </c>
      <c r="AL477" s="55"/>
      <c r="AM477" s="55" t="n">
        <v>12</v>
      </c>
      <c r="AN477" s="55" t="n">
        <v>1</v>
      </c>
      <c r="AO477" s="55" t="n">
        <v>9</v>
      </c>
      <c r="AP477" s="55" t="n">
        <v>1</v>
      </c>
      <c r="AQ477" s="55" t="n">
        <v>1</v>
      </c>
    </row>
    <row r="478" customFormat="false" ht="13.15" hidden="false" customHeight="true" outlineLevel="0" collapsed="false">
      <c r="A478" s="87" t="n">
        <v>472</v>
      </c>
      <c r="B478" s="120" t="s">
        <v>942</v>
      </c>
      <c r="C478" s="112"/>
      <c r="D478" s="121" t="n">
        <f aca="false">E478+F478+J478</f>
        <v>31</v>
      </c>
      <c r="E478" s="55" t="n">
        <v>24</v>
      </c>
      <c r="F478" s="55" t="n">
        <v>2</v>
      </c>
      <c r="G478" s="55"/>
      <c r="H478" s="55"/>
      <c r="I478" s="55"/>
      <c r="J478" s="122" t="n">
        <v>5</v>
      </c>
      <c r="K478" s="55"/>
      <c r="L478" s="123"/>
      <c r="M478" s="55"/>
      <c r="N478" s="55"/>
      <c r="O478" s="55"/>
      <c r="P478" s="55" t="n">
        <v>5</v>
      </c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5</v>
      </c>
      <c r="AN478" s="55" t="n">
        <v>5</v>
      </c>
      <c r="AO478" s="55"/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3</v>
      </c>
      <c r="C479" s="112"/>
      <c r="D479" s="121" t="n">
        <f aca="false">E479+F479+J479</f>
        <v>1</v>
      </c>
      <c r="E479" s="126"/>
      <c r="F479" s="55" t="n">
        <v>1</v>
      </c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4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F596CA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5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4</v>
      </c>
      <c r="B2" s="128" t="s">
        <v>946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6</v>
      </c>
      <c r="C6" s="133" t="n">
        <f aca="false">SUM(C7:C17)</f>
        <v>101</v>
      </c>
      <c r="D6" s="133" t="n">
        <f aca="false">SUM(D7:D17)</f>
        <v>76</v>
      </c>
      <c r="E6" s="133" t="n">
        <f aca="false">SUM(E7:E17)</f>
        <v>1</v>
      </c>
      <c r="F6" s="133" t="n">
        <f aca="false">SUM(F7:F17)</f>
        <v>24</v>
      </c>
      <c r="G6" s="133" t="n">
        <f aca="false">SUM(G7:G17)</f>
        <v>12</v>
      </c>
      <c r="H6" s="133" t="n">
        <f aca="false">SUM(H7:H17)</f>
        <v>0</v>
      </c>
      <c r="I6" s="133" t="n">
        <f aca="false">SUM(I7:I17)</f>
        <v>12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7</v>
      </c>
      <c r="C7" s="133" t="n">
        <f aca="false">D7+E7+F7</f>
        <v>2</v>
      </c>
      <c r="D7" s="133" t="n">
        <v>2</v>
      </c>
      <c r="E7" s="133"/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8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9</v>
      </c>
      <c r="C9" s="133" t="n">
        <f aca="false">D9+E9+F9</f>
        <v>7</v>
      </c>
      <c r="D9" s="133" t="n">
        <v>3</v>
      </c>
      <c r="E9" s="133" t="n">
        <v>1</v>
      </c>
      <c r="F9" s="133" t="n">
        <v>3</v>
      </c>
      <c r="G9" s="133" t="n">
        <v>2</v>
      </c>
      <c r="H9" s="133"/>
      <c r="I9" s="133" t="n">
        <v>1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60</v>
      </c>
      <c r="C10" s="133" t="n">
        <f aca="false">D10+E10+F10</f>
        <v>1</v>
      </c>
      <c r="D10" s="133" t="n">
        <v>1</v>
      </c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1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2</v>
      </c>
      <c r="C12" s="133" t="n">
        <f aca="false">D12+E12+F12</f>
        <v>10</v>
      </c>
      <c r="D12" s="133" t="n">
        <v>1</v>
      </c>
      <c r="E12" s="133"/>
      <c r="F12" s="133" t="n">
        <v>9</v>
      </c>
      <c r="G12" s="133" t="n">
        <v>8</v>
      </c>
      <c r="H12" s="133"/>
      <c r="I12" s="133" t="n">
        <v>1</v>
      </c>
      <c r="J12" s="133"/>
    </row>
    <row r="13" s="138" customFormat="true" ht="30" hidden="false" customHeight="true" outlineLevel="0" collapsed="false">
      <c r="A13" s="128" t="n">
        <v>8</v>
      </c>
      <c r="B13" s="137" t="s">
        <v>963</v>
      </c>
      <c r="C13" s="133" t="n">
        <f aca="false">D13+E13+F13</f>
        <v>2</v>
      </c>
      <c r="D13" s="133" t="n">
        <v>1</v>
      </c>
      <c r="E13" s="133"/>
      <c r="F13" s="133" t="n">
        <v>1</v>
      </c>
      <c r="G13" s="133"/>
      <c r="H13" s="133"/>
      <c r="I13" s="133" t="n">
        <v>1</v>
      </c>
      <c r="J13" s="133"/>
    </row>
    <row r="14" s="138" customFormat="true" ht="33.75" hidden="false" customHeight="true" outlineLevel="0" collapsed="false">
      <c r="A14" s="128" t="n">
        <v>9</v>
      </c>
      <c r="B14" s="135" t="s">
        <v>964</v>
      </c>
      <c r="C14" s="133" t="n">
        <f aca="false">D14+E14+F14</f>
        <v>17</v>
      </c>
      <c r="D14" s="133" t="n">
        <v>12</v>
      </c>
      <c r="E14" s="133"/>
      <c r="F14" s="133" t="n">
        <v>5</v>
      </c>
      <c r="G14" s="133" t="n">
        <v>1</v>
      </c>
      <c r="H14" s="133"/>
      <c r="I14" s="133" t="n">
        <v>4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5</v>
      </c>
      <c r="C15" s="133" t="n">
        <f aca="false">D15+E15+F15</f>
        <v>47</v>
      </c>
      <c r="D15" s="133" t="n">
        <v>45</v>
      </c>
      <c r="E15" s="133"/>
      <c r="F15" s="133" t="n">
        <v>2</v>
      </c>
      <c r="G15" s="133"/>
      <c r="H15" s="133"/>
      <c r="I15" s="133" t="n">
        <v>2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6</v>
      </c>
      <c r="C16" s="133" t="n">
        <f aca="false">D16+E16+F16</f>
        <v>0</v>
      </c>
      <c r="D16" s="133"/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7</v>
      </c>
      <c r="C17" s="133" t="n">
        <f aca="false">D17+E17+F17</f>
        <v>15</v>
      </c>
      <c r="D17" s="133" t="n">
        <v>11</v>
      </c>
      <c r="E17" s="133"/>
      <c r="F17" s="133" t="n">
        <v>4</v>
      </c>
      <c r="G17" s="133" t="n">
        <v>1</v>
      </c>
      <c r="H17" s="133"/>
      <c r="I17" s="133" t="n">
        <v>3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F596CA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8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4</v>
      </c>
      <c r="B2" s="128" t="s">
        <v>969</v>
      </c>
      <c r="C2" s="128"/>
      <c r="D2" s="129" t="s">
        <v>970</v>
      </c>
      <c r="E2" s="144" t="s">
        <v>971</v>
      </c>
      <c r="F2" s="129" t="s">
        <v>972</v>
      </c>
      <c r="G2" s="129" t="s">
        <v>973</v>
      </c>
      <c r="H2" s="129" t="s">
        <v>974</v>
      </c>
    </row>
    <row r="3" s="146" customFormat="true" ht="13.5" hidden="false" customHeight="true" outlineLevel="0" collapsed="false">
      <c r="A3" s="92" t="s">
        <v>52</v>
      </c>
      <c r="B3" s="92" t="s">
        <v>53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5</v>
      </c>
      <c r="C4" s="147"/>
      <c r="D4" s="133" t="n">
        <f aca="false">SUM(D5:D19,D27:D40)</f>
        <v>248</v>
      </c>
      <c r="E4" s="133" t="n">
        <f aca="false">SUM(E5:E19,E27:E40)</f>
        <v>64</v>
      </c>
      <c r="F4" s="133" t="n">
        <f aca="false">SUM(F5:F19,F27:F40)</f>
        <v>220</v>
      </c>
      <c r="G4" s="133" t="n">
        <f aca="false">SUM(G5:G19,G27:G40)</f>
        <v>28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6</v>
      </c>
      <c r="C5" s="150" t="s">
        <v>977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8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9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80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1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2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3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4</v>
      </c>
      <c r="C12" s="150"/>
      <c r="D12" s="153" t="n">
        <v>1</v>
      </c>
      <c r="E12" s="152"/>
      <c r="F12" s="153" t="n">
        <v>1</v>
      </c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5</v>
      </c>
      <c r="C13" s="150"/>
      <c r="D13" s="153" t="n">
        <v>13</v>
      </c>
      <c r="E13" s="152" t="n">
        <v>4</v>
      </c>
      <c r="F13" s="153" t="n">
        <v>11</v>
      </c>
      <c r="G13" s="153" t="n">
        <v>2</v>
      </c>
      <c r="H13" s="154"/>
    </row>
    <row r="14" customFormat="false" ht="15.95" hidden="false" customHeight="true" outlineLevel="0" collapsed="false">
      <c r="A14" s="128" t="n">
        <v>11</v>
      </c>
      <c r="B14" s="150" t="s">
        <v>986</v>
      </c>
      <c r="C14" s="150"/>
      <c r="D14" s="153" t="n">
        <v>6</v>
      </c>
      <c r="E14" s="152" t="n">
        <v>1</v>
      </c>
      <c r="F14" s="153" t="n">
        <v>6</v>
      </c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7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8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9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90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1</v>
      </c>
      <c r="C19" s="147"/>
      <c r="D19" s="153" t="n">
        <v>144</v>
      </c>
      <c r="E19" s="152" t="n">
        <v>36</v>
      </c>
      <c r="F19" s="153" t="n">
        <v>128</v>
      </c>
      <c r="G19" s="153" t="n">
        <v>16</v>
      </c>
      <c r="H19" s="154"/>
    </row>
    <row r="20" customFormat="false" ht="15.95" hidden="false" customHeight="true" outlineLevel="0" collapsed="false">
      <c r="A20" s="128" t="n">
        <v>17</v>
      </c>
      <c r="B20" s="155" t="s">
        <v>83</v>
      </c>
      <c r="C20" s="156" t="s">
        <v>992</v>
      </c>
      <c r="D20" s="153" t="n">
        <v>2</v>
      </c>
      <c r="E20" s="152" t="n">
        <v>1</v>
      </c>
      <c r="F20" s="153" t="n">
        <v>2</v>
      </c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3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4</v>
      </c>
      <c r="D22" s="153" t="n">
        <v>107</v>
      </c>
      <c r="E22" s="152" t="n">
        <v>28</v>
      </c>
      <c r="F22" s="153" t="n">
        <v>95</v>
      </c>
      <c r="G22" s="153" t="n">
        <v>12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5</v>
      </c>
      <c r="D23" s="153" t="n">
        <v>19</v>
      </c>
      <c r="E23" s="152" t="n">
        <v>4</v>
      </c>
      <c r="F23" s="153" t="n">
        <v>17</v>
      </c>
      <c r="G23" s="153" t="n">
        <v>2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6</v>
      </c>
      <c r="D24" s="153" t="n">
        <v>12</v>
      </c>
      <c r="E24" s="152" t="n">
        <v>3</v>
      </c>
      <c r="F24" s="153" t="n">
        <v>10</v>
      </c>
      <c r="G24" s="153" t="n">
        <v>2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7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8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9</v>
      </c>
      <c r="C27" s="150"/>
      <c r="D27" s="153" t="n">
        <v>2</v>
      </c>
      <c r="E27" s="152"/>
      <c r="F27" s="153" t="n">
        <v>2</v>
      </c>
      <c r="G27" s="153"/>
      <c r="H27" s="154"/>
    </row>
    <row r="28" customFormat="false" ht="15.95" hidden="false" customHeight="true" outlineLevel="0" collapsed="false">
      <c r="A28" s="128" t="n">
        <v>25</v>
      </c>
      <c r="B28" s="150" t="s">
        <v>1000</v>
      </c>
      <c r="C28" s="150"/>
      <c r="D28" s="153" t="n">
        <v>1</v>
      </c>
      <c r="E28" s="152" t="n">
        <v>1</v>
      </c>
      <c r="F28" s="153" t="n">
        <v>1</v>
      </c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1</v>
      </c>
      <c r="C29" s="150"/>
      <c r="D29" s="153"/>
      <c r="E29" s="152"/>
      <c r="F29" s="153"/>
      <c r="G29" s="153"/>
      <c r="H29" s="154"/>
    </row>
    <row r="30" customFormat="false" ht="15.95" hidden="false" customHeight="true" outlineLevel="0" collapsed="false">
      <c r="A30" s="128" t="n">
        <v>27</v>
      </c>
      <c r="B30" s="150" t="s">
        <v>1002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3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4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5</v>
      </c>
      <c r="C33" s="150"/>
      <c r="D33" s="153" t="n">
        <v>49</v>
      </c>
      <c r="E33" s="152" t="n">
        <v>10</v>
      </c>
      <c r="F33" s="153" t="n">
        <v>47</v>
      </c>
      <c r="G33" s="153" t="n">
        <v>2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6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7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8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9</v>
      </c>
      <c r="C37" s="150"/>
      <c r="D37" s="153" t="n">
        <v>32</v>
      </c>
      <c r="E37" s="152" t="n">
        <v>12</v>
      </c>
      <c r="F37" s="153" t="n">
        <v>24</v>
      </c>
      <c r="G37" s="153" t="n">
        <v>8</v>
      </c>
      <c r="H37" s="154"/>
    </row>
    <row r="38" customFormat="false" ht="15.95" hidden="false" customHeight="true" outlineLevel="0" collapsed="false">
      <c r="A38" s="128" t="n">
        <v>35</v>
      </c>
      <c r="B38" s="150" t="s">
        <v>1010</v>
      </c>
      <c r="C38" s="150"/>
      <c r="D38" s="153"/>
      <c r="E38" s="152"/>
      <c r="F38" s="153"/>
      <c r="G38" s="153"/>
      <c r="H38" s="154"/>
    </row>
    <row r="39" s="41" customFormat="true" ht="15.95" hidden="false" customHeight="true" outlineLevel="0" collapsed="false">
      <c r="A39" s="128" t="n">
        <v>36</v>
      </c>
      <c r="B39" s="158" t="s">
        <v>1011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2</v>
      </c>
      <c r="C40" s="159"/>
      <c r="D40" s="153"/>
      <c r="E40" s="152"/>
      <c r="F40" s="153"/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3</v>
      </c>
      <c r="C41" s="147"/>
      <c r="D41" s="153" t="n">
        <v>101</v>
      </c>
      <c r="E41" s="152" t="n">
        <v>40</v>
      </c>
      <c r="F41" s="153" t="n">
        <v>59</v>
      </c>
      <c r="G41" s="153" t="n">
        <v>42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4</v>
      </c>
      <c r="C42" s="150"/>
      <c r="D42" s="153" t="n">
        <v>53</v>
      </c>
      <c r="E42" s="152" t="n">
        <v>21</v>
      </c>
      <c r="F42" s="153" t="n">
        <v>32</v>
      </c>
      <c r="G42" s="153" t="n">
        <v>21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5</v>
      </c>
      <c r="C43" s="157"/>
      <c r="D43" s="153" t="n">
        <v>49</v>
      </c>
      <c r="E43" s="152" t="n">
        <v>19</v>
      </c>
      <c r="F43" s="153" t="n">
        <v>29</v>
      </c>
      <c r="G43" s="153" t="n">
        <v>20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6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7</v>
      </c>
      <c r="C45" s="159"/>
      <c r="D45" s="153" t="n">
        <v>33</v>
      </c>
      <c r="E45" s="152" t="n">
        <v>13</v>
      </c>
      <c r="F45" s="153" t="n">
        <v>19</v>
      </c>
      <c r="G45" s="153" t="n">
        <v>14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8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9</v>
      </c>
      <c r="C47" s="159"/>
      <c r="D47" s="153" t="n">
        <v>1</v>
      </c>
      <c r="E47" s="152" t="n">
        <v>1</v>
      </c>
      <c r="F47" s="153"/>
      <c r="G47" s="153" t="n">
        <v>1</v>
      </c>
      <c r="H47" s="154"/>
    </row>
    <row r="48" customFormat="false" ht="15.95" hidden="false" customHeight="true" outlineLevel="0" collapsed="false">
      <c r="A48" s="128" t="n">
        <v>45</v>
      </c>
      <c r="B48" s="150" t="s">
        <v>1020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1</v>
      </c>
      <c r="C49" s="150"/>
      <c r="D49" s="153" t="n">
        <v>1</v>
      </c>
      <c r="E49" s="152"/>
      <c r="F49" s="153" t="n">
        <v>1</v>
      </c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2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3</v>
      </c>
      <c r="C51" s="159"/>
      <c r="D51" s="153" t="n">
        <v>13</v>
      </c>
      <c r="E51" s="152" t="n">
        <v>5</v>
      </c>
      <c r="F51" s="153" t="n">
        <v>7</v>
      </c>
      <c r="G51" s="153" t="n">
        <v>6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4</v>
      </c>
      <c r="C52" s="160"/>
      <c r="D52" s="153" t="n">
        <v>351</v>
      </c>
      <c r="E52" s="153" t="n">
        <v>104</v>
      </c>
      <c r="F52" s="153" t="n">
        <v>281</v>
      </c>
      <c r="G52" s="153" t="n">
        <v>70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5</v>
      </c>
      <c r="C53" s="157"/>
      <c r="D53" s="153" t="n">
        <v>10</v>
      </c>
      <c r="E53" s="152" t="n">
        <v>1</v>
      </c>
      <c r="F53" s="153" t="n">
        <v>10</v>
      </c>
      <c r="G53" s="153"/>
      <c r="H53" s="154"/>
    </row>
    <row r="54" customFormat="false" ht="15.95" hidden="false" customHeight="true" outlineLevel="0" collapsed="false">
      <c r="A54" s="128" t="n">
        <v>51</v>
      </c>
      <c r="B54" s="157" t="s">
        <v>73</v>
      </c>
      <c r="C54" s="157"/>
      <c r="D54" s="153" t="n">
        <v>16</v>
      </c>
      <c r="E54" s="152" t="n">
        <v>5</v>
      </c>
      <c r="F54" s="153" t="n">
        <v>14</v>
      </c>
      <c r="G54" s="153" t="n">
        <v>2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F596CA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4</v>
      </c>
      <c r="B2" s="164" t="s">
        <v>1027</v>
      </c>
      <c r="C2" s="82" t="s">
        <v>1028</v>
      </c>
      <c r="D2" s="82"/>
      <c r="E2" s="165" t="s">
        <v>1029</v>
      </c>
      <c r="F2" s="166" t="s">
        <v>1030</v>
      </c>
      <c r="G2" s="165" t="s">
        <v>1031</v>
      </c>
      <c r="H2" s="165"/>
      <c r="I2" s="165"/>
      <c r="J2" s="165"/>
      <c r="K2" s="165"/>
      <c r="L2" s="167" t="s">
        <v>1032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3</v>
      </c>
      <c r="H3" s="169" t="s">
        <v>83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5</v>
      </c>
      <c r="D4" s="170" t="s">
        <v>1034</v>
      </c>
      <c r="E4" s="165"/>
      <c r="F4" s="166"/>
      <c r="G4" s="168"/>
      <c r="H4" s="171" t="s">
        <v>1035</v>
      </c>
      <c r="I4" s="171" t="s">
        <v>1036</v>
      </c>
      <c r="J4" s="172" t="s">
        <v>1037</v>
      </c>
      <c r="K4" s="173" t="s">
        <v>1038</v>
      </c>
      <c r="L4" s="167"/>
    </row>
    <row r="5" s="175" customFormat="true" ht="11.25" hidden="false" customHeight="false" outlineLevel="0" collapsed="false">
      <c r="A5" s="174" t="s">
        <v>52</v>
      </c>
      <c r="B5" s="174" t="s">
        <v>53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9</v>
      </c>
      <c r="C6" s="178" t="n">
        <f aca="false">SUM(C7:C11)</f>
        <v>2</v>
      </c>
      <c r="D6" s="178" t="n">
        <f aca="false">SUM(D7:D11)</f>
        <v>2</v>
      </c>
      <c r="E6" s="178" t="n">
        <f aca="false">SUM(E7:E11)</f>
        <v>1</v>
      </c>
      <c r="F6" s="178" t="n">
        <f aca="false">SUM(F7:F11)</f>
        <v>0</v>
      </c>
      <c r="G6" s="178" t="n">
        <f aca="false">SUM(G7:G11)</f>
        <v>1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1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40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1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2</v>
      </c>
      <c r="C9" s="178" t="n">
        <v>1</v>
      </c>
      <c r="D9" s="178" t="n">
        <v>1</v>
      </c>
      <c r="E9" s="178"/>
      <c r="F9" s="178"/>
      <c r="G9" s="178" t="n">
        <v>1</v>
      </c>
      <c r="H9" s="178"/>
      <c r="I9" s="178"/>
      <c r="J9" s="178" t="n">
        <v>1</v>
      </c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4</v>
      </c>
      <c r="C11" s="178" t="n">
        <v>1</v>
      </c>
      <c r="D11" s="178" t="n">
        <v>1</v>
      </c>
      <c r="E11" s="178" t="n">
        <v>1</v>
      </c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5</v>
      </c>
      <c r="F14" s="185"/>
    </row>
    <row r="15" customFormat="false" ht="15.75" hidden="false" customHeight="false" outlineLevel="0" collapsed="false">
      <c r="B15" s="186" t="s">
        <v>1046</v>
      </c>
      <c r="C15" s="187" t="s">
        <v>1047</v>
      </c>
      <c r="D15" s="188"/>
      <c r="E15" s="189" t="s">
        <v>1048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9</v>
      </c>
      <c r="C17" s="195"/>
      <c r="D17" s="196"/>
      <c r="E17" s="197" t="s">
        <v>1050</v>
      </c>
      <c r="F17" s="197"/>
    </row>
    <row r="18" customFormat="false" ht="15.75" hidden="false" customHeight="false" outlineLevel="0" collapsed="false">
      <c r="B18" s="198"/>
      <c r="C18" s="188" t="s">
        <v>1047</v>
      </c>
      <c r="D18" s="188"/>
      <c r="E18" s="189" t="s">
        <v>1048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1</v>
      </c>
      <c r="C20" s="201" t="s">
        <v>1052</v>
      </c>
      <c r="D20" s="201"/>
      <c r="E20" s="201"/>
      <c r="F20" s="192"/>
    </row>
    <row r="21" customFormat="false" ht="15.75" hidden="false" customHeight="false" outlineLevel="0" collapsed="false">
      <c r="B21" s="198" t="s">
        <v>1053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4</v>
      </c>
      <c r="C22" s="202" t="s">
        <v>1055</v>
      </c>
      <c r="D22" s="202"/>
      <c r="E22" s="202"/>
      <c r="F22" s="192"/>
    </row>
    <row r="23" customFormat="false" ht="13.7" hidden="false" customHeight="true" outlineLevel="0" collapsed="false">
      <c r="B23" s="203" t="s">
        <v>1056</v>
      </c>
      <c r="C23" s="204" t="s">
        <v>1057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F596CA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8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9</v>
      </c>
      <c r="C2" s="209" t="s">
        <v>77</v>
      </c>
      <c r="D2" s="210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2.75" hidden="false" customHeight="tru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60</v>
      </c>
      <c r="C7" s="220" t="n">
        <f aca="false">D7+E7+I7</f>
        <v>231</v>
      </c>
      <c r="D7" s="221" t="n">
        <f aca="false">SUM(D34,D69,D89,D138,D196,D224,D240,D271,D291,D322,D348,D383,D415,D428,D435,D462,D498,D532,D553,D576,D596,D636,D662,D686,D712,D730,D757)</f>
        <v>112</v>
      </c>
      <c r="E7" s="221" t="n">
        <f aca="false">SUM(E34,E69,E89,E138,E196,E224,E240,E271,E291,E322,E348,E383,E415,E428,E435,E462,E498,E532,E553,E576,E596,E636,E662,E686,E712,E730,E757)</f>
        <v>59</v>
      </c>
      <c r="F7" s="221" t="n">
        <f aca="false">SUM(F34,F69,F89,F138,F196,F224,F240,F271,F291,F322,F348,F383,F415,F428,F435,F462,F498,F532,F553,F576,F596,F636,F662,F686,F712,F730,F757)</f>
        <v>21</v>
      </c>
      <c r="G7" s="221" t="n">
        <f aca="false">SUM(G34,G69,G89,G138,G196,G224,G240,G271,G291,G322,G348,G383,G415,G428,G435,G462,G498,G532,G553,G576,G596,G636,G662,G686,G712,G730,G757)</f>
        <v>1</v>
      </c>
      <c r="H7" s="221" t="n">
        <f aca="false">SUM(H34,H69,H89,H138,H196,H224,H240,H271,H291,H322,H348,H383,H415,H428,H435,H462,H498,H532,H553,H576,H596,H636,H662,H686,H712,H730,H757)</f>
        <v>2</v>
      </c>
      <c r="I7" s="221" t="n">
        <f aca="false">SUM(I34,I69,I89,I138,I196,I224,I240,I271,I291,I322,I348,I383,I415,I428,I435,I462,I498,I532,I553,I576,I596,I636,I662,I686,I712,I730,I757)</f>
        <v>60</v>
      </c>
      <c r="J7" s="221" t="n">
        <f aca="false">SUM(J34,J69,J89,J138,J196,J224,J240,J271,J291,J322,J348,J383,J415,J428,J435,J462,J498,J532,J553,J576,J596,J636,J662,J686,J712,J730,J757)</f>
        <v>10</v>
      </c>
      <c r="K7" s="221" t="n">
        <f aca="false">SUM(K34,K69,K89,K138,K196,K224,K240,K271,K291,K322,K348,K383,K415,K428,K435,K462,K498,K532,K553,K576,K596,K636,K662,K686,K712,K730,K757)</f>
        <v>1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1</v>
      </c>
      <c r="N7" s="221" t="n">
        <f aca="false">SUM(N34,N69,N89,N138,N196,N224,N240,N271,N291,N322,N348,N383,N415,N428,N435,N462,N498,N532,N553,N576,N596,N636,N662,N686,N712,N730,N757)</f>
        <v>1</v>
      </c>
      <c r="O7" s="221" t="n">
        <f aca="false">SUM(O34,O69,O89,O138,O196,O224,O240,O271,O291,O322,O348,O383,O415,O428,O435,O462,O498,O532,O553,O576,O596,O636,O662,O686,O712,O730,O757)</f>
        <v>13</v>
      </c>
      <c r="P7" s="221" t="n">
        <f aca="false">SUM(P34,P69,P89,P138,P196,P224,P240,P271,P291,P322,P348,P383,P415,P428,P435,P462,P498,P532,P553,P576,P596,P636,P662,P686,P712,P730,P757)</f>
        <v>8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9</v>
      </c>
      <c r="S7" s="221" t="n">
        <f aca="false">SUM(S34,S69,S89,S138,S196,S224,S240,S271,S291,S322,S348,S383,S415,S428,S435,S462,S498,S532,S553,S576,S596,S636,S662,S686,S712,S730,S757)</f>
        <v>8</v>
      </c>
      <c r="T7" s="221" t="n">
        <f aca="false">SUM(T34,T69,T89,T138,T196,T224,T240,T271,T291,T322,T348,T383,T415,T428,T435,T462,T498,T532,T553,T576,T596,T636,T662,T686,T712,T730,T757)</f>
        <v>9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2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19</v>
      </c>
      <c r="AD7" s="221" t="n">
        <f aca="false">SUM(AD34,AD69,AD89,AD138,AD196,AD224,AD240,AD271,AD291,AD322,AD348,AD383,AD415,AD428,AD435,AD462,AD498,AD532,AD553,AD576,AD596,AD636,AD662,AD686,AD712,AD730,AD757)</f>
        <v>3</v>
      </c>
      <c r="AE7" s="221" t="n">
        <f aca="false">SUM(AE34,AE69,AE89,AE138,AE196,AE224,AE240,AE271,AE291,AE322,AE348,AE383,AE415,AE428,AE435,AE462,AE498,AE532,AE553,AE576,AE596,AE636,AE662,AE686,AE712,AE730,AE757)</f>
        <v>2</v>
      </c>
      <c r="AF7" s="221" t="n">
        <f aca="false">SUM(AF34,AF69,AF89,AF138,AF196,AF224,AF240,AF271,AF291,AF322,AF348,AF383,AF415,AF428,AF435,AF462,AF498,AF532,AF553,AF576,AF596,AF636,AF662,AF686,AF712,AF730,AF757)</f>
        <v>1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1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2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31</v>
      </c>
      <c r="AM7" s="221" t="n">
        <f aca="false">SUM(AM34,AM69,AM89,AM138,AM196,AM224,AM240,AM271,AM291,AM322,AM348,AM383,AM415,AM428,AM435,AM462,AM498,AM532,AM553,AM576,AM596,AM636,AM662,AM686,AM712,AM730,AM757)</f>
        <v>6</v>
      </c>
      <c r="AN7" s="221" t="n">
        <f aca="false">SUM(AN34,AN69,AN89,AN138,AN196,AN224,AN240,AN271,AN291,AN322,AN348,AN383,AN415,AN428,AN435,AN462,AN498,AN532,AN553,AN576,AN596,AN636,AN662,AN686,AN712,AN730,AN757)</f>
        <v>15</v>
      </c>
      <c r="AO7" s="221" t="n">
        <f aca="false">SUM(AO34,AO69,AO89,AO138,AO196,AO224,AO240,AO271,AO291,AO322,AO348,AO383,AO415,AO428,AO435,AO462,AO498,AO532,AO553,AO576,AO596,AO636,AO662,AO686,AO712,AO730,AO757)</f>
        <v>9</v>
      </c>
      <c r="AP7" s="221" t="n">
        <f aca="false">SUM(AP34,AP69,AP89,AP138,AP196,AP224,AP240,AP271,AP291,AP322,AP348,AP383,AP415,AP428,AP435,AP462,AP498,AP532,AP553,AP576,AP596,AP636,AP662,AP686,AP712,AP730,AP757)</f>
        <v>1</v>
      </c>
      <c r="AR7" s="222"/>
    </row>
    <row r="8" s="219" customFormat="true" ht="12.75" hidden="true" customHeight="true" outlineLevel="0" collapsed="false">
      <c r="A8" s="92"/>
      <c r="B8" s="223" t="s">
        <v>1061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9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10</v>
      </c>
      <c r="B91" s="225" t="s">
        <v>1211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4</v>
      </c>
      <c r="B93" s="225" t="s">
        <v>1215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6</v>
      </c>
      <c r="B94" s="225" t="s">
        <v>1217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8</v>
      </c>
      <c r="B95" s="225" t="s">
        <v>1219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20</v>
      </c>
      <c r="B96" s="225" t="s">
        <v>1221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2</v>
      </c>
      <c r="B97" s="225" t="s">
        <v>1223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4</v>
      </c>
      <c r="B98" s="225" t="s">
        <v>1225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6</v>
      </c>
      <c r="B99" s="225" t="s">
        <v>1227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8</v>
      </c>
      <c r="B100" s="225" t="s">
        <v>1229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30</v>
      </c>
      <c r="B101" s="225" t="s">
        <v>1231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2</v>
      </c>
      <c r="B102" s="225" t="s">
        <v>1233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4</v>
      </c>
      <c r="B103" s="225" t="s">
        <v>1235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6</v>
      </c>
      <c r="B104" s="225" t="s">
        <v>1237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8</v>
      </c>
      <c r="B105" s="225" t="s">
        <v>1239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40</v>
      </c>
      <c r="B106" s="225" t="s">
        <v>1241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2</v>
      </c>
      <c r="B107" s="225" t="s">
        <v>1243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4</v>
      </c>
      <c r="B108" s="225" t="s">
        <v>1245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6</v>
      </c>
      <c r="B109" s="225" t="s">
        <v>1247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8</v>
      </c>
      <c r="B110" s="225" t="s">
        <v>1249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50</v>
      </c>
      <c r="B111" s="225" t="s">
        <v>1251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2</v>
      </c>
      <c r="B112" s="225" t="s">
        <v>1253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4</v>
      </c>
      <c r="B113" s="225" t="s">
        <v>1255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6</v>
      </c>
      <c r="B114" s="225" t="s">
        <v>1257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8</v>
      </c>
      <c r="B115" s="225" t="s">
        <v>1259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60</v>
      </c>
      <c r="B116" s="225" t="s">
        <v>1261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2</v>
      </c>
      <c r="B117" s="225" t="s">
        <v>1263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4</v>
      </c>
      <c r="B118" s="225" t="s">
        <v>1265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6</v>
      </c>
      <c r="B119" s="225" t="s">
        <v>1267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8</v>
      </c>
      <c r="B120" s="225" t="s">
        <v>1269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70</v>
      </c>
      <c r="B121" s="225" t="s">
        <v>1271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2</v>
      </c>
      <c r="B122" s="225" t="s">
        <v>1273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4</v>
      </c>
      <c r="B123" s="225" t="s">
        <v>1275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6</v>
      </c>
      <c r="B124" s="225" t="s">
        <v>1277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8</v>
      </c>
      <c r="B125" s="225" t="s">
        <v>1279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80</v>
      </c>
      <c r="B126" s="225" t="s">
        <v>1281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2</v>
      </c>
      <c r="B127" s="225" t="s">
        <v>1283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4</v>
      </c>
      <c r="B128" s="225" t="s">
        <v>1285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6</v>
      </c>
      <c r="B129" s="225" t="s">
        <v>1287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8</v>
      </c>
      <c r="B130" s="225" t="s">
        <v>1289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90</v>
      </c>
      <c r="B131" s="225" t="s">
        <v>1291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2</v>
      </c>
      <c r="B132" s="225" t="s">
        <v>1293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4</v>
      </c>
      <c r="B133" s="225" t="s">
        <v>1295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6</v>
      </c>
      <c r="B134" s="225" t="s">
        <v>1297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8</v>
      </c>
      <c r="B135" s="225" t="s">
        <v>1299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300</v>
      </c>
      <c r="B136" s="225" t="s">
        <v>1301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10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1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20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1</v>
      </c>
      <c r="B534" s="225" t="s">
        <v>2022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3</v>
      </c>
      <c r="B535" s="225" t="s">
        <v>2024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5</v>
      </c>
      <c r="B536" s="225" t="s">
        <v>2026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7</v>
      </c>
      <c r="B537" s="225" t="s">
        <v>2028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9</v>
      </c>
      <c r="B538" s="225" t="s">
        <v>2030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1</v>
      </c>
      <c r="B539" s="225" t="s">
        <v>2032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3</v>
      </c>
      <c r="B540" s="225" t="s">
        <v>2034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5</v>
      </c>
      <c r="B541" s="225" t="s">
        <v>2036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7</v>
      </c>
      <c r="B542" s="225" t="s">
        <v>2038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9</v>
      </c>
      <c r="B543" s="225" t="s">
        <v>2040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1</v>
      </c>
      <c r="B544" s="225" t="s">
        <v>2042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3</v>
      </c>
      <c r="B545" s="225" t="s">
        <v>2044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5</v>
      </c>
      <c r="B546" s="225" t="s">
        <v>2046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7</v>
      </c>
      <c r="B547" s="225" t="s">
        <v>2048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9</v>
      </c>
      <c r="B548" s="225" t="s">
        <v>2050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1</v>
      </c>
      <c r="B549" s="225" t="s">
        <v>2052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3</v>
      </c>
      <c r="B550" s="225" t="s">
        <v>2054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5</v>
      </c>
      <c r="B551" s="225" t="s">
        <v>2056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10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1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false" customHeight="true" outlineLevel="0" collapsed="false">
      <c r="A577" s="230"/>
      <c r="B577" s="231" t="s">
        <v>2098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 t="n">
        <v>1</v>
      </c>
    </row>
    <row r="578" customFormat="false" ht="12" hidden="false" customHeight="true" outlineLevel="0" collapsed="false">
      <c r="A578" s="224" t="s">
        <v>2099</v>
      </c>
      <c r="B578" s="225" t="s">
        <v>2100</v>
      </c>
      <c r="C578" s="220" t="n">
        <f aca="false">D578+E578+I578</f>
        <v>3</v>
      </c>
      <c r="D578" s="226" t="n">
        <v>2</v>
      </c>
      <c r="E578" s="226" t="n">
        <v>1</v>
      </c>
      <c r="F578" s="226" t="n">
        <v>1</v>
      </c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false" customHeight="true" outlineLevel="0" collapsed="false">
      <c r="A579" s="224" t="s">
        <v>2101</v>
      </c>
      <c r="B579" s="225" t="s">
        <v>2102</v>
      </c>
      <c r="C579" s="220" t="n">
        <f aca="false">D579+E579+I579</f>
        <v>12</v>
      </c>
      <c r="D579" s="226" t="n">
        <v>5</v>
      </c>
      <c r="E579" s="226" t="n">
        <v>3</v>
      </c>
      <c r="F579" s="226" t="n">
        <v>1</v>
      </c>
      <c r="G579" s="226"/>
      <c r="H579" s="226" t="n">
        <v>1</v>
      </c>
      <c r="I579" s="226" t="n">
        <v>4</v>
      </c>
      <c r="J579" s="226" t="n">
        <v>1</v>
      </c>
      <c r="K579" s="226"/>
      <c r="L579" s="226"/>
      <c r="M579" s="226"/>
      <c r="N579" s="226"/>
      <c r="O579" s="226" t="n">
        <v>1</v>
      </c>
      <c r="P579" s="226"/>
      <c r="Q579" s="226"/>
      <c r="R579" s="226" t="n">
        <v>1</v>
      </c>
      <c r="S579" s="226"/>
      <c r="T579" s="226" t="n">
        <v>1</v>
      </c>
      <c r="U579" s="226"/>
      <c r="V579" s="226"/>
      <c r="W579" s="226"/>
      <c r="X579" s="226"/>
      <c r="Y579" s="226"/>
      <c r="Z579" s="226"/>
      <c r="AA579" s="226"/>
      <c r="AB579" s="226"/>
      <c r="AC579" s="226" t="n">
        <v>1</v>
      </c>
      <c r="AD579" s="226"/>
      <c r="AE579" s="226" t="n">
        <v>1</v>
      </c>
      <c r="AF579" s="226"/>
      <c r="AG579" s="226"/>
      <c r="AH579" s="226"/>
      <c r="AI579" s="226"/>
      <c r="AJ579" s="226"/>
      <c r="AK579" s="226"/>
      <c r="AL579" s="226" t="n">
        <v>2</v>
      </c>
      <c r="AM579" s="226"/>
      <c r="AN579" s="226"/>
      <c r="AO579" s="226" t="n">
        <v>1</v>
      </c>
      <c r="AP579" s="226" t="n">
        <v>1</v>
      </c>
      <c r="AR579" s="222"/>
    </row>
    <row r="580" customFormat="false" ht="12" hidden="false" customHeight="true" outlineLevel="0" collapsed="false">
      <c r="A580" s="224" t="s">
        <v>2103</v>
      </c>
      <c r="B580" s="225" t="s">
        <v>2104</v>
      </c>
      <c r="C580" s="220" t="n">
        <f aca="false">D580+E580+I580</f>
        <v>6</v>
      </c>
      <c r="D580" s="226" t="n">
        <v>5</v>
      </c>
      <c r="E580" s="226" t="n">
        <v>1</v>
      </c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false" customHeight="true" outlineLevel="0" collapsed="false">
      <c r="A581" s="224" t="s">
        <v>2105</v>
      </c>
      <c r="B581" s="225" t="s">
        <v>2106</v>
      </c>
      <c r="C581" s="220" t="n">
        <f aca="false">D581+E581+I581</f>
        <v>10</v>
      </c>
      <c r="D581" s="226" t="n">
        <v>4</v>
      </c>
      <c r="E581" s="226" t="n">
        <v>2</v>
      </c>
      <c r="F581" s="226"/>
      <c r="G581" s="226"/>
      <c r="H581" s="226"/>
      <c r="I581" s="226" t="n">
        <v>4</v>
      </c>
      <c r="J581" s="226" t="n">
        <v>1</v>
      </c>
      <c r="K581" s="226"/>
      <c r="L581" s="226"/>
      <c r="M581" s="226"/>
      <c r="N581" s="226"/>
      <c r="O581" s="226" t="n">
        <v>1</v>
      </c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 t="n">
        <v>2</v>
      </c>
      <c r="AD581" s="226"/>
      <c r="AE581" s="226"/>
      <c r="AF581" s="226"/>
      <c r="AG581" s="226"/>
      <c r="AH581" s="226"/>
      <c r="AI581" s="226"/>
      <c r="AJ581" s="226" t="n">
        <v>2</v>
      </c>
      <c r="AK581" s="226"/>
      <c r="AL581" s="226" t="n">
        <v>2</v>
      </c>
      <c r="AM581" s="226" t="n">
        <v>1</v>
      </c>
      <c r="AN581" s="226"/>
      <c r="AO581" s="226" t="n">
        <v>1</v>
      </c>
      <c r="AP581" s="226"/>
      <c r="AR581" s="222"/>
    </row>
    <row r="582" customFormat="false" ht="12" hidden="false" customHeight="true" outlineLevel="0" collapsed="false">
      <c r="A582" s="224" t="s">
        <v>2107</v>
      </c>
      <c r="B582" s="225" t="s">
        <v>2108</v>
      </c>
      <c r="C582" s="220" t="n">
        <f aca="false">D582+E582+I582</f>
        <v>3</v>
      </c>
      <c r="D582" s="226" t="n">
        <v>2</v>
      </c>
      <c r="E582" s="226" t="n">
        <v>1</v>
      </c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false" customHeight="true" outlineLevel="0" collapsed="false">
      <c r="A583" s="224" t="s">
        <v>2109</v>
      </c>
      <c r="B583" s="225" t="s">
        <v>2110</v>
      </c>
      <c r="C583" s="220" t="n">
        <f aca="false">D583+E583+I583</f>
        <v>5</v>
      </c>
      <c r="D583" s="226" t="n">
        <v>3</v>
      </c>
      <c r="E583" s="226"/>
      <c r="F583" s="226"/>
      <c r="G583" s="226"/>
      <c r="H583" s="226"/>
      <c r="I583" s="226" t="n">
        <v>2</v>
      </c>
      <c r="J583" s="226"/>
      <c r="K583" s="226"/>
      <c r="L583" s="226"/>
      <c r="M583" s="226"/>
      <c r="N583" s="226"/>
      <c r="O583" s="226"/>
      <c r="P583" s="226"/>
      <c r="Q583" s="226"/>
      <c r="R583" s="226"/>
      <c r="S583" s="226" t="n">
        <v>2</v>
      </c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 t="n">
        <v>2</v>
      </c>
      <c r="AM583" s="226"/>
      <c r="AN583" s="226" t="n">
        <v>2</v>
      </c>
      <c r="AO583" s="226"/>
      <c r="AP583" s="226"/>
      <c r="AR583" s="222"/>
    </row>
    <row r="584" customFormat="false" ht="12" hidden="false" customHeight="true" outlineLevel="0" collapsed="false">
      <c r="A584" s="224" t="s">
        <v>2111</v>
      </c>
      <c r="B584" s="225" t="s">
        <v>2112</v>
      </c>
      <c r="C584" s="220" t="n">
        <f aca="false">D584+E584+I584</f>
        <v>1</v>
      </c>
      <c r="D584" s="226"/>
      <c r="E584" s="226" t="n">
        <v>1</v>
      </c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false" customHeight="true" outlineLevel="0" collapsed="false">
      <c r="A585" s="224" t="s">
        <v>2113</v>
      </c>
      <c r="B585" s="225" t="s">
        <v>2114</v>
      </c>
      <c r="C585" s="220" t="n">
        <f aca="false">D585+E585+I585</f>
        <v>1</v>
      </c>
      <c r="D585" s="226" t="n">
        <v>1</v>
      </c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false" customHeight="true" outlineLevel="0" collapsed="false">
      <c r="A586" s="224" t="s">
        <v>2115</v>
      </c>
      <c r="B586" s="225" t="s">
        <v>2116</v>
      </c>
      <c r="C586" s="220" t="n">
        <f aca="false">D586+E586+I586</f>
        <v>18</v>
      </c>
      <c r="D586" s="226" t="n">
        <v>9</v>
      </c>
      <c r="E586" s="226" t="n">
        <v>2</v>
      </c>
      <c r="F586" s="226"/>
      <c r="G586" s="226"/>
      <c r="H586" s="226"/>
      <c r="I586" s="226" t="n">
        <v>7</v>
      </c>
      <c r="J586" s="226" t="n">
        <v>5</v>
      </c>
      <c r="K586" s="226"/>
      <c r="L586" s="226"/>
      <c r="M586" s="226"/>
      <c r="N586" s="226"/>
      <c r="O586" s="226" t="n">
        <v>3</v>
      </c>
      <c r="P586" s="226" t="n">
        <v>4</v>
      </c>
      <c r="Q586" s="226"/>
      <c r="R586" s="226"/>
      <c r="S586" s="226"/>
      <c r="T586" s="226" t="n">
        <v>2</v>
      </c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 t="n">
        <v>5</v>
      </c>
      <c r="AM586" s="226"/>
      <c r="AN586" s="226"/>
      <c r="AO586" s="226" t="n">
        <v>5</v>
      </c>
      <c r="AP586" s="226"/>
      <c r="AR586" s="222"/>
    </row>
    <row r="587" customFormat="false" ht="12" hidden="false" customHeight="true" outlineLevel="0" collapsed="false">
      <c r="A587" s="224" t="s">
        <v>2117</v>
      </c>
      <c r="B587" s="225" t="s">
        <v>2118</v>
      </c>
      <c r="C587" s="220" t="n">
        <f aca="false">D587+E587+I587</f>
        <v>4</v>
      </c>
      <c r="D587" s="226" t="n">
        <v>4</v>
      </c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false" customHeight="true" outlineLevel="0" collapsed="false">
      <c r="A588" s="224" t="s">
        <v>2119</v>
      </c>
      <c r="B588" s="225" t="s">
        <v>2120</v>
      </c>
      <c r="C588" s="220" t="n">
        <f aca="false">D588+E588+I588</f>
        <v>2</v>
      </c>
      <c r="D588" s="226" t="n">
        <v>1</v>
      </c>
      <c r="E588" s="226"/>
      <c r="F588" s="226"/>
      <c r="G588" s="226"/>
      <c r="H588" s="226"/>
      <c r="I588" s="226" t="n">
        <v>1</v>
      </c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 t="n">
        <v>1</v>
      </c>
      <c r="AD588" s="226"/>
      <c r="AE588" s="226"/>
      <c r="AF588" s="226"/>
      <c r="AG588" s="226"/>
      <c r="AH588" s="226"/>
      <c r="AI588" s="226"/>
      <c r="AJ588" s="226" t="n">
        <v>1</v>
      </c>
      <c r="AK588" s="226"/>
      <c r="AL588" s="226"/>
      <c r="AM588" s="226"/>
      <c r="AN588" s="226"/>
      <c r="AO588" s="226"/>
      <c r="AP588" s="226"/>
      <c r="AR588" s="222"/>
    </row>
    <row r="589" customFormat="false" ht="12" hidden="false" customHeight="true" outlineLevel="0" collapsed="false">
      <c r="A589" s="224" t="s">
        <v>2121</v>
      </c>
      <c r="B589" s="225" t="s">
        <v>2122</v>
      </c>
      <c r="C589" s="220" t="n">
        <f aca="false">D589+E589+I589</f>
        <v>2</v>
      </c>
      <c r="D589" s="226" t="n">
        <v>2</v>
      </c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fals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false" customHeight="true" outlineLevel="0" collapsed="false">
      <c r="A591" s="224" t="s">
        <v>2125</v>
      </c>
      <c r="B591" s="225" t="s">
        <v>2126</v>
      </c>
      <c r="C591" s="220" t="n">
        <f aca="false">D591+E591+I591</f>
        <v>12</v>
      </c>
      <c r="D591" s="226" t="n">
        <v>6</v>
      </c>
      <c r="E591" s="226" t="n">
        <v>3</v>
      </c>
      <c r="F591" s="226"/>
      <c r="G591" s="226"/>
      <c r="H591" s="226"/>
      <c r="I591" s="226" t="n">
        <v>3</v>
      </c>
      <c r="J591" s="226"/>
      <c r="K591" s="226"/>
      <c r="L591" s="226"/>
      <c r="M591" s="226"/>
      <c r="N591" s="226"/>
      <c r="O591" s="226"/>
      <c r="P591" s="226" t="n">
        <v>1</v>
      </c>
      <c r="Q591" s="226"/>
      <c r="R591" s="226" t="n">
        <v>1</v>
      </c>
      <c r="S591" s="226"/>
      <c r="T591" s="226" t="n">
        <v>1</v>
      </c>
      <c r="U591" s="226"/>
      <c r="V591" s="226"/>
      <c r="W591" s="226"/>
      <c r="X591" s="226"/>
      <c r="Y591" s="226"/>
      <c r="Z591" s="226"/>
      <c r="AA591" s="226"/>
      <c r="AB591" s="226"/>
      <c r="AC591" s="226" t="n">
        <v>1</v>
      </c>
      <c r="AD591" s="226"/>
      <c r="AE591" s="226"/>
      <c r="AF591" s="226"/>
      <c r="AG591" s="226"/>
      <c r="AH591" s="226"/>
      <c r="AI591" s="226"/>
      <c r="AJ591" s="226" t="n">
        <v>1</v>
      </c>
      <c r="AK591" s="226"/>
      <c r="AL591" s="226" t="n">
        <v>1</v>
      </c>
      <c r="AM591" s="226"/>
      <c r="AN591" s="226" t="n">
        <v>1</v>
      </c>
      <c r="AO591" s="226"/>
      <c r="AP591" s="226"/>
      <c r="AR591" s="222"/>
    </row>
    <row r="592" customFormat="false" ht="12" hidden="false" customHeight="true" outlineLevel="0" collapsed="false">
      <c r="A592" s="224" t="s">
        <v>2127</v>
      </c>
      <c r="B592" s="225" t="s">
        <v>2128</v>
      </c>
      <c r="C592" s="220" t="n">
        <f aca="false">D592+E592+I592</f>
        <v>130</v>
      </c>
      <c r="D592" s="226" t="n">
        <v>65</v>
      </c>
      <c r="E592" s="226" t="n">
        <v>44</v>
      </c>
      <c r="F592" s="226" t="n">
        <v>19</v>
      </c>
      <c r="G592" s="226" t="n">
        <v>1</v>
      </c>
      <c r="H592" s="226" t="n">
        <v>1</v>
      </c>
      <c r="I592" s="226" t="n">
        <v>21</v>
      </c>
      <c r="J592" s="226" t="n">
        <v>1</v>
      </c>
      <c r="K592" s="226"/>
      <c r="L592" s="226"/>
      <c r="M592" s="226"/>
      <c r="N592" s="226" t="n">
        <v>1</v>
      </c>
      <c r="O592" s="226" t="n">
        <v>2</v>
      </c>
      <c r="P592" s="226" t="n">
        <v>1</v>
      </c>
      <c r="Q592" s="226"/>
      <c r="R592" s="226" t="n">
        <v>2</v>
      </c>
      <c r="S592" s="226" t="n">
        <v>5</v>
      </c>
      <c r="T592" s="226" t="n">
        <v>3</v>
      </c>
      <c r="U592" s="226"/>
      <c r="V592" s="226"/>
      <c r="W592" s="226"/>
      <c r="X592" s="226"/>
      <c r="Y592" s="226"/>
      <c r="Z592" s="226" t="n">
        <v>1</v>
      </c>
      <c r="AA592" s="226"/>
      <c r="AB592" s="226"/>
      <c r="AC592" s="226" t="n">
        <v>10</v>
      </c>
      <c r="AD592" s="226" t="n">
        <v>2</v>
      </c>
      <c r="AE592" s="226" t="n">
        <v>1</v>
      </c>
      <c r="AF592" s="226"/>
      <c r="AG592" s="226"/>
      <c r="AH592" s="226" t="n">
        <v>1</v>
      </c>
      <c r="AI592" s="226"/>
      <c r="AJ592" s="226" t="n">
        <v>6</v>
      </c>
      <c r="AK592" s="226"/>
      <c r="AL592" s="226" t="n">
        <v>8</v>
      </c>
      <c r="AM592" s="226"/>
      <c r="AN592" s="226" t="n">
        <v>7</v>
      </c>
      <c r="AO592" s="226" t="n">
        <v>1</v>
      </c>
      <c r="AP592" s="226"/>
      <c r="AR592" s="222"/>
    </row>
    <row r="593" customFormat="false" ht="12" hidden="false" customHeight="true" outlineLevel="0" collapsed="false">
      <c r="A593" s="224" t="s">
        <v>2129</v>
      </c>
      <c r="B593" s="225" t="s">
        <v>2130</v>
      </c>
      <c r="C593" s="220" t="n">
        <f aca="false">D593+E593+I593</f>
        <v>7</v>
      </c>
      <c r="D593" s="226"/>
      <c r="E593" s="226" t="n">
        <v>1</v>
      </c>
      <c r="F593" s="226"/>
      <c r="G593" s="226"/>
      <c r="H593" s="226"/>
      <c r="I593" s="226" t="n">
        <v>6</v>
      </c>
      <c r="J593" s="226" t="n">
        <v>2</v>
      </c>
      <c r="K593" s="226" t="n">
        <v>1</v>
      </c>
      <c r="L593" s="226"/>
      <c r="M593" s="226" t="n">
        <v>1</v>
      </c>
      <c r="N593" s="226"/>
      <c r="O593" s="226" t="n">
        <v>1</v>
      </c>
      <c r="P593" s="226"/>
      <c r="Q593" s="226"/>
      <c r="R593" s="226" t="n">
        <v>3</v>
      </c>
      <c r="S593" s="226" t="n">
        <v>1</v>
      </c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 t="n">
        <v>1</v>
      </c>
      <c r="AD593" s="226"/>
      <c r="AE593" s="226"/>
      <c r="AF593" s="226"/>
      <c r="AG593" s="226"/>
      <c r="AH593" s="226"/>
      <c r="AI593" s="226"/>
      <c r="AJ593" s="226" t="n">
        <v>1</v>
      </c>
      <c r="AK593" s="226"/>
      <c r="AL593" s="226" t="n">
        <v>4</v>
      </c>
      <c r="AM593" s="226"/>
      <c r="AN593" s="226" t="n">
        <v>3</v>
      </c>
      <c r="AO593" s="226" t="n">
        <v>1</v>
      </c>
      <c r="AP593" s="226"/>
      <c r="AR593" s="222"/>
    </row>
    <row r="594" customFormat="false" ht="12" hidden="false" customHeight="true" outlineLevel="0" collapsed="false">
      <c r="A594" s="224" t="s">
        <v>2131</v>
      </c>
      <c r="B594" s="225" t="s">
        <v>2132</v>
      </c>
      <c r="C594" s="220" t="n">
        <f aca="false">D594+E594+I594</f>
        <v>3</v>
      </c>
      <c r="D594" s="226" t="n">
        <v>1</v>
      </c>
      <c r="E594" s="226"/>
      <c r="F594" s="226"/>
      <c r="G594" s="226"/>
      <c r="H594" s="226"/>
      <c r="I594" s="226" t="n">
        <v>2</v>
      </c>
      <c r="J594" s="226"/>
      <c r="K594" s="226"/>
      <c r="L594" s="226"/>
      <c r="M594" s="226"/>
      <c r="N594" s="226"/>
      <c r="O594" s="226"/>
      <c r="P594" s="226"/>
      <c r="Q594" s="226"/>
      <c r="R594" s="226" t="n">
        <v>2</v>
      </c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 t="n">
        <v>2</v>
      </c>
      <c r="AM594" s="226"/>
      <c r="AN594" s="226" t="n">
        <v>2</v>
      </c>
      <c r="AO594" s="226"/>
      <c r="AP594" s="226"/>
      <c r="AR594" s="222"/>
    </row>
    <row r="595" customFormat="false" ht="12" hidden="false" customHeight="true" outlineLevel="0" collapsed="false">
      <c r="A595" s="224"/>
      <c r="B595" s="225" t="s">
        <v>1110</v>
      </c>
      <c r="C595" s="220" t="n">
        <f aca="false">D595+E595+I595</f>
        <v>12</v>
      </c>
      <c r="D595" s="226" t="n">
        <v>2</v>
      </c>
      <c r="E595" s="226"/>
      <c r="F595" s="226"/>
      <c r="G595" s="226"/>
      <c r="H595" s="226"/>
      <c r="I595" s="226" t="n">
        <v>10</v>
      </c>
      <c r="J595" s="226"/>
      <c r="K595" s="226"/>
      <c r="L595" s="226"/>
      <c r="M595" s="226"/>
      <c r="N595" s="226"/>
      <c r="O595" s="226" t="n">
        <v>5</v>
      </c>
      <c r="P595" s="226" t="n">
        <v>2</v>
      </c>
      <c r="Q595" s="226"/>
      <c r="R595" s="226"/>
      <c r="S595" s="226"/>
      <c r="T595" s="226" t="n">
        <v>2</v>
      </c>
      <c r="U595" s="226"/>
      <c r="V595" s="226"/>
      <c r="W595" s="226"/>
      <c r="X595" s="226"/>
      <c r="Y595" s="226"/>
      <c r="Z595" s="226" t="n">
        <v>1</v>
      </c>
      <c r="AA595" s="226"/>
      <c r="AB595" s="226"/>
      <c r="AC595" s="226" t="n">
        <v>3</v>
      </c>
      <c r="AD595" s="226" t="n">
        <v>1</v>
      </c>
      <c r="AE595" s="226"/>
      <c r="AF595" s="226" t="n">
        <v>1</v>
      </c>
      <c r="AG595" s="226"/>
      <c r="AH595" s="226"/>
      <c r="AI595" s="226"/>
      <c r="AJ595" s="226" t="n">
        <v>1</v>
      </c>
      <c r="AK595" s="226"/>
      <c r="AL595" s="226" t="n">
        <v>5</v>
      </c>
      <c r="AM595" s="226" t="n">
        <v>5</v>
      </c>
      <c r="AN595" s="226"/>
      <c r="AO595" s="226"/>
      <c r="AP595" s="226"/>
      <c r="AR595" s="222"/>
    </row>
    <row r="596" customFormat="false" ht="12" hidden="false" customHeight="true" outlineLevel="0" collapsed="false">
      <c r="A596" s="224"/>
      <c r="B596" s="225" t="s">
        <v>1111</v>
      </c>
      <c r="C596" s="220" t="n">
        <f aca="false">D596+E596+I596</f>
        <v>231</v>
      </c>
      <c r="D596" s="229" t="n">
        <f aca="false">SUM(D578:D595)</f>
        <v>112</v>
      </c>
      <c r="E596" s="229" t="n">
        <f aca="false">SUM(E578:E595)</f>
        <v>59</v>
      </c>
      <c r="F596" s="229" t="n">
        <f aca="false">SUM(F578:F595)</f>
        <v>21</v>
      </c>
      <c r="G596" s="229" t="n">
        <f aca="false">SUM(G578:G595)</f>
        <v>1</v>
      </c>
      <c r="H596" s="229" t="n">
        <f aca="false">SUM(H578:H595)</f>
        <v>2</v>
      </c>
      <c r="I596" s="229" t="n">
        <f aca="false">SUM(I578:I595)</f>
        <v>60</v>
      </c>
      <c r="J596" s="229" t="n">
        <f aca="false">SUM(J578:J595)</f>
        <v>10</v>
      </c>
      <c r="K596" s="229" t="n">
        <f aca="false">SUM(K578:K595)</f>
        <v>1</v>
      </c>
      <c r="L596" s="229" t="n">
        <f aca="false">SUM(L578:L595)</f>
        <v>0</v>
      </c>
      <c r="M596" s="229" t="n">
        <f aca="false">SUM(M578:M595)</f>
        <v>1</v>
      </c>
      <c r="N596" s="229" t="n">
        <f aca="false">SUM(N578:N595)</f>
        <v>1</v>
      </c>
      <c r="O596" s="229" t="n">
        <f aca="false">SUM(O578:O595)</f>
        <v>13</v>
      </c>
      <c r="P596" s="229" t="n">
        <f aca="false">SUM(P578:P595)</f>
        <v>8</v>
      </c>
      <c r="Q596" s="229" t="n">
        <f aca="false">SUM(Q578:Q595)</f>
        <v>0</v>
      </c>
      <c r="R596" s="229" t="n">
        <f aca="false">SUM(R578:R595)</f>
        <v>9</v>
      </c>
      <c r="S596" s="229" t="n">
        <f aca="false">SUM(S578:S595)</f>
        <v>8</v>
      </c>
      <c r="T596" s="229" t="n">
        <f aca="false">SUM(T578:T595)</f>
        <v>9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2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19</v>
      </c>
      <c r="AD596" s="229" t="n">
        <f aca="false">SUM(AD578:AD595)</f>
        <v>3</v>
      </c>
      <c r="AE596" s="229" t="n">
        <f aca="false">SUM(AE578:AE595)</f>
        <v>2</v>
      </c>
      <c r="AF596" s="229" t="n">
        <f aca="false">SUM(AF578:AF595)</f>
        <v>1</v>
      </c>
      <c r="AG596" s="229" t="n">
        <f aca="false">SUM(AG578:AG595)</f>
        <v>0</v>
      </c>
      <c r="AH596" s="229" t="n">
        <f aca="false">SUM(AH578:AH595)</f>
        <v>1</v>
      </c>
      <c r="AI596" s="229" t="n">
        <f aca="false">SUM(AI578:AI595)</f>
        <v>0</v>
      </c>
      <c r="AJ596" s="229" t="n">
        <f aca="false">SUM(AJ578:AJ595)</f>
        <v>12</v>
      </c>
      <c r="AK596" s="229" t="n">
        <f aca="false">SUM(AK578:AK595)</f>
        <v>0</v>
      </c>
      <c r="AL596" s="229" t="n">
        <f aca="false">SUM(AL578:AL595)</f>
        <v>31</v>
      </c>
      <c r="AM596" s="229" t="n">
        <f aca="false">SUM(AM578:AM595)</f>
        <v>6</v>
      </c>
      <c r="AN596" s="229" t="n">
        <f aca="false">SUM(AN578:AN595)</f>
        <v>15</v>
      </c>
      <c r="AO596" s="229" t="n">
        <f aca="false">SUM(AO578:AO595)</f>
        <v>9</v>
      </c>
      <c r="AP596" s="229" t="n">
        <f aca="false">SUM(AP578:AP595)</f>
        <v>1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F596CA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5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4</v>
      </c>
      <c r="B2" s="81" t="s">
        <v>1059</v>
      </c>
      <c r="C2" s="209" t="s">
        <v>77</v>
      </c>
      <c r="D2" s="235" t="s">
        <v>78</v>
      </c>
      <c r="E2" s="211" t="s">
        <v>79</v>
      </c>
      <c r="F2" s="211"/>
      <c r="G2" s="211"/>
      <c r="H2" s="211"/>
      <c r="I2" s="212" t="s">
        <v>80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1</v>
      </c>
      <c r="U2" s="213"/>
      <c r="V2" s="213"/>
      <c r="W2" s="213"/>
      <c r="X2" s="213"/>
      <c r="Y2" s="213"/>
      <c r="Z2" s="213"/>
      <c r="AA2" s="213"/>
      <c r="AB2" s="213"/>
      <c r="AC2" s="129" t="s">
        <v>80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2</v>
      </c>
      <c r="F3" s="128" t="s">
        <v>83</v>
      </c>
      <c r="G3" s="128"/>
      <c r="H3" s="128"/>
      <c r="I3" s="214" t="s">
        <v>84</v>
      </c>
      <c r="J3" s="215" t="s">
        <v>85</v>
      </c>
      <c r="K3" s="215" t="s">
        <v>86</v>
      </c>
      <c r="L3" s="128" t="s">
        <v>87</v>
      </c>
      <c r="M3" s="128"/>
      <c r="N3" s="128" t="s">
        <v>88</v>
      </c>
      <c r="O3" s="128"/>
      <c r="P3" s="128"/>
      <c r="Q3" s="128"/>
      <c r="R3" s="128"/>
      <c r="S3" s="128"/>
      <c r="T3" s="128" t="s">
        <v>89</v>
      </c>
      <c r="U3" s="128"/>
      <c r="V3" s="128"/>
      <c r="W3" s="128"/>
      <c r="X3" s="128"/>
      <c r="Y3" s="128"/>
      <c r="Z3" s="128"/>
      <c r="AA3" s="128"/>
      <c r="AB3" s="128"/>
      <c r="AC3" s="128" t="s">
        <v>90</v>
      </c>
      <c r="AD3" s="128"/>
      <c r="AE3" s="128"/>
      <c r="AF3" s="128"/>
      <c r="AG3" s="128"/>
      <c r="AH3" s="128"/>
      <c r="AI3" s="128"/>
      <c r="AJ3" s="128"/>
      <c r="AK3" s="128"/>
      <c r="AL3" s="128" t="s">
        <v>91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2</v>
      </c>
      <c r="G4" s="216" t="s">
        <v>93</v>
      </c>
      <c r="H4" s="216" t="s">
        <v>94</v>
      </c>
      <c r="I4" s="214"/>
      <c r="J4" s="215"/>
      <c r="K4" s="215"/>
      <c r="L4" s="216" t="s">
        <v>95</v>
      </c>
      <c r="M4" s="216" t="s">
        <v>96</v>
      </c>
      <c r="N4" s="215" t="s">
        <v>97</v>
      </c>
      <c r="O4" s="215" t="s">
        <v>98</v>
      </c>
      <c r="P4" s="215" t="s">
        <v>99</v>
      </c>
      <c r="Q4" s="215" t="s">
        <v>100</v>
      </c>
      <c r="R4" s="215" t="s">
        <v>101</v>
      </c>
      <c r="S4" s="215" t="s">
        <v>102</v>
      </c>
      <c r="T4" s="129" t="s">
        <v>82</v>
      </c>
      <c r="U4" s="217" t="s">
        <v>103</v>
      </c>
      <c r="V4" s="217"/>
      <c r="W4" s="217"/>
      <c r="X4" s="217"/>
      <c r="Y4" s="217"/>
      <c r="Z4" s="217"/>
      <c r="AA4" s="217"/>
      <c r="AB4" s="217"/>
      <c r="AC4" s="129" t="s">
        <v>104</v>
      </c>
      <c r="AD4" s="128" t="s">
        <v>39</v>
      </c>
      <c r="AE4" s="128"/>
      <c r="AF4" s="128"/>
      <c r="AG4" s="128"/>
      <c r="AH4" s="128"/>
      <c r="AI4" s="128"/>
      <c r="AJ4" s="128"/>
      <c r="AK4" s="128"/>
      <c r="AL4" s="129" t="s">
        <v>82</v>
      </c>
      <c r="AM4" s="128" t="s">
        <v>103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5</v>
      </c>
      <c r="V5" s="215" t="s">
        <v>106</v>
      </c>
      <c r="W5" s="215" t="s">
        <v>107</v>
      </c>
      <c r="X5" s="215" t="s">
        <v>108</v>
      </c>
      <c r="Y5" s="215" t="s">
        <v>109</v>
      </c>
      <c r="Z5" s="215" t="s">
        <v>110</v>
      </c>
      <c r="AA5" s="215" t="s">
        <v>111</v>
      </c>
      <c r="AB5" s="215" t="s">
        <v>112</v>
      </c>
      <c r="AC5" s="129"/>
      <c r="AD5" s="215" t="s">
        <v>113</v>
      </c>
      <c r="AE5" s="215" t="s">
        <v>114</v>
      </c>
      <c r="AF5" s="215" t="s">
        <v>115</v>
      </c>
      <c r="AG5" s="215" t="s">
        <v>116</v>
      </c>
      <c r="AH5" s="215" t="s">
        <v>117</v>
      </c>
      <c r="AI5" s="215" t="s">
        <v>118</v>
      </c>
      <c r="AJ5" s="215" t="s">
        <v>119</v>
      </c>
      <c r="AK5" s="215" t="s">
        <v>120</v>
      </c>
      <c r="AL5" s="129"/>
      <c r="AM5" s="215" t="s">
        <v>121</v>
      </c>
      <c r="AN5" s="215" t="s">
        <v>122</v>
      </c>
      <c r="AO5" s="215" t="s">
        <v>123</v>
      </c>
      <c r="AP5" s="215" t="s">
        <v>124</v>
      </c>
    </row>
    <row r="6" s="219" customFormat="true" ht="11.25" hidden="false" customHeight="false" outlineLevel="0" collapsed="false">
      <c r="A6" s="92" t="s">
        <v>52</v>
      </c>
      <c r="B6" s="51" t="s">
        <v>53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60</v>
      </c>
      <c r="C7" s="236" t="n">
        <f aca="false">D7+E7+I7</f>
        <v>4</v>
      </c>
      <c r="D7" s="236" t="n">
        <f aca="false">SUM(D34,D69,D89,D138,D196,D224,D240,D271,D291,D322,D348,D383,D415,D428,D435,D462,D498,D532,D553,D576,D596,D636,D662,D686,D712,D730,D757)</f>
        <v>2</v>
      </c>
      <c r="E7" s="236" t="n">
        <f aca="false">SUM(E34,E69,E89,E138,E196,E224,E240,E271,E291,E322,E348,E383,E415,E428,E435,E462,E498,E532,E553,E576,E596,E636,E662,E686,E712,E730,E757)</f>
        <v>1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1</v>
      </c>
      <c r="I7" s="236" t="n">
        <f aca="false">SUM(I34,I69,I89,I138,I196,I224,I240,I271,I291,I322,I348,I383,I415,I428,I435,I462,I498,I532,I553,I576,I596,I636,I662,I686,I712,I730,I757)</f>
        <v>1</v>
      </c>
      <c r="J7" s="236" t="n">
        <f aca="false">SUM(J34,J69,J89,J138,J196,J224,J240,J271,J291,J322,J348,J383,J415,J428,J435,J462,J498,J532,J553,J576,J596,J636,J662,J686,J712,J730,J757)</f>
        <v>1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1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0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0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1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1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1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2</v>
      </c>
      <c r="B9" s="225" t="s">
        <v>1063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4</v>
      </c>
      <c r="B10" s="225" t="s">
        <v>1065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6</v>
      </c>
      <c r="B11" s="225" t="s">
        <v>1067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8</v>
      </c>
      <c r="B12" s="225" t="s">
        <v>1069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70</v>
      </c>
      <c r="B13" s="225" t="s">
        <v>1071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2</v>
      </c>
      <c r="B14" s="225" t="s">
        <v>1073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4</v>
      </c>
      <c r="B15" s="225" t="s">
        <v>1075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6</v>
      </c>
      <c r="B16" s="225" t="s">
        <v>1077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8</v>
      </c>
      <c r="B17" s="225" t="s">
        <v>1079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80</v>
      </c>
      <c r="B18" s="225" t="s">
        <v>1081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2</v>
      </c>
      <c r="B19" s="225" t="s">
        <v>1083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4</v>
      </c>
      <c r="B20" s="225" t="s">
        <v>1085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6</v>
      </c>
      <c r="B21" s="225" t="s">
        <v>1087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8</v>
      </c>
      <c r="B22" s="225" t="s">
        <v>1089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90</v>
      </c>
      <c r="B23" s="225" t="s">
        <v>1091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2</v>
      </c>
      <c r="B24" s="225" t="s">
        <v>1093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4</v>
      </c>
      <c r="B25" s="225" t="s">
        <v>1095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6</v>
      </c>
      <c r="B26" s="225" t="s">
        <v>1097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8</v>
      </c>
      <c r="B27" s="225" t="s">
        <v>1099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100</v>
      </c>
      <c r="B28" s="225" t="s">
        <v>1101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2</v>
      </c>
      <c r="B29" s="225" t="s">
        <v>1103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4</v>
      </c>
      <c r="B30" s="225" t="s">
        <v>1105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6</v>
      </c>
      <c r="B31" s="225" t="s">
        <v>1107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8</v>
      </c>
      <c r="B32" s="225" t="s">
        <v>1109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10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1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2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3</v>
      </c>
      <c r="B36" s="225" t="s">
        <v>1114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5</v>
      </c>
      <c r="B37" s="225" t="s">
        <v>1116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7</v>
      </c>
      <c r="B38" s="225" t="s">
        <v>1118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9</v>
      </c>
      <c r="B39" s="225" t="s">
        <v>1120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1</v>
      </c>
      <c r="B40" s="225" t="s">
        <v>1122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3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4</v>
      </c>
      <c r="B42" s="225" t="s">
        <v>1125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6</v>
      </c>
      <c r="B43" s="225" t="s">
        <v>1127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8</v>
      </c>
      <c r="B44" s="225" t="s">
        <v>1129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30</v>
      </c>
      <c r="B45" s="225" t="s">
        <v>1131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2</v>
      </c>
      <c r="B46" s="225" t="s">
        <v>1133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4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5</v>
      </c>
      <c r="B48" s="225" t="s">
        <v>1136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7</v>
      </c>
      <c r="B49" s="225" t="s">
        <v>1138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9</v>
      </c>
      <c r="B50" s="225" t="s">
        <v>1140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1</v>
      </c>
      <c r="B51" s="225" t="s">
        <v>1142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3</v>
      </c>
      <c r="B52" s="225" t="s">
        <v>1144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5</v>
      </c>
      <c r="B53" s="225" t="s">
        <v>1146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7</v>
      </c>
      <c r="B54" s="225" t="s">
        <v>1148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9</v>
      </c>
      <c r="B55" s="225" t="s">
        <v>1150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1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2</v>
      </c>
      <c r="B57" s="225" t="s">
        <v>1153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4</v>
      </c>
      <c r="B58" s="225" t="s">
        <v>1155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6</v>
      </c>
      <c r="B59" s="225" t="s">
        <v>1157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8</v>
      </c>
      <c r="B60" s="225" t="s">
        <v>1159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60</v>
      </c>
      <c r="B61" s="225" t="s">
        <v>1161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2</v>
      </c>
      <c r="B62" s="225" t="s">
        <v>1163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4</v>
      </c>
      <c r="B63" s="225" t="s">
        <v>1165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6</v>
      </c>
      <c r="B64" s="225" t="s">
        <v>1167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8</v>
      </c>
      <c r="B65" s="225" t="s">
        <v>1169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70</v>
      </c>
      <c r="B66" s="225" t="s">
        <v>1171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2</v>
      </c>
      <c r="B67" s="225" t="s">
        <v>1173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10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1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4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5</v>
      </c>
      <c r="B71" s="225" t="s">
        <v>1176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7</v>
      </c>
      <c r="B72" s="225" t="s">
        <v>1178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9</v>
      </c>
      <c r="B73" s="225" t="s">
        <v>1180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1</v>
      </c>
      <c r="B74" s="225" t="s">
        <v>1182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3</v>
      </c>
      <c r="B75" s="225" t="s">
        <v>1184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5</v>
      </c>
      <c r="B76" s="225" t="s">
        <v>1186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7</v>
      </c>
      <c r="B77" s="225" t="s">
        <v>1188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9</v>
      </c>
      <c r="B78" s="225" t="s">
        <v>1190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1</v>
      </c>
      <c r="B79" s="225" t="s">
        <v>1192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3</v>
      </c>
      <c r="B80" s="225" t="s">
        <v>1194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5</v>
      </c>
      <c r="B81" s="225" t="s">
        <v>1196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7</v>
      </c>
      <c r="B82" s="225" t="s">
        <v>1198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9</v>
      </c>
      <c r="B83" s="225" t="s">
        <v>1200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1</v>
      </c>
      <c r="B84" s="225" t="s">
        <v>1202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3</v>
      </c>
      <c r="B85" s="225" t="s">
        <v>1204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5</v>
      </c>
      <c r="B86" s="225" t="s">
        <v>1206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7</v>
      </c>
      <c r="B87" s="225" t="s">
        <v>1208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10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1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9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10</v>
      </c>
      <c r="B91" s="225" t="s">
        <v>1211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2</v>
      </c>
      <c r="B92" s="225" t="s">
        <v>1213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4</v>
      </c>
      <c r="B93" s="225" t="s">
        <v>1215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6</v>
      </c>
      <c r="B94" s="225" t="s">
        <v>1217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8</v>
      </c>
      <c r="B95" s="225" t="s">
        <v>1219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20</v>
      </c>
      <c r="B96" s="225" t="s">
        <v>1221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2</v>
      </c>
      <c r="B97" s="225" t="s">
        <v>1223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4</v>
      </c>
      <c r="B98" s="225" t="s">
        <v>1225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6</v>
      </c>
      <c r="B99" s="225" t="s">
        <v>1227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8</v>
      </c>
      <c r="B100" s="225" t="s">
        <v>1229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30</v>
      </c>
      <c r="B101" s="225" t="s">
        <v>1231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2</v>
      </c>
      <c r="B102" s="225" t="s">
        <v>1233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4</v>
      </c>
      <c r="B103" s="225" t="s">
        <v>1235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6</v>
      </c>
      <c r="B104" s="225" t="s">
        <v>1237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8</v>
      </c>
      <c r="B105" s="225" t="s">
        <v>1239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40</v>
      </c>
      <c r="B106" s="225" t="s">
        <v>1241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2</v>
      </c>
      <c r="B107" s="225" t="s">
        <v>1243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4</v>
      </c>
      <c r="B108" s="225" t="s">
        <v>1245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6</v>
      </c>
      <c r="B109" s="225" t="s">
        <v>1247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8</v>
      </c>
      <c r="B110" s="225" t="s">
        <v>1249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50</v>
      </c>
      <c r="B111" s="225" t="s">
        <v>1251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2</v>
      </c>
      <c r="B112" s="225" t="s">
        <v>1253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4</v>
      </c>
      <c r="B113" s="225" t="s">
        <v>1255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6</v>
      </c>
      <c r="B114" s="225" t="s">
        <v>1257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8</v>
      </c>
      <c r="B115" s="225" t="s">
        <v>1259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60</v>
      </c>
      <c r="B116" s="225" t="s">
        <v>1261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2</v>
      </c>
      <c r="B117" s="225" t="s">
        <v>1263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4</v>
      </c>
      <c r="B118" s="225" t="s">
        <v>1265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6</v>
      </c>
      <c r="B119" s="225" t="s">
        <v>1267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8</v>
      </c>
      <c r="B120" s="225" t="s">
        <v>1269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70</v>
      </c>
      <c r="B121" s="225" t="s">
        <v>1271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2</v>
      </c>
      <c r="B122" s="225" t="s">
        <v>1273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4</v>
      </c>
      <c r="B123" s="225" t="s">
        <v>1275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6</v>
      </c>
      <c r="B124" s="225" t="s">
        <v>1277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8</v>
      </c>
      <c r="B125" s="225" t="s">
        <v>1279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80</v>
      </c>
      <c r="B126" s="225" t="s">
        <v>1281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2</v>
      </c>
      <c r="B127" s="225" t="s">
        <v>1283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4</v>
      </c>
      <c r="B128" s="225" t="s">
        <v>1285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6</v>
      </c>
      <c r="B129" s="225" t="s">
        <v>1287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8</v>
      </c>
      <c r="B130" s="225" t="s">
        <v>1289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90</v>
      </c>
      <c r="B131" s="225" t="s">
        <v>1291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2</v>
      </c>
      <c r="B132" s="225" t="s">
        <v>1293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4</v>
      </c>
      <c r="B133" s="225" t="s">
        <v>1295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6</v>
      </c>
      <c r="B134" s="225" t="s">
        <v>1297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8</v>
      </c>
      <c r="B135" s="225" t="s">
        <v>1299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300</v>
      </c>
      <c r="B136" s="225" t="s">
        <v>1301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10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1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2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3</v>
      </c>
      <c r="B140" s="225" t="s">
        <v>1304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5</v>
      </c>
      <c r="B141" s="225" t="s">
        <v>1306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7</v>
      </c>
      <c r="B142" s="225" t="s">
        <v>1308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9</v>
      </c>
      <c r="B143" s="225" t="s">
        <v>1310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1</v>
      </c>
      <c r="B144" s="225" t="s">
        <v>1312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3</v>
      </c>
      <c r="B145" s="225" t="s">
        <v>1314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5</v>
      </c>
      <c r="B146" s="225" t="s">
        <v>1316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7</v>
      </c>
      <c r="B147" s="225" t="s">
        <v>1318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9</v>
      </c>
      <c r="B148" s="225" t="s">
        <v>1320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1</v>
      </c>
      <c r="B149" s="225" t="s">
        <v>1322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3</v>
      </c>
      <c r="B150" s="225" t="s">
        <v>1324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5</v>
      </c>
      <c r="B151" s="225" t="s">
        <v>1326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7</v>
      </c>
      <c r="B152" s="225" t="s">
        <v>1328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9</v>
      </c>
      <c r="B153" s="225" t="s">
        <v>1330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1</v>
      </c>
      <c r="B154" s="225" t="s">
        <v>1332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3</v>
      </c>
      <c r="B155" s="225" t="s">
        <v>1334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5</v>
      </c>
      <c r="B156" s="225" t="s">
        <v>1336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7</v>
      </c>
      <c r="B157" s="225" t="s">
        <v>1338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9</v>
      </c>
      <c r="B158" s="225" t="s">
        <v>1340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1</v>
      </c>
      <c r="B159" s="225" t="s">
        <v>1342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3</v>
      </c>
      <c r="B160" s="225" t="s">
        <v>1344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5</v>
      </c>
      <c r="B161" s="225" t="s">
        <v>1346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7</v>
      </c>
      <c r="B162" s="225" t="s">
        <v>1348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9</v>
      </c>
      <c r="B163" s="225" t="s">
        <v>1350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1</v>
      </c>
      <c r="B164" s="225" t="s">
        <v>1352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3</v>
      </c>
      <c r="B165" s="225" t="s">
        <v>1354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5</v>
      </c>
      <c r="B166" s="225" t="s">
        <v>1356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7</v>
      </c>
      <c r="B167" s="225" t="s">
        <v>1358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9</v>
      </c>
      <c r="B168" s="225" t="s">
        <v>1360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1</v>
      </c>
      <c r="B169" s="225" t="s">
        <v>1362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3</v>
      </c>
      <c r="B170" s="225" t="s">
        <v>1364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5</v>
      </c>
      <c r="B171" s="225" t="s">
        <v>1366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7</v>
      </c>
      <c r="B172" s="225" t="s">
        <v>1368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9</v>
      </c>
      <c r="B173" s="225" t="s">
        <v>1370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1</v>
      </c>
      <c r="B174" s="225" t="s">
        <v>1372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3</v>
      </c>
      <c r="B175" s="225" t="s">
        <v>1374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5</v>
      </c>
      <c r="B176" s="225" t="s">
        <v>1376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7</v>
      </c>
      <c r="B177" s="225" t="s">
        <v>1378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9</v>
      </c>
      <c r="B178" s="225" t="s">
        <v>1380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1</v>
      </c>
      <c r="B179" s="225" t="s">
        <v>1382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3</v>
      </c>
      <c r="B180" s="225" t="s">
        <v>1384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5</v>
      </c>
      <c r="B181" s="225" t="s">
        <v>1386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7</v>
      </c>
      <c r="B182" s="225" t="s">
        <v>1388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9</v>
      </c>
      <c r="B183" s="225" t="s">
        <v>1390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1</v>
      </c>
      <c r="B184" s="225" t="s">
        <v>1392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3</v>
      </c>
      <c r="B185" s="225" t="s">
        <v>1394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5</v>
      </c>
      <c r="B186" s="225" t="s">
        <v>1396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7</v>
      </c>
      <c r="B187" s="225" t="s">
        <v>1398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9</v>
      </c>
      <c r="B188" s="225" t="s">
        <v>1400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1</v>
      </c>
      <c r="B189" s="225" t="s">
        <v>1402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3</v>
      </c>
      <c r="B190" s="225" t="s">
        <v>1404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5</v>
      </c>
      <c r="B191" s="225" t="s">
        <v>1406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7</v>
      </c>
      <c r="B192" s="225" t="s">
        <v>1408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9</v>
      </c>
      <c r="B193" s="225" t="s">
        <v>1410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1</v>
      </c>
      <c r="B194" s="225" t="s">
        <v>1412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10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1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3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4</v>
      </c>
      <c r="B198" s="225" t="s">
        <v>1415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6</v>
      </c>
      <c r="B199" s="225" t="s">
        <v>1417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8</v>
      </c>
      <c r="B200" s="225" t="s">
        <v>1419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20</v>
      </c>
      <c r="B201" s="225" t="s">
        <v>1421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2</v>
      </c>
      <c r="B202" s="225" t="s">
        <v>1423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4</v>
      </c>
      <c r="B203" s="225" t="s">
        <v>1425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6</v>
      </c>
      <c r="B204" s="225" t="s">
        <v>1427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8</v>
      </c>
      <c r="B205" s="225" t="s">
        <v>1429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30</v>
      </c>
      <c r="B206" s="225" t="s">
        <v>1431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2</v>
      </c>
      <c r="B207" s="225" t="s">
        <v>1433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4</v>
      </c>
      <c r="B208" s="225" t="s">
        <v>1435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6</v>
      </c>
      <c r="B209" s="225" t="s">
        <v>1437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8</v>
      </c>
      <c r="B210" s="225" t="s">
        <v>1439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40</v>
      </c>
      <c r="B211" s="225" t="s">
        <v>1441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2</v>
      </c>
      <c r="B212" s="225" t="s">
        <v>1443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4</v>
      </c>
      <c r="B213" s="225" t="s">
        <v>1445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6</v>
      </c>
      <c r="B214" s="225" t="s">
        <v>1447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8</v>
      </c>
      <c r="B215" s="225" t="s">
        <v>1449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50</v>
      </c>
      <c r="B216" s="225" t="s">
        <v>1451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2</v>
      </c>
      <c r="B217" s="225" t="s">
        <v>1453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4</v>
      </c>
      <c r="B218" s="225" t="s">
        <v>1455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6</v>
      </c>
      <c r="B219" s="225" t="s">
        <v>1457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8</v>
      </c>
      <c r="B220" s="225" t="s">
        <v>1459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60</v>
      </c>
      <c r="B221" s="225" t="s">
        <v>1461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2</v>
      </c>
      <c r="B222" s="225" t="s">
        <v>1463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10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1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4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5</v>
      </c>
      <c r="B226" s="225" t="s">
        <v>1466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7</v>
      </c>
      <c r="B227" s="225" t="s">
        <v>1468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9</v>
      </c>
      <c r="B228" s="225" t="s">
        <v>1470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1</v>
      </c>
      <c r="B229" s="225" t="s">
        <v>1472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3</v>
      </c>
      <c r="B230" s="225" t="s">
        <v>1474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5</v>
      </c>
      <c r="B231" s="225" t="s">
        <v>1476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7</v>
      </c>
      <c r="B232" s="225" t="s">
        <v>1478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9</v>
      </c>
      <c r="B233" s="225" t="s">
        <v>1480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1</v>
      </c>
      <c r="B234" s="225" t="s">
        <v>1482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3</v>
      </c>
      <c r="B235" s="225" t="s">
        <v>1484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5</v>
      </c>
      <c r="B236" s="225" t="s">
        <v>1486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7</v>
      </c>
      <c r="B237" s="225" t="s">
        <v>1488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9</v>
      </c>
      <c r="B238" s="225" t="s">
        <v>1490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10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1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1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2</v>
      </c>
      <c r="B242" s="225" t="s">
        <v>1493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4</v>
      </c>
      <c r="B243" s="225" t="s">
        <v>1495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6</v>
      </c>
      <c r="B244" s="225" t="s">
        <v>1497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8</v>
      </c>
      <c r="B245" s="225" t="s">
        <v>1499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500</v>
      </c>
      <c r="B246" s="225" t="s">
        <v>1501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2</v>
      </c>
      <c r="B247" s="225" t="s">
        <v>1503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4</v>
      </c>
      <c r="B248" s="225" t="s">
        <v>1505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6</v>
      </c>
      <c r="B249" s="225" t="s">
        <v>1507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8</v>
      </c>
      <c r="B250" s="225" t="s">
        <v>1509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10</v>
      </c>
      <c r="B251" s="225" t="s">
        <v>1511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2</v>
      </c>
      <c r="B252" s="225" t="s">
        <v>1513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4</v>
      </c>
      <c r="B253" s="225" t="s">
        <v>1515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6</v>
      </c>
      <c r="B254" s="225" t="s">
        <v>1517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8</v>
      </c>
      <c r="B255" s="225" t="s">
        <v>1519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20</v>
      </c>
      <c r="B256" s="225" t="s">
        <v>1521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2</v>
      </c>
      <c r="B257" s="225" t="s">
        <v>1523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4</v>
      </c>
      <c r="B258" s="225" t="s">
        <v>1525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6</v>
      </c>
      <c r="B259" s="225" t="s">
        <v>1527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8</v>
      </c>
      <c r="B260" s="225" t="s">
        <v>1529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30</v>
      </c>
      <c r="B261" s="225" t="s">
        <v>1531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2</v>
      </c>
      <c r="B262" s="225" t="s">
        <v>1533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4</v>
      </c>
      <c r="B263" s="225" t="s">
        <v>1535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6</v>
      </c>
      <c r="B264" s="225" t="s">
        <v>1537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8</v>
      </c>
      <c r="B265" s="225" t="s">
        <v>1539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40</v>
      </c>
      <c r="B266" s="225" t="s">
        <v>1541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2</v>
      </c>
      <c r="B267" s="225" t="s">
        <v>1543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4</v>
      </c>
      <c r="B268" s="225" t="s">
        <v>1545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6</v>
      </c>
      <c r="B269" s="225" t="s">
        <v>1547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10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1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8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9</v>
      </c>
      <c r="B273" s="225" t="s">
        <v>1550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1</v>
      </c>
      <c r="B274" s="225" t="s">
        <v>1552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3</v>
      </c>
      <c r="B275" s="225" t="s">
        <v>1554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5</v>
      </c>
      <c r="B276" s="225" t="s">
        <v>1556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7</v>
      </c>
      <c r="B277" s="225" t="s">
        <v>1558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9</v>
      </c>
      <c r="B278" s="225" t="s">
        <v>1560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1</v>
      </c>
      <c r="B279" s="225" t="s">
        <v>1562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3</v>
      </c>
      <c r="B280" s="225" t="s">
        <v>1564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5</v>
      </c>
      <c r="B281" s="225" t="s">
        <v>1566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7</v>
      </c>
      <c r="B282" s="225" t="s">
        <v>1568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9</v>
      </c>
      <c r="B283" s="225" t="s">
        <v>1570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1</v>
      </c>
      <c r="B284" s="225" t="s">
        <v>1572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3</v>
      </c>
      <c r="B285" s="225" t="s">
        <v>1574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5</v>
      </c>
      <c r="B286" s="225" t="s">
        <v>1576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7</v>
      </c>
      <c r="B287" s="225" t="s">
        <v>1578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9</v>
      </c>
      <c r="B288" s="225" t="s">
        <v>1580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1</v>
      </c>
      <c r="B289" s="225" t="s">
        <v>1582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10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1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3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4</v>
      </c>
      <c r="B293" s="225" t="s">
        <v>1585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6</v>
      </c>
      <c r="B294" s="225" t="s">
        <v>1587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8</v>
      </c>
      <c r="B295" s="225" t="s">
        <v>1589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90</v>
      </c>
      <c r="B296" s="225" t="s">
        <v>1591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2</v>
      </c>
      <c r="B297" s="225" t="s">
        <v>1593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4</v>
      </c>
      <c r="B298" s="225" t="s">
        <v>1595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6</v>
      </c>
      <c r="B299" s="225" t="s">
        <v>1597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8</v>
      </c>
      <c r="B300" s="225" t="s">
        <v>1599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600</v>
      </c>
      <c r="B301" s="225" t="s">
        <v>1601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2</v>
      </c>
      <c r="B302" s="225" t="s">
        <v>1603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4</v>
      </c>
      <c r="B303" s="225" t="s">
        <v>1605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6</v>
      </c>
      <c r="B304" s="225" t="s">
        <v>1607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8</v>
      </c>
      <c r="B305" s="225" t="s">
        <v>1609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10</v>
      </c>
      <c r="B306" s="225" t="s">
        <v>1611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2</v>
      </c>
      <c r="B307" s="225" t="s">
        <v>1613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4</v>
      </c>
      <c r="B308" s="225" t="s">
        <v>1615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6</v>
      </c>
      <c r="B309" s="225" t="s">
        <v>1617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8</v>
      </c>
      <c r="B310" s="225" t="s">
        <v>1619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20</v>
      </c>
      <c r="B311" s="225" t="s">
        <v>1621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2</v>
      </c>
      <c r="B312" s="225" t="s">
        <v>1623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4</v>
      </c>
      <c r="B313" s="225" t="s">
        <v>1625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6</v>
      </c>
      <c r="B314" s="225" t="s">
        <v>1627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8</v>
      </c>
      <c r="B315" s="225" t="s">
        <v>1629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30</v>
      </c>
      <c r="B316" s="225" t="s">
        <v>1631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2</v>
      </c>
      <c r="B317" s="225" t="s">
        <v>1633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4</v>
      </c>
      <c r="B318" s="225" t="s">
        <v>1635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6</v>
      </c>
      <c r="B319" s="225" t="s">
        <v>1637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8</v>
      </c>
      <c r="B320" s="225" t="s">
        <v>1639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10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1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40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1</v>
      </c>
      <c r="B324" s="225" t="s">
        <v>1642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3</v>
      </c>
      <c r="B325" s="225" t="s">
        <v>1644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5</v>
      </c>
      <c r="B326" s="225" t="s">
        <v>1646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7</v>
      </c>
      <c r="B327" s="225" t="s">
        <v>1648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9</v>
      </c>
      <c r="B328" s="225" t="s">
        <v>1650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1</v>
      </c>
      <c r="B329" s="225" t="s">
        <v>1652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3</v>
      </c>
      <c r="B330" s="225" t="s">
        <v>1654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5</v>
      </c>
      <c r="B331" s="225" t="s">
        <v>1656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7</v>
      </c>
      <c r="B332" s="225" t="s">
        <v>1658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9</v>
      </c>
      <c r="B333" s="225" t="s">
        <v>1660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1</v>
      </c>
      <c r="B334" s="225" t="s">
        <v>1662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3</v>
      </c>
      <c r="B335" s="225" t="s">
        <v>1664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5</v>
      </c>
      <c r="B336" s="225" t="s">
        <v>1666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7</v>
      </c>
      <c r="B337" s="225" t="s">
        <v>1668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9</v>
      </c>
      <c r="B338" s="225" t="s">
        <v>1670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1</v>
      </c>
      <c r="B339" s="225" t="s">
        <v>1672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3</v>
      </c>
      <c r="B340" s="225" t="s">
        <v>1674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5</v>
      </c>
      <c r="B341" s="225" t="s">
        <v>1676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7</v>
      </c>
      <c r="B342" s="225" t="s">
        <v>1678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9</v>
      </c>
      <c r="B343" s="225" t="s">
        <v>1680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1</v>
      </c>
      <c r="B344" s="225" t="s">
        <v>1682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3</v>
      </c>
      <c r="B345" s="225" t="s">
        <v>1684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5</v>
      </c>
      <c r="B346" s="225" t="s">
        <v>1686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10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1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7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8</v>
      </c>
      <c r="B350" s="225" t="s">
        <v>1689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90</v>
      </c>
      <c r="B351" s="225" t="s">
        <v>1691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2</v>
      </c>
      <c r="B352" s="225" t="s">
        <v>1693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4</v>
      </c>
      <c r="B353" s="225" t="s">
        <v>1695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6</v>
      </c>
      <c r="B354" s="225" t="s">
        <v>1697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8</v>
      </c>
      <c r="B355" s="225" t="s">
        <v>1699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700</v>
      </c>
      <c r="B356" s="225" t="s">
        <v>1701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2</v>
      </c>
      <c r="B357" s="225" t="s">
        <v>1703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4</v>
      </c>
      <c r="B358" s="225" t="s">
        <v>1705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6</v>
      </c>
      <c r="B359" s="225" t="s">
        <v>1707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8</v>
      </c>
      <c r="B360" s="225" t="s">
        <v>1709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10</v>
      </c>
      <c r="B361" s="225" t="s">
        <v>1711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2</v>
      </c>
      <c r="B362" s="225" t="s">
        <v>1713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4</v>
      </c>
      <c r="B363" s="225" t="s">
        <v>1715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6</v>
      </c>
      <c r="B364" s="225" t="s">
        <v>1717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8</v>
      </c>
      <c r="B365" s="225" t="s">
        <v>1719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20</v>
      </c>
      <c r="B366" s="225" t="s">
        <v>1721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2</v>
      </c>
      <c r="B367" s="225" t="s">
        <v>1723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4</v>
      </c>
      <c r="B368" s="225" t="s">
        <v>1725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6</v>
      </c>
      <c r="B369" s="225" t="s">
        <v>1727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8</v>
      </c>
      <c r="B370" s="225" t="s">
        <v>1729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30</v>
      </c>
      <c r="B371" s="225" t="s">
        <v>1731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2</v>
      </c>
      <c r="B372" s="225" t="s">
        <v>1733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4</v>
      </c>
      <c r="B373" s="225" t="s">
        <v>1735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6</v>
      </c>
      <c r="B374" s="225" t="s">
        <v>1737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8</v>
      </c>
      <c r="B375" s="225" t="s">
        <v>1739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40</v>
      </c>
      <c r="B376" s="225" t="s">
        <v>1741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2</v>
      </c>
      <c r="B377" s="225" t="s">
        <v>1743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4</v>
      </c>
      <c r="B378" s="225" t="s">
        <v>1745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6</v>
      </c>
      <c r="B379" s="225" t="s">
        <v>1747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8</v>
      </c>
      <c r="B380" s="225" t="s">
        <v>1749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50</v>
      </c>
      <c r="B381" s="225" t="s">
        <v>1751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10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1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2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3</v>
      </c>
      <c r="B385" s="225" t="s">
        <v>1754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5</v>
      </c>
      <c r="B386" s="225" t="s">
        <v>1756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7</v>
      </c>
      <c r="B387" s="225" t="s">
        <v>1758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9</v>
      </c>
      <c r="B388" s="225" t="s">
        <v>1760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1</v>
      </c>
      <c r="B389" s="225" t="s">
        <v>1762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3</v>
      </c>
      <c r="B390" s="225" t="s">
        <v>1764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5</v>
      </c>
      <c r="B391" s="225" t="s">
        <v>1766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7</v>
      </c>
      <c r="B392" s="225" t="s">
        <v>1768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9</v>
      </c>
      <c r="B393" s="225" t="s">
        <v>1770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1</v>
      </c>
      <c r="B394" s="225" t="s">
        <v>1772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3</v>
      </c>
      <c r="B395" s="225" t="s">
        <v>1774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5</v>
      </c>
      <c r="B396" s="225" t="s">
        <v>1776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7</v>
      </c>
      <c r="B397" s="225" t="s">
        <v>1778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9</v>
      </c>
      <c r="B398" s="225" t="s">
        <v>1780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1</v>
      </c>
      <c r="B399" s="225" t="s">
        <v>1782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3</v>
      </c>
      <c r="B400" s="225" t="s">
        <v>1784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5</v>
      </c>
      <c r="B401" s="225" t="s">
        <v>1786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7</v>
      </c>
      <c r="B402" s="225" t="s">
        <v>1788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9</v>
      </c>
      <c r="B403" s="225" t="s">
        <v>1790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1</v>
      </c>
      <c r="B404" s="225" t="s">
        <v>1792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3</v>
      </c>
      <c r="B405" s="225" t="s">
        <v>1794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5</v>
      </c>
      <c r="B406" s="225" t="s">
        <v>1796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7</v>
      </c>
      <c r="B407" s="225" t="s">
        <v>1798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9</v>
      </c>
      <c r="B408" s="225" t="s">
        <v>1800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1</v>
      </c>
      <c r="B409" s="225" t="s">
        <v>1802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3</v>
      </c>
      <c r="B410" s="225" t="s">
        <v>1804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5</v>
      </c>
      <c r="B411" s="225" t="s">
        <v>1806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7</v>
      </c>
      <c r="B412" s="225" t="s">
        <v>1808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9</v>
      </c>
      <c r="B413" s="225" t="s">
        <v>1810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10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1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1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2</v>
      </c>
      <c r="B417" s="225" t="s">
        <v>1813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4</v>
      </c>
      <c r="B418" s="225" t="s">
        <v>1815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6</v>
      </c>
      <c r="B419" s="225" t="s">
        <v>1817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8</v>
      </c>
      <c r="B420" s="225" t="s">
        <v>1819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20</v>
      </c>
      <c r="B421" s="225" t="s">
        <v>1821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2</v>
      </c>
      <c r="B422" s="225" t="s">
        <v>1823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4</v>
      </c>
      <c r="B423" s="225" t="s">
        <v>1825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6</v>
      </c>
      <c r="B424" s="225" t="s">
        <v>1827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8</v>
      </c>
      <c r="B425" s="225" t="s">
        <v>1829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30</v>
      </c>
      <c r="B426" s="225" t="s">
        <v>1831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10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1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2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3</v>
      </c>
      <c r="B430" s="225" t="s">
        <v>1834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5</v>
      </c>
      <c r="B431" s="225" t="s">
        <v>1836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7</v>
      </c>
      <c r="B432" s="225" t="s">
        <v>1838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9</v>
      </c>
      <c r="B433" s="225" t="s">
        <v>1840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10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1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1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2</v>
      </c>
      <c r="B437" s="225" t="s">
        <v>1843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4</v>
      </c>
      <c r="B438" s="225" t="s">
        <v>1845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6</v>
      </c>
      <c r="B439" s="225" t="s">
        <v>1847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8</v>
      </c>
      <c r="B440" s="225" t="s">
        <v>1849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50</v>
      </c>
      <c r="B441" s="225" t="s">
        <v>1851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2</v>
      </c>
      <c r="B442" s="225" t="s">
        <v>1853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4</v>
      </c>
      <c r="B443" s="225" t="s">
        <v>1855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6</v>
      </c>
      <c r="B444" s="225" t="s">
        <v>1857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8</v>
      </c>
      <c r="B445" s="225" t="s">
        <v>1859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60</v>
      </c>
      <c r="B446" s="225" t="s">
        <v>1861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2</v>
      </c>
      <c r="B447" s="225" t="s">
        <v>1863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4</v>
      </c>
      <c r="B448" s="225" t="s">
        <v>1865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6</v>
      </c>
      <c r="B449" s="225" t="s">
        <v>1867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8</v>
      </c>
      <c r="B450" s="225" t="s">
        <v>1869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70</v>
      </c>
      <c r="B451" s="225" t="s">
        <v>1871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2</v>
      </c>
      <c r="B452" s="225" t="s">
        <v>1873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4</v>
      </c>
      <c r="B453" s="225" t="s">
        <v>1875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6</v>
      </c>
      <c r="B454" s="225" t="s">
        <v>1877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8</v>
      </c>
      <c r="B455" s="225" t="s">
        <v>1879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80</v>
      </c>
      <c r="B456" s="225" t="s">
        <v>1881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2</v>
      </c>
      <c r="B457" s="225" t="s">
        <v>1883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4</v>
      </c>
      <c r="B458" s="225" t="s">
        <v>1885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6</v>
      </c>
      <c r="B459" s="225" t="s">
        <v>1887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8</v>
      </c>
      <c r="B460" s="225" t="s">
        <v>1889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10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1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90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1</v>
      </c>
      <c r="B464" s="225" t="s">
        <v>1892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3</v>
      </c>
      <c r="B465" s="225" t="s">
        <v>1894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5</v>
      </c>
      <c r="B466" s="225" t="s">
        <v>1896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7</v>
      </c>
      <c r="B467" s="225" t="s">
        <v>1898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9</v>
      </c>
      <c r="B468" s="225" t="s">
        <v>1900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1</v>
      </c>
      <c r="B469" s="225" t="s">
        <v>1902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3</v>
      </c>
      <c r="B470" s="225" t="s">
        <v>1904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5</v>
      </c>
      <c r="B471" s="225" t="s">
        <v>1906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7</v>
      </c>
      <c r="B472" s="225" t="s">
        <v>1908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9</v>
      </c>
      <c r="B473" s="225" t="s">
        <v>1910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1</v>
      </c>
      <c r="B474" s="225" t="s">
        <v>1912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3</v>
      </c>
      <c r="B475" s="225" t="s">
        <v>1914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5</v>
      </c>
      <c r="B476" s="225" t="s">
        <v>1916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7</v>
      </c>
      <c r="B477" s="225" t="s">
        <v>1918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9</v>
      </c>
      <c r="B478" s="225" t="s">
        <v>1920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1</v>
      </c>
      <c r="B479" s="225" t="s">
        <v>1922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3</v>
      </c>
      <c r="B480" s="225" t="s">
        <v>1924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5</v>
      </c>
      <c r="B481" s="225" t="s">
        <v>1926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7</v>
      </c>
      <c r="B482" s="225" t="s">
        <v>1928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9</v>
      </c>
      <c r="B483" s="225" t="s">
        <v>1930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1</v>
      </c>
      <c r="B484" s="225" t="s">
        <v>1932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3</v>
      </c>
      <c r="B485" s="225" t="s">
        <v>1934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5</v>
      </c>
      <c r="B486" s="225" t="s">
        <v>1936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7</v>
      </c>
      <c r="B487" s="225" t="s">
        <v>1938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9</v>
      </c>
      <c r="B488" s="225" t="s">
        <v>1940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1</v>
      </c>
      <c r="B489" s="225" t="s">
        <v>1942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3</v>
      </c>
      <c r="B490" s="225" t="s">
        <v>1944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5</v>
      </c>
      <c r="B491" s="225" t="s">
        <v>1946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7</v>
      </c>
      <c r="B492" s="225" t="s">
        <v>1948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9</v>
      </c>
      <c r="B493" s="225" t="s">
        <v>1950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1</v>
      </c>
      <c r="B494" s="225" t="s">
        <v>1952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3</v>
      </c>
      <c r="B495" s="225" t="s">
        <v>1954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5</v>
      </c>
      <c r="B496" s="225" t="s">
        <v>1956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10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1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7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8</v>
      </c>
      <c r="B500" s="225" t="s">
        <v>1959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60</v>
      </c>
      <c r="B501" s="225" t="s">
        <v>1961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2</v>
      </c>
      <c r="B502" s="225" t="s">
        <v>1963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4</v>
      </c>
      <c r="B503" s="225" t="s">
        <v>1965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6</v>
      </c>
      <c r="B504" s="225" t="s">
        <v>1967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8</v>
      </c>
      <c r="B505" s="225" t="s">
        <v>1969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70</v>
      </c>
      <c r="B506" s="225" t="s">
        <v>1971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2</v>
      </c>
      <c r="B507" s="225" t="s">
        <v>1973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4</v>
      </c>
      <c r="B508" s="225" t="s">
        <v>1975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6</v>
      </c>
      <c r="B509" s="225" t="s">
        <v>1977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8</v>
      </c>
      <c r="B510" s="225" t="s">
        <v>1979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80</v>
      </c>
      <c r="B511" s="225" t="s">
        <v>1981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2</v>
      </c>
      <c r="B512" s="225" t="s">
        <v>1983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4</v>
      </c>
      <c r="B513" s="225" t="s">
        <v>1985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6</v>
      </c>
      <c r="B514" s="225" t="s">
        <v>1987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8</v>
      </c>
      <c r="B515" s="225" t="s">
        <v>1989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90</v>
      </c>
      <c r="B516" s="225" t="s">
        <v>1991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2</v>
      </c>
      <c r="B517" s="225" t="s">
        <v>1993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4</v>
      </c>
      <c r="B518" s="225" t="s">
        <v>1995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6</v>
      </c>
      <c r="B519" s="225" t="s">
        <v>1997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8</v>
      </c>
      <c r="B520" s="225" t="s">
        <v>1999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2000</v>
      </c>
      <c r="B521" s="225" t="s">
        <v>2001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2</v>
      </c>
      <c r="B522" s="225" t="s">
        <v>2003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4</v>
      </c>
      <c r="B523" s="225" t="s">
        <v>2005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6</v>
      </c>
      <c r="B524" s="225" t="s">
        <v>2007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8</v>
      </c>
      <c r="B525" s="225" t="s">
        <v>2009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10</v>
      </c>
      <c r="B526" s="225" t="s">
        <v>2011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2</v>
      </c>
      <c r="B527" s="225" t="s">
        <v>2013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4</v>
      </c>
      <c r="B528" s="225" t="s">
        <v>2015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6</v>
      </c>
      <c r="B529" s="225" t="s">
        <v>2017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8</v>
      </c>
      <c r="B530" s="225" t="s">
        <v>2019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10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1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20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1</v>
      </c>
      <c r="B534" s="225" t="s">
        <v>2022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3</v>
      </c>
      <c r="B535" s="225" t="s">
        <v>2024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5</v>
      </c>
      <c r="B536" s="225" t="s">
        <v>2026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7</v>
      </c>
      <c r="B537" s="225" t="s">
        <v>2028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9</v>
      </c>
      <c r="B538" s="225" t="s">
        <v>2030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1</v>
      </c>
      <c r="B539" s="225" t="s">
        <v>2032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3</v>
      </c>
      <c r="B540" s="225" t="s">
        <v>2034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5</v>
      </c>
      <c r="B541" s="225" t="s">
        <v>2036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7</v>
      </c>
      <c r="B542" s="225" t="s">
        <v>2038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9</v>
      </c>
      <c r="B543" s="225" t="s">
        <v>2040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1</v>
      </c>
      <c r="B544" s="225" t="s">
        <v>2042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3</v>
      </c>
      <c r="B545" s="225" t="s">
        <v>2044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5</v>
      </c>
      <c r="B546" s="225" t="s">
        <v>2046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7</v>
      </c>
      <c r="B547" s="225" t="s">
        <v>2048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9</v>
      </c>
      <c r="B548" s="225" t="s">
        <v>2050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1</v>
      </c>
      <c r="B549" s="225" t="s">
        <v>2052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3</v>
      </c>
      <c r="B550" s="225" t="s">
        <v>2054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5</v>
      </c>
      <c r="B551" s="225" t="s">
        <v>2056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10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1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7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8</v>
      </c>
      <c r="B555" s="225" t="s">
        <v>2059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60</v>
      </c>
      <c r="B556" s="225" t="s">
        <v>2061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2</v>
      </c>
      <c r="B557" s="225" t="s">
        <v>2063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4</v>
      </c>
      <c r="B558" s="225" t="s">
        <v>2065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6</v>
      </c>
      <c r="B559" s="225" t="s">
        <v>2067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8</v>
      </c>
      <c r="B560" s="225" t="s">
        <v>2069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70</v>
      </c>
      <c r="B561" s="225" t="s">
        <v>2071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2</v>
      </c>
      <c r="B562" s="225" t="s">
        <v>2073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4</v>
      </c>
      <c r="B563" s="225" t="s">
        <v>2075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6</v>
      </c>
      <c r="B564" s="225" t="s">
        <v>2077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8</v>
      </c>
      <c r="B565" s="225" t="s">
        <v>2079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80</v>
      </c>
      <c r="B566" s="225" t="s">
        <v>2081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2</v>
      </c>
      <c r="B567" s="225" t="s">
        <v>2083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4</v>
      </c>
      <c r="B568" s="225" t="s">
        <v>2085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6</v>
      </c>
      <c r="B569" s="225" t="s">
        <v>2087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8</v>
      </c>
      <c r="B570" s="225" t="s">
        <v>2089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90</v>
      </c>
      <c r="B571" s="225" t="s">
        <v>2091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2</v>
      </c>
      <c r="B572" s="225" t="s">
        <v>2093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4</v>
      </c>
      <c r="B573" s="225" t="s">
        <v>2095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6</v>
      </c>
      <c r="B574" s="225" t="s">
        <v>2097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10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1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false" customHeight="true" outlineLevel="0" collapsed="false">
      <c r="A577" s="230"/>
      <c r="B577" s="231" t="s">
        <v>2098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 t="n">
        <v>1</v>
      </c>
    </row>
    <row r="578" customFormat="false" ht="12" hidden="false" customHeight="true" outlineLevel="0" collapsed="false">
      <c r="A578" s="224" t="s">
        <v>2099</v>
      </c>
      <c r="B578" s="225" t="s">
        <v>2100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false" customHeight="true" outlineLevel="0" collapsed="false">
      <c r="A579" s="224" t="s">
        <v>2101</v>
      </c>
      <c r="B579" s="225" t="s">
        <v>2102</v>
      </c>
      <c r="C579" s="220" t="n">
        <f aca="false">D579+E579+I579</f>
        <v>1</v>
      </c>
      <c r="D579" s="153"/>
      <c r="E579" s="226" t="n">
        <v>1</v>
      </c>
      <c r="F579" s="226"/>
      <c r="G579" s="226"/>
      <c r="H579" s="226" t="n">
        <v>1</v>
      </c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false" customHeight="true" outlineLevel="0" collapsed="false">
      <c r="A580" s="224" t="s">
        <v>2103</v>
      </c>
      <c r="B580" s="225" t="s">
        <v>2104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false" customHeight="true" outlineLevel="0" collapsed="false">
      <c r="A581" s="224" t="s">
        <v>2105</v>
      </c>
      <c r="B581" s="225" t="s">
        <v>2106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false" customHeight="true" outlineLevel="0" collapsed="false">
      <c r="A582" s="224" t="s">
        <v>2107</v>
      </c>
      <c r="B582" s="225" t="s">
        <v>2108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false" customHeight="true" outlineLevel="0" collapsed="false">
      <c r="A583" s="224" t="s">
        <v>2109</v>
      </c>
      <c r="B583" s="225" t="s">
        <v>2110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false" customHeight="true" outlineLevel="0" collapsed="false">
      <c r="A584" s="224" t="s">
        <v>2111</v>
      </c>
      <c r="B584" s="225" t="s">
        <v>2112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false" customHeight="true" outlineLevel="0" collapsed="false">
      <c r="A585" s="224" t="s">
        <v>2113</v>
      </c>
      <c r="B585" s="225" t="s">
        <v>2114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false" customHeight="true" outlineLevel="0" collapsed="false">
      <c r="A586" s="224" t="s">
        <v>2115</v>
      </c>
      <c r="B586" s="225" t="s">
        <v>2116</v>
      </c>
      <c r="C586" s="220" t="n">
        <f aca="false">D586+E586+I586</f>
        <v>1</v>
      </c>
      <c r="D586" s="153"/>
      <c r="E586" s="226"/>
      <c r="F586" s="226"/>
      <c r="G586" s="226"/>
      <c r="H586" s="226"/>
      <c r="I586" s="226" t="n">
        <v>1</v>
      </c>
      <c r="J586" s="226" t="n">
        <v>1</v>
      </c>
      <c r="K586" s="226"/>
      <c r="L586" s="226"/>
      <c r="M586" s="226"/>
      <c r="N586" s="226"/>
      <c r="O586" s="226" t="n">
        <v>1</v>
      </c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 t="n">
        <v>1</v>
      </c>
      <c r="AM586" s="226"/>
      <c r="AN586" s="226"/>
      <c r="AO586" s="226" t="n">
        <v>1</v>
      </c>
      <c r="AP586" s="226"/>
      <c r="AR586" s="222"/>
    </row>
    <row r="587" customFormat="false" ht="12" hidden="false" customHeight="true" outlineLevel="0" collapsed="false">
      <c r="A587" s="224" t="s">
        <v>2117</v>
      </c>
      <c r="B587" s="225" t="s">
        <v>2118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false" customHeight="true" outlineLevel="0" collapsed="false">
      <c r="A588" s="224" t="s">
        <v>2119</v>
      </c>
      <c r="B588" s="225" t="s">
        <v>2120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false" customHeight="true" outlineLevel="0" collapsed="false">
      <c r="A589" s="224" t="s">
        <v>2121</v>
      </c>
      <c r="B589" s="225" t="s">
        <v>2122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false" customHeight="true" outlineLevel="0" collapsed="false">
      <c r="A590" s="224" t="s">
        <v>2123</v>
      </c>
      <c r="B590" s="225" t="s">
        <v>2124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false" customHeight="true" outlineLevel="0" collapsed="false">
      <c r="A591" s="224" t="s">
        <v>2125</v>
      </c>
      <c r="B591" s="225" t="s">
        <v>2126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false" customHeight="true" outlineLevel="0" collapsed="false">
      <c r="A592" s="224" t="s">
        <v>2127</v>
      </c>
      <c r="B592" s="225" t="s">
        <v>2128</v>
      </c>
      <c r="C592" s="220" t="n">
        <f aca="false">D592+E592+I592</f>
        <v>2</v>
      </c>
      <c r="D592" s="153" t="n">
        <v>2</v>
      </c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false" customHeight="true" outlineLevel="0" collapsed="false">
      <c r="A593" s="224" t="s">
        <v>2129</v>
      </c>
      <c r="B593" s="225" t="s">
        <v>2130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false" customHeight="true" outlineLevel="0" collapsed="false">
      <c r="A594" s="224" t="s">
        <v>2131</v>
      </c>
      <c r="B594" s="225" t="s">
        <v>2132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false" customHeight="true" outlineLevel="0" collapsed="false">
      <c r="A595" s="224"/>
      <c r="B595" s="225" t="s">
        <v>1110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false" customHeight="true" outlineLevel="0" collapsed="false">
      <c r="A596" s="224"/>
      <c r="B596" s="225" t="s">
        <v>1111</v>
      </c>
      <c r="C596" s="220" t="n">
        <f aca="false">D596+E596+I596</f>
        <v>4</v>
      </c>
      <c r="D596" s="229" t="n">
        <f aca="false">SUM(D578:D595)</f>
        <v>2</v>
      </c>
      <c r="E596" s="229" t="n">
        <f aca="false">SUM(E578:E595)</f>
        <v>1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1</v>
      </c>
      <c r="I596" s="229" t="n">
        <f aca="false">SUM(I578:I595)</f>
        <v>1</v>
      </c>
      <c r="J596" s="229" t="n">
        <f aca="false">SUM(J578:J595)</f>
        <v>1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1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1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1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3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4</v>
      </c>
      <c r="B598" s="225" t="s">
        <v>2135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6</v>
      </c>
      <c r="B599" s="225" t="s">
        <v>2137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8</v>
      </c>
      <c r="B600" s="225" t="s">
        <v>2139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40</v>
      </c>
      <c r="B601" s="225" t="s">
        <v>2141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2</v>
      </c>
      <c r="B602" s="225" t="s">
        <v>2143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4</v>
      </c>
      <c r="B603" s="225" t="s">
        <v>2145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6</v>
      </c>
      <c r="B604" s="225" t="s">
        <v>2147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8</v>
      </c>
      <c r="B605" s="225" t="s">
        <v>2149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50</v>
      </c>
      <c r="B606" s="225" t="s">
        <v>2151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2</v>
      </c>
      <c r="B607" s="225" t="s">
        <v>2153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4</v>
      </c>
      <c r="B608" s="225" t="s">
        <v>2155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6</v>
      </c>
      <c r="B609" s="225" t="s">
        <v>2157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8</v>
      </c>
      <c r="B610" s="225" t="s">
        <v>2159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60</v>
      </c>
      <c r="B611" s="225" t="s">
        <v>2161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2</v>
      </c>
      <c r="B612" s="225" t="s">
        <v>2163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4</v>
      </c>
      <c r="B613" s="225" t="s">
        <v>2165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6</v>
      </c>
      <c r="B614" s="225" t="s">
        <v>2167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8</v>
      </c>
      <c r="B615" s="225" t="s">
        <v>2169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70</v>
      </c>
      <c r="B616" s="225" t="s">
        <v>2171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2</v>
      </c>
      <c r="B617" s="225" t="s">
        <v>2173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4</v>
      </c>
      <c r="B618" s="225" t="s">
        <v>2175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6</v>
      </c>
      <c r="B619" s="225" t="s">
        <v>2177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8</v>
      </c>
      <c r="B620" s="225" t="s">
        <v>2179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80</v>
      </c>
      <c r="B621" s="225" t="s">
        <v>2181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2</v>
      </c>
      <c r="B622" s="225" t="s">
        <v>2183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4</v>
      </c>
      <c r="B623" s="225" t="s">
        <v>2185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6</v>
      </c>
      <c r="B624" s="225" t="s">
        <v>2187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8</v>
      </c>
      <c r="B625" s="225" t="s">
        <v>2189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90</v>
      </c>
      <c r="B626" s="225" t="s">
        <v>2191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2</v>
      </c>
      <c r="B627" s="225" t="s">
        <v>2193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4</v>
      </c>
      <c r="B628" s="225" t="s">
        <v>2195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6</v>
      </c>
      <c r="B629" s="225" t="s">
        <v>2197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8</v>
      </c>
      <c r="B630" s="225" t="s">
        <v>2199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200</v>
      </c>
      <c r="B631" s="225" t="s">
        <v>2201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2</v>
      </c>
      <c r="B632" s="225" t="s">
        <v>2203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4</v>
      </c>
      <c r="B633" s="225" t="s">
        <v>2205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6</v>
      </c>
      <c r="B634" s="225" t="s">
        <v>2207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10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1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8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9</v>
      </c>
      <c r="B638" s="225" t="s">
        <v>2210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1</v>
      </c>
      <c r="B639" s="225" t="s">
        <v>2212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3</v>
      </c>
      <c r="B640" s="225" t="s">
        <v>2214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5</v>
      </c>
      <c r="B641" s="225" t="s">
        <v>2216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7</v>
      </c>
      <c r="B642" s="225" t="s">
        <v>2218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9</v>
      </c>
      <c r="B643" s="225" t="s">
        <v>2220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1</v>
      </c>
      <c r="B644" s="225" t="s">
        <v>2222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3</v>
      </c>
      <c r="B645" s="225" t="s">
        <v>2224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5</v>
      </c>
      <c r="B646" s="225" t="s">
        <v>2226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7</v>
      </c>
      <c r="B647" s="225" t="s">
        <v>2228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9</v>
      </c>
      <c r="B648" s="225" t="s">
        <v>2230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1</v>
      </c>
      <c r="B649" s="225" t="s">
        <v>2232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3</v>
      </c>
      <c r="B650" s="225" t="s">
        <v>2234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5</v>
      </c>
      <c r="B651" s="225" t="s">
        <v>2236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7</v>
      </c>
      <c r="B652" s="225" t="s">
        <v>2238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9</v>
      </c>
      <c r="B653" s="225" t="s">
        <v>2240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1</v>
      </c>
      <c r="B654" s="225" t="s">
        <v>2242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3</v>
      </c>
      <c r="B655" s="225" t="s">
        <v>2244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5</v>
      </c>
      <c r="B656" s="225" t="s">
        <v>2246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7</v>
      </c>
      <c r="B657" s="225" t="s">
        <v>2248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9</v>
      </c>
      <c r="B658" s="225" t="s">
        <v>2250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1</v>
      </c>
      <c r="B659" s="225" t="s">
        <v>2252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3</v>
      </c>
      <c r="B660" s="225" t="s">
        <v>2254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10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1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5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6</v>
      </c>
      <c r="B664" s="225" t="s">
        <v>2257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8</v>
      </c>
      <c r="B665" s="225" t="s">
        <v>2259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60</v>
      </c>
      <c r="B666" s="225" t="s">
        <v>2261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2</v>
      </c>
      <c r="B667" s="225" t="s">
        <v>2263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4</v>
      </c>
      <c r="B668" s="225" t="s">
        <v>2265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6</v>
      </c>
      <c r="B669" s="225" t="s">
        <v>2267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8</v>
      </c>
      <c r="B670" s="225" t="s">
        <v>2269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70</v>
      </c>
      <c r="B671" s="225" t="s">
        <v>2271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2</v>
      </c>
      <c r="B672" s="225" t="s">
        <v>2273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4</v>
      </c>
      <c r="B673" s="225" t="s">
        <v>2275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6</v>
      </c>
      <c r="B674" s="225" t="s">
        <v>2277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8</v>
      </c>
      <c r="B675" s="225" t="s">
        <v>2279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80</v>
      </c>
      <c r="B676" s="225" t="s">
        <v>2281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2</v>
      </c>
      <c r="B677" s="225" t="s">
        <v>2283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4</v>
      </c>
      <c r="B678" s="225" t="s">
        <v>2285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6</v>
      </c>
      <c r="B679" s="225" t="s">
        <v>2287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8</v>
      </c>
      <c r="B680" s="225" t="s">
        <v>2289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90</v>
      </c>
      <c r="B681" s="225" t="s">
        <v>2291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2</v>
      </c>
      <c r="B682" s="225" t="s">
        <v>2293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4</v>
      </c>
      <c r="B683" s="225" t="s">
        <v>2295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6</v>
      </c>
      <c r="B684" s="225" t="s">
        <v>2297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10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1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8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9</v>
      </c>
      <c r="B688" s="225" t="s">
        <v>2300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1</v>
      </c>
      <c r="B689" s="225" t="s">
        <v>2302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3</v>
      </c>
      <c r="B690" s="225" t="s">
        <v>2304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5</v>
      </c>
      <c r="B691" s="225" t="s">
        <v>2306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7</v>
      </c>
      <c r="B692" s="225" t="s">
        <v>2308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9</v>
      </c>
      <c r="B693" s="225" t="s">
        <v>2310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1</v>
      </c>
      <c r="B694" s="225" t="s">
        <v>2312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3</v>
      </c>
      <c r="B695" s="225" t="s">
        <v>2314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5</v>
      </c>
      <c r="B696" s="225" t="s">
        <v>2316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7</v>
      </c>
      <c r="B697" s="225" t="s">
        <v>2318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9</v>
      </c>
      <c r="B698" s="225" t="s">
        <v>2320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1</v>
      </c>
      <c r="B699" s="225" t="s">
        <v>2322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3</v>
      </c>
      <c r="B700" s="225" t="s">
        <v>2324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5</v>
      </c>
      <c r="B701" s="225" t="s">
        <v>2326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7</v>
      </c>
      <c r="B702" s="225" t="s">
        <v>2328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9</v>
      </c>
      <c r="B703" s="225" t="s">
        <v>2330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1</v>
      </c>
      <c r="B704" s="225" t="s">
        <v>2332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3</v>
      </c>
      <c r="B705" s="225" t="s">
        <v>2334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5</v>
      </c>
      <c r="B706" s="225" t="s">
        <v>2336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7</v>
      </c>
      <c r="B707" s="225" t="s">
        <v>2338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9</v>
      </c>
      <c r="B708" s="225" t="s">
        <v>2340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1</v>
      </c>
      <c r="B709" s="225" t="s">
        <v>2342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3</v>
      </c>
      <c r="B710" s="225" t="s">
        <v>2344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10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1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5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6</v>
      </c>
      <c r="B714" s="225" t="s">
        <v>2347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8</v>
      </c>
      <c r="B715" s="225" t="s">
        <v>2349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50</v>
      </c>
      <c r="B716" s="225" t="s">
        <v>2351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2</v>
      </c>
      <c r="B717" s="225" t="s">
        <v>2353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4</v>
      </c>
      <c r="B718" s="225" t="s">
        <v>2355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6</v>
      </c>
      <c r="B719" s="225" t="s">
        <v>2357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8</v>
      </c>
      <c r="B720" s="225" t="s">
        <v>2359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60</v>
      </c>
      <c r="B721" s="225" t="s">
        <v>2361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2</v>
      </c>
      <c r="B722" s="225" t="s">
        <v>2363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4</v>
      </c>
      <c r="B723" s="225" t="s">
        <v>2365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6</v>
      </c>
      <c r="B724" s="225" t="s">
        <v>2367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8</v>
      </c>
      <c r="B725" s="225" t="s">
        <v>2369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70</v>
      </c>
      <c r="B726" s="225" t="s">
        <v>2371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2</v>
      </c>
      <c r="B727" s="225" t="s">
        <v>2373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4</v>
      </c>
      <c r="B728" s="225" t="s">
        <v>2375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10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1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6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7</v>
      </c>
      <c r="B732" s="225" t="s">
        <v>2378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9</v>
      </c>
      <c r="B733" s="225" t="s">
        <v>2380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1</v>
      </c>
      <c r="B734" s="225" t="s">
        <v>2382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3</v>
      </c>
      <c r="B735" s="225" t="s">
        <v>2384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5</v>
      </c>
      <c r="B736" s="225" t="s">
        <v>2386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7</v>
      </c>
      <c r="B737" s="225" t="s">
        <v>2388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9</v>
      </c>
      <c r="B738" s="225" t="s">
        <v>2390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1</v>
      </c>
      <c r="B739" s="225" t="s">
        <v>2392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3</v>
      </c>
      <c r="B740" s="225" t="s">
        <v>2394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5</v>
      </c>
      <c r="B741" s="225" t="s">
        <v>2396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7</v>
      </c>
      <c r="B742" s="225" t="s">
        <v>2398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9</v>
      </c>
      <c r="B743" s="225" t="s">
        <v>2400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1</v>
      </c>
      <c r="B744" s="225" t="s">
        <v>2402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3</v>
      </c>
      <c r="B745" s="225" t="s">
        <v>2404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5</v>
      </c>
      <c r="B746" s="225" t="s">
        <v>2406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7</v>
      </c>
      <c r="B747" s="225" t="s">
        <v>2408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9</v>
      </c>
      <c r="B748" s="225" t="s">
        <v>2410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1</v>
      </c>
      <c r="B749" s="225" t="s">
        <v>2412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3</v>
      </c>
      <c r="B750" s="225" t="s">
        <v>2414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5</v>
      </c>
      <c r="B751" s="225" t="s">
        <v>2416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7</v>
      </c>
      <c r="B752" s="225" t="s">
        <v>2418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9</v>
      </c>
      <c r="B753" s="225" t="s">
        <v>2420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1</v>
      </c>
      <c r="B754" s="225" t="s">
        <v>2422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3</v>
      </c>
      <c r="B755" s="225" t="s">
        <v>2424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10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1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F596CA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6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4</v>
      </c>
      <c r="B2" s="128" t="s">
        <v>1059</v>
      </c>
      <c r="C2" s="129" t="s">
        <v>947</v>
      </c>
      <c r="D2" s="129" t="s">
        <v>948</v>
      </c>
      <c r="E2" s="129" t="s">
        <v>949</v>
      </c>
      <c r="F2" s="129" t="s">
        <v>950</v>
      </c>
      <c r="G2" s="129" t="s">
        <v>951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9</v>
      </c>
      <c r="H3" s="129" t="s">
        <v>952</v>
      </c>
      <c r="I3" s="129" t="s">
        <v>953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4</v>
      </c>
      <c r="J4" s="130" t="s">
        <v>955</v>
      </c>
    </row>
    <row r="5" s="131" customFormat="true" ht="13.5" hidden="false" customHeight="true" outlineLevel="0" collapsed="false">
      <c r="A5" s="51" t="s">
        <v>52</v>
      </c>
      <c r="B5" s="51" t="s">
        <v>53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7</v>
      </c>
      <c r="C6" s="244" t="n">
        <f aca="false">D6+E6+F6</f>
        <v>101</v>
      </c>
      <c r="D6" s="244" t="n">
        <f aca="false">SUM(D33,D68,D88,D137,D195,D223,D239,D270,D290,D321,D347,D382,D414,D427,D434,D461,D497,D531,D552,D575,D595,D635,D661,D685,D711,D729,D756)</f>
        <v>76</v>
      </c>
      <c r="E6" s="244" t="n">
        <f aca="false">SUM(E33,E68,E88,E137,E195,E223,E239,E270,E290,E321,E347,E382,E414,E427,E434,E461,E497,E531,E552,E575,E595,E635,E661,E685,E711,E729,E756)</f>
        <v>1</v>
      </c>
      <c r="F6" s="244" t="n">
        <f aca="false">SUM(F33,F68,F88,F137,F195,F223,F239,F270,F290,F321,F347,F382,F414,F427,F434,F461,F497,F531,F552,F575,F595,F635,F661,F685,F711,F729,F756)</f>
        <v>24</v>
      </c>
      <c r="G6" s="244" t="n">
        <f aca="false">SUM(G33,G68,G88,G137,G195,G223,G239,G270,G290,G321,G347,G382,G414,G427,G434,G461,G497,G531,G552,G575,G595,G635,G661,G685,G711,G729,G756)</f>
        <v>12</v>
      </c>
      <c r="H6" s="244" t="n">
        <f aca="false">SUM(H33,H68,H88,H137,H195,H223,H239,H270,H290,H321,H347,H382,H414,H427,H434,H461,H497,H531,H552,H575,H595,H635,H661,H685,H711,H729,H756)</f>
        <v>0</v>
      </c>
      <c r="I6" s="244" t="n">
        <f aca="false">SUM(I33,I68,I88,I137,I195,I223,I239,I270,I290,I321,I347,I382,I414,I427,I434,I461,I497,I531,I552,I575,I595,I635,I661,I685,I711,I729,I756)</f>
        <v>12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1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2</v>
      </c>
      <c r="B8" s="250" t="s">
        <v>1063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4</v>
      </c>
      <c r="B9" s="225" t="s">
        <v>1065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6</v>
      </c>
      <c r="B10" s="225" t="s">
        <v>1067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8</v>
      </c>
      <c r="B11" s="225" t="s">
        <v>1069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70</v>
      </c>
      <c r="B12" s="225" t="s">
        <v>1071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2</v>
      </c>
      <c r="B13" s="225" t="s">
        <v>1073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4</v>
      </c>
      <c r="B14" s="225" t="s">
        <v>1075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6</v>
      </c>
      <c r="B15" s="225" t="s">
        <v>1077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8</v>
      </c>
      <c r="B16" s="225" t="s">
        <v>1079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80</v>
      </c>
      <c r="B17" s="225" t="s">
        <v>1081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2</v>
      </c>
      <c r="B18" s="225" t="s">
        <v>1083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4</v>
      </c>
      <c r="B19" s="225" t="s">
        <v>1085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6</v>
      </c>
      <c r="B20" s="225" t="s">
        <v>1087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8</v>
      </c>
      <c r="B21" s="225" t="s">
        <v>1089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90</v>
      </c>
      <c r="B22" s="225" t="s">
        <v>1091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2</v>
      </c>
      <c r="B23" s="225" t="s">
        <v>1093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4</v>
      </c>
      <c r="B24" s="225" t="s">
        <v>1095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6</v>
      </c>
      <c r="B25" s="225" t="s">
        <v>1097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8</v>
      </c>
      <c r="B26" s="225" t="s">
        <v>1099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100</v>
      </c>
      <c r="B27" s="225" t="s">
        <v>1101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2</v>
      </c>
      <c r="B28" s="225" t="s">
        <v>1103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4</v>
      </c>
      <c r="B29" s="225" t="s">
        <v>1105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6</v>
      </c>
      <c r="B30" s="225" t="s">
        <v>1107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8</v>
      </c>
      <c r="B31" s="225" t="s">
        <v>1109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10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1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2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3</v>
      </c>
      <c r="B35" s="225" t="s">
        <v>1114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5</v>
      </c>
      <c r="B36" s="225" t="s">
        <v>1116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7</v>
      </c>
      <c r="B37" s="225" t="s">
        <v>1118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9</v>
      </c>
      <c r="B38" s="225" t="s">
        <v>1120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1</v>
      </c>
      <c r="B39" s="225" t="s">
        <v>1122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3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4</v>
      </c>
      <c r="B41" s="225" t="s">
        <v>1125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6</v>
      </c>
      <c r="B42" s="225" t="s">
        <v>1127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8</v>
      </c>
      <c r="B43" s="225" t="s">
        <v>1129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30</v>
      </c>
      <c r="B44" s="225" t="s">
        <v>1131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2</v>
      </c>
      <c r="B45" s="225" t="s">
        <v>1133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4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5</v>
      </c>
      <c r="B47" s="225" t="s">
        <v>1136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7</v>
      </c>
      <c r="B48" s="225" t="s">
        <v>1138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9</v>
      </c>
      <c r="B49" s="225" t="s">
        <v>1140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1</v>
      </c>
      <c r="B50" s="225" t="s">
        <v>1142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3</v>
      </c>
      <c r="B51" s="225" t="s">
        <v>1144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5</v>
      </c>
      <c r="B52" s="225" t="s">
        <v>1146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7</v>
      </c>
      <c r="B53" s="225" t="s">
        <v>1148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9</v>
      </c>
      <c r="B54" s="225" t="s">
        <v>1150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1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2</v>
      </c>
      <c r="B56" s="225" t="s">
        <v>1153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4</v>
      </c>
      <c r="B57" s="225" t="s">
        <v>1155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6</v>
      </c>
      <c r="B58" s="225" t="s">
        <v>1157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8</v>
      </c>
      <c r="B59" s="225" t="s">
        <v>1159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60</v>
      </c>
      <c r="B60" s="225" t="s">
        <v>1161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2</v>
      </c>
      <c r="B61" s="225" t="s">
        <v>1163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4</v>
      </c>
      <c r="B62" s="225" t="s">
        <v>1165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6</v>
      </c>
      <c r="B63" s="225" t="s">
        <v>1167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8</v>
      </c>
      <c r="B64" s="225" t="s">
        <v>1169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70</v>
      </c>
      <c r="B65" s="225" t="s">
        <v>1171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2</v>
      </c>
      <c r="B66" s="225" t="s">
        <v>1173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10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1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4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5</v>
      </c>
      <c r="B70" s="225" t="s">
        <v>1176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7</v>
      </c>
      <c r="B71" s="225" t="s">
        <v>1178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9</v>
      </c>
      <c r="B72" s="225" t="s">
        <v>1180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1</v>
      </c>
      <c r="B73" s="225" t="s">
        <v>1182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3</v>
      </c>
      <c r="B74" s="225" t="s">
        <v>1184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5</v>
      </c>
      <c r="B75" s="225" t="s">
        <v>1186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7</v>
      </c>
      <c r="B76" s="225" t="s">
        <v>1188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9</v>
      </c>
      <c r="B77" s="225" t="s">
        <v>1190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1</v>
      </c>
      <c r="B78" s="225" t="s">
        <v>1192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3</v>
      </c>
      <c r="B79" s="225" t="s">
        <v>1194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5</v>
      </c>
      <c r="B80" s="225" t="s">
        <v>1196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7</v>
      </c>
      <c r="B81" s="225" t="s">
        <v>1198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9</v>
      </c>
      <c r="B82" s="225" t="s">
        <v>1200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1</v>
      </c>
      <c r="B83" s="225" t="s">
        <v>1202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3</v>
      </c>
      <c r="B84" s="225" t="s">
        <v>1204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5</v>
      </c>
      <c r="B85" s="225" t="s">
        <v>1206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7</v>
      </c>
      <c r="B86" s="225" t="s">
        <v>1208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10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1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9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10</v>
      </c>
      <c r="B90" s="225" t="s">
        <v>1211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2</v>
      </c>
      <c r="B91" s="225" t="s">
        <v>1213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4</v>
      </c>
      <c r="B92" s="225" t="s">
        <v>1215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6</v>
      </c>
      <c r="B93" s="225" t="s">
        <v>1217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8</v>
      </c>
      <c r="B94" s="225" t="s">
        <v>1219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20</v>
      </c>
      <c r="B95" s="225" t="s">
        <v>1221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2</v>
      </c>
      <c r="B96" s="225" t="s">
        <v>1223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4</v>
      </c>
      <c r="B97" s="225" t="s">
        <v>1225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6</v>
      </c>
      <c r="B98" s="225" t="s">
        <v>1227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8</v>
      </c>
      <c r="B99" s="225" t="s">
        <v>1229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30</v>
      </c>
      <c r="B100" s="225" t="s">
        <v>1231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2</v>
      </c>
      <c r="B101" s="225" t="s">
        <v>1233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4</v>
      </c>
      <c r="B102" s="225" t="s">
        <v>1235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6</v>
      </c>
      <c r="B103" s="225" t="s">
        <v>1237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8</v>
      </c>
      <c r="B104" s="225" t="s">
        <v>1239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40</v>
      </c>
      <c r="B105" s="225" t="s">
        <v>1241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2</v>
      </c>
      <c r="B106" s="225" t="s">
        <v>1243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4</v>
      </c>
      <c r="B107" s="225" t="s">
        <v>1245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6</v>
      </c>
      <c r="B108" s="225" t="s">
        <v>1247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8</v>
      </c>
      <c r="B109" s="225" t="s">
        <v>1249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50</v>
      </c>
      <c r="B110" s="225" t="s">
        <v>1251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2</v>
      </c>
      <c r="B111" s="225" t="s">
        <v>1253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4</v>
      </c>
      <c r="B112" s="225" t="s">
        <v>1255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6</v>
      </c>
      <c r="B113" s="225" t="s">
        <v>1257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8</v>
      </c>
      <c r="B114" s="225" t="s">
        <v>1259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60</v>
      </c>
      <c r="B115" s="225" t="s">
        <v>1261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2</v>
      </c>
      <c r="B116" s="225" t="s">
        <v>1263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4</v>
      </c>
      <c r="B117" s="225" t="s">
        <v>1265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6</v>
      </c>
      <c r="B118" s="225" t="s">
        <v>1267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8</v>
      </c>
      <c r="B119" s="225" t="s">
        <v>1269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70</v>
      </c>
      <c r="B120" s="225" t="s">
        <v>1271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2</v>
      </c>
      <c r="B121" s="225" t="s">
        <v>1273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4</v>
      </c>
      <c r="B122" s="225" t="s">
        <v>1275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6</v>
      </c>
      <c r="B123" s="225" t="s">
        <v>1277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8</v>
      </c>
      <c r="B124" s="225" t="s">
        <v>1279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80</v>
      </c>
      <c r="B125" s="225" t="s">
        <v>1281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2</v>
      </c>
      <c r="B126" s="225" t="s">
        <v>1283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4</v>
      </c>
      <c r="B127" s="225" t="s">
        <v>1285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6</v>
      </c>
      <c r="B128" s="225" t="s">
        <v>1287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8</v>
      </c>
      <c r="B129" s="225" t="s">
        <v>1289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90</v>
      </c>
      <c r="B130" s="225" t="s">
        <v>1291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2</v>
      </c>
      <c r="B131" s="225" t="s">
        <v>1293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4</v>
      </c>
      <c r="B132" s="225" t="s">
        <v>1295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6</v>
      </c>
      <c r="B133" s="225" t="s">
        <v>1297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8</v>
      </c>
      <c r="B134" s="225" t="s">
        <v>1299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300</v>
      </c>
      <c r="B135" s="225" t="s">
        <v>1301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10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1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2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3</v>
      </c>
      <c r="B139" s="225" t="s">
        <v>1304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5</v>
      </c>
      <c r="B140" s="225" t="s">
        <v>1306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7</v>
      </c>
      <c r="B141" s="225" t="s">
        <v>1308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9</v>
      </c>
      <c r="B142" s="225" t="s">
        <v>1310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1</v>
      </c>
      <c r="B143" s="225" t="s">
        <v>1312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3</v>
      </c>
      <c r="B144" s="225" t="s">
        <v>1314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5</v>
      </c>
      <c r="B145" s="225" t="s">
        <v>1316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7</v>
      </c>
      <c r="B146" s="225" t="s">
        <v>1318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9</v>
      </c>
      <c r="B147" s="225" t="s">
        <v>1320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1</v>
      </c>
      <c r="B148" s="225" t="s">
        <v>1322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3</v>
      </c>
      <c r="B149" s="225" t="s">
        <v>1324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5</v>
      </c>
      <c r="B150" s="225" t="s">
        <v>1326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7</v>
      </c>
      <c r="B151" s="225" t="s">
        <v>1328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9</v>
      </c>
      <c r="B152" s="225" t="s">
        <v>1330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1</v>
      </c>
      <c r="B153" s="225" t="s">
        <v>1332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3</v>
      </c>
      <c r="B154" s="225" t="s">
        <v>1334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5</v>
      </c>
      <c r="B155" s="225" t="s">
        <v>1336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7</v>
      </c>
      <c r="B156" s="225" t="s">
        <v>1338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9</v>
      </c>
      <c r="B157" s="225" t="s">
        <v>1340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1</v>
      </c>
      <c r="B158" s="225" t="s">
        <v>1342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3</v>
      </c>
      <c r="B159" s="225" t="s">
        <v>1344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5</v>
      </c>
      <c r="B160" s="225" t="s">
        <v>1346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7</v>
      </c>
      <c r="B161" s="225" t="s">
        <v>1348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9</v>
      </c>
      <c r="B162" s="225" t="s">
        <v>1350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1</v>
      </c>
      <c r="B163" s="225" t="s">
        <v>1352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3</v>
      </c>
      <c r="B164" s="225" t="s">
        <v>1354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5</v>
      </c>
      <c r="B165" s="225" t="s">
        <v>1356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7</v>
      </c>
      <c r="B166" s="225" t="s">
        <v>1358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9</v>
      </c>
      <c r="B167" s="225" t="s">
        <v>1360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1</v>
      </c>
      <c r="B168" s="225" t="s">
        <v>1362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3</v>
      </c>
      <c r="B169" s="225" t="s">
        <v>1364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5</v>
      </c>
      <c r="B170" s="225" t="s">
        <v>1366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7</v>
      </c>
      <c r="B171" s="225" t="s">
        <v>1368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9</v>
      </c>
      <c r="B172" s="225" t="s">
        <v>1370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1</v>
      </c>
      <c r="B173" s="225" t="s">
        <v>1372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3</v>
      </c>
      <c r="B174" s="225" t="s">
        <v>1374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5</v>
      </c>
      <c r="B175" s="225" t="s">
        <v>1376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7</v>
      </c>
      <c r="B176" s="225" t="s">
        <v>1378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9</v>
      </c>
      <c r="B177" s="225" t="s">
        <v>1380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1</v>
      </c>
      <c r="B178" s="225" t="s">
        <v>1382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3</v>
      </c>
      <c r="B179" s="225" t="s">
        <v>1384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5</v>
      </c>
      <c r="B180" s="225" t="s">
        <v>1386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7</v>
      </c>
      <c r="B181" s="225" t="s">
        <v>1388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9</v>
      </c>
      <c r="B182" s="225" t="s">
        <v>1390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1</v>
      </c>
      <c r="B183" s="225" t="s">
        <v>1392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3</v>
      </c>
      <c r="B184" s="225" t="s">
        <v>1394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5</v>
      </c>
      <c r="B185" s="225" t="s">
        <v>1396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7</v>
      </c>
      <c r="B186" s="225" t="s">
        <v>1398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9</v>
      </c>
      <c r="B187" s="225" t="s">
        <v>1400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1</v>
      </c>
      <c r="B188" s="225" t="s">
        <v>1402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3</v>
      </c>
      <c r="B189" s="225" t="s">
        <v>1404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5</v>
      </c>
      <c r="B190" s="225" t="s">
        <v>1406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7</v>
      </c>
      <c r="B191" s="225" t="s">
        <v>1408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9</v>
      </c>
      <c r="B192" s="225" t="s">
        <v>1410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1</v>
      </c>
      <c r="B193" s="225" t="s">
        <v>1412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10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1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3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4</v>
      </c>
      <c r="B197" s="225" t="s">
        <v>1415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6</v>
      </c>
      <c r="B198" s="225" t="s">
        <v>1417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8</v>
      </c>
      <c r="B199" s="225" t="s">
        <v>1419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20</v>
      </c>
      <c r="B200" s="225" t="s">
        <v>1421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2</v>
      </c>
      <c r="B201" s="225" t="s">
        <v>1423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4</v>
      </c>
      <c r="B202" s="225" t="s">
        <v>1425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6</v>
      </c>
      <c r="B203" s="225" t="s">
        <v>1427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8</v>
      </c>
      <c r="B204" s="225" t="s">
        <v>1429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30</v>
      </c>
      <c r="B205" s="225" t="s">
        <v>1431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2</v>
      </c>
      <c r="B206" s="225" t="s">
        <v>1433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4</v>
      </c>
      <c r="B207" s="225" t="s">
        <v>1435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6</v>
      </c>
      <c r="B208" s="225" t="s">
        <v>1437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8</v>
      </c>
      <c r="B209" s="225" t="s">
        <v>1439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40</v>
      </c>
      <c r="B210" s="225" t="s">
        <v>1441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2</v>
      </c>
      <c r="B211" s="225" t="s">
        <v>1443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4</v>
      </c>
      <c r="B212" s="225" t="s">
        <v>1445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6</v>
      </c>
      <c r="B213" s="225" t="s">
        <v>1447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8</v>
      </c>
      <c r="B214" s="225" t="s">
        <v>1449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50</v>
      </c>
      <c r="B215" s="225" t="s">
        <v>1451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2</v>
      </c>
      <c r="B216" s="225" t="s">
        <v>1453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4</v>
      </c>
      <c r="B217" s="225" t="s">
        <v>1455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6</v>
      </c>
      <c r="B218" s="225" t="s">
        <v>1457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8</v>
      </c>
      <c r="B219" s="225" t="s">
        <v>1459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60</v>
      </c>
      <c r="B220" s="225" t="s">
        <v>1461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2</v>
      </c>
      <c r="B221" s="225" t="s">
        <v>1463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10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1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4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5</v>
      </c>
      <c r="B225" s="225" t="s">
        <v>1466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7</v>
      </c>
      <c r="B226" s="225" t="s">
        <v>1468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9</v>
      </c>
      <c r="B227" s="225" t="s">
        <v>1470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1</v>
      </c>
      <c r="B228" s="225" t="s">
        <v>1472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3</v>
      </c>
      <c r="B229" s="225" t="s">
        <v>1474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5</v>
      </c>
      <c r="B230" s="225" t="s">
        <v>1476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7</v>
      </c>
      <c r="B231" s="225" t="s">
        <v>1478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9</v>
      </c>
      <c r="B232" s="225" t="s">
        <v>1480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1</v>
      </c>
      <c r="B233" s="225" t="s">
        <v>1482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3</v>
      </c>
      <c r="B234" s="225" t="s">
        <v>1484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5</v>
      </c>
      <c r="B235" s="225" t="s">
        <v>1486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7</v>
      </c>
      <c r="B236" s="225" t="s">
        <v>1488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9</v>
      </c>
      <c r="B237" s="225" t="s">
        <v>1490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10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1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1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2</v>
      </c>
      <c r="B241" s="225" t="s">
        <v>1493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4</v>
      </c>
      <c r="B242" s="225" t="s">
        <v>1495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6</v>
      </c>
      <c r="B243" s="225" t="s">
        <v>1497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8</v>
      </c>
      <c r="B244" s="225" t="s">
        <v>1499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500</v>
      </c>
      <c r="B245" s="225" t="s">
        <v>1501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2</v>
      </c>
      <c r="B246" s="225" t="s">
        <v>1503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4</v>
      </c>
      <c r="B247" s="225" t="s">
        <v>1505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6</v>
      </c>
      <c r="B248" s="225" t="s">
        <v>1507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8</v>
      </c>
      <c r="B249" s="225" t="s">
        <v>1509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10</v>
      </c>
      <c r="B250" s="225" t="s">
        <v>1511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2</v>
      </c>
      <c r="B251" s="225" t="s">
        <v>1513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4</v>
      </c>
      <c r="B252" s="225" t="s">
        <v>1515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6</v>
      </c>
      <c r="B253" s="225" t="s">
        <v>1517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8</v>
      </c>
      <c r="B254" s="225" t="s">
        <v>1519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20</v>
      </c>
      <c r="B255" s="225" t="s">
        <v>1521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2</v>
      </c>
      <c r="B256" s="225" t="s">
        <v>1523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4</v>
      </c>
      <c r="B257" s="225" t="s">
        <v>1525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6</v>
      </c>
      <c r="B258" s="225" t="s">
        <v>1527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8</v>
      </c>
      <c r="B259" s="225" t="s">
        <v>1529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30</v>
      </c>
      <c r="B260" s="225" t="s">
        <v>1531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2</v>
      </c>
      <c r="B261" s="225" t="s">
        <v>1533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4</v>
      </c>
      <c r="B262" s="225" t="s">
        <v>1535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6</v>
      </c>
      <c r="B263" s="225" t="s">
        <v>1537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8</v>
      </c>
      <c r="B264" s="225" t="s">
        <v>1539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40</v>
      </c>
      <c r="B265" s="225" t="s">
        <v>1541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2</v>
      </c>
      <c r="B266" s="225" t="s">
        <v>1543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4</v>
      </c>
      <c r="B267" s="225" t="s">
        <v>1545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6</v>
      </c>
      <c r="B268" s="225" t="s">
        <v>1547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10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1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8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9</v>
      </c>
      <c r="B272" s="225" t="s">
        <v>1550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1</v>
      </c>
      <c r="B273" s="225" t="s">
        <v>1552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3</v>
      </c>
      <c r="B274" s="225" t="s">
        <v>1554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5</v>
      </c>
      <c r="B275" s="225" t="s">
        <v>1556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7</v>
      </c>
      <c r="B276" s="225" t="s">
        <v>1558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9</v>
      </c>
      <c r="B277" s="225" t="s">
        <v>1560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1</v>
      </c>
      <c r="B278" s="225" t="s">
        <v>1562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3</v>
      </c>
      <c r="B279" s="225" t="s">
        <v>1564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5</v>
      </c>
      <c r="B280" s="225" t="s">
        <v>1566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7</v>
      </c>
      <c r="B281" s="225" t="s">
        <v>1568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9</v>
      </c>
      <c r="B282" s="225" t="s">
        <v>1570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1</v>
      </c>
      <c r="B283" s="225" t="s">
        <v>1572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3</v>
      </c>
      <c r="B284" s="225" t="s">
        <v>1574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5</v>
      </c>
      <c r="B285" s="225" t="s">
        <v>1576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7</v>
      </c>
      <c r="B286" s="225" t="s">
        <v>1578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9</v>
      </c>
      <c r="B287" s="225" t="s">
        <v>1580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1</v>
      </c>
      <c r="B288" s="225" t="s">
        <v>1582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10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1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3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4</v>
      </c>
      <c r="B292" s="225" t="s">
        <v>1585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6</v>
      </c>
      <c r="B293" s="225" t="s">
        <v>1587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8</v>
      </c>
      <c r="B294" s="225" t="s">
        <v>1589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90</v>
      </c>
      <c r="B295" s="225" t="s">
        <v>1591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2</v>
      </c>
      <c r="B296" s="225" t="s">
        <v>1593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4</v>
      </c>
      <c r="B297" s="225" t="s">
        <v>1595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6</v>
      </c>
      <c r="B298" s="225" t="s">
        <v>1597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8</v>
      </c>
      <c r="B299" s="225" t="s">
        <v>1599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600</v>
      </c>
      <c r="B300" s="225" t="s">
        <v>1601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2</v>
      </c>
      <c r="B301" s="225" t="s">
        <v>1603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4</v>
      </c>
      <c r="B302" s="225" t="s">
        <v>1605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6</v>
      </c>
      <c r="B303" s="225" t="s">
        <v>1607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8</v>
      </c>
      <c r="B304" s="225" t="s">
        <v>1609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10</v>
      </c>
      <c r="B305" s="225" t="s">
        <v>1611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2</v>
      </c>
      <c r="B306" s="225" t="s">
        <v>1613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4</v>
      </c>
      <c r="B307" s="225" t="s">
        <v>1615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6</v>
      </c>
      <c r="B308" s="225" t="s">
        <v>1617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8</v>
      </c>
      <c r="B309" s="225" t="s">
        <v>1619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20</v>
      </c>
      <c r="B310" s="225" t="s">
        <v>1621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2</v>
      </c>
      <c r="B311" s="225" t="s">
        <v>1623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4</v>
      </c>
      <c r="B312" s="225" t="s">
        <v>1625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6</v>
      </c>
      <c r="B313" s="225" t="s">
        <v>1627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8</v>
      </c>
      <c r="B314" s="225" t="s">
        <v>1629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30</v>
      </c>
      <c r="B315" s="225" t="s">
        <v>1631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2</v>
      </c>
      <c r="B316" s="225" t="s">
        <v>1633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4</v>
      </c>
      <c r="B317" s="225" t="s">
        <v>1635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6</v>
      </c>
      <c r="B318" s="225" t="s">
        <v>1637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8</v>
      </c>
      <c r="B319" s="225" t="s">
        <v>1639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10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1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40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1</v>
      </c>
      <c r="B323" s="225" t="s">
        <v>1642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3</v>
      </c>
      <c r="B324" s="225" t="s">
        <v>1644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5</v>
      </c>
      <c r="B325" s="225" t="s">
        <v>1646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7</v>
      </c>
      <c r="B326" s="225" t="s">
        <v>1648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9</v>
      </c>
      <c r="B327" s="225" t="s">
        <v>1650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1</v>
      </c>
      <c r="B328" s="225" t="s">
        <v>1652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3</v>
      </c>
      <c r="B329" s="225" t="s">
        <v>1654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5</v>
      </c>
      <c r="B330" s="225" t="s">
        <v>1656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7</v>
      </c>
      <c r="B331" s="225" t="s">
        <v>1658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9</v>
      </c>
      <c r="B332" s="225" t="s">
        <v>1660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1</v>
      </c>
      <c r="B333" s="225" t="s">
        <v>1662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3</v>
      </c>
      <c r="B334" s="225" t="s">
        <v>1664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5</v>
      </c>
      <c r="B335" s="225" t="s">
        <v>1666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7</v>
      </c>
      <c r="B336" s="225" t="s">
        <v>1668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9</v>
      </c>
      <c r="B337" s="225" t="s">
        <v>1670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1</v>
      </c>
      <c r="B338" s="225" t="s">
        <v>1672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3</v>
      </c>
      <c r="B339" s="225" t="s">
        <v>1674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5</v>
      </c>
      <c r="B340" s="225" t="s">
        <v>1676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7</v>
      </c>
      <c r="B341" s="225" t="s">
        <v>1678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9</v>
      </c>
      <c r="B342" s="225" t="s">
        <v>1680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1</v>
      </c>
      <c r="B343" s="225" t="s">
        <v>1682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3</v>
      </c>
      <c r="B344" s="225" t="s">
        <v>1684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5</v>
      </c>
      <c r="B345" s="225" t="s">
        <v>1686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10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1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7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8</v>
      </c>
      <c r="B349" s="225" t="s">
        <v>1689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90</v>
      </c>
      <c r="B350" s="225" t="s">
        <v>1691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2</v>
      </c>
      <c r="B351" s="225" t="s">
        <v>1693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4</v>
      </c>
      <c r="B352" s="225" t="s">
        <v>1695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6</v>
      </c>
      <c r="B353" s="225" t="s">
        <v>1697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8</v>
      </c>
      <c r="B354" s="225" t="s">
        <v>1699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700</v>
      </c>
      <c r="B355" s="225" t="s">
        <v>1701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2</v>
      </c>
      <c r="B356" s="225" t="s">
        <v>1703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4</v>
      </c>
      <c r="B357" s="225" t="s">
        <v>1705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6</v>
      </c>
      <c r="B358" s="225" t="s">
        <v>1707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8</v>
      </c>
      <c r="B359" s="225" t="s">
        <v>1709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10</v>
      </c>
      <c r="B360" s="225" t="s">
        <v>1711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2</v>
      </c>
      <c r="B361" s="225" t="s">
        <v>1713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4</v>
      </c>
      <c r="B362" s="225" t="s">
        <v>1715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6</v>
      </c>
      <c r="B363" s="225" t="s">
        <v>1717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8</v>
      </c>
      <c r="B364" s="225" t="s">
        <v>1719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20</v>
      </c>
      <c r="B365" s="225" t="s">
        <v>1721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2</v>
      </c>
      <c r="B366" s="225" t="s">
        <v>1723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4</v>
      </c>
      <c r="B367" s="225" t="s">
        <v>1725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6</v>
      </c>
      <c r="B368" s="225" t="s">
        <v>1727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8</v>
      </c>
      <c r="B369" s="225" t="s">
        <v>1729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30</v>
      </c>
      <c r="B370" s="225" t="s">
        <v>1731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2</v>
      </c>
      <c r="B371" s="225" t="s">
        <v>1733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4</v>
      </c>
      <c r="B372" s="225" t="s">
        <v>1735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6</v>
      </c>
      <c r="B373" s="225" t="s">
        <v>1737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8</v>
      </c>
      <c r="B374" s="225" t="s">
        <v>1739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40</v>
      </c>
      <c r="B375" s="225" t="s">
        <v>1741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2</v>
      </c>
      <c r="B376" s="225" t="s">
        <v>1743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4</v>
      </c>
      <c r="B377" s="225" t="s">
        <v>1745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6</v>
      </c>
      <c r="B378" s="225" t="s">
        <v>1747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8</v>
      </c>
      <c r="B379" s="225" t="s">
        <v>1749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50</v>
      </c>
      <c r="B380" s="225" t="s">
        <v>1751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10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1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2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3</v>
      </c>
      <c r="B384" s="225" t="s">
        <v>1754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5</v>
      </c>
      <c r="B385" s="225" t="s">
        <v>1756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7</v>
      </c>
      <c r="B386" s="225" t="s">
        <v>1758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9</v>
      </c>
      <c r="B387" s="225" t="s">
        <v>1760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1</v>
      </c>
      <c r="B388" s="225" t="s">
        <v>1762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3</v>
      </c>
      <c r="B389" s="225" t="s">
        <v>1764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5</v>
      </c>
      <c r="B390" s="225" t="s">
        <v>1766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7</v>
      </c>
      <c r="B391" s="225" t="s">
        <v>1768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9</v>
      </c>
      <c r="B392" s="225" t="s">
        <v>1770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1</v>
      </c>
      <c r="B393" s="225" t="s">
        <v>1772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3</v>
      </c>
      <c r="B394" s="225" t="s">
        <v>1774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5</v>
      </c>
      <c r="B395" s="225" t="s">
        <v>1776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7</v>
      </c>
      <c r="B396" s="225" t="s">
        <v>1778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9</v>
      </c>
      <c r="B397" s="225" t="s">
        <v>1780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1</v>
      </c>
      <c r="B398" s="225" t="s">
        <v>1782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3</v>
      </c>
      <c r="B399" s="225" t="s">
        <v>1784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5</v>
      </c>
      <c r="B400" s="225" t="s">
        <v>1786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7</v>
      </c>
      <c r="B401" s="225" t="s">
        <v>1788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9</v>
      </c>
      <c r="B402" s="225" t="s">
        <v>1790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1</v>
      </c>
      <c r="B403" s="225" t="s">
        <v>1792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3</v>
      </c>
      <c r="B404" s="225" t="s">
        <v>1794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5</v>
      </c>
      <c r="B405" s="225" t="s">
        <v>1796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7</v>
      </c>
      <c r="B406" s="225" t="s">
        <v>1798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9</v>
      </c>
      <c r="B407" s="225" t="s">
        <v>1800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1</v>
      </c>
      <c r="B408" s="225" t="s">
        <v>1802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3</v>
      </c>
      <c r="B409" s="225" t="s">
        <v>1804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5</v>
      </c>
      <c r="B410" s="225" t="s">
        <v>1806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7</v>
      </c>
      <c r="B411" s="225" t="s">
        <v>1808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9</v>
      </c>
      <c r="B412" s="225" t="s">
        <v>1810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10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1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1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2</v>
      </c>
      <c r="B416" s="225" t="s">
        <v>1813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4</v>
      </c>
      <c r="B417" s="225" t="s">
        <v>1815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6</v>
      </c>
      <c r="B418" s="225" t="s">
        <v>1817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8</v>
      </c>
      <c r="B419" s="225" t="s">
        <v>1819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20</v>
      </c>
      <c r="B420" s="225" t="s">
        <v>1821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2</v>
      </c>
      <c r="B421" s="225" t="s">
        <v>1823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4</v>
      </c>
      <c r="B422" s="225" t="s">
        <v>1825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6</v>
      </c>
      <c r="B423" s="225" t="s">
        <v>1827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8</v>
      </c>
      <c r="B424" s="225" t="s">
        <v>1829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30</v>
      </c>
      <c r="B425" s="225" t="s">
        <v>1831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10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1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2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3</v>
      </c>
      <c r="B429" s="225" t="s">
        <v>1834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5</v>
      </c>
      <c r="B430" s="225" t="s">
        <v>1836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7</v>
      </c>
      <c r="B431" s="225" t="s">
        <v>1838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9</v>
      </c>
      <c r="B432" s="225" t="s">
        <v>1840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10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1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1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2</v>
      </c>
      <c r="B436" s="225" t="s">
        <v>1843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4</v>
      </c>
      <c r="B437" s="225" t="s">
        <v>1845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6</v>
      </c>
      <c r="B438" s="225" t="s">
        <v>1847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8</v>
      </c>
      <c r="B439" s="225" t="s">
        <v>1849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50</v>
      </c>
      <c r="B440" s="225" t="s">
        <v>1851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2</v>
      </c>
      <c r="B441" s="225" t="s">
        <v>1853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4</v>
      </c>
      <c r="B442" s="225" t="s">
        <v>1855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6</v>
      </c>
      <c r="B443" s="225" t="s">
        <v>1857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8</v>
      </c>
      <c r="B444" s="225" t="s">
        <v>1859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60</v>
      </c>
      <c r="B445" s="225" t="s">
        <v>1861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2</v>
      </c>
      <c r="B446" s="225" t="s">
        <v>1863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4</v>
      </c>
      <c r="B447" s="225" t="s">
        <v>1865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6</v>
      </c>
      <c r="B448" s="225" t="s">
        <v>1867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8</v>
      </c>
      <c r="B449" s="225" t="s">
        <v>1869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70</v>
      </c>
      <c r="B450" s="225" t="s">
        <v>1871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2</v>
      </c>
      <c r="B451" s="225" t="s">
        <v>1873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4</v>
      </c>
      <c r="B452" s="225" t="s">
        <v>1875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6</v>
      </c>
      <c r="B453" s="225" t="s">
        <v>1877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8</v>
      </c>
      <c r="B454" s="225" t="s">
        <v>1879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80</v>
      </c>
      <c r="B455" s="225" t="s">
        <v>1881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2</v>
      </c>
      <c r="B456" s="225" t="s">
        <v>1883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4</v>
      </c>
      <c r="B457" s="225" t="s">
        <v>1885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6</v>
      </c>
      <c r="B458" s="225" t="s">
        <v>1887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8</v>
      </c>
      <c r="B459" s="225" t="s">
        <v>1889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10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1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90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1</v>
      </c>
      <c r="B463" s="225" t="s">
        <v>1892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3</v>
      </c>
      <c r="B464" s="225" t="s">
        <v>1894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5</v>
      </c>
      <c r="B465" s="225" t="s">
        <v>1896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7</v>
      </c>
      <c r="B466" s="225" t="s">
        <v>1898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9</v>
      </c>
      <c r="B467" s="225" t="s">
        <v>1900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1</v>
      </c>
      <c r="B468" s="225" t="s">
        <v>1902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3</v>
      </c>
      <c r="B469" s="225" t="s">
        <v>1904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5</v>
      </c>
      <c r="B470" s="225" t="s">
        <v>1906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7</v>
      </c>
      <c r="B471" s="225" t="s">
        <v>1908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9</v>
      </c>
      <c r="B472" s="225" t="s">
        <v>1910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1</v>
      </c>
      <c r="B473" s="225" t="s">
        <v>1912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3</v>
      </c>
      <c r="B474" s="225" t="s">
        <v>1914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5</v>
      </c>
      <c r="B475" s="225" t="s">
        <v>1916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7</v>
      </c>
      <c r="B476" s="225" t="s">
        <v>1918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9</v>
      </c>
      <c r="B477" s="225" t="s">
        <v>1920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1</v>
      </c>
      <c r="B478" s="225" t="s">
        <v>1922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3</v>
      </c>
      <c r="B479" s="225" t="s">
        <v>1924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5</v>
      </c>
      <c r="B480" s="225" t="s">
        <v>1926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7</v>
      </c>
      <c r="B481" s="225" t="s">
        <v>1928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9</v>
      </c>
      <c r="B482" s="225" t="s">
        <v>1930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1</v>
      </c>
      <c r="B483" s="225" t="s">
        <v>1932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3</v>
      </c>
      <c r="B484" s="225" t="s">
        <v>1934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5</v>
      </c>
      <c r="B485" s="225" t="s">
        <v>1936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7</v>
      </c>
      <c r="B486" s="225" t="s">
        <v>1938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9</v>
      </c>
      <c r="B487" s="225" t="s">
        <v>1940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1</v>
      </c>
      <c r="B488" s="225" t="s">
        <v>1942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3</v>
      </c>
      <c r="B489" s="225" t="s">
        <v>1944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5</v>
      </c>
      <c r="B490" s="225" t="s">
        <v>1946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7</v>
      </c>
      <c r="B491" s="225" t="s">
        <v>1948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9</v>
      </c>
      <c r="B492" s="225" t="s">
        <v>1950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1</v>
      </c>
      <c r="B493" s="225" t="s">
        <v>1952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3</v>
      </c>
      <c r="B494" s="225" t="s">
        <v>1954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5</v>
      </c>
      <c r="B495" s="225" t="s">
        <v>1956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10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1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7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8</v>
      </c>
      <c r="B499" s="225" t="s">
        <v>1959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60</v>
      </c>
      <c r="B500" s="225" t="s">
        <v>1961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2</v>
      </c>
      <c r="B501" s="225" t="s">
        <v>1963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4</v>
      </c>
      <c r="B502" s="225" t="s">
        <v>1965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6</v>
      </c>
      <c r="B503" s="225" t="s">
        <v>1967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8</v>
      </c>
      <c r="B504" s="225" t="s">
        <v>1969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70</v>
      </c>
      <c r="B505" s="225" t="s">
        <v>1971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2</v>
      </c>
      <c r="B506" s="225" t="s">
        <v>1973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4</v>
      </c>
      <c r="B507" s="225" t="s">
        <v>1975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6</v>
      </c>
      <c r="B508" s="225" t="s">
        <v>1977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8</v>
      </c>
      <c r="B509" s="225" t="s">
        <v>1979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80</v>
      </c>
      <c r="B510" s="225" t="s">
        <v>1981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2</v>
      </c>
      <c r="B511" s="225" t="s">
        <v>1983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4</v>
      </c>
      <c r="B512" s="225" t="s">
        <v>1985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6</v>
      </c>
      <c r="B513" s="225" t="s">
        <v>1987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8</v>
      </c>
      <c r="B514" s="225" t="s">
        <v>1989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90</v>
      </c>
      <c r="B515" s="225" t="s">
        <v>1991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2</v>
      </c>
      <c r="B516" s="225" t="s">
        <v>1993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4</v>
      </c>
      <c r="B517" s="225" t="s">
        <v>1995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6</v>
      </c>
      <c r="B518" s="225" t="s">
        <v>1997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8</v>
      </c>
      <c r="B519" s="225" t="s">
        <v>1999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2000</v>
      </c>
      <c r="B520" s="225" t="s">
        <v>2001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2</v>
      </c>
      <c r="B521" s="225" t="s">
        <v>2003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4</v>
      </c>
      <c r="B522" s="225" t="s">
        <v>2005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6</v>
      </c>
      <c r="B523" s="225" t="s">
        <v>2007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8</v>
      </c>
      <c r="B524" s="225" t="s">
        <v>2009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10</v>
      </c>
      <c r="B525" s="225" t="s">
        <v>2011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2</v>
      </c>
      <c r="B526" s="225" t="s">
        <v>2013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4</v>
      </c>
      <c r="B527" s="225" t="s">
        <v>2015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6</v>
      </c>
      <c r="B528" s="225" t="s">
        <v>2017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8</v>
      </c>
      <c r="B529" s="225" t="s">
        <v>2019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10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1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20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1</v>
      </c>
      <c r="B533" s="225" t="s">
        <v>2022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3</v>
      </c>
      <c r="B534" s="225" t="s">
        <v>2024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5</v>
      </c>
      <c r="B535" s="225" t="s">
        <v>2026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7</v>
      </c>
      <c r="B536" s="225" t="s">
        <v>2028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9</v>
      </c>
      <c r="B537" s="225" t="s">
        <v>2030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1</v>
      </c>
      <c r="B538" s="225" t="s">
        <v>2032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3</v>
      </c>
      <c r="B539" s="225" t="s">
        <v>2034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5</v>
      </c>
      <c r="B540" s="225" t="s">
        <v>2036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7</v>
      </c>
      <c r="B541" s="225" t="s">
        <v>2038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9</v>
      </c>
      <c r="B542" s="225" t="s">
        <v>2040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1</v>
      </c>
      <c r="B543" s="225" t="s">
        <v>2042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3</v>
      </c>
      <c r="B544" s="225" t="s">
        <v>2044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5</v>
      </c>
      <c r="B545" s="225" t="s">
        <v>2046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7</v>
      </c>
      <c r="B546" s="225" t="s">
        <v>2048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9</v>
      </c>
      <c r="B547" s="225" t="s">
        <v>2050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1</v>
      </c>
      <c r="B548" s="225" t="s">
        <v>2052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3</v>
      </c>
      <c r="B549" s="225" t="s">
        <v>2054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5</v>
      </c>
      <c r="B550" s="225" t="s">
        <v>2056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10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1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7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8</v>
      </c>
      <c r="B554" s="225" t="s">
        <v>2059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60</v>
      </c>
      <c r="B555" s="225" t="s">
        <v>2061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2</v>
      </c>
      <c r="B556" s="225" t="s">
        <v>2063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4</v>
      </c>
      <c r="B557" s="225" t="s">
        <v>2065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6</v>
      </c>
      <c r="B558" s="225" t="s">
        <v>2067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8</v>
      </c>
      <c r="B559" s="225" t="s">
        <v>2069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70</v>
      </c>
      <c r="B560" s="225" t="s">
        <v>2071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2</v>
      </c>
      <c r="B561" s="225" t="s">
        <v>2073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4</v>
      </c>
      <c r="B562" s="225" t="s">
        <v>2075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6</v>
      </c>
      <c r="B563" s="225" t="s">
        <v>2077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8</v>
      </c>
      <c r="B564" s="225" t="s">
        <v>2079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80</v>
      </c>
      <c r="B565" s="225" t="s">
        <v>2081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2</v>
      </c>
      <c r="B566" s="225" t="s">
        <v>2083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4</v>
      </c>
      <c r="B567" s="225" t="s">
        <v>2085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6</v>
      </c>
      <c r="B568" s="225" t="s">
        <v>2087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8</v>
      </c>
      <c r="B569" s="225" t="s">
        <v>2089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90</v>
      </c>
      <c r="B570" s="225" t="s">
        <v>2091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2</v>
      </c>
      <c r="B571" s="225" t="s">
        <v>2093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4</v>
      </c>
      <c r="B572" s="225" t="s">
        <v>2095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6</v>
      </c>
      <c r="B573" s="225" t="s">
        <v>2097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10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1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false" customHeight="true" outlineLevel="0" collapsed="false">
      <c r="A576" s="230"/>
      <c r="B576" s="231" t="s">
        <v>2098</v>
      </c>
      <c r="C576" s="251"/>
      <c r="D576" s="153"/>
      <c r="E576" s="153"/>
      <c r="F576" s="153"/>
      <c r="G576" s="153"/>
      <c r="H576" s="153"/>
      <c r="I576" s="153"/>
      <c r="J576" s="153"/>
      <c r="L576" s="222" t="n">
        <v>1</v>
      </c>
    </row>
    <row r="577" customFormat="false" ht="13.15" hidden="false" customHeight="true" outlineLevel="0" collapsed="false">
      <c r="A577" s="224" t="s">
        <v>2099</v>
      </c>
      <c r="B577" s="225" t="s">
        <v>2100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false" customHeight="true" outlineLevel="0" collapsed="false">
      <c r="A578" s="224" t="s">
        <v>2101</v>
      </c>
      <c r="B578" s="225" t="s">
        <v>2102</v>
      </c>
      <c r="C578" s="251" t="n">
        <f aca="false">D578+E578+F578</f>
        <v>5</v>
      </c>
      <c r="D578" s="153" t="n">
        <v>4</v>
      </c>
      <c r="E578" s="153"/>
      <c r="F578" s="153" t="n">
        <v>1</v>
      </c>
      <c r="G578" s="153" t="n">
        <v>1</v>
      </c>
      <c r="H578" s="153"/>
      <c r="I578" s="153"/>
      <c r="J578" s="153"/>
      <c r="L578" s="222"/>
    </row>
    <row r="579" customFormat="false" ht="13.15" hidden="false" customHeight="true" outlineLevel="0" collapsed="false">
      <c r="A579" s="224" t="s">
        <v>2103</v>
      </c>
      <c r="B579" s="225" t="s">
        <v>2104</v>
      </c>
      <c r="C579" s="251" t="n">
        <f aca="false">D579+E579+F579</f>
        <v>1</v>
      </c>
      <c r="D579" s="153" t="n">
        <v>1</v>
      </c>
      <c r="E579" s="153"/>
      <c r="F579" s="153"/>
      <c r="G579" s="153"/>
      <c r="H579" s="153"/>
      <c r="I579" s="153"/>
      <c r="J579" s="153"/>
      <c r="L579" s="222"/>
    </row>
    <row r="580" customFormat="false" ht="13.15" hidden="false" customHeight="true" outlineLevel="0" collapsed="false">
      <c r="A580" s="224" t="s">
        <v>2105</v>
      </c>
      <c r="B580" s="225" t="s">
        <v>2106</v>
      </c>
      <c r="C580" s="251" t="n">
        <f aca="false">D580+E580+F580</f>
        <v>6</v>
      </c>
      <c r="D580" s="153" t="n">
        <v>5</v>
      </c>
      <c r="E580" s="153"/>
      <c r="F580" s="153" t="n">
        <v>1</v>
      </c>
      <c r="G580" s="153"/>
      <c r="H580" s="153"/>
      <c r="I580" s="153" t="n">
        <v>1</v>
      </c>
      <c r="J580" s="153"/>
      <c r="L580" s="222"/>
    </row>
    <row r="581" customFormat="false" ht="13.15" hidden="false" customHeight="true" outlineLevel="0" collapsed="false">
      <c r="A581" s="224" t="s">
        <v>2107</v>
      </c>
      <c r="B581" s="225" t="s">
        <v>2108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false" customHeight="true" outlineLevel="0" collapsed="false">
      <c r="A582" s="224" t="s">
        <v>2109</v>
      </c>
      <c r="B582" s="225" t="s">
        <v>2110</v>
      </c>
      <c r="C582" s="251" t="n">
        <f aca="false">D582+E582+F582</f>
        <v>6</v>
      </c>
      <c r="D582" s="153" t="n">
        <v>3</v>
      </c>
      <c r="E582" s="153" t="n">
        <v>1</v>
      </c>
      <c r="F582" s="153" t="n">
        <v>2</v>
      </c>
      <c r="G582" s="153" t="n">
        <v>1</v>
      </c>
      <c r="H582" s="153"/>
      <c r="I582" s="153" t="n">
        <v>1</v>
      </c>
      <c r="J582" s="153"/>
      <c r="L582" s="222"/>
    </row>
    <row r="583" customFormat="false" ht="13.15" hidden="false" customHeight="true" outlineLevel="0" collapsed="false">
      <c r="A583" s="224" t="s">
        <v>2111</v>
      </c>
      <c r="B583" s="225" t="s">
        <v>2112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false" customHeight="true" outlineLevel="0" collapsed="false">
      <c r="A584" s="224" t="s">
        <v>2113</v>
      </c>
      <c r="B584" s="225" t="s">
        <v>2114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false" customHeight="true" outlineLevel="0" collapsed="false">
      <c r="A585" s="224" t="s">
        <v>2115</v>
      </c>
      <c r="B585" s="225" t="s">
        <v>2116</v>
      </c>
      <c r="C585" s="251" t="n">
        <f aca="false">D585+E585+F585</f>
        <v>3</v>
      </c>
      <c r="D585" s="153" t="n">
        <v>2</v>
      </c>
      <c r="E585" s="153"/>
      <c r="F585" s="153" t="n">
        <v>1</v>
      </c>
      <c r="G585" s="153" t="n">
        <v>1</v>
      </c>
      <c r="H585" s="153"/>
      <c r="I585" s="153"/>
      <c r="J585" s="153"/>
      <c r="L585" s="222"/>
    </row>
    <row r="586" customFormat="false" ht="13.15" hidden="false" customHeight="true" outlineLevel="0" collapsed="false">
      <c r="A586" s="224" t="s">
        <v>2117</v>
      </c>
      <c r="B586" s="225" t="s">
        <v>2118</v>
      </c>
      <c r="C586" s="251" t="n">
        <f aca="false">D586+E586+F586</f>
        <v>1</v>
      </c>
      <c r="D586" s="153" t="n">
        <v>1</v>
      </c>
      <c r="E586" s="153"/>
      <c r="F586" s="153"/>
      <c r="G586" s="153"/>
      <c r="H586" s="153"/>
      <c r="I586" s="153"/>
      <c r="J586" s="153"/>
      <c r="L586" s="222"/>
    </row>
    <row r="587" customFormat="false" ht="13.15" hidden="false" customHeight="true" outlineLevel="0" collapsed="false">
      <c r="A587" s="224" t="s">
        <v>2119</v>
      </c>
      <c r="B587" s="225" t="s">
        <v>2120</v>
      </c>
      <c r="C587" s="251" t="n">
        <f aca="false">D587+E587+F587</f>
        <v>3</v>
      </c>
      <c r="D587" s="153" t="n">
        <v>3</v>
      </c>
      <c r="E587" s="153"/>
      <c r="F587" s="153"/>
      <c r="G587" s="153"/>
      <c r="H587" s="153"/>
      <c r="I587" s="153"/>
      <c r="J587" s="153"/>
      <c r="L587" s="222"/>
    </row>
    <row r="588" customFormat="false" ht="13.15" hidden="false" customHeight="true" outlineLevel="0" collapsed="false">
      <c r="A588" s="224" t="s">
        <v>2121</v>
      </c>
      <c r="B588" s="225" t="s">
        <v>2122</v>
      </c>
      <c r="C588" s="251" t="n">
        <f aca="false">D588+E588+F588</f>
        <v>1</v>
      </c>
      <c r="D588" s="153" t="n">
        <v>1</v>
      </c>
      <c r="E588" s="153"/>
      <c r="F588" s="153"/>
      <c r="G588" s="153"/>
      <c r="H588" s="153"/>
      <c r="I588" s="153"/>
      <c r="J588" s="153"/>
      <c r="L588" s="222"/>
    </row>
    <row r="589" customFormat="false" ht="13.15" hidden="false" customHeight="true" outlineLevel="0" collapsed="false">
      <c r="A589" s="224" t="s">
        <v>2123</v>
      </c>
      <c r="B589" s="225" t="s">
        <v>2124</v>
      </c>
      <c r="C589" s="251" t="n">
        <f aca="false">D589+E589+F589</f>
        <v>2</v>
      </c>
      <c r="D589" s="153" t="n">
        <v>1</v>
      </c>
      <c r="E589" s="153"/>
      <c r="F589" s="153" t="n">
        <v>1</v>
      </c>
      <c r="G589" s="153"/>
      <c r="H589" s="153"/>
      <c r="I589" s="153" t="n">
        <v>1</v>
      </c>
      <c r="J589" s="153"/>
      <c r="L589" s="222"/>
    </row>
    <row r="590" customFormat="false" ht="13.15" hidden="false" customHeight="true" outlineLevel="0" collapsed="false">
      <c r="A590" s="224" t="s">
        <v>2125</v>
      </c>
      <c r="B590" s="225" t="s">
        <v>2126</v>
      </c>
      <c r="C590" s="251" t="n">
        <f aca="false">D590+E590+F590</f>
        <v>4</v>
      </c>
      <c r="D590" s="153" t="n">
        <v>4</v>
      </c>
      <c r="E590" s="153"/>
      <c r="F590" s="153"/>
      <c r="G590" s="153"/>
      <c r="H590" s="153"/>
      <c r="I590" s="153"/>
      <c r="J590" s="153"/>
      <c r="L590" s="222"/>
    </row>
    <row r="591" customFormat="false" ht="13.15" hidden="false" customHeight="true" outlineLevel="0" collapsed="false">
      <c r="A591" s="224" t="s">
        <v>2127</v>
      </c>
      <c r="B591" s="225" t="s">
        <v>2128</v>
      </c>
      <c r="C591" s="251" t="n">
        <f aca="false">D591+E591+F591</f>
        <v>58</v>
      </c>
      <c r="D591" s="153" t="n">
        <v>41</v>
      </c>
      <c r="E591" s="153"/>
      <c r="F591" s="153" t="n">
        <v>17</v>
      </c>
      <c r="G591" s="153" t="n">
        <v>9</v>
      </c>
      <c r="H591" s="153"/>
      <c r="I591" s="153" t="n">
        <v>8</v>
      </c>
      <c r="J591" s="153"/>
      <c r="L591" s="222"/>
    </row>
    <row r="592" customFormat="false" ht="13.15" hidden="false" customHeight="true" outlineLevel="0" collapsed="false">
      <c r="A592" s="224" t="s">
        <v>2129</v>
      </c>
      <c r="B592" s="225" t="s">
        <v>2130</v>
      </c>
      <c r="C592" s="251" t="n">
        <f aca="false">D592+E592+F592</f>
        <v>10</v>
      </c>
      <c r="D592" s="153" t="n">
        <v>9</v>
      </c>
      <c r="E592" s="153"/>
      <c r="F592" s="153" t="n">
        <v>1</v>
      </c>
      <c r="G592" s="153"/>
      <c r="H592" s="153"/>
      <c r="I592" s="153" t="n">
        <v>1</v>
      </c>
      <c r="J592" s="153"/>
      <c r="L592" s="222"/>
    </row>
    <row r="593" customFormat="false" ht="13.15" hidden="false" customHeight="true" outlineLevel="0" collapsed="false">
      <c r="A593" s="224" t="s">
        <v>2131</v>
      </c>
      <c r="B593" s="225" t="s">
        <v>2132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false" customHeight="true" outlineLevel="0" collapsed="false">
      <c r="A594" s="224"/>
      <c r="B594" s="225" t="s">
        <v>1110</v>
      </c>
      <c r="C594" s="251" t="n">
        <f aca="false">D594+E594+F594</f>
        <v>1</v>
      </c>
      <c r="D594" s="153" t="n">
        <v>1</v>
      </c>
      <c r="E594" s="153"/>
      <c r="F594" s="153"/>
      <c r="G594" s="153"/>
      <c r="H594" s="153"/>
      <c r="I594" s="153"/>
      <c r="J594" s="153"/>
      <c r="L594" s="222"/>
    </row>
    <row r="595" customFormat="false" ht="13.15" hidden="false" customHeight="true" outlineLevel="0" collapsed="false">
      <c r="A595" s="224"/>
      <c r="B595" s="225" t="s">
        <v>1111</v>
      </c>
      <c r="C595" s="251" t="n">
        <f aca="false">D595+E595+F595</f>
        <v>101</v>
      </c>
      <c r="D595" s="229" t="n">
        <f aca="false">SUM(D577:D594)</f>
        <v>76</v>
      </c>
      <c r="E595" s="229" t="n">
        <f aca="false">SUM(E577:E594)</f>
        <v>1</v>
      </c>
      <c r="F595" s="229" t="n">
        <f aca="false">SUM(F577:F594)</f>
        <v>24</v>
      </c>
      <c r="G595" s="229" t="n">
        <f aca="false">SUM(G577:G594)</f>
        <v>12</v>
      </c>
      <c r="H595" s="229" t="n">
        <f aca="false">SUM(H577:H594)</f>
        <v>0</v>
      </c>
      <c r="I595" s="229" t="n">
        <f aca="false">SUM(I577:I594)</f>
        <v>12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3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4</v>
      </c>
      <c r="B597" s="225" t="s">
        <v>2135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6</v>
      </c>
      <c r="B598" s="225" t="s">
        <v>2137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8</v>
      </c>
      <c r="B599" s="225" t="s">
        <v>2139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40</v>
      </c>
      <c r="B600" s="225" t="s">
        <v>2141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2</v>
      </c>
      <c r="B601" s="225" t="s">
        <v>2143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4</v>
      </c>
      <c r="B602" s="225" t="s">
        <v>2145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6</v>
      </c>
      <c r="B603" s="225" t="s">
        <v>2147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8</v>
      </c>
      <c r="B604" s="225" t="s">
        <v>2149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50</v>
      </c>
      <c r="B605" s="225" t="s">
        <v>2151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2</v>
      </c>
      <c r="B606" s="225" t="s">
        <v>2153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4</v>
      </c>
      <c r="B607" s="225" t="s">
        <v>2155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6</v>
      </c>
      <c r="B608" s="225" t="s">
        <v>2157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8</v>
      </c>
      <c r="B609" s="225" t="s">
        <v>2159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60</v>
      </c>
      <c r="B610" s="225" t="s">
        <v>2161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2</v>
      </c>
      <c r="B611" s="225" t="s">
        <v>2163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4</v>
      </c>
      <c r="B612" s="225" t="s">
        <v>2165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6</v>
      </c>
      <c r="B613" s="225" t="s">
        <v>2167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8</v>
      </c>
      <c r="B614" s="225" t="s">
        <v>2169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70</v>
      </c>
      <c r="B615" s="225" t="s">
        <v>2171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2</v>
      </c>
      <c r="B616" s="225" t="s">
        <v>2173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4</v>
      </c>
      <c r="B617" s="225" t="s">
        <v>2175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6</v>
      </c>
      <c r="B618" s="225" t="s">
        <v>2177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8</v>
      </c>
      <c r="B619" s="225" t="s">
        <v>2179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80</v>
      </c>
      <c r="B620" s="225" t="s">
        <v>2181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2</v>
      </c>
      <c r="B621" s="225" t="s">
        <v>2183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4</v>
      </c>
      <c r="B622" s="225" t="s">
        <v>2185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6</v>
      </c>
      <c r="B623" s="225" t="s">
        <v>2187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8</v>
      </c>
      <c r="B624" s="225" t="s">
        <v>2189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90</v>
      </c>
      <c r="B625" s="225" t="s">
        <v>2191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2</v>
      </c>
      <c r="B626" s="225" t="s">
        <v>2193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4</v>
      </c>
      <c r="B627" s="225" t="s">
        <v>2195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6</v>
      </c>
      <c r="B628" s="225" t="s">
        <v>2197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8</v>
      </c>
      <c r="B629" s="225" t="s">
        <v>2199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200</v>
      </c>
      <c r="B630" s="225" t="s">
        <v>2201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2</v>
      </c>
      <c r="B631" s="225" t="s">
        <v>2203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4</v>
      </c>
      <c r="B632" s="225" t="s">
        <v>2205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6</v>
      </c>
      <c r="B633" s="225" t="s">
        <v>2207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10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1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8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9</v>
      </c>
      <c r="B637" s="225" t="s">
        <v>2210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1</v>
      </c>
      <c r="B638" s="225" t="s">
        <v>2212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3</v>
      </c>
      <c r="B639" s="225" t="s">
        <v>2214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5</v>
      </c>
      <c r="B640" s="225" t="s">
        <v>2216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7</v>
      </c>
      <c r="B641" s="225" t="s">
        <v>2218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9</v>
      </c>
      <c r="B642" s="225" t="s">
        <v>2220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1</v>
      </c>
      <c r="B643" s="225" t="s">
        <v>2222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3</v>
      </c>
      <c r="B644" s="225" t="s">
        <v>2224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5</v>
      </c>
      <c r="B645" s="225" t="s">
        <v>2226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7</v>
      </c>
      <c r="B646" s="225" t="s">
        <v>2228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9</v>
      </c>
      <c r="B647" s="225" t="s">
        <v>2230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1</v>
      </c>
      <c r="B648" s="225" t="s">
        <v>2232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3</v>
      </c>
      <c r="B649" s="225" t="s">
        <v>2234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5</v>
      </c>
      <c r="B650" s="225" t="s">
        <v>2236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7</v>
      </c>
      <c r="B651" s="225" t="s">
        <v>2238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9</v>
      </c>
      <c r="B652" s="225" t="s">
        <v>2240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1</v>
      </c>
      <c r="B653" s="225" t="s">
        <v>2242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3</v>
      </c>
      <c r="B654" s="225" t="s">
        <v>2244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5</v>
      </c>
      <c r="B655" s="225" t="s">
        <v>2246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7</v>
      </c>
      <c r="B656" s="225" t="s">
        <v>2248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9</v>
      </c>
      <c r="B657" s="225" t="s">
        <v>2250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1</v>
      </c>
      <c r="B658" s="225" t="s">
        <v>2252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3</v>
      </c>
      <c r="B659" s="225" t="s">
        <v>2254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10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1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5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6</v>
      </c>
      <c r="B663" s="225" t="s">
        <v>2257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8</v>
      </c>
      <c r="B664" s="225" t="s">
        <v>2259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60</v>
      </c>
      <c r="B665" s="225" t="s">
        <v>2261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2</v>
      </c>
      <c r="B666" s="225" t="s">
        <v>2263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4</v>
      </c>
      <c r="B667" s="225" t="s">
        <v>2265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6</v>
      </c>
      <c r="B668" s="225" t="s">
        <v>2267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8</v>
      </c>
      <c r="B669" s="225" t="s">
        <v>2269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70</v>
      </c>
      <c r="B670" s="225" t="s">
        <v>2271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2</v>
      </c>
      <c r="B671" s="225" t="s">
        <v>2273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4</v>
      </c>
      <c r="B672" s="225" t="s">
        <v>2275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6</v>
      </c>
      <c r="B673" s="225" t="s">
        <v>2277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8</v>
      </c>
      <c r="B674" s="225" t="s">
        <v>2279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80</v>
      </c>
      <c r="B675" s="225" t="s">
        <v>2281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2</v>
      </c>
      <c r="B676" s="225" t="s">
        <v>2283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4</v>
      </c>
      <c r="B677" s="225" t="s">
        <v>2285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6</v>
      </c>
      <c r="B678" s="225" t="s">
        <v>2287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8</v>
      </c>
      <c r="B679" s="225" t="s">
        <v>2289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90</v>
      </c>
      <c r="B680" s="225" t="s">
        <v>2291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2</v>
      </c>
      <c r="B681" s="225" t="s">
        <v>2293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4</v>
      </c>
      <c r="B682" s="225" t="s">
        <v>2295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6</v>
      </c>
      <c r="B683" s="225" t="s">
        <v>2297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10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1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8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9</v>
      </c>
      <c r="B687" s="225" t="s">
        <v>2300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1</v>
      </c>
      <c r="B688" s="225" t="s">
        <v>2302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3</v>
      </c>
      <c r="B689" s="225" t="s">
        <v>2304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5</v>
      </c>
      <c r="B690" s="225" t="s">
        <v>2306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7</v>
      </c>
      <c r="B691" s="225" t="s">
        <v>2308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9</v>
      </c>
      <c r="B692" s="225" t="s">
        <v>2310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1</v>
      </c>
      <c r="B693" s="225" t="s">
        <v>2312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3</v>
      </c>
      <c r="B694" s="225" t="s">
        <v>2314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5</v>
      </c>
      <c r="B695" s="225" t="s">
        <v>2316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7</v>
      </c>
      <c r="B696" s="225" t="s">
        <v>2318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9</v>
      </c>
      <c r="B697" s="225" t="s">
        <v>2320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1</v>
      </c>
      <c r="B698" s="225" t="s">
        <v>2322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3</v>
      </c>
      <c r="B699" s="225" t="s">
        <v>2324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5</v>
      </c>
      <c r="B700" s="225" t="s">
        <v>2326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7</v>
      </c>
      <c r="B701" s="225" t="s">
        <v>2328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9</v>
      </c>
      <c r="B702" s="225" t="s">
        <v>2330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1</v>
      </c>
      <c r="B703" s="225" t="s">
        <v>2332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3</v>
      </c>
      <c r="B704" s="225" t="s">
        <v>2334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5</v>
      </c>
      <c r="B705" s="225" t="s">
        <v>2336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7</v>
      </c>
      <c r="B706" s="225" t="s">
        <v>2338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9</v>
      </c>
      <c r="B707" s="225" t="s">
        <v>2340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1</v>
      </c>
      <c r="B708" s="225" t="s">
        <v>2342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3</v>
      </c>
      <c r="B709" s="225" t="s">
        <v>2344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10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1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5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6</v>
      </c>
      <c r="B713" s="225" t="s">
        <v>2347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8</v>
      </c>
      <c r="B714" s="225" t="s">
        <v>2349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50</v>
      </c>
      <c r="B715" s="225" t="s">
        <v>2351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2</v>
      </c>
      <c r="B716" s="225" t="s">
        <v>2353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4</v>
      </c>
      <c r="B717" s="225" t="s">
        <v>2355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6</v>
      </c>
      <c r="B718" s="225" t="s">
        <v>2357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8</v>
      </c>
      <c r="B719" s="225" t="s">
        <v>2359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60</v>
      </c>
      <c r="B720" s="225" t="s">
        <v>2361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2</v>
      </c>
      <c r="B721" s="225" t="s">
        <v>2363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4</v>
      </c>
      <c r="B722" s="225" t="s">
        <v>2365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6</v>
      </c>
      <c r="B723" s="225" t="s">
        <v>2367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8</v>
      </c>
      <c r="B724" s="225" t="s">
        <v>2369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70</v>
      </c>
      <c r="B725" s="225" t="s">
        <v>2371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2</v>
      </c>
      <c r="B726" s="225" t="s">
        <v>2373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4</v>
      </c>
      <c r="B727" s="225" t="s">
        <v>2375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10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1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6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7</v>
      </c>
      <c r="B731" s="225" t="s">
        <v>2378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9</v>
      </c>
      <c r="B732" s="225" t="s">
        <v>2380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1</v>
      </c>
      <c r="B733" s="225" t="s">
        <v>2382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3</v>
      </c>
      <c r="B734" s="225" t="s">
        <v>2384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5</v>
      </c>
      <c r="B735" s="225" t="s">
        <v>2386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7</v>
      </c>
      <c r="B736" s="225" t="s">
        <v>2388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9</v>
      </c>
      <c r="B737" s="225" t="s">
        <v>2390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1</v>
      </c>
      <c r="B738" s="225" t="s">
        <v>2392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3</v>
      </c>
      <c r="B739" s="225" t="s">
        <v>2394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5</v>
      </c>
      <c r="B740" s="225" t="s">
        <v>2396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7</v>
      </c>
      <c r="B741" s="225" t="s">
        <v>2398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9</v>
      </c>
      <c r="B742" s="225" t="s">
        <v>2400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1</v>
      </c>
      <c r="B743" s="225" t="s">
        <v>2402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3</v>
      </c>
      <c r="B744" s="225" t="s">
        <v>2404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5</v>
      </c>
      <c r="B745" s="225" t="s">
        <v>2406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7</v>
      </c>
      <c r="B746" s="225" t="s">
        <v>2408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9</v>
      </c>
      <c r="B747" s="225" t="s">
        <v>2410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1</v>
      </c>
      <c r="B748" s="225" t="s">
        <v>2412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3</v>
      </c>
      <c r="B749" s="225" t="s">
        <v>2414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5</v>
      </c>
      <c r="B750" s="225" t="s">
        <v>2416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7</v>
      </c>
      <c r="B751" s="225" t="s">
        <v>2418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9</v>
      </c>
      <c r="B752" s="225" t="s">
        <v>2420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1</v>
      </c>
      <c r="B753" s="225" t="s">
        <v>2422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3</v>
      </c>
      <c r="B754" s="225" t="s">
        <v>2424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10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1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3F596CA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Andriy</cp:lastModifiedBy>
  <cp:lastPrinted>2018-09-26T12:41:46Z</cp:lastPrinted>
  <dcterms:modified xsi:type="dcterms:W3CDTF">2025-02-10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596CA5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рнопіль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4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