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2430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Сумський апеляційний суд</t>
  </si>
  <si>
    <t xml:space="preserve">Місцезнаходження:</t>
  </si>
  <si>
    <t xml:space="preserve">40606. Сумська область.м. Суми</t>
  </si>
  <si>
    <t xml:space="preserve">вул. Герасима Кондратьє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В.Ю. Рунов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Д.В. Шоломій</t>
  </si>
  <si>
    <t xml:space="preserve">Телефон:</t>
  </si>
  <si>
    <t xml:space="preserve">0542 607880</t>
  </si>
  <si>
    <t xml:space="preserve">Факс:</t>
  </si>
  <si>
    <t xml:space="preserve">Електронна пошта:</t>
  </si>
  <si>
    <t xml:space="preserve">inbox@sua.court.gov.ua</t>
  </si>
  <si>
    <t xml:space="preserve">Дата </t>
  </si>
  <si>
    <t xml:space="preserve">10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28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4EE73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7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53" t="s">
        <v>1058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54" t="s">
        <v>52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8</v>
      </c>
      <c r="C4" s="258" t="n">
        <f aca="false">C31+C66+C86+C135+C193+C221+C237+C268+C288+C319+C345+C380+C412+C425+C432+C459+C495+C529+C550+C573+C593+C633+C659+C683+C709+C727+C754</f>
        <v>444</v>
      </c>
      <c r="D4" s="258" t="n">
        <f aca="false">D31+D66+D86+D135+D193+D221+D237+D268+D288+D319+D345+D380+D412+D425+D432+D459+D495+D529+D550+D573+D593+D633+D659+D683+D709+D727+D754</f>
        <v>0</v>
      </c>
      <c r="E4" s="258" t="n">
        <f aca="false">E31+E66+E86+E135+E193+E221+E237+E268+E288+E319+E345+E380+E412+E425+E432+E459+E495+E529+E550+E573+E593+E633+E659+E683+E709+E727+E754</f>
        <v>376</v>
      </c>
      <c r="F4" s="258" t="n">
        <f aca="false">F31+F66+F86+F135+F193+F221+F237+F268+F288+F319+F345+F380+F412+F425+F432+F459+F495+F529+F550+F573+F593+F633+F659+F683+F709+F727+F754</f>
        <v>68</v>
      </c>
      <c r="G4" s="258"/>
      <c r="H4" s="259"/>
    </row>
    <row r="5" s="146" customFormat="true" ht="13.5" hidden="true" customHeight="true" outlineLevel="0" collapsed="false">
      <c r="A5" s="260"/>
      <c r="B5" s="261" t="s">
        <v>1060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1</v>
      </c>
      <c r="B6" s="264" t="s">
        <v>1062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3</v>
      </c>
      <c r="B7" s="268" t="s">
        <v>1064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5</v>
      </c>
      <c r="B8" s="268" t="s">
        <v>1066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7</v>
      </c>
      <c r="B9" s="268" t="s">
        <v>1068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69</v>
      </c>
      <c r="B10" s="268" t="s">
        <v>1070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1</v>
      </c>
      <c r="B11" s="268" t="s">
        <v>1072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3</v>
      </c>
      <c r="B12" s="268" t="s">
        <v>1074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5</v>
      </c>
      <c r="B13" s="268" t="s">
        <v>1076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7</v>
      </c>
      <c r="B14" s="268" t="s">
        <v>1078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79</v>
      </c>
      <c r="B15" s="268" t="s">
        <v>1080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1</v>
      </c>
      <c r="B16" s="268" t="s">
        <v>1082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3</v>
      </c>
      <c r="B17" s="268" t="s">
        <v>1084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5</v>
      </c>
      <c r="B18" s="268" t="s">
        <v>1086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7</v>
      </c>
      <c r="B19" s="268" t="s">
        <v>1088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89</v>
      </c>
      <c r="B20" s="268" t="s">
        <v>1090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1</v>
      </c>
      <c r="B21" s="268" t="s">
        <v>1092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3</v>
      </c>
      <c r="B22" s="268" t="s">
        <v>1094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5</v>
      </c>
      <c r="B23" s="268" t="s">
        <v>1096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7</v>
      </c>
      <c r="B24" s="268" t="s">
        <v>1098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099</v>
      </c>
      <c r="B25" s="268" t="s">
        <v>1100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1</v>
      </c>
      <c r="B26" s="268" t="s">
        <v>1102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3</v>
      </c>
      <c r="B27" s="268" t="s">
        <v>1104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5</v>
      </c>
      <c r="B28" s="268" t="s">
        <v>1106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7</v>
      </c>
      <c r="B29" s="268" t="s">
        <v>1108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09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0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1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2</v>
      </c>
      <c r="B33" s="268" t="s">
        <v>1113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4</v>
      </c>
      <c r="B34" s="268" t="s">
        <v>1115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6</v>
      </c>
      <c r="B35" s="268" t="s">
        <v>1117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8</v>
      </c>
      <c r="B36" s="268" t="s">
        <v>1119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0</v>
      </c>
      <c r="B37" s="268" t="s">
        <v>1121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2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3</v>
      </c>
      <c r="B39" s="268" t="s">
        <v>1124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5</v>
      </c>
      <c r="B40" s="268" t="s">
        <v>1126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7</v>
      </c>
      <c r="B41" s="268" t="s">
        <v>1128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29</v>
      </c>
      <c r="B42" s="268" t="s">
        <v>1130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1</v>
      </c>
      <c r="B43" s="268" t="s">
        <v>1132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3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4</v>
      </c>
      <c r="B45" s="268" t="s">
        <v>1135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6</v>
      </c>
      <c r="B46" s="268" t="s">
        <v>1137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8</v>
      </c>
      <c r="B47" s="268" t="s">
        <v>1139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0</v>
      </c>
      <c r="B48" s="268" t="s">
        <v>1141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2</v>
      </c>
      <c r="B49" s="268" t="s">
        <v>1143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4</v>
      </c>
      <c r="B50" s="268" t="s">
        <v>1145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6</v>
      </c>
      <c r="B51" s="268" t="s">
        <v>1147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8</v>
      </c>
      <c r="B52" s="268" t="s">
        <v>1149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0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1</v>
      </c>
      <c r="B54" s="268" t="s">
        <v>1152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3</v>
      </c>
      <c r="B55" s="268" t="s">
        <v>1154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5</v>
      </c>
      <c r="B56" s="268" t="s">
        <v>1156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7</v>
      </c>
      <c r="B57" s="268" t="s">
        <v>1158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59</v>
      </c>
      <c r="B58" s="268" t="s">
        <v>1160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1</v>
      </c>
      <c r="B59" s="268" t="s">
        <v>1162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3</v>
      </c>
      <c r="B60" s="268" t="s">
        <v>1164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5</v>
      </c>
      <c r="B61" s="268" t="s">
        <v>1166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7</v>
      </c>
      <c r="B62" s="268" t="s">
        <v>1168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69</v>
      </c>
      <c r="B63" s="268" t="s">
        <v>1170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1</v>
      </c>
      <c r="B64" s="225" t="s">
        <v>1172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09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0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3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4</v>
      </c>
      <c r="B68" s="268" t="s">
        <v>1175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6</v>
      </c>
      <c r="B69" s="268" t="s">
        <v>1177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8</v>
      </c>
      <c r="B70" s="268" t="s">
        <v>1179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0</v>
      </c>
      <c r="B71" s="268" t="s">
        <v>1181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2</v>
      </c>
      <c r="B72" s="268" t="s">
        <v>1183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4</v>
      </c>
      <c r="B73" s="268" t="s">
        <v>1185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6</v>
      </c>
      <c r="B74" s="268" t="s">
        <v>1187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8</v>
      </c>
      <c r="B75" s="268" t="s">
        <v>1189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0</v>
      </c>
      <c r="B76" s="268" t="s">
        <v>1191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2</v>
      </c>
      <c r="B77" s="268" t="s">
        <v>1193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4</v>
      </c>
      <c r="B78" s="268" t="s">
        <v>1195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6</v>
      </c>
      <c r="B79" s="268" t="s">
        <v>1197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8</v>
      </c>
      <c r="B80" s="268" t="s">
        <v>1199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0</v>
      </c>
      <c r="B81" s="268" t="s">
        <v>1201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2</v>
      </c>
      <c r="B82" s="268" t="s">
        <v>1203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4</v>
      </c>
      <c r="B83" s="268" t="s">
        <v>1205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6</v>
      </c>
      <c r="B84" s="268" t="s">
        <v>1207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09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0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8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09</v>
      </c>
      <c r="B88" s="268" t="s">
        <v>1210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1</v>
      </c>
      <c r="B89" s="268" t="s">
        <v>1212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3</v>
      </c>
      <c r="B90" s="268" t="s">
        <v>1214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5</v>
      </c>
      <c r="B91" s="268" t="s">
        <v>1216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7</v>
      </c>
      <c r="B92" s="268" t="s">
        <v>1218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19</v>
      </c>
      <c r="B93" s="268" t="s">
        <v>1220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1</v>
      </c>
      <c r="B94" s="268" t="s">
        <v>1222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3</v>
      </c>
      <c r="B95" s="268" t="s">
        <v>1224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5</v>
      </c>
      <c r="B96" s="268" t="s">
        <v>1226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7</v>
      </c>
      <c r="B97" s="268" t="s">
        <v>1228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29</v>
      </c>
      <c r="B98" s="268" t="s">
        <v>1230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1</v>
      </c>
      <c r="B99" s="268" t="s">
        <v>1232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3</v>
      </c>
      <c r="B100" s="268" t="s">
        <v>1234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5</v>
      </c>
      <c r="B101" s="268" t="s">
        <v>1236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7</v>
      </c>
      <c r="B102" s="268" t="s">
        <v>1238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39</v>
      </c>
      <c r="B103" s="268" t="s">
        <v>1240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1</v>
      </c>
      <c r="B104" s="268" t="s">
        <v>1242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3</v>
      </c>
      <c r="B105" s="268" t="s">
        <v>1244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5</v>
      </c>
      <c r="B106" s="268" t="s">
        <v>1246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7</v>
      </c>
      <c r="B107" s="268" t="s">
        <v>1248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49</v>
      </c>
      <c r="B108" s="268" t="s">
        <v>1250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1</v>
      </c>
      <c r="B109" s="268" t="s">
        <v>1252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3</v>
      </c>
      <c r="B110" s="268" t="s">
        <v>1254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5</v>
      </c>
      <c r="B111" s="268" t="s">
        <v>1256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7</v>
      </c>
      <c r="B112" s="268" t="s">
        <v>1258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59</v>
      </c>
      <c r="B113" s="268" t="s">
        <v>1260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1</v>
      </c>
      <c r="B114" s="268" t="s">
        <v>1262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3</v>
      </c>
      <c r="B115" s="268" t="s">
        <v>1264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5</v>
      </c>
      <c r="B116" s="268" t="s">
        <v>1266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7</v>
      </c>
      <c r="B117" s="268" t="s">
        <v>1268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69</v>
      </c>
      <c r="B118" s="268" t="s">
        <v>1270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1</v>
      </c>
      <c r="B119" s="268" t="s">
        <v>1272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3</v>
      </c>
      <c r="B120" s="268" t="s">
        <v>1274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5</v>
      </c>
      <c r="B121" s="268" t="s">
        <v>1276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7</v>
      </c>
      <c r="B122" s="268" t="s">
        <v>1278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79</v>
      </c>
      <c r="B123" s="268" t="s">
        <v>1280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1</v>
      </c>
      <c r="B124" s="268" t="s">
        <v>1282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3</v>
      </c>
      <c r="B125" s="268" t="s">
        <v>1284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5</v>
      </c>
      <c r="B126" s="268" t="s">
        <v>1286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7</v>
      </c>
      <c r="B127" s="268" t="s">
        <v>1288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89</v>
      </c>
      <c r="B128" s="268" t="s">
        <v>1290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1</v>
      </c>
      <c r="B129" s="268" t="s">
        <v>1292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3</v>
      </c>
      <c r="B130" s="268" t="s">
        <v>1294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5</v>
      </c>
      <c r="B131" s="268" t="s">
        <v>1296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7</v>
      </c>
      <c r="B132" s="268" t="s">
        <v>1298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299</v>
      </c>
      <c r="B133" s="268" t="s">
        <v>1300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09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0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1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2</v>
      </c>
      <c r="B137" s="268" t="s">
        <v>1303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4</v>
      </c>
      <c r="B138" s="268" t="s">
        <v>1305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6</v>
      </c>
      <c r="B139" s="268" t="s">
        <v>1307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8</v>
      </c>
      <c r="B140" s="268" t="s">
        <v>1309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0</v>
      </c>
      <c r="B141" s="268" t="s">
        <v>1311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2</v>
      </c>
      <c r="B142" s="268" t="s">
        <v>1313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4</v>
      </c>
      <c r="B143" s="268" t="s">
        <v>1315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6</v>
      </c>
      <c r="B144" s="268" t="s">
        <v>1317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8</v>
      </c>
      <c r="B145" s="268" t="s">
        <v>1319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0</v>
      </c>
      <c r="B146" s="268" t="s">
        <v>1321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2</v>
      </c>
      <c r="B147" s="268" t="s">
        <v>1323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4</v>
      </c>
      <c r="B148" s="268" t="s">
        <v>1325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6</v>
      </c>
      <c r="B149" s="268" t="s">
        <v>1327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8</v>
      </c>
      <c r="B150" s="268" t="s">
        <v>1329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0</v>
      </c>
      <c r="B151" s="268" t="s">
        <v>1331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2</v>
      </c>
      <c r="B152" s="268" t="s">
        <v>1333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4</v>
      </c>
      <c r="B153" s="268" t="s">
        <v>1335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6</v>
      </c>
      <c r="B154" s="268" t="s">
        <v>1337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8</v>
      </c>
      <c r="B155" s="268" t="s">
        <v>1339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0</v>
      </c>
      <c r="B156" s="268" t="s">
        <v>1341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2</v>
      </c>
      <c r="B157" s="268" t="s">
        <v>1343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4</v>
      </c>
      <c r="B158" s="268" t="s">
        <v>1345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6</v>
      </c>
      <c r="B159" s="268" t="s">
        <v>1347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8</v>
      </c>
      <c r="B160" s="268" t="s">
        <v>1349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0</v>
      </c>
      <c r="B161" s="268" t="s">
        <v>1351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2</v>
      </c>
      <c r="B162" s="268" t="s">
        <v>1353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4</v>
      </c>
      <c r="B163" s="268" t="s">
        <v>1355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6</v>
      </c>
      <c r="B164" s="268" t="s">
        <v>1357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8</v>
      </c>
      <c r="B165" s="268" t="s">
        <v>1359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0</v>
      </c>
      <c r="B166" s="268" t="s">
        <v>1361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2</v>
      </c>
      <c r="B167" s="268" t="s">
        <v>1363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4</v>
      </c>
      <c r="B168" s="268" t="s">
        <v>1365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6</v>
      </c>
      <c r="B169" s="268" t="s">
        <v>1367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8</v>
      </c>
      <c r="B170" s="268" t="s">
        <v>1369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0</v>
      </c>
      <c r="B171" s="268" t="s">
        <v>1371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2</v>
      </c>
      <c r="B172" s="268" t="s">
        <v>1373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4</v>
      </c>
      <c r="B173" s="268" t="s">
        <v>1375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6</v>
      </c>
      <c r="B174" s="268" t="s">
        <v>1377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8</v>
      </c>
      <c r="B175" s="268" t="s">
        <v>1379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0</v>
      </c>
      <c r="B176" s="268" t="s">
        <v>1381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2</v>
      </c>
      <c r="B177" s="268" t="s">
        <v>1383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4</v>
      </c>
      <c r="B178" s="268" t="s">
        <v>1385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6</v>
      </c>
      <c r="B179" s="268" t="s">
        <v>1387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8</v>
      </c>
      <c r="B180" s="268" t="s">
        <v>1389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0</v>
      </c>
      <c r="B181" s="268" t="s">
        <v>1391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2</v>
      </c>
      <c r="B182" s="268" t="s">
        <v>1393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4</v>
      </c>
      <c r="B183" s="268" t="s">
        <v>1395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6</v>
      </c>
      <c r="B184" s="268" t="s">
        <v>1397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8</v>
      </c>
      <c r="B185" s="268" t="s">
        <v>1399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0</v>
      </c>
      <c r="B186" s="268" t="s">
        <v>1401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2</v>
      </c>
      <c r="B187" s="268" t="s">
        <v>1403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4</v>
      </c>
      <c r="B188" s="268" t="s">
        <v>1405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6</v>
      </c>
      <c r="B189" s="268" t="s">
        <v>1407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8</v>
      </c>
      <c r="B190" s="268" t="s">
        <v>1409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0</v>
      </c>
      <c r="B191" s="268" t="s">
        <v>1411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09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0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2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3</v>
      </c>
      <c r="B195" s="268" t="s">
        <v>1414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5</v>
      </c>
      <c r="B196" s="268" t="s">
        <v>1416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7</v>
      </c>
      <c r="B197" s="268" t="s">
        <v>1418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19</v>
      </c>
      <c r="B198" s="268" t="s">
        <v>1420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1</v>
      </c>
      <c r="B199" s="268" t="s">
        <v>1422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3</v>
      </c>
      <c r="B200" s="268" t="s">
        <v>1424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5</v>
      </c>
      <c r="B201" s="268" t="s">
        <v>1426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7</v>
      </c>
      <c r="B202" s="268" t="s">
        <v>1428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29</v>
      </c>
      <c r="B203" s="268" t="s">
        <v>1430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1</v>
      </c>
      <c r="B204" s="268" t="s">
        <v>1432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3</v>
      </c>
      <c r="B205" s="268" t="s">
        <v>1434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5</v>
      </c>
      <c r="B206" s="268" t="s">
        <v>1436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7</v>
      </c>
      <c r="B207" s="268" t="s">
        <v>1438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39</v>
      </c>
      <c r="B208" s="268" t="s">
        <v>1440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1</v>
      </c>
      <c r="B209" s="268" t="s">
        <v>1442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3</v>
      </c>
      <c r="B210" s="268" t="s">
        <v>1444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5</v>
      </c>
      <c r="B211" s="268" t="s">
        <v>1446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7</v>
      </c>
      <c r="B212" s="268" t="s">
        <v>1448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49</v>
      </c>
      <c r="B213" s="268" t="s">
        <v>1450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1</v>
      </c>
      <c r="B214" s="268" t="s">
        <v>1452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3</v>
      </c>
      <c r="B215" s="268" t="s">
        <v>1454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5</v>
      </c>
      <c r="B216" s="268" t="s">
        <v>1456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7</v>
      </c>
      <c r="B217" s="268" t="s">
        <v>1458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59</v>
      </c>
      <c r="B218" s="268" t="s">
        <v>1460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1</v>
      </c>
      <c r="B219" s="268" t="s">
        <v>1462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09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0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3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4</v>
      </c>
      <c r="B223" s="268" t="s">
        <v>1465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6</v>
      </c>
      <c r="B224" s="268" t="s">
        <v>1467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8</v>
      </c>
      <c r="B225" s="268" t="s">
        <v>1469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0</v>
      </c>
      <c r="B226" s="268" t="s">
        <v>1471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2</v>
      </c>
      <c r="B227" s="268" t="s">
        <v>1473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4</v>
      </c>
      <c r="B228" s="268" t="s">
        <v>1475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6</v>
      </c>
      <c r="B229" s="268" t="s">
        <v>1477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8</v>
      </c>
      <c r="B230" s="268" t="s">
        <v>1479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0</v>
      </c>
      <c r="B231" s="268" t="s">
        <v>1481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2</v>
      </c>
      <c r="B232" s="268" t="s">
        <v>1483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4</v>
      </c>
      <c r="B233" s="268" t="s">
        <v>1485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6</v>
      </c>
      <c r="B234" s="268" t="s">
        <v>1487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8</v>
      </c>
      <c r="B235" s="268" t="s">
        <v>1489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09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0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0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1</v>
      </c>
      <c r="B239" s="268" t="s">
        <v>1492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3</v>
      </c>
      <c r="B240" s="268" t="s">
        <v>1494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5</v>
      </c>
      <c r="B241" s="268" t="s">
        <v>1496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7</v>
      </c>
      <c r="B242" s="268" t="s">
        <v>1498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499</v>
      </c>
      <c r="B243" s="268" t="s">
        <v>1500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1</v>
      </c>
      <c r="B244" s="268" t="s">
        <v>1502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3</v>
      </c>
      <c r="B245" s="268" t="s">
        <v>1504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5</v>
      </c>
      <c r="B246" s="268" t="s">
        <v>1506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7</v>
      </c>
      <c r="B247" s="268" t="s">
        <v>1508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09</v>
      </c>
      <c r="B248" s="268" t="s">
        <v>1510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1</v>
      </c>
      <c r="B249" s="268" t="s">
        <v>1512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3</v>
      </c>
      <c r="B250" s="268" t="s">
        <v>1514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5</v>
      </c>
      <c r="B251" s="268" t="s">
        <v>1516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7</v>
      </c>
      <c r="B252" s="268" t="s">
        <v>1518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19</v>
      </c>
      <c r="B253" s="268" t="s">
        <v>1520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1</v>
      </c>
      <c r="B254" s="268" t="s">
        <v>1522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3</v>
      </c>
      <c r="B255" s="268" t="s">
        <v>1524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5</v>
      </c>
      <c r="B256" s="268" t="s">
        <v>1526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7</v>
      </c>
      <c r="B257" s="268" t="s">
        <v>1528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29</v>
      </c>
      <c r="B258" s="268" t="s">
        <v>1530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1</v>
      </c>
      <c r="B259" s="268" t="s">
        <v>1532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3</v>
      </c>
      <c r="B260" s="268" t="s">
        <v>1534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5</v>
      </c>
      <c r="B261" s="268" t="s">
        <v>1536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7</v>
      </c>
      <c r="B262" s="268" t="s">
        <v>1538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39</v>
      </c>
      <c r="B263" s="268" t="s">
        <v>1540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1</v>
      </c>
      <c r="B264" s="268" t="s">
        <v>1542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3</v>
      </c>
      <c r="B265" s="268" t="s">
        <v>1544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5</v>
      </c>
      <c r="B266" s="268" t="s">
        <v>1546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09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0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7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8</v>
      </c>
      <c r="B270" s="268" t="s">
        <v>1549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0</v>
      </c>
      <c r="B271" s="268" t="s">
        <v>1551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2</v>
      </c>
      <c r="B272" s="268" t="s">
        <v>1553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4</v>
      </c>
      <c r="B273" s="268" t="s">
        <v>1555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6</v>
      </c>
      <c r="B274" s="268" t="s">
        <v>1557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8</v>
      </c>
      <c r="B275" s="268" t="s">
        <v>1559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0</v>
      </c>
      <c r="B276" s="268" t="s">
        <v>1561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2</v>
      </c>
      <c r="B277" s="268" t="s">
        <v>1563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4</v>
      </c>
      <c r="B278" s="268" t="s">
        <v>1565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6</v>
      </c>
      <c r="B279" s="268" t="s">
        <v>1567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8</v>
      </c>
      <c r="B280" s="268" t="s">
        <v>1569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0</v>
      </c>
      <c r="B281" s="268" t="s">
        <v>1571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2</v>
      </c>
      <c r="B282" s="268" t="s">
        <v>1573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4</v>
      </c>
      <c r="B283" s="268" t="s">
        <v>1575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6</v>
      </c>
      <c r="B284" s="268" t="s">
        <v>1577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8</v>
      </c>
      <c r="B285" s="268" t="s">
        <v>1579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0</v>
      </c>
      <c r="B286" s="268" t="s">
        <v>1581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09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0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2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3</v>
      </c>
      <c r="B290" s="268" t="s">
        <v>1584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5</v>
      </c>
      <c r="B291" s="268" t="s">
        <v>1586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7</v>
      </c>
      <c r="B292" s="268" t="s">
        <v>1588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89</v>
      </c>
      <c r="B293" s="268" t="s">
        <v>1590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1</v>
      </c>
      <c r="B294" s="268" t="s">
        <v>1592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3</v>
      </c>
      <c r="B295" s="268" t="s">
        <v>1594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5</v>
      </c>
      <c r="B296" s="268" t="s">
        <v>1596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7</v>
      </c>
      <c r="B297" s="268" t="s">
        <v>1598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599</v>
      </c>
      <c r="B298" s="268" t="s">
        <v>1600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1</v>
      </c>
      <c r="B299" s="268" t="s">
        <v>1602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3</v>
      </c>
      <c r="B300" s="268" t="s">
        <v>1604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5</v>
      </c>
      <c r="B301" s="268" t="s">
        <v>1606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7</v>
      </c>
      <c r="B302" s="268" t="s">
        <v>1608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09</v>
      </c>
      <c r="B303" s="268" t="s">
        <v>1610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1</v>
      </c>
      <c r="B304" s="268" t="s">
        <v>1612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3</v>
      </c>
      <c r="B305" s="268" t="s">
        <v>1614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5</v>
      </c>
      <c r="B306" s="268" t="s">
        <v>1616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7</v>
      </c>
      <c r="B307" s="268" t="s">
        <v>1618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19</v>
      </c>
      <c r="B308" s="268" t="s">
        <v>1620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1</v>
      </c>
      <c r="B309" s="268" t="s">
        <v>1622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3</v>
      </c>
      <c r="B310" s="268" t="s">
        <v>1624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5</v>
      </c>
      <c r="B311" s="268" t="s">
        <v>1626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7</v>
      </c>
      <c r="B312" s="268" t="s">
        <v>1628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29</v>
      </c>
      <c r="B313" s="268" t="s">
        <v>1630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1</v>
      </c>
      <c r="B314" s="268" t="s">
        <v>1632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3</v>
      </c>
      <c r="B315" s="268" t="s">
        <v>1634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5</v>
      </c>
      <c r="B316" s="268" t="s">
        <v>1636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7</v>
      </c>
      <c r="B317" s="268" t="s">
        <v>1638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09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0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39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0</v>
      </c>
      <c r="B321" s="268" t="s">
        <v>1641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2</v>
      </c>
      <c r="B322" s="268" t="s">
        <v>1643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4</v>
      </c>
      <c r="B323" s="268" t="s">
        <v>1645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6</v>
      </c>
      <c r="B324" s="268" t="s">
        <v>1647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8</v>
      </c>
      <c r="B325" s="268" t="s">
        <v>1649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0</v>
      </c>
      <c r="B326" s="268" t="s">
        <v>1651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2</v>
      </c>
      <c r="B327" s="268" t="s">
        <v>1653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4</v>
      </c>
      <c r="B328" s="268" t="s">
        <v>1655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6</v>
      </c>
      <c r="B329" s="268" t="s">
        <v>1657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8</v>
      </c>
      <c r="B330" s="268" t="s">
        <v>1659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0</v>
      </c>
      <c r="B331" s="268" t="s">
        <v>1661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2</v>
      </c>
      <c r="B332" s="268" t="s">
        <v>1663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4</v>
      </c>
      <c r="B333" s="268" t="s">
        <v>1665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6</v>
      </c>
      <c r="B334" s="268" t="s">
        <v>1667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8</v>
      </c>
      <c r="B335" s="268" t="s">
        <v>1669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0</v>
      </c>
      <c r="B336" s="268" t="s">
        <v>1671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2</v>
      </c>
      <c r="B337" s="268" t="s">
        <v>1673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4</v>
      </c>
      <c r="B338" s="268" t="s">
        <v>1675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6</v>
      </c>
      <c r="B339" s="268" t="s">
        <v>1677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8</v>
      </c>
      <c r="B340" s="268" t="s">
        <v>1679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0</v>
      </c>
      <c r="B341" s="268" t="s">
        <v>1681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2</v>
      </c>
      <c r="B342" s="268" t="s">
        <v>1683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4</v>
      </c>
      <c r="B343" s="268" t="s">
        <v>1685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09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0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6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7</v>
      </c>
      <c r="B347" s="268" t="s">
        <v>1688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89</v>
      </c>
      <c r="B348" s="268" t="s">
        <v>1690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1</v>
      </c>
      <c r="B349" s="268" t="s">
        <v>1692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3</v>
      </c>
      <c r="B350" s="268" t="s">
        <v>1694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5</v>
      </c>
      <c r="B351" s="268" t="s">
        <v>1696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7</v>
      </c>
      <c r="B352" s="268" t="s">
        <v>1698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699</v>
      </c>
      <c r="B353" s="268" t="s">
        <v>1700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1</v>
      </c>
      <c r="B354" s="268" t="s">
        <v>1702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3</v>
      </c>
      <c r="B355" s="268" t="s">
        <v>1704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5</v>
      </c>
      <c r="B356" s="268" t="s">
        <v>1706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7</v>
      </c>
      <c r="B357" s="268" t="s">
        <v>1708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09</v>
      </c>
      <c r="B358" s="268" t="s">
        <v>1710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1</v>
      </c>
      <c r="B359" s="268" t="s">
        <v>1712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3</v>
      </c>
      <c r="B360" s="268" t="s">
        <v>1714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5</v>
      </c>
      <c r="B361" s="268" t="s">
        <v>1716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7</v>
      </c>
      <c r="B362" s="268" t="s">
        <v>1718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19</v>
      </c>
      <c r="B363" s="268" t="s">
        <v>1720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1</v>
      </c>
      <c r="B364" s="268" t="s">
        <v>1722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3</v>
      </c>
      <c r="B365" s="268" t="s">
        <v>1724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5</v>
      </c>
      <c r="B366" s="268" t="s">
        <v>1726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7</v>
      </c>
      <c r="B367" s="268" t="s">
        <v>1728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29</v>
      </c>
      <c r="B368" s="268" t="s">
        <v>1730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1</v>
      </c>
      <c r="B369" s="268" t="s">
        <v>1732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3</v>
      </c>
      <c r="B370" s="268" t="s">
        <v>1734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5</v>
      </c>
      <c r="B371" s="268" t="s">
        <v>1736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7</v>
      </c>
      <c r="B372" s="268" t="s">
        <v>1738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39</v>
      </c>
      <c r="B373" s="268" t="s">
        <v>1740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1</v>
      </c>
      <c r="B374" s="268" t="s">
        <v>1742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3</v>
      </c>
      <c r="B375" s="268" t="s">
        <v>1744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5</v>
      </c>
      <c r="B376" s="268" t="s">
        <v>1746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7</v>
      </c>
      <c r="B377" s="268" t="s">
        <v>1748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49</v>
      </c>
      <c r="B378" s="268" t="s">
        <v>1750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09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0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1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2</v>
      </c>
      <c r="B382" s="268" t="s">
        <v>1753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4</v>
      </c>
      <c r="B383" s="268" t="s">
        <v>1755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6</v>
      </c>
      <c r="B384" s="268" t="s">
        <v>1757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8</v>
      </c>
      <c r="B385" s="268" t="s">
        <v>1759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0</v>
      </c>
      <c r="B386" s="268" t="s">
        <v>1761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2</v>
      </c>
      <c r="B387" s="268" t="s">
        <v>1763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4</v>
      </c>
      <c r="B388" s="268" t="s">
        <v>1765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6</v>
      </c>
      <c r="B389" s="268" t="s">
        <v>1767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8</v>
      </c>
      <c r="B390" s="268" t="s">
        <v>1769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0</v>
      </c>
      <c r="B391" s="268" t="s">
        <v>1771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2</v>
      </c>
      <c r="B392" s="268" t="s">
        <v>1773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4</v>
      </c>
      <c r="B393" s="268" t="s">
        <v>1775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6</v>
      </c>
      <c r="B394" s="268" t="s">
        <v>1777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8</v>
      </c>
      <c r="B395" s="268" t="s">
        <v>1779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0</v>
      </c>
      <c r="B396" s="268" t="s">
        <v>1781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2</v>
      </c>
      <c r="B397" s="268" t="s">
        <v>1783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4</v>
      </c>
      <c r="B398" s="268" t="s">
        <v>1785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6</v>
      </c>
      <c r="B399" s="268" t="s">
        <v>1787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8</v>
      </c>
      <c r="B400" s="268" t="s">
        <v>1789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0</v>
      </c>
      <c r="B401" s="268" t="s">
        <v>1791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2</v>
      </c>
      <c r="B402" s="268" t="s">
        <v>1793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4</v>
      </c>
      <c r="B403" s="268" t="s">
        <v>1795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6</v>
      </c>
      <c r="B404" s="268" t="s">
        <v>1797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8</v>
      </c>
      <c r="B405" s="268" t="s">
        <v>1799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0</v>
      </c>
      <c r="B406" s="268" t="s">
        <v>1801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2</v>
      </c>
      <c r="B407" s="268" t="s">
        <v>1803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4</v>
      </c>
      <c r="B408" s="268" t="s">
        <v>1805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6</v>
      </c>
      <c r="B409" s="268" t="s">
        <v>1807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8</v>
      </c>
      <c r="B410" s="268" t="s">
        <v>1809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09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0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0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1</v>
      </c>
      <c r="B414" s="268" t="s">
        <v>1812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3</v>
      </c>
      <c r="B415" s="268" t="s">
        <v>1814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5</v>
      </c>
      <c r="B416" s="268" t="s">
        <v>1816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7</v>
      </c>
      <c r="B417" s="268" t="s">
        <v>1818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19</v>
      </c>
      <c r="B418" s="268" t="s">
        <v>1820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1</v>
      </c>
      <c r="B419" s="268" t="s">
        <v>1822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3</v>
      </c>
      <c r="B420" s="268" t="s">
        <v>1824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5</v>
      </c>
      <c r="B421" s="268" t="s">
        <v>1826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7</v>
      </c>
      <c r="B422" s="268" t="s">
        <v>1828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29</v>
      </c>
      <c r="B423" s="268" t="s">
        <v>1830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09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0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1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2</v>
      </c>
      <c r="B427" s="268" t="s">
        <v>1833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4</v>
      </c>
      <c r="B428" s="268" t="s">
        <v>1835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6</v>
      </c>
      <c r="B429" s="268" t="s">
        <v>1837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8</v>
      </c>
      <c r="B430" s="268" t="s">
        <v>1839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09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0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0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1</v>
      </c>
      <c r="B434" s="268" t="s">
        <v>1842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3</v>
      </c>
      <c r="B435" s="268" t="s">
        <v>1844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5</v>
      </c>
      <c r="B436" s="268" t="s">
        <v>1846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7</v>
      </c>
      <c r="B437" s="268" t="s">
        <v>1848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49</v>
      </c>
      <c r="B438" s="268" t="s">
        <v>1850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1</v>
      </c>
      <c r="B439" s="268" t="s">
        <v>1852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3</v>
      </c>
      <c r="B440" s="268" t="s">
        <v>1854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5</v>
      </c>
      <c r="B441" s="268" t="s">
        <v>1856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7</v>
      </c>
      <c r="B442" s="268" t="s">
        <v>1858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59</v>
      </c>
      <c r="B443" s="268" t="s">
        <v>1860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1</v>
      </c>
      <c r="B444" s="268" t="s">
        <v>1862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3</v>
      </c>
      <c r="B445" s="268" t="s">
        <v>1864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5</v>
      </c>
      <c r="B446" s="268" t="s">
        <v>1866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7</v>
      </c>
      <c r="B447" s="268" t="s">
        <v>1868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69</v>
      </c>
      <c r="B448" s="268" t="s">
        <v>1870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1</v>
      </c>
      <c r="B449" s="268" t="s">
        <v>1872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3</v>
      </c>
      <c r="B450" s="268" t="s">
        <v>1874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5</v>
      </c>
      <c r="B451" s="268" t="s">
        <v>1876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7</v>
      </c>
      <c r="B452" s="268" t="s">
        <v>1878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79</v>
      </c>
      <c r="B453" s="268" t="s">
        <v>1880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1</v>
      </c>
      <c r="B454" s="268" t="s">
        <v>1882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3</v>
      </c>
      <c r="B455" s="268" t="s">
        <v>1884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5</v>
      </c>
      <c r="B456" s="268" t="s">
        <v>1886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7</v>
      </c>
      <c r="B457" s="268" t="s">
        <v>1888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09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0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89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0</v>
      </c>
      <c r="B461" s="268" t="s">
        <v>1891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2</v>
      </c>
      <c r="B462" s="268" t="s">
        <v>1893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4</v>
      </c>
      <c r="B463" s="268" t="s">
        <v>1895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6</v>
      </c>
      <c r="B464" s="268" t="s">
        <v>1897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8</v>
      </c>
      <c r="B465" s="268" t="s">
        <v>1899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0</v>
      </c>
      <c r="B466" s="268" t="s">
        <v>1901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2</v>
      </c>
      <c r="B467" s="268" t="s">
        <v>1903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4</v>
      </c>
      <c r="B468" s="268" t="s">
        <v>1905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6</v>
      </c>
      <c r="B469" s="268" t="s">
        <v>1907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8</v>
      </c>
      <c r="B470" s="268" t="s">
        <v>1909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0</v>
      </c>
      <c r="B471" s="268" t="s">
        <v>1911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2</v>
      </c>
      <c r="B472" s="268" t="s">
        <v>1913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4</v>
      </c>
      <c r="B473" s="268" t="s">
        <v>1915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6</v>
      </c>
      <c r="B474" s="268" t="s">
        <v>1917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8</v>
      </c>
      <c r="B475" s="268" t="s">
        <v>1919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0</v>
      </c>
      <c r="B476" s="268" t="s">
        <v>1921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2</v>
      </c>
      <c r="B477" s="268" t="s">
        <v>1923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4</v>
      </c>
      <c r="B478" s="268" t="s">
        <v>1925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6</v>
      </c>
      <c r="B479" s="268" t="s">
        <v>1927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8</v>
      </c>
      <c r="B480" s="268" t="s">
        <v>1929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0</v>
      </c>
      <c r="B481" s="268" t="s">
        <v>1931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2</v>
      </c>
      <c r="B482" s="268" t="s">
        <v>1933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4</v>
      </c>
      <c r="B483" s="268" t="s">
        <v>1935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6</v>
      </c>
      <c r="B484" s="268" t="s">
        <v>1937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8</v>
      </c>
      <c r="B485" s="268" t="s">
        <v>1939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0</v>
      </c>
      <c r="B486" s="268" t="s">
        <v>1941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2</v>
      </c>
      <c r="B487" s="268" t="s">
        <v>1943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4</v>
      </c>
      <c r="B488" s="268" t="s">
        <v>1945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6</v>
      </c>
      <c r="B489" s="268" t="s">
        <v>1947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8</v>
      </c>
      <c r="B490" s="268" t="s">
        <v>1949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0</v>
      </c>
      <c r="B491" s="268" t="s">
        <v>1951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2</v>
      </c>
      <c r="B492" s="268" t="s">
        <v>1953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4</v>
      </c>
      <c r="B493" s="268" t="s">
        <v>1955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09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0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6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7</v>
      </c>
      <c r="B497" s="268" t="s">
        <v>1958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59</v>
      </c>
      <c r="B498" s="268" t="s">
        <v>1960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1</v>
      </c>
      <c r="B499" s="268" t="s">
        <v>1962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3</v>
      </c>
      <c r="B500" s="268" t="s">
        <v>1964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5</v>
      </c>
      <c r="B501" s="268" t="s">
        <v>1966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7</v>
      </c>
      <c r="B502" s="268" t="s">
        <v>1968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69</v>
      </c>
      <c r="B503" s="268" t="s">
        <v>1970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1</v>
      </c>
      <c r="B504" s="268" t="s">
        <v>1972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3</v>
      </c>
      <c r="B505" s="268" t="s">
        <v>1974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5</v>
      </c>
      <c r="B506" s="268" t="s">
        <v>1976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7</v>
      </c>
      <c r="B507" s="268" t="s">
        <v>1978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79</v>
      </c>
      <c r="B508" s="268" t="s">
        <v>1980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1</v>
      </c>
      <c r="B509" s="268" t="s">
        <v>1982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3</v>
      </c>
      <c r="B510" s="268" t="s">
        <v>1984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5</v>
      </c>
      <c r="B511" s="268" t="s">
        <v>1986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7</v>
      </c>
      <c r="B512" s="268" t="s">
        <v>1988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89</v>
      </c>
      <c r="B513" s="268" t="s">
        <v>1990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1</v>
      </c>
      <c r="B514" s="268" t="s">
        <v>1992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3</v>
      </c>
      <c r="B515" s="268" t="s">
        <v>1994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5</v>
      </c>
      <c r="B516" s="268" t="s">
        <v>1996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7</v>
      </c>
      <c r="B517" s="268" t="s">
        <v>1998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1999</v>
      </c>
      <c r="B518" s="268" t="s">
        <v>2000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1</v>
      </c>
      <c r="B519" s="268" t="s">
        <v>2002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3</v>
      </c>
      <c r="B520" s="268" t="s">
        <v>2004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5</v>
      </c>
      <c r="B521" s="268" t="s">
        <v>2006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7</v>
      </c>
      <c r="B522" s="268" t="s">
        <v>2008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09</v>
      </c>
      <c r="B523" s="268" t="s">
        <v>2010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1</v>
      </c>
      <c r="B524" s="268" t="s">
        <v>2012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3</v>
      </c>
      <c r="B525" s="268" t="s">
        <v>2014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5</v>
      </c>
      <c r="B526" s="268" t="s">
        <v>2016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7</v>
      </c>
      <c r="B527" s="268" t="s">
        <v>2018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09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0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19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0</v>
      </c>
      <c r="B531" s="268" t="s">
        <v>2021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2</v>
      </c>
      <c r="B532" s="268" t="s">
        <v>2023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4</v>
      </c>
      <c r="B533" s="268" t="s">
        <v>2025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6</v>
      </c>
      <c r="B534" s="268" t="s">
        <v>2027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8</v>
      </c>
      <c r="B535" s="268" t="s">
        <v>2029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0</v>
      </c>
      <c r="B536" s="268" t="s">
        <v>2031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2</v>
      </c>
      <c r="B537" s="268" t="s">
        <v>2033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4</v>
      </c>
      <c r="B538" s="268" t="s">
        <v>2035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6</v>
      </c>
      <c r="B539" s="268" t="s">
        <v>2037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8</v>
      </c>
      <c r="B540" s="268" t="s">
        <v>2039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0</v>
      </c>
      <c r="B541" s="268" t="s">
        <v>2041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2</v>
      </c>
      <c r="B542" s="268" t="s">
        <v>2043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4</v>
      </c>
      <c r="B543" s="268" t="s">
        <v>2045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6</v>
      </c>
      <c r="B544" s="268" t="s">
        <v>2047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8</v>
      </c>
      <c r="B545" s="268" t="s">
        <v>2049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0</v>
      </c>
      <c r="B546" s="268" t="s">
        <v>2051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2</v>
      </c>
      <c r="B547" s="268" t="s">
        <v>2053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4</v>
      </c>
      <c r="B548" s="268" t="s">
        <v>2055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09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0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false" customHeight="true" outlineLevel="0" collapsed="false">
      <c r="A551" s="270"/>
      <c r="B551" s="271" t="s">
        <v>2056</v>
      </c>
      <c r="C551" s="265"/>
      <c r="D551" s="265"/>
      <c r="E551" s="151"/>
      <c r="F551" s="151"/>
      <c r="G551" s="151"/>
      <c r="H551" s="259" t="n">
        <v>1</v>
      </c>
    </row>
    <row r="552" customFormat="false" ht="13.9" hidden="false" customHeight="true" outlineLevel="0" collapsed="false">
      <c r="A552" s="267" t="s">
        <v>2057</v>
      </c>
      <c r="B552" s="268" t="s">
        <v>2058</v>
      </c>
      <c r="C552" s="265" t="n">
        <v>7</v>
      </c>
      <c r="D552" s="265"/>
      <c r="E552" s="151" t="n">
        <v>7</v>
      </c>
      <c r="F552" s="151"/>
      <c r="G552" s="258"/>
      <c r="H552" s="259"/>
    </row>
    <row r="553" customFormat="false" ht="13.9" hidden="false" customHeight="true" outlineLevel="0" collapsed="false">
      <c r="A553" s="267" t="s">
        <v>2059</v>
      </c>
      <c r="B553" s="268" t="s">
        <v>2060</v>
      </c>
      <c r="C553" s="265" t="n">
        <v>1</v>
      </c>
      <c r="D553" s="265"/>
      <c r="E553" s="151"/>
      <c r="F553" s="151" t="n">
        <v>1</v>
      </c>
      <c r="G553" s="258"/>
      <c r="H553" s="259"/>
    </row>
    <row r="554" customFormat="false" ht="13.9" hidden="false" customHeight="true" outlineLevel="0" collapsed="false">
      <c r="A554" s="267" t="s">
        <v>2061</v>
      </c>
      <c r="B554" s="268" t="s">
        <v>2062</v>
      </c>
      <c r="C554" s="265"/>
      <c r="D554" s="265"/>
      <c r="E554" s="151"/>
      <c r="F554" s="151"/>
      <c r="G554" s="258"/>
      <c r="H554" s="259"/>
    </row>
    <row r="555" customFormat="false" ht="13.9" hidden="false" customHeight="true" outlineLevel="0" collapsed="false">
      <c r="A555" s="267" t="s">
        <v>2063</v>
      </c>
      <c r="B555" s="268" t="s">
        <v>2064</v>
      </c>
      <c r="C555" s="265" t="n">
        <v>3</v>
      </c>
      <c r="D555" s="265"/>
      <c r="E555" s="151" t="n">
        <v>2</v>
      </c>
      <c r="F555" s="151" t="n">
        <v>1</v>
      </c>
      <c r="G555" s="258"/>
      <c r="H555" s="259"/>
    </row>
    <row r="556" customFormat="false" ht="13.9" hidden="false" customHeight="true" outlineLevel="0" collapsed="false">
      <c r="A556" s="267" t="s">
        <v>2065</v>
      </c>
      <c r="B556" s="268" t="s">
        <v>2066</v>
      </c>
      <c r="C556" s="265" t="n">
        <v>184</v>
      </c>
      <c r="D556" s="265"/>
      <c r="E556" s="151" t="n">
        <v>160</v>
      </c>
      <c r="F556" s="151" t="n">
        <v>24</v>
      </c>
      <c r="G556" s="258"/>
      <c r="H556" s="259"/>
    </row>
    <row r="557" customFormat="false" ht="13.9" hidden="false" customHeight="true" outlineLevel="0" collapsed="false">
      <c r="A557" s="267" t="s">
        <v>2067</v>
      </c>
      <c r="B557" s="268" t="s">
        <v>2068</v>
      </c>
      <c r="C557" s="265" t="n">
        <v>122</v>
      </c>
      <c r="D557" s="265"/>
      <c r="E557" s="151" t="n">
        <v>103</v>
      </c>
      <c r="F557" s="151" t="n">
        <v>19</v>
      </c>
      <c r="G557" s="258"/>
      <c r="H557" s="259"/>
    </row>
    <row r="558" customFormat="false" ht="13.9" hidden="false" customHeight="true" outlineLevel="0" collapsed="false">
      <c r="A558" s="267" t="s">
        <v>2069</v>
      </c>
      <c r="B558" s="268" t="s">
        <v>2070</v>
      </c>
      <c r="C558" s="265" t="n">
        <v>25</v>
      </c>
      <c r="D558" s="265"/>
      <c r="E558" s="151" t="n">
        <v>21</v>
      </c>
      <c r="F558" s="151" t="n">
        <v>4</v>
      </c>
      <c r="G558" s="258"/>
      <c r="H558" s="259"/>
    </row>
    <row r="559" customFormat="false" ht="13.9" hidden="false" customHeight="true" outlineLevel="0" collapsed="false">
      <c r="A559" s="267" t="s">
        <v>2071</v>
      </c>
      <c r="B559" s="268" t="s">
        <v>2072</v>
      </c>
      <c r="C559" s="265" t="n">
        <v>1</v>
      </c>
      <c r="D559" s="265"/>
      <c r="E559" s="151" t="n">
        <v>1</v>
      </c>
      <c r="F559" s="151"/>
      <c r="G559" s="258"/>
      <c r="H559" s="259"/>
    </row>
    <row r="560" customFormat="false" ht="13.9" hidden="false" customHeight="true" outlineLevel="0" collapsed="false">
      <c r="A560" s="267" t="s">
        <v>2073</v>
      </c>
      <c r="B560" s="268" t="s">
        <v>2074</v>
      </c>
      <c r="C560" s="265" t="n">
        <v>5</v>
      </c>
      <c r="D560" s="265"/>
      <c r="E560" s="151" t="n">
        <v>4</v>
      </c>
      <c r="F560" s="151" t="n">
        <v>1</v>
      </c>
      <c r="G560" s="258"/>
      <c r="H560" s="259"/>
    </row>
    <row r="561" customFormat="false" ht="13.9" hidden="false" customHeight="true" outlineLevel="0" collapsed="false">
      <c r="A561" s="267" t="s">
        <v>2075</v>
      </c>
      <c r="B561" s="268" t="s">
        <v>2076</v>
      </c>
      <c r="C561" s="265" t="n">
        <v>12</v>
      </c>
      <c r="D561" s="265"/>
      <c r="E561" s="151" t="n">
        <v>10</v>
      </c>
      <c r="F561" s="151" t="n">
        <v>2</v>
      </c>
      <c r="G561" s="258"/>
      <c r="H561" s="259"/>
    </row>
    <row r="562" customFormat="false" ht="13.9" hidden="false" customHeight="true" outlineLevel="0" collapsed="false">
      <c r="A562" s="267" t="s">
        <v>2077</v>
      </c>
      <c r="B562" s="268" t="s">
        <v>2078</v>
      </c>
      <c r="C562" s="265"/>
      <c r="D562" s="265"/>
      <c r="E562" s="151"/>
      <c r="F562" s="151"/>
      <c r="G562" s="258"/>
      <c r="H562" s="259"/>
    </row>
    <row r="563" customFormat="false" ht="13.9" hidden="false" customHeight="true" outlineLevel="0" collapsed="false">
      <c r="A563" s="267" t="s">
        <v>2079</v>
      </c>
      <c r="B563" s="268" t="s">
        <v>2080</v>
      </c>
      <c r="C563" s="265" t="n">
        <v>1</v>
      </c>
      <c r="D563" s="265"/>
      <c r="E563" s="151"/>
      <c r="F563" s="151" t="n">
        <v>1</v>
      </c>
      <c r="G563" s="258"/>
      <c r="H563" s="259"/>
    </row>
    <row r="564" customFormat="false" ht="13.9" hidden="false" customHeight="true" outlineLevel="0" collapsed="false">
      <c r="A564" s="267" t="s">
        <v>2081</v>
      </c>
      <c r="B564" s="268" t="s">
        <v>2082</v>
      </c>
      <c r="C564" s="265" t="n">
        <v>23</v>
      </c>
      <c r="D564" s="265"/>
      <c r="E564" s="151" t="n">
        <v>19</v>
      </c>
      <c r="F564" s="151" t="n">
        <v>4</v>
      </c>
      <c r="G564" s="258"/>
      <c r="H564" s="259"/>
    </row>
    <row r="565" customFormat="false" ht="13.9" hidden="false" customHeight="true" outlineLevel="0" collapsed="false">
      <c r="A565" s="267" t="s">
        <v>2083</v>
      </c>
      <c r="B565" s="268" t="s">
        <v>2084</v>
      </c>
      <c r="C565" s="265" t="n">
        <v>6</v>
      </c>
      <c r="D565" s="265"/>
      <c r="E565" s="151" t="n">
        <v>6</v>
      </c>
      <c r="F565" s="151"/>
      <c r="G565" s="258"/>
      <c r="H565" s="259"/>
    </row>
    <row r="566" customFormat="false" ht="13.9" hidden="false" customHeight="true" outlineLevel="0" collapsed="false">
      <c r="A566" s="267" t="s">
        <v>2085</v>
      </c>
      <c r="B566" s="268" t="s">
        <v>2086</v>
      </c>
      <c r="C566" s="265" t="n">
        <v>36</v>
      </c>
      <c r="D566" s="265"/>
      <c r="E566" s="151" t="n">
        <v>28</v>
      </c>
      <c r="F566" s="151" t="n">
        <v>8</v>
      </c>
      <c r="G566" s="258"/>
      <c r="H566" s="259"/>
    </row>
    <row r="567" customFormat="false" ht="13.9" hidden="false" customHeight="true" outlineLevel="0" collapsed="false">
      <c r="A567" s="267" t="s">
        <v>2087</v>
      </c>
      <c r="B567" s="268" t="s">
        <v>2088</v>
      </c>
      <c r="C567" s="265"/>
      <c r="D567" s="265"/>
      <c r="E567" s="151"/>
      <c r="F567" s="151"/>
      <c r="G567" s="258"/>
      <c r="H567" s="259"/>
    </row>
    <row r="568" customFormat="false" ht="13.9" hidden="false" customHeight="true" outlineLevel="0" collapsed="false">
      <c r="A568" s="267" t="s">
        <v>2089</v>
      </c>
      <c r="B568" s="268" t="s">
        <v>2090</v>
      </c>
      <c r="C568" s="265" t="n">
        <v>1</v>
      </c>
      <c r="D568" s="265"/>
      <c r="E568" s="151" t="n">
        <v>1</v>
      </c>
      <c r="F568" s="151"/>
      <c r="G568" s="258"/>
      <c r="H568" s="259"/>
    </row>
    <row r="569" customFormat="false" ht="13.9" hidden="false" customHeight="true" outlineLevel="0" collapsed="false">
      <c r="A569" s="267" t="s">
        <v>2091</v>
      </c>
      <c r="B569" s="268" t="s">
        <v>2092</v>
      </c>
      <c r="C569" s="265" t="n">
        <v>2</v>
      </c>
      <c r="D569" s="265"/>
      <c r="E569" s="151" t="n">
        <v>2</v>
      </c>
      <c r="F569" s="151"/>
      <c r="G569" s="258"/>
      <c r="H569" s="259"/>
    </row>
    <row r="570" customFormat="false" ht="13.9" hidden="false" customHeight="true" outlineLevel="0" collapsed="false">
      <c r="A570" s="267" t="s">
        <v>2093</v>
      </c>
      <c r="B570" s="268" t="s">
        <v>2094</v>
      </c>
      <c r="C570" s="265" t="n">
        <v>15</v>
      </c>
      <c r="D570" s="265"/>
      <c r="E570" s="151" t="n">
        <v>12</v>
      </c>
      <c r="F570" s="151" t="n">
        <v>3</v>
      </c>
      <c r="G570" s="258"/>
      <c r="H570" s="259"/>
    </row>
    <row r="571" customFormat="false" ht="13.9" hidden="false" customHeight="true" outlineLevel="0" collapsed="false">
      <c r="A571" s="267" t="s">
        <v>2095</v>
      </c>
      <c r="B571" s="268" t="s">
        <v>2096</v>
      </c>
      <c r="C571" s="265"/>
      <c r="D571" s="265"/>
      <c r="E571" s="151"/>
      <c r="F571" s="151"/>
      <c r="G571" s="258"/>
      <c r="H571" s="259"/>
    </row>
    <row r="572" customFormat="false" ht="13.9" hidden="false" customHeight="true" outlineLevel="0" collapsed="false">
      <c r="A572" s="267"/>
      <c r="B572" s="268" t="s">
        <v>1109</v>
      </c>
      <c r="C572" s="265"/>
      <c r="D572" s="265"/>
      <c r="E572" s="151"/>
      <c r="F572" s="151"/>
      <c r="G572" s="258"/>
      <c r="H572" s="259"/>
    </row>
    <row r="573" customFormat="false" ht="13.9" hidden="false" customHeight="true" outlineLevel="0" collapsed="false">
      <c r="A573" s="267"/>
      <c r="B573" s="268" t="s">
        <v>1110</v>
      </c>
      <c r="C573" s="269" t="n">
        <f aca="false">SUM(C552:C572)</f>
        <v>444</v>
      </c>
      <c r="D573" s="269" t="n">
        <f aca="false">SUM(D552:D572)</f>
        <v>0</v>
      </c>
      <c r="E573" s="269" t="n">
        <f aca="false">SUM(E552:E572)</f>
        <v>376</v>
      </c>
      <c r="F573" s="269" t="n">
        <f aca="false">SUM(F552:F572)</f>
        <v>68</v>
      </c>
      <c r="G573" s="258"/>
      <c r="H573" s="259"/>
    </row>
    <row r="574" customFormat="false" ht="13.9" hidden="true" customHeight="true" outlineLevel="0" collapsed="false">
      <c r="A574" s="270"/>
      <c r="B574" s="271" t="s">
        <v>2097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8</v>
      </c>
      <c r="B575" s="268" t="s">
        <v>2099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0</v>
      </c>
      <c r="B576" s="268" t="s">
        <v>2101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2</v>
      </c>
      <c r="B577" s="268" t="s">
        <v>2103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4</v>
      </c>
      <c r="B578" s="268" t="s">
        <v>2105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6</v>
      </c>
      <c r="B579" s="268" t="s">
        <v>2107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8</v>
      </c>
      <c r="B580" s="268" t="s">
        <v>2109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0</v>
      </c>
      <c r="B581" s="268" t="s">
        <v>2111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2</v>
      </c>
      <c r="B582" s="268" t="s">
        <v>2113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4</v>
      </c>
      <c r="B583" s="268" t="s">
        <v>2115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6</v>
      </c>
      <c r="B584" s="268" t="s">
        <v>2117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8</v>
      </c>
      <c r="B585" s="268" t="s">
        <v>2119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0</v>
      </c>
      <c r="B586" s="268" t="s">
        <v>2121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2</v>
      </c>
      <c r="B587" s="268" t="s">
        <v>2123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4</v>
      </c>
      <c r="B588" s="268" t="s">
        <v>2125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6</v>
      </c>
      <c r="B589" s="268" t="s">
        <v>2127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8</v>
      </c>
      <c r="B590" s="268" t="s">
        <v>2129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0</v>
      </c>
      <c r="B591" s="268" t="s">
        <v>2131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09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0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2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3</v>
      </c>
      <c r="B595" s="268" t="s">
        <v>2134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5</v>
      </c>
      <c r="B596" s="268" t="s">
        <v>2136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7</v>
      </c>
      <c r="B597" s="268" t="s">
        <v>2138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39</v>
      </c>
      <c r="B598" s="268" t="s">
        <v>2140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1</v>
      </c>
      <c r="B599" s="268" t="s">
        <v>2142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3</v>
      </c>
      <c r="B600" s="268" t="s">
        <v>2144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5</v>
      </c>
      <c r="B601" s="268" t="s">
        <v>2146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7</v>
      </c>
      <c r="B602" s="268" t="s">
        <v>2148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49</v>
      </c>
      <c r="B603" s="268" t="s">
        <v>2150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1</v>
      </c>
      <c r="B604" s="268" t="s">
        <v>2152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3</v>
      </c>
      <c r="B605" s="268" t="s">
        <v>2154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5</v>
      </c>
      <c r="B606" s="268" t="s">
        <v>2156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7</v>
      </c>
      <c r="B607" s="268" t="s">
        <v>2158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59</v>
      </c>
      <c r="B608" s="268" t="s">
        <v>2160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1</v>
      </c>
      <c r="B609" s="268" t="s">
        <v>2162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3</v>
      </c>
      <c r="B610" s="268" t="s">
        <v>2164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5</v>
      </c>
      <c r="B611" s="268" t="s">
        <v>2166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7</v>
      </c>
      <c r="B612" s="268" t="s">
        <v>2168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69</v>
      </c>
      <c r="B613" s="268" t="s">
        <v>2170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1</v>
      </c>
      <c r="B614" s="268" t="s">
        <v>2172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3</v>
      </c>
      <c r="B615" s="268" t="s">
        <v>2174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5</v>
      </c>
      <c r="B616" s="268" t="s">
        <v>2176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7</v>
      </c>
      <c r="B617" s="268" t="s">
        <v>2178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79</v>
      </c>
      <c r="B618" s="268" t="s">
        <v>2180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1</v>
      </c>
      <c r="B619" s="268" t="s">
        <v>2182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3</v>
      </c>
      <c r="B620" s="268" t="s">
        <v>2184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5</v>
      </c>
      <c r="B621" s="268" t="s">
        <v>2186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7</v>
      </c>
      <c r="B622" s="268" t="s">
        <v>2188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89</v>
      </c>
      <c r="B623" s="268" t="s">
        <v>2190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1</v>
      </c>
      <c r="B624" s="268" t="s">
        <v>2192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3</v>
      </c>
      <c r="B625" s="268" t="s">
        <v>2194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5</v>
      </c>
      <c r="B626" s="268" t="s">
        <v>2196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7</v>
      </c>
      <c r="B627" s="268" t="s">
        <v>2198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199</v>
      </c>
      <c r="B628" s="268" t="s">
        <v>2200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1</v>
      </c>
      <c r="B629" s="268" t="s">
        <v>2202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3</v>
      </c>
      <c r="B630" s="268" t="s">
        <v>2204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5</v>
      </c>
      <c r="B631" s="268" t="s">
        <v>2206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09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0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7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8</v>
      </c>
      <c r="B635" s="268" t="s">
        <v>2209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0</v>
      </c>
      <c r="B636" s="268" t="s">
        <v>2211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2</v>
      </c>
      <c r="B637" s="268" t="s">
        <v>2213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4</v>
      </c>
      <c r="B638" s="268" t="s">
        <v>2215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6</v>
      </c>
      <c r="B639" s="268" t="s">
        <v>2217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8</v>
      </c>
      <c r="B640" s="268" t="s">
        <v>2219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0</v>
      </c>
      <c r="B641" s="268" t="s">
        <v>2221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2</v>
      </c>
      <c r="B642" s="268" t="s">
        <v>2223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4</v>
      </c>
      <c r="B643" s="268" t="s">
        <v>2225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6</v>
      </c>
      <c r="B644" s="268" t="s">
        <v>2227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8</v>
      </c>
      <c r="B645" s="268" t="s">
        <v>2229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0</v>
      </c>
      <c r="B646" s="268" t="s">
        <v>2231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2</v>
      </c>
      <c r="B647" s="268" t="s">
        <v>2233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4</v>
      </c>
      <c r="B648" s="268" t="s">
        <v>2235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6</v>
      </c>
      <c r="B649" s="268" t="s">
        <v>2237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8</v>
      </c>
      <c r="B650" s="268" t="s">
        <v>2239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0</v>
      </c>
      <c r="B651" s="268" t="s">
        <v>2241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2</v>
      </c>
      <c r="B652" s="268" t="s">
        <v>2243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4</v>
      </c>
      <c r="B653" s="268" t="s">
        <v>2245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6</v>
      </c>
      <c r="B654" s="268" t="s">
        <v>2247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8</v>
      </c>
      <c r="B655" s="268" t="s">
        <v>2249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0</v>
      </c>
      <c r="B656" s="268" t="s">
        <v>2251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2</v>
      </c>
      <c r="B657" s="225" t="s">
        <v>2253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09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0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4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5</v>
      </c>
      <c r="B661" s="268" t="s">
        <v>2256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7</v>
      </c>
      <c r="B662" s="268" t="s">
        <v>2258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59</v>
      </c>
      <c r="B663" s="268" t="s">
        <v>2260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1</v>
      </c>
      <c r="B664" s="268" t="s">
        <v>2262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3</v>
      </c>
      <c r="B665" s="268" t="s">
        <v>2264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5</v>
      </c>
      <c r="B666" s="268" t="s">
        <v>2266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7</v>
      </c>
      <c r="B667" s="268" t="s">
        <v>2268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69</v>
      </c>
      <c r="B668" s="268" t="s">
        <v>2270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1</v>
      </c>
      <c r="B669" s="268" t="s">
        <v>2272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3</v>
      </c>
      <c r="B670" s="268" t="s">
        <v>2274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5</v>
      </c>
      <c r="B671" s="268" t="s">
        <v>2276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7</v>
      </c>
      <c r="B672" s="268" t="s">
        <v>2278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79</v>
      </c>
      <c r="B673" s="268" t="s">
        <v>2280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1</v>
      </c>
      <c r="B674" s="268" t="s">
        <v>2282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3</v>
      </c>
      <c r="B675" s="268" t="s">
        <v>2284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5</v>
      </c>
      <c r="B676" s="268" t="s">
        <v>2286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7</v>
      </c>
      <c r="B677" s="268" t="s">
        <v>2288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89</v>
      </c>
      <c r="B678" s="268" t="s">
        <v>2290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1</v>
      </c>
      <c r="B679" s="268" t="s">
        <v>2292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3</v>
      </c>
      <c r="B680" s="268" t="s">
        <v>2294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5</v>
      </c>
      <c r="B681" s="268" t="s">
        <v>2296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09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0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7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8</v>
      </c>
      <c r="B685" s="268" t="s">
        <v>2299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0</v>
      </c>
      <c r="B686" s="268" t="s">
        <v>2301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2</v>
      </c>
      <c r="B687" s="268" t="s">
        <v>2303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4</v>
      </c>
      <c r="B688" s="268" t="s">
        <v>2305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6</v>
      </c>
      <c r="B689" s="268" t="s">
        <v>2307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8</v>
      </c>
      <c r="B690" s="268" t="s">
        <v>2309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0</v>
      </c>
      <c r="B691" s="268" t="s">
        <v>2311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2</v>
      </c>
      <c r="B692" s="268" t="s">
        <v>2313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4</v>
      </c>
      <c r="B693" s="268" t="s">
        <v>2315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6</v>
      </c>
      <c r="B694" s="268" t="s">
        <v>2317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8</v>
      </c>
      <c r="B695" s="268" t="s">
        <v>2319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0</v>
      </c>
      <c r="B696" s="268" t="s">
        <v>2321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2</v>
      </c>
      <c r="B697" s="268" t="s">
        <v>2323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4</v>
      </c>
      <c r="B698" s="268" t="s">
        <v>2325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6</v>
      </c>
      <c r="B699" s="268" t="s">
        <v>2327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8</v>
      </c>
      <c r="B700" s="268" t="s">
        <v>2329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0</v>
      </c>
      <c r="B701" s="268" t="s">
        <v>2331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2</v>
      </c>
      <c r="B702" s="268" t="s">
        <v>2333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4</v>
      </c>
      <c r="B703" s="268" t="s">
        <v>2335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6</v>
      </c>
      <c r="B704" s="268" t="s">
        <v>2337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8</v>
      </c>
      <c r="B705" s="268" t="s">
        <v>2339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0</v>
      </c>
      <c r="B706" s="268" t="s">
        <v>2341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2</v>
      </c>
      <c r="B707" s="268" t="s">
        <v>2343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09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0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4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5</v>
      </c>
      <c r="B711" s="268" t="s">
        <v>2346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7</v>
      </c>
      <c r="B712" s="268" t="s">
        <v>2348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49</v>
      </c>
      <c r="B713" s="268" t="s">
        <v>2350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1</v>
      </c>
      <c r="B714" s="268" t="s">
        <v>2352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3</v>
      </c>
      <c r="B715" s="268" t="s">
        <v>2354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5</v>
      </c>
      <c r="B716" s="268" t="s">
        <v>2356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7</v>
      </c>
      <c r="B717" s="268" t="s">
        <v>2358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59</v>
      </c>
      <c r="B718" s="268" t="s">
        <v>2360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1</v>
      </c>
      <c r="B719" s="268" t="s">
        <v>2362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3</v>
      </c>
      <c r="B720" s="268" t="s">
        <v>2364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5</v>
      </c>
      <c r="B721" s="268" t="s">
        <v>2366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7</v>
      </c>
      <c r="B722" s="268" t="s">
        <v>2368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69</v>
      </c>
      <c r="B723" s="268" t="s">
        <v>2370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1</v>
      </c>
      <c r="B724" s="268" t="s">
        <v>2372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3</v>
      </c>
      <c r="B725" s="225" t="s">
        <v>2374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09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0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5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6</v>
      </c>
      <c r="B729" s="268" t="s">
        <v>2377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8</v>
      </c>
      <c r="B730" s="268" t="s">
        <v>2379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0</v>
      </c>
      <c r="B731" s="268" t="s">
        <v>2381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2</v>
      </c>
      <c r="B732" s="268" t="s">
        <v>2383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4</v>
      </c>
      <c r="B733" s="268" t="s">
        <v>2385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6</v>
      </c>
      <c r="B734" s="268" t="s">
        <v>2387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8</v>
      </c>
      <c r="B735" s="268" t="s">
        <v>2389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0</v>
      </c>
      <c r="B736" s="268" t="s">
        <v>2391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2</v>
      </c>
      <c r="B737" s="268" t="s">
        <v>2393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4</v>
      </c>
      <c r="B738" s="268" t="s">
        <v>2395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6</v>
      </c>
      <c r="B739" s="268" t="s">
        <v>2397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8</v>
      </c>
      <c r="B740" s="268" t="s">
        <v>2399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0</v>
      </c>
      <c r="B741" s="268" t="s">
        <v>2401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2</v>
      </c>
      <c r="B742" s="268" t="s">
        <v>2403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4</v>
      </c>
      <c r="B743" s="268" t="s">
        <v>2405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6</v>
      </c>
      <c r="B744" s="268" t="s">
        <v>2407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8</v>
      </c>
      <c r="B745" s="268" t="s">
        <v>2409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0</v>
      </c>
      <c r="B746" s="268" t="s">
        <v>2411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2</v>
      </c>
      <c r="B747" s="268" t="s">
        <v>2413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4</v>
      </c>
      <c r="B748" s="268" t="s">
        <v>2415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6</v>
      </c>
      <c r="B749" s="268" t="s">
        <v>2417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8</v>
      </c>
      <c r="B750" s="268" t="s">
        <v>2419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0</v>
      </c>
      <c r="B751" s="268" t="s">
        <v>2421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2</v>
      </c>
      <c r="B752" s="268" t="s">
        <v>2423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29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0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54EE7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26" activeCellId="0" sqref="A1: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796</v>
      </c>
      <c r="D7" s="55" t="n">
        <v>326</v>
      </c>
      <c r="E7" s="55" t="n">
        <v>113</v>
      </c>
      <c r="F7" s="55" t="n">
        <v>3</v>
      </c>
      <c r="G7" s="55"/>
      <c r="H7" s="55" t="n">
        <v>2</v>
      </c>
      <c r="I7" s="55" t="n">
        <v>11</v>
      </c>
      <c r="J7" s="55" t="n">
        <v>1</v>
      </c>
      <c r="K7" s="55"/>
      <c r="L7" s="55"/>
      <c r="M7" s="55" t="n">
        <v>8</v>
      </c>
      <c r="N7" s="55"/>
      <c r="O7" s="55"/>
      <c r="P7" s="56"/>
      <c r="Q7" s="55" t="n">
        <v>312</v>
      </c>
      <c r="R7" s="55" t="n">
        <v>29</v>
      </c>
      <c r="S7" s="55" t="n">
        <f aca="false">F7+I7+R7+T7</f>
        <v>376</v>
      </c>
      <c r="T7" s="55" t="n">
        <v>333</v>
      </c>
      <c r="U7" s="55" t="n">
        <v>132</v>
      </c>
      <c r="V7" s="55" t="n">
        <v>420</v>
      </c>
      <c r="W7" s="55" t="n">
        <v>27</v>
      </c>
      <c r="X7" s="55"/>
      <c r="Y7" s="55" t="n">
        <v>15</v>
      </c>
    </row>
    <row r="8" customFormat="false" ht="16.5" hidden="false" customHeight="true" outlineLevel="0" collapsed="false">
      <c r="A8" s="53" t="n">
        <v>2</v>
      </c>
      <c r="B8" s="57" t="s">
        <v>54</v>
      </c>
      <c r="C8" s="55" t="n">
        <v>6</v>
      </c>
      <c r="D8" s="55" t="n">
        <v>2</v>
      </c>
      <c r="E8" s="55"/>
      <c r="F8" s="55" t="n">
        <v>1</v>
      </c>
      <c r="G8" s="55"/>
      <c r="H8" s="55" t="n">
        <v>1</v>
      </c>
      <c r="I8" s="55" t="n">
        <v>1</v>
      </c>
      <c r="J8" s="55"/>
      <c r="K8" s="55"/>
      <c r="L8" s="55"/>
      <c r="M8" s="55" t="n">
        <v>1</v>
      </c>
      <c r="N8" s="55"/>
      <c r="O8" s="55"/>
      <c r="P8" s="55"/>
      <c r="Q8" s="55"/>
      <c r="R8" s="55" t="n">
        <v>1</v>
      </c>
      <c r="S8" s="55" t="n">
        <f aca="false">F8+I8+R8+T8</f>
        <v>5</v>
      </c>
      <c r="T8" s="55" t="n">
        <v>2</v>
      </c>
      <c r="U8" s="55" t="n">
        <v>1</v>
      </c>
      <c r="V8" s="55" t="n">
        <v>1</v>
      </c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690</v>
      </c>
      <c r="D9" s="55" t="n">
        <f aca="false">SUM(D10:D20)</f>
        <v>377</v>
      </c>
      <c r="E9" s="55" t="n">
        <f aca="false">SUM(E10:E20)</f>
        <v>45</v>
      </c>
      <c r="F9" s="55" t="n">
        <f aca="false">SUM(F10:F20)</f>
        <v>13</v>
      </c>
      <c r="G9" s="55" t="n">
        <f aca="false">SUM(G10:G20)</f>
        <v>12</v>
      </c>
      <c r="H9" s="55" t="n">
        <f aca="false">SUM(H10:H20)</f>
        <v>1</v>
      </c>
      <c r="I9" s="55" t="n">
        <f aca="false">SUM(I10:I20)</f>
        <v>12</v>
      </c>
      <c r="J9" s="55" t="n">
        <f aca="false">SUM(J10:J20)</f>
        <v>0</v>
      </c>
      <c r="K9" s="55" t="n">
        <f aca="false">SUM(K10:K20)</f>
        <v>1</v>
      </c>
      <c r="L9" s="55" t="n">
        <f aca="false">SUM(L10:L20)</f>
        <v>2</v>
      </c>
      <c r="M9" s="55" t="n">
        <f aca="false">SUM(M10:M20)</f>
        <v>7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186</v>
      </c>
      <c r="R9" s="55" t="n">
        <f aca="false">SUM(R10:R20)</f>
        <v>52</v>
      </c>
      <c r="S9" s="55" t="n">
        <f aca="false">F9+I9+R9+T9</f>
        <v>514</v>
      </c>
      <c r="T9" s="55" t="n">
        <f aca="false">SUM(T10:T20)</f>
        <v>437</v>
      </c>
      <c r="U9" s="55" t="n">
        <f aca="false">SUM(U10:U20)</f>
        <v>77</v>
      </c>
      <c r="V9" s="55" t="n">
        <f aca="false">SUM(V10:V20)</f>
        <v>176</v>
      </c>
      <c r="W9" s="55" t="n">
        <f aca="false">SUM(W10:W20)</f>
        <v>5</v>
      </c>
      <c r="X9" s="55" t="n">
        <f aca="false">SUM(X10:X20)</f>
        <v>0</v>
      </c>
      <c r="Y9" s="55" t="n">
        <f aca="false">SUM(Y10:Y20)</f>
        <v>4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10</v>
      </c>
      <c r="D10" s="55" t="n">
        <v>2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2</v>
      </c>
      <c r="R10" s="55"/>
      <c r="S10" s="55" t="n">
        <f aca="false">F10+I10+R10+T10</f>
        <v>3</v>
      </c>
      <c r="T10" s="55" t="n">
        <v>3</v>
      </c>
      <c r="U10" s="55" t="n">
        <v>3</v>
      </c>
      <c r="V10" s="55" t="n">
        <v>7</v>
      </c>
      <c r="W10" s="55" t="n">
        <v>3</v>
      </c>
      <c r="X10" s="55"/>
      <c r="Y10" s="55" t="n">
        <v>3</v>
      </c>
    </row>
    <row r="11" customFormat="false" ht="38.25" hidden="false" customHeight="true" outlineLevel="0" collapsed="false">
      <c r="A11" s="53" t="n">
        <v>5</v>
      </c>
      <c r="B11" s="60" t="s">
        <v>57</v>
      </c>
      <c r="C11" s="55" t="n">
        <v>4</v>
      </c>
      <c r="D11" s="55" t="n">
        <v>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 t="n">
        <v>2</v>
      </c>
      <c r="R11" s="55"/>
      <c r="S11" s="55" t="n">
        <f aca="false">F11+I11+R11+T11</f>
        <v>2</v>
      </c>
      <c r="T11" s="55" t="n">
        <v>2</v>
      </c>
      <c r="U11" s="55" t="n">
        <v>1</v>
      </c>
      <c r="V11" s="55" t="n">
        <v>2</v>
      </c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31</v>
      </c>
      <c r="D12" s="55" t="n">
        <v>14</v>
      </c>
      <c r="E12" s="55" t="n">
        <v>9</v>
      </c>
      <c r="F12" s="55"/>
      <c r="G12" s="55"/>
      <c r="H12" s="55"/>
      <c r="I12" s="55" t="n">
        <v>4</v>
      </c>
      <c r="J12" s="55"/>
      <c r="K12" s="55" t="n">
        <v>1</v>
      </c>
      <c r="L12" s="55"/>
      <c r="M12" s="55" t="n">
        <v>2</v>
      </c>
      <c r="N12" s="55"/>
      <c r="O12" s="55"/>
      <c r="P12" s="55"/>
      <c r="Q12" s="55" t="n">
        <v>9</v>
      </c>
      <c r="R12" s="55" t="n">
        <v>2</v>
      </c>
      <c r="S12" s="55" t="n">
        <f aca="false">F12+I12+R12+T12</f>
        <v>20</v>
      </c>
      <c r="T12" s="55" t="n">
        <v>14</v>
      </c>
      <c r="U12" s="55" t="n">
        <v>5</v>
      </c>
      <c r="V12" s="55" t="n">
        <v>11</v>
      </c>
      <c r="W12" s="55" t="n">
        <v>2</v>
      </c>
      <c r="X12" s="55"/>
      <c r="Y12" s="55" t="n">
        <v>1</v>
      </c>
    </row>
    <row r="13" customFormat="false" ht="15.75" hidden="false" customHeight="true" outlineLevel="0" collapsed="false">
      <c r="A13" s="53" t="n">
        <v>7</v>
      </c>
      <c r="B13" s="57" t="s">
        <v>59</v>
      </c>
      <c r="C13" s="55" t="n">
        <v>1</v>
      </c>
      <c r="D13" s="55" t="n">
        <v>1</v>
      </c>
      <c r="E13" s="55"/>
      <c r="F13" s="55" t="n">
        <v>1</v>
      </c>
      <c r="G13" s="55" t="n">
        <v>1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1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11</v>
      </c>
      <c r="D15" s="55" t="n">
        <v>5</v>
      </c>
      <c r="E15" s="55" t="n">
        <v>5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4</v>
      </c>
      <c r="R15" s="55"/>
      <c r="S15" s="55" t="n">
        <f aca="false">F15+I15+R15+T15</f>
        <v>7</v>
      </c>
      <c r="T15" s="55" t="n">
        <v>7</v>
      </c>
      <c r="U15" s="55" t="n">
        <v>6</v>
      </c>
      <c r="V15" s="55" t="n">
        <v>4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 t="n">
        <v>26</v>
      </c>
      <c r="D16" s="55" t="n">
        <v>7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 t="n">
        <v>8</v>
      </c>
      <c r="R16" s="55" t="n">
        <v>3</v>
      </c>
      <c r="S16" s="55" t="n">
        <f aca="false">F16+I16+R16+T16</f>
        <v>17</v>
      </c>
      <c r="T16" s="55" t="n">
        <v>14</v>
      </c>
      <c r="U16" s="55"/>
      <c r="V16" s="55" t="n">
        <v>9</v>
      </c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326</v>
      </c>
      <c r="D17" s="55" t="n">
        <v>153</v>
      </c>
      <c r="E17" s="55" t="n">
        <v>28</v>
      </c>
      <c r="F17" s="55" t="n">
        <v>1</v>
      </c>
      <c r="G17" s="55" t="n">
        <v>1</v>
      </c>
      <c r="H17" s="55"/>
      <c r="I17" s="55" t="n">
        <v>5</v>
      </c>
      <c r="J17" s="55"/>
      <c r="K17" s="55"/>
      <c r="L17" s="55"/>
      <c r="M17" s="55" t="n">
        <v>4</v>
      </c>
      <c r="N17" s="55"/>
      <c r="O17" s="55"/>
      <c r="P17" s="55"/>
      <c r="Q17" s="55" t="n">
        <v>143</v>
      </c>
      <c r="R17" s="55" t="n">
        <v>25</v>
      </c>
      <c r="S17" s="55" t="n">
        <f aca="false">F17+I17+R17+T17</f>
        <v>217</v>
      </c>
      <c r="T17" s="55" t="n">
        <v>186</v>
      </c>
      <c r="U17" s="55" t="n">
        <v>49</v>
      </c>
      <c r="V17" s="55" t="n">
        <v>109</v>
      </c>
      <c r="W17" s="55"/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197</v>
      </c>
      <c r="D18" s="61" t="n">
        <v>148</v>
      </c>
      <c r="E18" s="61"/>
      <c r="F18" s="61"/>
      <c r="G18" s="61"/>
      <c r="H18" s="61"/>
      <c r="I18" s="61" t="n">
        <v>1</v>
      </c>
      <c r="J18" s="61"/>
      <c r="K18" s="61"/>
      <c r="L18" s="61"/>
      <c r="M18" s="61" t="n">
        <v>1</v>
      </c>
      <c r="N18" s="61"/>
      <c r="O18" s="61"/>
      <c r="P18" s="61"/>
      <c r="Q18" s="61"/>
      <c r="R18" s="61" t="n">
        <v>14</v>
      </c>
      <c r="S18" s="61" t="n">
        <f aca="false">F18+I18+R18+T18</f>
        <v>179</v>
      </c>
      <c r="T18" s="61" t="n">
        <v>164</v>
      </c>
      <c r="U18" s="61" t="n">
        <v>6</v>
      </c>
      <c r="V18" s="61" t="n">
        <v>18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 t="n">
        <v>37</v>
      </c>
      <c r="D19" s="61" t="n">
        <v>13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15</v>
      </c>
      <c r="R19" s="61" t="n">
        <v>4</v>
      </c>
      <c r="S19" s="61" t="n">
        <f aca="false">F19+I19+R19+T19</f>
        <v>25</v>
      </c>
      <c r="T19" s="61" t="n">
        <v>21</v>
      </c>
      <c r="U19" s="61" t="n">
        <v>3</v>
      </c>
      <c r="V19" s="61" t="n">
        <v>12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47</v>
      </c>
      <c r="D20" s="61" t="n">
        <v>32</v>
      </c>
      <c r="E20" s="61" t="n">
        <v>3</v>
      </c>
      <c r="F20" s="61" t="n">
        <v>11</v>
      </c>
      <c r="G20" s="61" t="n">
        <v>10</v>
      </c>
      <c r="H20" s="61" t="n">
        <v>1</v>
      </c>
      <c r="I20" s="61" t="n">
        <v>2</v>
      </c>
      <c r="J20" s="61"/>
      <c r="K20" s="61"/>
      <c r="L20" s="61" t="n">
        <v>2</v>
      </c>
      <c r="M20" s="61"/>
      <c r="N20" s="61"/>
      <c r="O20" s="61"/>
      <c r="P20" s="61"/>
      <c r="Q20" s="61" t="n">
        <v>3</v>
      </c>
      <c r="R20" s="61" t="n">
        <v>4</v>
      </c>
      <c r="S20" s="61" t="n">
        <f aca="false">F20+I20+R20+T20</f>
        <v>43</v>
      </c>
      <c r="T20" s="61" t="n">
        <v>26</v>
      </c>
      <c r="U20" s="61" t="n">
        <v>4</v>
      </c>
      <c r="V20" s="61" t="n">
        <v>4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671</v>
      </c>
      <c r="D21" s="61" t="n">
        <v>529</v>
      </c>
      <c r="E21" s="61" t="n">
        <v>123</v>
      </c>
      <c r="F21" s="61" t="n">
        <v>26</v>
      </c>
      <c r="G21" s="61" t="n">
        <v>26</v>
      </c>
      <c r="H21" s="61"/>
      <c r="I21" s="61" t="n">
        <v>19</v>
      </c>
      <c r="J21" s="61"/>
      <c r="K21" s="61" t="n">
        <v>2</v>
      </c>
      <c r="L21" s="61"/>
      <c r="M21" s="61" t="n">
        <v>13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82</v>
      </c>
      <c r="S21" s="61" t="n">
        <f aca="false">F21+I21+R21+T21+Z21</f>
        <v>571</v>
      </c>
      <c r="T21" s="61" t="n">
        <v>444</v>
      </c>
      <c r="U21" s="61" t="n">
        <v>68</v>
      </c>
      <c r="V21" s="61" t="n">
        <v>100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2157</v>
      </c>
      <c r="D22" s="61" t="n">
        <f aca="false">D7+D9+D21</f>
        <v>1232</v>
      </c>
      <c r="E22" s="61" t="n">
        <f aca="false">E7+E9+E21</f>
        <v>281</v>
      </c>
      <c r="F22" s="61" t="n">
        <f aca="false">F7+F9+F21</f>
        <v>42</v>
      </c>
      <c r="G22" s="61" t="n">
        <f aca="false">G7+G9+G21</f>
        <v>38</v>
      </c>
      <c r="H22" s="61" t="n">
        <f aca="false">H7+H9+H21</f>
        <v>3</v>
      </c>
      <c r="I22" s="61" t="n">
        <f aca="false">I7+I9+I21</f>
        <v>42</v>
      </c>
      <c r="J22" s="61" t="n">
        <f aca="false">J7+J9+J21</f>
        <v>1</v>
      </c>
      <c r="K22" s="61" t="n">
        <f aca="false">K7+K9+K21</f>
        <v>3</v>
      </c>
      <c r="L22" s="61" t="n">
        <f aca="false">L7+L9+L21</f>
        <v>2</v>
      </c>
      <c r="M22" s="61" t="n">
        <f aca="false">M7+M9+M21</f>
        <v>28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498</v>
      </c>
      <c r="R22" s="61" t="n">
        <f aca="false">R7+R9+R21</f>
        <v>163</v>
      </c>
      <c r="S22" s="61" t="n">
        <f aca="false">F22+I22+R22+T22</f>
        <v>1461</v>
      </c>
      <c r="T22" s="61" t="n">
        <f aca="false">T7+T9+T21</f>
        <v>1214</v>
      </c>
      <c r="U22" s="61" t="n">
        <f aca="false">U7+U9+U21</f>
        <v>277</v>
      </c>
      <c r="V22" s="61" t="n">
        <f aca="false">V7+V9+V21</f>
        <v>696</v>
      </c>
      <c r="W22" s="61" t="n">
        <f aca="false">W7+W9+W21</f>
        <v>32</v>
      </c>
      <c r="X22" s="61" t="n">
        <f aca="false">X7+X9+X21</f>
        <v>0</v>
      </c>
      <c r="Y22" s="61" t="n">
        <f aca="false">Y7+Y9+Y21</f>
        <v>19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 t="n">
        <v>2</v>
      </c>
      <c r="D23" s="61"/>
      <c r="E23" s="61"/>
      <c r="F23" s="61" t="n">
        <v>1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1</v>
      </c>
      <c r="T23" s="61"/>
      <c r="U23" s="61"/>
      <c r="V23" s="61" t="n">
        <v>1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48</v>
      </c>
      <c r="D24" s="61" t="n">
        <v>22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 t="n">
        <v>14</v>
      </c>
      <c r="R24" s="61" t="n">
        <v>3</v>
      </c>
      <c r="S24" s="61" t="n">
        <f aca="false">F24+I24+R24+T24</f>
        <v>32</v>
      </c>
      <c r="T24" s="61" t="n">
        <v>29</v>
      </c>
      <c r="U24" s="61" t="n">
        <v>4</v>
      </c>
      <c r="V24" s="61" t="n">
        <v>16</v>
      </c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 t="n">
        <v>14</v>
      </c>
      <c r="D25" s="61" t="n">
        <v>3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4</v>
      </c>
      <c r="R25" s="61"/>
      <c r="S25" s="61" t="n">
        <f aca="false">F25+I25+R25+T25</f>
        <v>7</v>
      </c>
      <c r="T25" s="61" t="n">
        <v>7</v>
      </c>
      <c r="U25" s="61" t="n">
        <v>1</v>
      </c>
      <c r="V25" s="61" t="n">
        <v>7</v>
      </c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199</v>
      </c>
      <c r="D26" s="61" t="n">
        <v>94</v>
      </c>
      <c r="E26" s="61" t="n">
        <v>24</v>
      </c>
      <c r="F26" s="61"/>
      <c r="G26" s="61"/>
      <c r="H26" s="61"/>
      <c r="I26" s="61" t="n">
        <v>9</v>
      </c>
      <c r="J26" s="61"/>
      <c r="K26" s="61" t="n">
        <v>1</v>
      </c>
      <c r="L26" s="61" t="n">
        <v>1</v>
      </c>
      <c r="M26" s="61" t="n">
        <v>6</v>
      </c>
      <c r="N26" s="61"/>
      <c r="O26" s="61"/>
      <c r="P26" s="61"/>
      <c r="Q26" s="61" t="n">
        <v>46</v>
      </c>
      <c r="R26" s="61" t="n">
        <v>23</v>
      </c>
      <c r="S26" s="61" t="n">
        <f aca="false">F26+I26+R26+T26</f>
        <v>127</v>
      </c>
      <c r="T26" s="61" t="n">
        <v>95</v>
      </c>
      <c r="U26" s="61" t="n">
        <v>26</v>
      </c>
      <c r="V26" s="61" t="n">
        <v>72</v>
      </c>
      <c r="W26" s="61" t="n">
        <v>3</v>
      </c>
      <c r="X26" s="61"/>
      <c r="Y26" s="61" t="n">
        <v>3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54EE7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Q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tru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0</v>
      </c>
      <c r="E7" s="100"/>
      <c r="F7" s="100"/>
      <c r="G7" s="100"/>
      <c r="H7" s="100"/>
      <c r="I7" s="100"/>
      <c r="J7" s="101"/>
      <c r="K7" s="102"/>
      <c r="L7" s="103"/>
      <c r="M7" s="102"/>
      <c r="N7" s="102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tru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0</v>
      </c>
      <c r="E11" s="100"/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tru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0</v>
      </c>
      <c r="E12" s="100"/>
      <c r="F12" s="100"/>
      <c r="G12" s="100"/>
      <c r="H12" s="100"/>
      <c r="I12" s="100"/>
      <c r="J12" s="101"/>
      <c r="K12" s="102"/>
      <c r="L12" s="103"/>
      <c r="M12" s="102"/>
      <c r="N12" s="102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tru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0</v>
      </c>
      <c r="E18" s="100"/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52</v>
      </c>
      <c r="E19" s="100" t="n">
        <v>34</v>
      </c>
      <c r="F19" s="100" t="n">
        <v>8</v>
      </c>
      <c r="G19" s="100" t="n">
        <v>1</v>
      </c>
      <c r="H19" s="100"/>
      <c r="I19" s="100" t="n">
        <v>3</v>
      </c>
      <c r="J19" s="101" t="n">
        <v>10</v>
      </c>
      <c r="K19" s="102"/>
      <c r="L19" s="103"/>
      <c r="M19" s="102"/>
      <c r="N19" s="102"/>
      <c r="O19" s="100"/>
      <c r="P19" s="100"/>
      <c r="Q19" s="100" t="n">
        <v>2</v>
      </c>
      <c r="R19" s="100"/>
      <c r="S19" s="100" t="n">
        <v>3</v>
      </c>
      <c r="T19" s="100" t="n">
        <v>1</v>
      </c>
      <c r="U19" s="100" t="n">
        <v>2</v>
      </c>
      <c r="V19" s="100"/>
      <c r="W19" s="100"/>
      <c r="X19" s="100"/>
      <c r="Y19" s="100"/>
      <c r="Z19" s="100"/>
      <c r="AA19" s="100"/>
      <c r="AB19" s="100"/>
      <c r="AC19" s="100"/>
      <c r="AD19" s="100" t="n">
        <v>4</v>
      </c>
      <c r="AE19" s="100"/>
      <c r="AF19" s="100"/>
      <c r="AG19" s="100" t="n">
        <v>1</v>
      </c>
      <c r="AH19" s="100"/>
      <c r="AI19" s="100"/>
      <c r="AJ19" s="100"/>
      <c r="AK19" s="100" t="n">
        <v>3</v>
      </c>
      <c r="AL19" s="100"/>
      <c r="AM19" s="100" t="n">
        <v>4</v>
      </c>
      <c r="AN19" s="100"/>
      <c r="AO19" s="100" t="n">
        <v>2</v>
      </c>
      <c r="AP19" s="100"/>
      <c r="AQ19" s="100" t="n">
        <v>2</v>
      </c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15</v>
      </c>
      <c r="E20" s="100" t="n">
        <v>11</v>
      </c>
      <c r="F20" s="100" t="n">
        <v>2</v>
      </c>
      <c r="G20" s="100"/>
      <c r="H20" s="100"/>
      <c r="I20" s="100"/>
      <c r="J20" s="101" t="n">
        <v>2</v>
      </c>
      <c r="K20" s="102"/>
      <c r="L20" s="103"/>
      <c r="M20" s="102"/>
      <c r="N20" s="102"/>
      <c r="O20" s="100"/>
      <c r="P20" s="100"/>
      <c r="Q20" s="100" t="n">
        <v>1</v>
      </c>
      <c r="R20" s="100"/>
      <c r="S20" s="100"/>
      <c r="T20" s="100" t="n">
        <v>1</v>
      </c>
      <c r="U20" s="100" t="n">
        <v>1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 t="n">
        <v>1</v>
      </c>
      <c r="AN20" s="100"/>
      <c r="AO20" s="100" t="n">
        <v>1</v>
      </c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fals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1</v>
      </c>
      <c r="E22" s="100" t="n">
        <v>1</v>
      </c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2</v>
      </c>
      <c r="E24" s="100" t="n">
        <v>1</v>
      </c>
      <c r="F24" s="100"/>
      <c r="G24" s="100"/>
      <c r="H24" s="100"/>
      <c r="I24" s="100"/>
      <c r="J24" s="101" t="n">
        <v>1</v>
      </c>
      <c r="K24" s="102"/>
      <c r="L24" s="103"/>
      <c r="M24" s="102"/>
      <c r="N24" s="102"/>
      <c r="O24" s="100"/>
      <c r="P24" s="100"/>
      <c r="Q24" s="100" t="n">
        <v>1</v>
      </c>
      <c r="R24" s="100"/>
      <c r="S24" s="100"/>
      <c r="T24" s="100"/>
      <c r="U24" s="100" t="n">
        <v>1</v>
      </c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7</v>
      </c>
      <c r="E26" s="100" t="n">
        <v>4</v>
      </c>
      <c r="F26" s="100" t="n">
        <v>1</v>
      </c>
      <c r="G26" s="100"/>
      <c r="H26" s="100"/>
      <c r="I26" s="100"/>
      <c r="J26" s="101" t="n">
        <v>2</v>
      </c>
      <c r="K26" s="102"/>
      <c r="L26" s="103"/>
      <c r="M26" s="102"/>
      <c r="N26" s="102"/>
      <c r="O26" s="100"/>
      <c r="P26" s="100"/>
      <c r="Q26" s="100"/>
      <c r="R26" s="100"/>
      <c r="S26" s="100" t="n">
        <v>1</v>
      </c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 t="n">
        <v>1</v>
      </c>
      <c r="AE26" s="100"/>
      <c r="AF26" s="100"/>
      <c r="AG26" s="100" t="n">
        <v>1</v>
      </c>
      <c r="AH26" s="100"/>
      <c r="AI26" s="100"/>
      <c r="AJ26" s="100"/>
      <c r="AK26" s="100"/>
      <c r="AL26" s="100"/>
      <c r="AM26" s="100" t="n">
        <v>1</v>
      </c>
      <c r="AN26" s="100"/>
      <c r="AO26" s="100"/>
      <c r="AP26" s="100"/>
      <c r="AQ26" s="100" t="n">
        <v>1</v>
      </c>
      <c r="AR26" s="71"/>
    </row>
    <row r="27" s="105" customFormat="true" ht="13.15" hidden="fals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6</v>
      </c>
      <c r="E27" s="100" t="n">
        <v>3</v>
      </c>
      <c r="F27" s="100" t="n">
        <v>2</v>
      </c>
      <c r="G27" s="100" t="n">
        <v>1</v>
      </c>
      <c r="H27" s="100"/>
      <c r="I27" s="100" t="n">
        <v>1</v>
      </c>
      <c r="J27" s="101" t="n">
        <v>1</v>
      </c>
      <c r="K27" s="102"/>
      <c r="L27" s="103"/>
      <c r="M27" s="102"/>
      <c r="N27" s="102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 t="n">
        <v>1</v>
      </c>
      <c r="AE27" s="100"/>
      <c r="AF27" s="100"/>
      <c r="AG27" s="100"/>
      <c r="AH27" s="100"/>
      <c r="AI27" s="100"/>
      <c r="AJ27" s="100"/>
      <c r="AK27" s="100" t="n">
        <v>1</v>
      </c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13</v>
      </c>
      <c r="E30" s="100" t="n">
        <v>7</v>
      </c>
      <c r="F30" s="100" t="n">
        <v>3</v>
      </c>
      <c r="G30" s="100"/>
      <c r="H30" s="100"/>
      <c r="I30" s="100" t="n">
        <v>2</v>
      </c>
      <c r="J30" s="101" t="n">
        <v>3</v>
      </c>
      <c r="K30" s="102"/>
      <c r="L30" s="103"/>
      <c r="M30" s="102"/>
      <c r="N30" s="102"/>
      <c r="O30" s="100"/>
      <c r="P30" s="100"/>
      <c r="Q30" s="100"/>
      <c r="R30" s="100"/>
      <c r="S30" s="100" t="n">
        <v>1</v>
      </c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 t="n">
        <v>2</v>
      </c>
      <c r="AE30" s="100"/>
      <c r="AF30" s="100"/>
      <c r="AG30" s="100"/>
      <c r="AH30" s="100"/>
      <c r="AI30" s="100"/>
      <c r="AJ30" s="100"/>
      <c r="AK30" s="100" t="n">
        <v>2</v>
      </c>
      <c r="AL30" s="100"/>
      <c r="AM30" s="100" t="n">
        <v>1</v>
      </c>
      <c r="AN30" s="100"/>
      <c r="AO30" s="100"/>
      <c r="AP30" s="100"/>
      <c r="AQ30" s="100" t="n">
        <v>1</v>
      </c>
      <c r="AR30" s="71"/>
    </row>
    <row r="31" customFormat="false" ht="13.15" hidden="tru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0</v>
      </c>
      <c r="E31" s="100"/>
      <c r="F31" s="100"/>
      <c r="G31" s="100"/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5</v>
      </c>
      <c r="E32" s="100" t="n">
        <v>4</v>
      </c>
      <c r="F32" s="100"/>
      <c r="G32" s="100"/>
      <c r="H32" s="100"/>
      <c r="I32" s="100"/>
      <c r="J32" s="101" t="n">
        <v>1</v>
      </c>
      <c r="K32" s="102"/>
      <c r="L32" s="103"/>
      <c r="M32" s="102"/>
      <c r="N32" s="102"/>
      <c r="O32" s="100"/>
      <c r="P32" s="100"/>
      <c r="Q32" s="100"/>
      <c r="R32" s="100"/>
      <c r="S32" s="100" t="n">
        <v>1</v>
      </c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v>1</v>
      </c>
      <c r="AN32" s="100"/>
      <c r="AO32" s="100" t="n">
        <v>1</v>
      </c>
      <c r="AP32" s="100"/>
      <c r="AQ32" s="100"/>
    </row>
    <row r="33" customFormat="false" ht="13.15" hidden="tru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0</v>
      </c>
      <c r="E33" s="100"/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2</v>
      </c>
      <c r="E34" s="100" t="n">
        <v>2</v>
      </c>
      <c r="F34" s="100"/>
      <c r="G34" s="100"/>
      <c r="H34" s="100"/>
      <c r="I34" s="100"/>
      <c r="J34" s="101"/>
      <c r="K34" s="102"/>
      <c r="L34" s="103"/>
      <c r="M34" s="102"/>
      <c r="N34" s="102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fals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1</v>
      </c>
      <c r="E35" s="100" t="n">
        <v>1</v>
      </c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tru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0</v>
      </c>
      <c r="E41" s="100"/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6</v>
      </c>
      <c r="E63" s="100" t="n">
        <v>5</v>
      </c>
      <c r="F63" s="100"/>
      <c r="G63" s="100"/>
      <c r="H63" s="100"/>
      <c r="I63" s="100"/>
      <c r="J63" s="101" t="n">
        <v>1</v>
      </c>
      <c r="K63" s="102" t="n">
        <v>1</v>
      </c>
      <c r="L63" s="103"/>
      <c r="M63" s="102"/>
      <c r="N63" s="102"/>
      <c r="O63" s="100"/>
      <c r="P63" s="100"/>
      <c r="Q63" s="100"/>
      <c r="R63" s="100"/>
      <c r="S63" s="100" t="n">
        <v>1</v>
      </c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 t="n">
        <v>1</v>
      </c>
      <c r="AN63" s="100"/>
      <c r="AO63" s="100"/>
      <c r="AP63" s="100" t="n">
        <v>1</v>
      </c>
      <c r="AQ63" s="100"/>
    </row>
    <row r="64" customFormat="false" ht="13.15" hidden="fals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4</v>
      </c>
      <c r="E64" s="100" t="n">
        <v>4</v>
      </c>
      <c r="F64" s="100"/>
      <c r="G64" s="100"/>
      <c r="H64" s="100"/>
      <c r="I64" s="100"/>
      <c r="J64" s="101"/>
      <c r="K64" s="102"/>
      <c r="L64" s="103"/>
      <c r="M64" s="102"/>
      <c r="N64" s="102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tru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0</v>
      </c>
      <c r="E65" s="100"/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tru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0</v>
      </c>
      <c r="E67" s="100"/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fals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2</v>
      </c>
      <c r="E68" s="100" t="n">
        <v>1</v>
      </c>
      <c r="F68" s="100"/>
      <c r="G68" s="100"/>
      <c r="H68" s="100"/>
      <c r="I68" s="100"/>
      <c r="J68" s="101" t="n">
        <v>1</v>
      </c>
      <c r="K68" s="102" t="n">
        <v>1</v>
      </c>
      <c r="L68" s="103"/>
      <c r="M68" s="102"/>
      <c r="N68" s="102"/>
      <c r="O68" s="100"/>
      <c r="P68" s="100"/>
      <c r="Q68" s="100"/>
      <c r="R68" s="100"/>
      <c r="S68" s="100" t="n">
        <v>1</v>
      </c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 t="n">
        <v>1</v>
      </c>
      <c r="AN68" s="100"/>
      <c r="AO68" s="100"/>
      <c r="AP68" s="100" t="n">
        <v>1</v>
      </c>
      <c r="AQ68" s="100"/>
    </row>
    <row r="69" customFormat="false" ht="13.15" hidden="tru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6</v>
      </c>
      <c r="E70" s="100" t="n">
        <v>2</v>
      </c>
      <c r="F70" s="100" t="n">
        <v>2</v>
      </c>
      <c r="G70" s="100"/>
      <c r="H70" s="100" t="n">
        <v>1</v>
      </c>
      <c r="I70" s="100"/>
      <c r="J70" s="101" t="n">
        <v>2</v>
      </c>
      <c r="K70" s="102" t="n">
        <v>1</v>
      </c>
      <c r="L70" s="103"/>
      <c r="M70" s="102"/>
      <c r="N70" s="102"/>
      <c r="O70" s="100"/>
      <c r="P70" s="100"/>
      <c r="Q70" s="100"/>
      <c r="R70" s="100"/>
      <c r="S70" s="100" t="n">
        <v>2</v>
      </c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 t="n">
        <v>2</v>
      </c>
      <c r="AN70" s="100"/>
      <c r="AO70" s="100" t="n">
        <v>1</v>
      </c>
      <c r="AP70" s="100" t="n">
        <v>1</v>
      </c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4</v>
      </c>
      <c r="E80" s="100" t="n">
        <v>1</v>
      </c>
      <c r="F80" s="100" t="n">
        <v>2</v>
      </c>
      <c r="G80" s="100"/>
      <c r="H80" s="100" t="n">
        <v>1</v>
      </c>
      <c r="I80" s="100"/>
      <c r="J80" s="101" t="n">
        <v>1</v>
      </c>
      <c r="K80" s="102"/>
      <c r="L80" s="103"/>
      <c r="M80" s="102"/>
      <c r="N80" s="102"/>
      <c r="O80" s="100"/>
      <c r="P80" s="100"/>
      <c r="Q80" s="100"/>
      <c r="R80" s="100"/>
      <c r="S80" s="100" t="n">
        <v>1</v>
      </c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 t="n">
        <v>1</v>
      </c>
      <c r="AN80" s="100"/>
      <c r="AO80" s="100" t="n">
        <v>1</v>
      </c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fals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2</v>
      </c>
      <c r="E82" s="100" t="n">
        <v>1</v>
      </c>
      <c r="F82" s="100"/>
      <c r="G82" s="100"/>
      <c r="H82" s="100"/>
      <c r="I82" s="100"/>
      <c r="J82" s="101" t="n">
        <v>1</v>
      </c>
      <c r="K82" s="102" t="n">
        <v>1</v>
      </c>
      <c r="L82" s="103"/>
      <c r="M82" s="102"/>
      <c r="N82" s="102"/>
      <c r="O82" s="100"/>
      <c r="P82" s="100"/>
      <c r="Q82" s="100"/>
      <c r="R82" s="100"/>
      <c r="S82" s="100" t="n">
        <v>1</v>
      </c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 t="n">
        <v>1</v>
      </c>
      <c r="AN82" s="100"/>
      <c r="AO82" s="100"/>
      <c r="AP82" s="100" t="n">
        <v>1</v>
      </c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143</v>
      </c>
      <c r="E103" s="100" t="n">
        <v>77</v>
      </c>
      <c r="F103" s="100" t="n">
        <v>28</v>
      </c>
      <c r="G103" s="100" t="n">
        <v>9</v>
      </c>
      <c r="H103" s="100" t="n">
        <v>1</v>
      </c>
      <c r="I103" s="100" t="n">
        <v>1</v>
      </c>
      <c r="J103" s="101" t="n">
        <v>38</v>
      </c>
      <c r="K103" s="102" t="n">
        <v>2</v>
      </c>
      <c r="L103" s="103"/>
      <c r="M103" s="102"/>
      <c r="N103" s="102"/>
      <c r="O103" s="100"/>
      <c r="P103" s="100"/>
      <c r="Q103" s="100" t="n">
        <v>4</v>
      </c>
      <c r="R103" s="100"/>
      <c r="S103" s="100" t="n">
        <v>10</v>
      </c>
      <c r="T103" s="100" t="n">
        <v>2</v>
      </c>
      <c r="U103" s="100" t="n">
        <v>3</v>
      </c>
      <c r="V103" s="100"/>
      <c r="W103" s="100" t="n">
        <v>1</v>
      </c>
      <c r="X103" s="100"/>
      <c r="Y103" s="100"/>
      <c r="Z103" s="100"/>
      <c r="AA103" s="100"/>
      <c r="AB103" s="100"/>
      <c r="AC103" s="100"/>
      <c r="AD103" s="100" t="n">
        <v>24</v>
      </c>
      <c r="AE103" s="100"/>
      <c r="AF103" s="100" t="n">
        <v>19</v>
      </c>
      <c r="AG103" s="100" t="n">
        <v>2</v>
      </c>
      <c r="AH103" s="100"/>
      <c r="AI103" s="100"/>
      <c r="AJ103" s="100"/>
      <c r="AK103" s="100" t="n">
        <v>3</v>
      </c>
      <c r="AL103" s="100"/>
      <c r="AM103" s="100" t="n">
        <v>11</v>
      </c>
      <c r="AN103" s="100"/>
      <c r="AO103" s="100" t="n">
        <v>6</v>
      </c>
      <c r="AP103" s="100" t="n">
        <v>1</v>
      </c>
      <c r="AQ103" s="100" t="n">
        <v>4</v>
      </c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104</v>
      </c>
      <c r="E104" s="100" t="n">
        <v>53</v>
      </c>
      <c r="F104" s="100" t="n">
        <v>23</v>
      </c>
      <c r="G104" s="100" t="n">
        <v>8</v>
      </c>
      <c r="H104" s="100" t="n">
        <v>1</v>
      </c>
      <c r="I104" s="100" t="n">
        <v>1</v>
      </c>
      <c r="J104" s="101" t="n">
        <v>28</v>
      </c>
      <c r="K104" s="102" t="n">
        <v>1</v>
      </c>
      <c r="L104" s="103"/>
      <c r="M104" s="102"/>
      <c r="N104" s="102"/>
      <c r="O104" s="100"/>
      <c r="P104" s="100"/>
      <c r="Q104" s="100" t="n">
        <v>3</v>
      </c>
      <c r="R104" s="100"/>
      <c r="S104" s="100" t="n">
        <v>6</v>
      </c>
      <c r="T104" s="100" t="n">
        <v>1</v>
      </c>
      <c r="U104" s="100" t="n">
        <v>2</v>
      </c>
      <c r="V104" s="100"/>
      <c r="W104" s="100" t="n">
        <v>1</v>
      </c>
      <c r="X104" s="100"/>
      <c r="Y104" s="100"/>
      <c r="Z104" s="100"/>
      <c r="AA104" s="100"/>
      <c r="AB104" s="100"/>
      <c r="AC104" s="100"/>
      <c r="AD104" s="100" t="n">
        <v>19</v>
      </c>
      <c r="AE104" s="100"/>
      <c r="AF104" s="100" t="n">
        <v>18</v>
      </c>
      <c r="AG104" s="100" t="n">
        <v>1</v>
      </c>
      <c r="AH104" s="100"/>
      <c r="AI104" s="100"/>
      <c r="AJ104" s="100"/>
      <c r="AK104" s="100"/>
      <c r="AL104" s="100"/>
      <c r="AM104" s="100" t="n">
        <v>7</v>
      </c>
      <c r="AN104" s="100"/>
      <c r="AO104" s="100" t="n">
        <v>3</v>
      </c>
      <c r="AP104" s="100" t="n">
        <v>1</v>
      </c>
      <c r="AQ104" s="100" t="n">
        <v>3</v>
      </c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17</v>
      </c>
      <c r="E105" s="100" t="n">
        <v>12</v>
      </c>
      <c r="F105" s="100" t="n">
        <v>2</v>
      </c>
      <c r="G105" s="100" t="n">
        <v>1</v>
      </c>
      <c r="H105" s="100"/>
      <c r="I105" s="100"/>
      <c r="J105" s="101" t="n">
        <v>3</v>
      </c>
      <c r="K105" s="102"/>
      <c r="L105" s="103"/>
      <c r="M105" s="102"/>
      <c r="N105" s="102"/>
      <c r="O105" s="100"/>
      <c r="P105" s="100"/>
      <c r="Q105" s="100"/>
      <c r="R105" s="100"/>
      <c r="S105" s="100" t="n">
        <v>2</v>
      </c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 t="n">
        <v>1</v>
      </c>
      <c r="AE105" s="100"/>
      <c r="AF105" s="100"/>
      <c r="AG105" s="100" t="n">
        <v>1</v>
      </c>
      <c r="AH105" s="100"/>
      <c r="AI105" s="100"/>
      <c r="AJ105" s="100"/>
      <c r="AK105" s="100"/>
      <c r="AL105" s="100"/>
      <c r="AM105" s="100" t="n">
        <v>2</v>
      </c>
      <c r="AN105" s="100"/>
      <c r="AO105" s="100" t="n">
        <v>1</v>
      </c>
      <c r="AP105" s="100"/>
      <c r="AQ105" s="100" t="n">
        <v>1</v>
      </c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6</v>
      </c>
      <c r="E106" s="100" t="n">
        <v>5</v>
      </c>
      <c r="F106" s="100"/>
      <c r="G106" s="100"/>
      <c r="H106" s="100"/>
      <c r="I106" s="100"/>
      <c r="J106" s="101" t="n">
        <v>1</v>
      </c>
      <c r="K106" s="102"/>
      <c r="L106" s="103"/>
      <c r="M106" s="102"/>
      <c r="N106" s="102"/>
      <c r="O106" s="100"/>
      <c r="P106" s="100"/>
      <c r="Q106" s="100"/>
      <c r="R106" s="100"/>
      <c r="S106" s="100" t="n">
        <v>1</v>
      </c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1</v>
      </c>
      <c r="AN106" s="100"/>
      <c r="AO106" s="100" t="n">
        <v>1</v>
      </c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tru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0</v>
      </c>
      <c r="E108" s="100"/>
      <c r="F108" s="100"/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6</v>
      </c>
      <c r="E109" s="100" t="n">
        <v>4</v>
      </c>
      <c r="F109" s="100"/>
      <c r="G109" s="100"/>
      <c r="H109" s="100"/>
      <c r="I109" s="100"/>
      <c r="J109" s="101" t="n">
        <v>2</v>
      </c>
      <c r="K109" s="102"/>
      <c r="L109" s="103"/>
      <c r="M109" s="102"/>
      <c r="N109" s="102"/>
      <c r="O109" s="100"/>
      <c r="P109" s="100"/>
      <c r="Q109" s="100"/>
      <c r="R109" s="100"/>
      <c r="S109" s="100"/>
      <c r="T109" s="100" t="n">
        <v>1</v>
      </c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 t="n">
        <v>1</v>
      </c>
      <c r="AE109" s="100"/>
      <c r="AF109" s="100" t="n">
        <v>1</v>
      </c>
      <c r="AG109" s="100"/>
      <c r="AH109" s="100"/>
      <c r="AI109" s="100"/>
      <c r="AJ109" s="100"/>
      <c r="AK109" s="100"/>
      <c r="AL109" s="100"/>
      <c r="AM109" s="100" t="n">
        <v>1</v>
      </c>
      <c r="AN109" s="100"/>
      <c r="AO109" s="100" t="n">
        <v>1</v>
      </c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7</v>
      </c>
      <c r="E110" s="100" t="n">
        <v>2</v>
      </c>
      <c r="F110" s="100" t="n">
        <v>2</v>
      </c>
      <c r="G110" s="100"/>
      <c r="H110" s="100"/>
      <c r="I110" s="100"/>
      <c r="J110" s="101" t="n">
        <v>3</v>
      </c>
      <c r="K110" s="102" t="n">
        <v>1</v>
      </c>
      <c r="L110" s="103"/>
      <c r="M110" s="102"/>
      <c r="N110" s="102"/>
      <c r="O110" s="100"/>
      <c r="P110" s="100"/>
      <c r="Q110" s="100"/>
      <c r="R110" s="100"/>
      <c r="S110" s="100" t="n">
        <v>1</v>
      </c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 t="n">
        <v>3</v>
      </c>
      <c r="AE110" s="100"/>
      <c r="AF110" s="100"/>
      <c r="AG110" s="100"/>
      <c r="AH110" s="100"/>
      <c r="AI110" s="100"/>
      <c r="AJ110" s="100"/>
      <c r="AK110" s="100" t="n">
        <v>3</v>
      </c>
      <c r="AL110" s="100"/>
      <c r="AM110" s="100"/>
      <c r="AN110" s="100"/>
      <c r="AO110" s="100"/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3</v>
      </c>
      <c r="E113" s="100" t="n">
        <v>1</v>
      </c>
      <c r="F113" s="100" t="n">
        <v>1</v>
      </c>
      <c r="G113" s="100"/>
      <c r="H113" s="100"/>
      <c r="I113" s="100"/>
      <c r="J113" s="101" t="n">
        <v>1</v>
      </c>
      <c r="K113" s="102"/>
      <c r="L113" s="103"/>
      <c r="M113" s="102"/>
      <c r="N113" s="102"/>
      <c r="O113" s="100"/>
      <c r="P113" s="100"/>
      <c r="Q113" s="100" t="n">
        <v>1</v>
      </c>
      <c r="R113" s="100"/>
      <c r="S113" s="100"/>
      <c r="T113" s="100"/>
      <c r="U113" s="100" t="n">
        <v>1</v>
      </c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5</v>
      </c>
      <c r="E120" s="100" t="n">
        <v>4</v>
      </c>
      <c r="F120" s="100"/>
      <c r="G120" s="100"/>
      <c r="H120" s="100"/>
      <c r="I120" s="100"/>
      <c r="J120" s="101" t="n">
        <v>1</v>
      </c>
      <c r="K120" s="102"/>
      <c r="L120" s="103"/>
      <c r="M120" s="102"/>
      <c r="N120" s="102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 t="n">
        <v>1</v>
      </c>
      <c r="AE120" s="100"/>
      <c r="AF120" s="100"/>
      <c r="AG120" s="100" t="n">
        <v>1</v>
      </c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3.15" hidden="fals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2</v>
      </c>
      <c r="E121" s="100" t="n">
        <v>1</v>
      </c>
      <c r="F121" s="100"/>
      <c r="G121" s="100"/>
      <c r="H121" s="100"/>
      <c r="I121" s="100"/>
      <c r="J121" s="101" t="n">
        <v>1</v>
      </c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 t="n">
        <v>1</v>
      </c>
      <c r="AE121" s="100"/>
      <c r="AF121" s="100"/>
      <c r="AG121" s="100" t="n">
        <v>1</v>
      </c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tru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0</v>
      </c>
      <c r="E132" s="100"/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fals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2</v>
      </c>
      <c r="E139" s="100" t="n">
        <v>2</v>
      </c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fals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1</v>
      </c>
      <c r="E157" s="100" t="n">
        <v>1</v>
      </c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4</v>
      </c>
      <c r="E177" s="100" t="n">
        <v>2</v>
      </c>
      <c r="F177" s="100" t="n">
        <v>2</v>
      </c>
      <c r="G177" s="100" t="n">
        <v>1</v>
      </c>
      <c r="H177" s="100"/>
      <c r="I177" s="100"/>
      <c r="J177" s="101"/>
      <c r="K177" s="102"/>
      <c r="L177" s="103"/>
      <c r="M177" s="102"/>
      <c r="N177" s="102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3</v>
      </c>
      <c r="E191" s="100" t="n">
        <v>2</v>
      </c>
      <c r="F191" s="100" t="n">
        <v>1</v>
      </c>
      <c r="G191" s="100" t="n">
        <v>1</v>
      </c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fals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1</v>
      </c>
      <c r="E193" s="100"/>
      <c r="F193" s="100" t="n">
        <v>1</v>
      </c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8</v>
      </c>
      <c r="E200" s="100" t="n">
        <v>4</v>
      </c>
      <c r="F200" s="100" t="n">
        <v>1</v>
      </c>
      <c r="G200" s="100"/>
      <c r="H200" s="100"/>
      <c r="I200" s="100"/>
      <c r="J200" s="101" t="n">
        <v>3</v>
      </c>
      <c r="K200" s="102"/>
      <c r="L200" s="103"/>
      <c r="M200" s="102"/>
      <c r="N200" s="102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 t="n">
        <v>2</v>
      </c>
      <c r="AE200" s="100"/>
      <c r="AF200" s="100"/>
      <c r="AG200" s="100" t="n">
        <v>2</v>
      </c>
      <c r="AH200" s="100"/>
      <c r="AI200" s="100"/>
      <c r="AJ200" s="100"/>
      <c r="AK200" s="100"/>
      <c r="AL200" s="100"/>
      <c r="AM200" s="100" t="n">
        <v>1</v>
      </c>
      <c r="AN200" s="100"/>
      <c r="AO200" s="100"/>
      <c r="AP200" s="100"/>
      <c r="AQ200" s="100" t="n">
        <v>1</v>
      </c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fals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1</v>
      </c>
      <c r="E214" s="100"/>
      <c r="F214" s="100"/>
      <c r="G214" s="100"/>
      <c r="H214" s="100"/>
      <c r="I214" s="100"/>
      <c r="J214" s="101" t="n">
        <v>1</v>
      </c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 t="n">
        <v>1</v>
      </c>
      <c r="AE214" s="100"/>
      <c r="AF214" s="100"/>
      <c r="AG214" s="100" t="n">
        <v>1</v>
      </c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7</v>
      </c>
      <c r="E218" s="100" t="n">
        <v>4</v>
      </c>
      <c r="F218" s="100" t="n">
        <v>1</v>
      </c>
      <c r="G218" s="100"/>
      <c r="H218" s="100"/>
      <c r="I218" s="100"/>
      <c r="J218" s="101" t="n">
        <v>2</v>
      </c>
      <c r="K218" s="102"/>
      <c r="L218" s="103"/>
      <c r="M218" s="102"/>
      <c r="N218" s="102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 t="n">
        <v>1</v>
      </c>
      <c r="AE218" s="100"/>
      <c r="AF218" s="100"/>
      <c r="AG218" s="100" t="n">
        <v>1</v>
      </c>
      <c r="AH218" s="100"/>
      <c r="AI218" s="100"/>
      <c r="AJ218" s="100"/>
      <c r="AK218" s="100"/>
      <c r="AL218" s="100"/>
      <c r="AM218" s="100" t="n">
        <v>1</v>
      </c>
      <c r="AN218" s="100"/>
      <c r="AO218" s="100"/>
      <c r="AP218" s="100"/>
      <c r="AQ218" s="100" t="n">
        <v>1</v>
      </c>
    </row>
    <row r="219" customFormat="false" ht="13.15" hidden="tru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tru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0</v>
      </c>
      <c r="E230" s="100"/>
      <c r="F230" s="100"/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tru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0</v>
      </c>
      <c r="E232" s="100"/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42</v>
      </c>
      <c r="E236" s="100" t="n">
        <v>27</v>
      </c>
      <c r="F236" s="100" t="n">
        <v>9</v>
      </c>
      <c r="G236" s="100" t="n">
        <v>2</v>
      </c>
      <c r="H236" s="100"/>
      <c r="I236" s="100" t="n">
        <v>3</v>
      </c>
      <c r="J236" s="101" t="n">
        <v>6</v>
      </c>
      <c r="K236" s="102"/>
      <c r="L236" s="103"/>
      <c r="M236" s="102"/>
      <c r="N236" s="102"/>
      <c r="O236" s="100"/>
      <c r="P236" s="100"/>
      <c r="Q236" s="100" t="n">
        <v>1</v>
      </c>
      <c r="R236" s="100"/>
      <c r="S236" s="100" t="n">
        <v>1</v>
      </c>
      <c r="T236" s="100" t="n">
        <v>2</v>
      </c>
      <c r="U236" s="100" t="n">
        <v>1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2</v>
      </c>
      <c r="AE236" s="100"/>
      <c r="AF236" s="100"/>
      <c r="AG236" s="100"/>
      <c r="AH236" s="100"/>
      <c r="AI236" s="100"/>
      <c r="AJ236" s="100"/>
      <c r="AK236" s="100" t="n">
        <v>2</v>
      </c>
      <c r="AL236" s="100"/>
      <c r="AM236" s="100" t="n">
        <v>3</v>
      </c>
      <c r="AN236" s="100" t="n">
        <v>1</v>
      </c>
      <c r="AO236" s="100"/>
      <c r="AP236" s="100"/>
      <c r="AQ236" s="100" t="n">
        <v>2</v>
      </c>
    </row>
    <row r="237" customFormat="false" ht="13.15" hidden="tru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28</v>
      </c>
      <c r="E248" s="100" t="n">
        <v>17</v>
      </c>
      <c r="F248" s="100" t="n">
        <v>6</v>
      </c>
      <c r="G248" s="100" t="n">
        <v>2</v>
      </c>
      <c r="H248" s="100"/>
      <c r="I248" s="100" t="n">
        <v>3</v>
      </c>
      <c r="J248" s="101" t="n">
        <v>5</v>
      </c>
      <c r="K248" s="102"/>
      <c r="L248" s="103"/>
      <c r="M248" s="102"/>
      <c r="N248" s="102"/>
      <c r="O248" s="100"/>
      <c r="P248" s="100"/>
      <c r="Q248" s="100" t="n">
        <v>1</v>
      </c>
      <c r="R248" s="100"/>
      <c r="S248" s="100" t="n">
        <v>1</v>
      </c>
      <c r="T248" s="100" t="n">
        <v>1</v>
      </c>
      <c r="U248" s="100" t="n">
        <v>1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2</v>
      </c>
      <c r="AE248" s="100"/>
      <c r="AF248" s="100"/>
      <c r="AG248" s="100"/>
      <c r="AH248" s="100"/>
      <c r="AI248" s="100"/>
      <c r="AJ248" s="100"/>
      <c r="AK248" s="100" t="n">
        <v>2</v>
      </c>
      <c r="AL248" s="100"/>
      <c r="AM248" s="100" t="n">
        <v>2</v>
      </c>
      <c r="AN248" s="100"/>
      <c r="AO248" s="100"/>
      <c r="AP248" s="100"/>
      <c r="AQ248" s="100" t="n">
        <v>2</v>
      </c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7</v>
      </c>
      <c r="E249" s="100" t="n">
        <v>6</v>
      </c>
      <c r="F249" s="100"/>
      <c r="G249" s="100"/>
      <c r="H249" s="100"/>
      <c r="I249" s="100"/>
      <c r="J249" s="101" t="n">
        <v>1</v>
      </c>
      <c r="K249" s="102"/>
      <c r="L249" s="103"/>
      <c r="M249" s="102"/>
      <c r="N249" s="102"/>
      <c r="O249" s="100"/>
      <c r="P249" s="100"/>
      <c r="Q249" s="100"/>
      <c r="R249" s="100"/>
      <c r="S249" s="100"/>
      <c r="T249" s="100" t="n">
        <v>1</v>
      </c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 t="n">
        <v>1</v>
      </c>
      <c r="AN249" s="100" t="n">
        <v>1</v>
      </c>
      <c r="AO249" s="100"/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7</v>
      </c>
      <c r="E252" s="100" t="n">
        <v>4</v>
      </c>
      <c r="F252" s="100" t="n">
        <v>3</v>
      </c>
      <c r="G252" s="100"/>
      <c r="H252" s="100"/>
      <c r="I252" s="100"/>
      <c r="J252" s="101"/>
      <c r="K252" s="102"/>
      <c r="L252" s="103"/>
      <c r="M252" s="102"/>
      <c r="N252" s="102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5</v>
      </c>
      <c r="E256" s="100" t="n">
        <v>4</v>
      </c>
      <c r="F256" s="100"/>
      <c r="G256" s="100"/>
      <c r="H256" s="100"/>
      <c r="I256" s="100"/>
      <c r="J256" s="101" t="n">
        <v>1</v>
      </c>
      <c r="K256" s="102"/>
      <c r="L256" s="103"/>
      <c r="M256" s="102"/>
      <c r="N256" s="102"/>
      <c r="O256" s="100"/>
      <c r="P256" s="100"/>
      <c r="Q256" s="100"/>
      <c r="R256" s="100"/>
      <c r="S256" s="100" t="n">
        <v>1</v>
      </c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3</v>
      </c>
      <c r="E260" s="100" t="n">
        <v>2</v>
      </c>
      <c r="F260" s="100"/>
      <c r="G260" s="100"/>
      <c r="H260" s="100"/>
      <c r="I260" s="100"/>
      <c r="J260" s="101" t="n">
        <v>1</v>
      </c>
      <c r="K260" s="102"/>
      <c r="L260" s="103"/>
      <c r="M260" s="102"/>
      <c r="N260" s="102"/>
      <c r="O260" s="100"/>
      <c r="P260" s="100"/>
      <c r="Q260" s="100"/>
      <c r="R260" s="100"/>
      <c r="S260" s="100" t="n">
        <v>1</v>
      </c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fals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1</v>
      </c>
      <c r="E266" s="100" t="n">
        <v>1</v>
      </c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fals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1</v>
      </c>
      <c r="E267" s="100" t="n">
        <v>1</v>
      </c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30</v>
      </c>
      <c r="E272" s="100" t="n">
        <v>17</v>
      </c>
      <c r="F272" s="100" t="n">
        <v>6</v>
      </c>
      <c r="G272" s="100" t="n">
        <v>3</v>
      </c>
      <c r="H272" s="100"/>
      <c r="I272" s="100"/>
      <c r="J272" s="101" t="n">
        <v>7</v>
      </c>
      <c r="K272" s="102"/>
      <c r="L272" s="103"/>
      <c r="M272" s="102"/>
      <c r="N272" s="102"/>
      <c r="O272" s="100"/>
      <c r="P272" s="100"/>
      <c r="Q272" s="100" t="n">
        <v>1</v>
      </c>
      <c r="R272" s="100"/>
      <c r="S272" s="100" t="n">
        <v>4</v>
      </c>
      <c r="T272" s="100"/>
      <c r="U272" s="100" t="n">
        <v>1</v>
      </c>
      <c r="V272" s="100"/>
      <c r="W272" s="100"/>
      <c r="X272" s="100"/>
      <c r="Y272" s="100"/>
      <c r="Z272" s="100"/>
      <c r="AA272" s="100"/>
      <c r="AB272" s="100"/>
      <c r="AC272" s="100"/>
      <c r="AD272" s="100" t="n">
        <v>2</v>
      </c>
      <c r="AE272" s="100"/>
      <c r="AF272" s="100"/>
      <c r="AG272" s="100"/>
      <c r="AH272" s="100"/>
      <c r="AI272" s="100"/>
      <c r="AJ272" s="100"/>
      <c r="AK272" s="100" t="n">
        <v>2</v>
      </c>
      <c r="AL272" s="100"/>
      <c r="AM272" s="100" t="n">
        <v>4</v>
      </c>
      <c r="AN272" s="100" t="n">
        <v>1</v>
      </c>
      <c r="AO272" s="100" t="n">
        <v>3</v>
      </c>
      <c r="AP272" s="100"/>
      <c r="AQ272" s="100"/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30</v>
      </c>
      <c r="E273" s="100" t="n">
        <v>17</v>
      </c>
      <c r="F273" s="100" t="n">
        <v>6</v>
      </c>
      <c r="G273" s="100" t="n">
        <v>3</v>
      </c>
      <c r="H273" s="100"/>
      <c r="I273" s="100"/>
      <c r="J273" s="101" t="n">
        <v>7</v>
      </c>
      <c r="K273" s="102"/>
      <c r="L273" s="103"/>
      <c r="M273" s="102"/>
      <c r="N273" s="102"/>
      <c r="O273" s="100"/>
      <c r="P273" s="100"/>
      <c r="Q273" s="100" t="n">
        <v>1</v>
      </c>
      <c r="R273" s="100"/>
      <c r="S273" s="100" t="n">
        <v>4</v>
      </c>
      <c r="T273" s="100"/>
      <c r="U273" s="100" t="n">
        <v>1</v>
      </c>
      <c r="V273" s="100"/>
      <c r="W273" s="100"/>
      <c r="X273" s="100"/>
      <c r="Y273" s="100"/>
      <c r="Z273" s="100"/>
      <c r="AA273" s="100"/>
      <c r="AB273" s="100"/>
      <c r="AC273" s="100"/>
      <c r="AD273" s="100" t="n">
        <v>2</v>
      </c>
      <c r="AE273" s="100"/>
      <c r="AF273" s="100"/>
      <c r="AG273" s="100"/>
      <c r="AH273" s="100"/>
      <c r="AI273" s="100"/>
      <c r="AJ273" s="100"/>
      <c r="AK273" s="100" t="n">
        <v>2</v>
      </c>
      <c r="AL273" s="100"/>
      <c r="AM273" s="100" t="n">
        <v>4</v>
      </c>
      <c r="AN273" s="100" t="n">
        <v>1</v>
      </c>
      <c r="AO273" s="100" t="n">
        <v>3</v>
      </c>
      <c r="AP273" s="100"/>
      <c r="AQ273" s="100"/>
    </row>
    <row r="274" customFormat="false" ht="13.15" hidden="tru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fals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1</v>
      </c>
      <c r="E275" s="100" t="n">
        <v>1</v>
      </c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15</v>
      </c>
      <c r="E276" s="100" t="n">
        <v>9</v>
      </c>
      <c r="F276" s="100" t="n">
        <v>3</v>
      </c>
      <c r="G276" s="100" t="n">
        <v>1</v>
      </c>
      <c r="H276" s="100"/>
      <c r="I276" s="100"/>
      <c r="J276" s="101" t="n">
        <v>3</v>
      </c>
      <c r="K276" s="102"/>
      <c r="L276" s="103"/>
      <c r="M276" s="102"/>
      <c r="N276" s="102"/>
      <c r="O276" s="100"/>
      <c r="P276" s="100"/>
      <c r="Q276" s="100"/>
      <c r="R276" s="100"/>
      <c r="S276" s="100" t="n">
        <v>3</v>
      </c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 t="n">
        <v>3</v>
      </c>
      <c r="AN276" s="100"/>
      <c r="AO276" s="100" t="n">
        <v>3</v>
      </c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14</v>
      </c>
      <c r="E278" s="100" t="n">
        <v>7</v>
      </c>
      <c r="F278" s="100" t="n">
        <v>3</v>
      </c>
      <c r="G278" s="100" t="n">
        <v>2</v>
      </c>
      <c r="H278" s="100"/>
      <c r="I278" s="100"/>
      <c r="J278" s="101" t="n">
        <v>4</v>
      </c>
      <c r="K278" s="102"/>
      <c r="L278" s="103"/>
      <c r="M278" s="102"/>
      <c r="N278" s="102"/>
      <c r="O278" s="100"/>
      <c r="P278" s="100"/>
      <c r="Q278" s="100" t="n">
        <v>1</v>
      </c>
      <c r="R278" s="100"/>
      <c r="S278" s="100" t="n">
        <v>1</v>
      </c>
      <c r="T278" s="100"/>
      <c r="U278" s="100" t="n">
        <v>1</v>
      </c>
      <c r="V278" s="100"/>
      <c r="W278" s="100"/>
      <c r="X278" s="100"/>
      <c r="Y278" s="100"/>
      <c r="Z278" s="100"/>
      <c r="AA278" s="100"/>
      <c r="AB278" s="100"/>
      <c r="AC278" s="100"/>
      <c r="AD278" s="100" t="n">
        <v>2</v>
      </c>
      <c r="AE278" s="100"/>
      <c r="AF278" s="100"/>
      <c r="AG278" s="100"/>
      <c r="AH278" s="100"/>
      <c r="AI278" s="100"/>
      <c r="AJ278" s="100"/>
      <c r="AK278" s="100" t="n">
        <v>2</v>
      </c>
      <c r="AL278" s="100"/>
      <c r="AM278" s="100" t="n">
        <v>1</v>
      </c>
      <c r="AN278" s="100" t="n">
        <v>1</v>
      </c>
      <c r="AO278" s="100"/>
      <c r="AP278" s="100"/>
      <c r="AQ278" s="100"/>
    </row>
    <row r="279" customFormat="false" ht="13.15" hidden="tru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0</v>
      </c>
      <c r="E279" s="100"/>
      <c r="F279" s="100"/>
      <c r="G279" s="100"/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12</v>
      </c>
      <c r="E299" s="100" t="n">
        <v>8</v>
      </c>
      <c r="F299" s="100" t="n">
        <v>1</v>
      </c>
      <c r="G299" s="100"/>
      <c r="H299" s="100"/>
      <c r="I299" s="100"/>
      <c r="J299" s="101" t="n">
        <v>3</v>
      </c>
      <c r="K299" s="102"/>
      <c r="L299" s="103"/>
      <c r="M299" s="102"/>
      <c r="N299" s="102"/>
      <c r="O299" s="100"/>
      <c r="P299" s="100"/>
      <c r="Q299" s="100"/>
      <c r="R299" s="100"/>
      <c r="S299" s="100" t="n">
        <v>3</v>
      </c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 t="n">
        <v>3</v>
      </c>
      <c r="AN299" s="100"/>
      <c r="AO299" s="100"/>
      <c r="AP299" s="100"/>
      <c r="AQ299" s="100" t="n">
        <v>3</v>
      </c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tru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12</v>
      </c>
      <c r="E310" s="100" t="n">
        <v>8</v>
      </c>
      <c r="F310" s="100" t="n">
        <v>1</v>
      </c>
      <c r="G310" s="100"/>
      <c r="H310" s="100"/>
      <c r="I310" s="100"/>
      <c r="J310" s="101" t="n">
        <v>3</v>
      </c>
      <c r="K310" s="102"/>
      <c r="L310" s="103"/>
      <c r="M310" s="102"/>
      <c r="N310" s="102"/>
      <c r="O310" s="100"/>
      <c r="P310" s="100"/>
      <c r="Q310" s="100"/>
      <c r="R310" s="100"/>
      <c r="S310" s="100" t="n">
        <v>3</v>
      </c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 t="n">
        <v>3</v>
      </c>
      <c r="AN310" s="100"/>
      <c r="AO310" s="100"/>
      <c r="AP310" s="100"/>
      <c r="AQ310" s="100" t="n">
        <v>3</v>
      </c>
    </row>
    <row r="311" customFormat="false" ht="13.15" hidden="tru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3</v>
      </c>
      <c r="E314" s="100" t="n">
        <v>3</v>
      </c>
      <c r="F314" s="100"/>
      <c r="G314" s="100"/>
      <c r="H314" s="100"/>
      <c r="I314" s="100"/>
      <c r="J314" s="101"/>
      <c r="K314" s="102"/>
      <c r="L314" s="103"/>
      <c r="M314" s="102"/>
      <c r="N314" s="102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1</v>
      </c>
      <c r="E322" s="100" t="n">
        <v>1</v>
      </c>
      <c r="F322" s="100"/>
      <c r="G322" s="100"/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tru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0</v>
      </c>
      <c r="E340" s="100"/>
      <c r="F340" s="100"/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2</v>
      </c>
      <c r="E341" s="100" t="n">
        <v>2</v>
      </c>
      <c r="F341" s="100"/>
      <c r="G341" s="100"/>
      <c r="H341" s="100"/>
      <c r="I341" s="100"/>
      <c r="J341" s="101"/>
      <c r="K341" s="102"/>
      <c r="L341" s="103"/>
      <c r="M341" s="102"/>
      <c r="N341" s="102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7</v>
      </c>
      <c r="E354" s="100" t="n">
        <v>4</v>
      </c>
      <c r="F354" s="100"/>
      <c r="G354" s="100"/>
      <c r="H354" s="100"/>
      <c r="I354" s="100"/>
      <c r="J354" s="101" t="n">
        <v>3</v>
      </c>
      <c r="K354" s="102" t="n">
        <v>1</v>
      </c>
      <c r="L354" s="103" t="n">
        <v>1</v>
      </c>
      <c r="M354" s="102"/>
      <c r="N354" s="102"/>
      <c r="O354" s="100"/>
      <c r="P354" s="100" t="n">
        <v>1</v>
      </c>
      <c r="Q354" s="100" t="n">
        <v>2</v>
      </c>
      <c r="R354" s="100"/>
      <c r="S354" s="100"/>
      <c r="T354" s="100"/>
      <c r="U354" s="100" t="n">
        <v>2</v>
      </c>
      <c r="V354" s="100" t="n">
        <v>1</v>
      </c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 t="n">
        <v>1</v>
      </c>
      <c r="AN354" s="100"/>
      <c r="AO354" s="100"/>
      <c r="AP354" s="100" t="n">
        <v>1</v>
      </c>
      <c r="AQ354" s="100"/>
    </row>
    <row r="355" customFormat="false" ht="13.15" hidden="fals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3</v>
      </c>
      <c r="E355" s="100" t="n">
        <v>3</v>
      </c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tru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tru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0</v>
      </c>
      <c r="E361" s="100"/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fals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1</v>
      </c>
      <c r="E364" s="100"/>
      <c r="F364" s="100"/>
      <c r="G364" s="100"/>
      <c r="H364" s="100"/>
      <c r="I364" s="100"/>
      <c r="J364" s="101" t="n">
        <v>1</v>
      </c>
      <c r="K364" s="102" t="n">
        <v>1</v>
      </c>
      <c r="L364" s="103" t="n">
        <v>1</v>
      </c>
      <c r="M364" s="102"/>
      <c r="N364" s="102"/>
      <c r="O364" s="100"/>
      <c r="P364" s="100" t="n">
        <v>1</v>
      </c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 t="n">
        <v>1</v>
      </c>
      <c r="AN364" s="100"/>
      <c r="AO364" s="100"/>
      <c r="AP364" s="100" t="n">
        <v>1</v>
      </c>
      <c r="AQ364" s="100"/>
    </row>
    <row r="365" customFormat="false" ht="13.15" hidden="tru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0</v>
      </c>
      <c r="E365" s="100"/>
      <c r="F365" s="100"/>
      <c r="G365" s="100"/>
      <c r="H365" s="100"/>
      <c r="I365" s="100"/>
      <c r="J365" s="101"/>
      <c r="K365" s="102"/>
      <c r="L365" s="103"/>
      <c r="M365" s="102"/>
      <c r="N365" s="102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fals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2</v>
      </c>
      <c r="E366" s="100" t="n">
        <v>1</v>
      </c>
      <c r="F366" s="100"/>
      <c r="G366" s="100"/>
      <c r="H366" s="100"/>
      <c r="I366" s="100"/>
      <c r="J366" s="101" t="n">
        <v>1</v>
      </c>
      <c r="K366" s="102"/>
      <c r="L366" s="103"/>
      <c r="M366" s="102"/>
      <c r="N366" s="102"/>
      <c r="O366" s="100"/>
      <c r="P366" s="100"/>
      <c r="Q366" s="100" t="n">
        <v>1</v>
      </c>
      <c r="R366" s="100"/>
      <c r="S366" s="100"/>
      <c r="T366" s="100"/>
      <c r="U366" s="100" t="n">
        <v>1</v>
      </c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1</v>
      </c>
      <c r="E371" s="100"/>
      <c r="F371" s="100"/>
      <c r="G371" s="100"/>
      <c r="H371" s="100"/>
      <c r="I371" s="100"/>
      <c r="J371" s="101" t="n">
        <v>1</v>
      </c>
      <c r="K371" s="102"/>
      <c r="L371" s="103"/>
      <c r="M371" s="102"/>
      <c r="N371" s="102"/>
      <c r="O371" s="100"/>
      <c r="P371" s="100"/>
      <c r="Q371" s="100" t="n">
        <v>1</v>
      </c>
      <c r="R371" s="100"/>
      <c r="S371" s="100"/>
      <c r="T371" s="100"/>
      <c r="U371" s="100" t="n">
        <v>1</v>
      </c>
      <c r="V371" s="100" t="n">
        <v>1</v>
      </c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tru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0</v>
      </c>
      <c r="E372" s="100"/>
      <c r="F372" s="100"/>
      <c r="G372" s="100"/>
      <c r="H372" s="100"/>
      <c r="I372" s="100"/>
      <c r="J372" s="101"/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2</v>
      </c>
      <c r="E375" s="100" t="n">
        <v>1</v>
      </c>
      <c r="F375" s="100"/>
      <c r="G375" s="100"/>
      <c r="H375" s="100"/>
      <c r="I375" s="100"/>
      <c r="J375" s="101" t="n">
        <v>1</v>
      </c>
      <c r="K375" s="102"/>
      <c r="L375" s="103"/>
      <c r="M375" s="102"/>
      <c r="N375" s="102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 t="n">
        <v>1</v>
      </c>
      <c r="AE375" s="100"/>
      <c r="AF375" s="100"/>
      <c r="AG375" s="100"/>
      <c r="AH375" s="100"/>
      <c r="AI375" s="100"/>
      <c r="AJ375" s="100"/>
      <c r="AK375" s="100" t="n">
        <v>1</v>
      </c>
      <c r="AL375" s="100"/>
      <c r="AM375" s="100"/>
      <c r="AN375" s="100"/>
      <c r="AO375" s="100"/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fals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1</v>
      </c>
      <c r="E388" s="100"/>
      <c r="F388" s="100"/>
      <c r="G388" s="100"/>
      <c r="H388" s="100"/>
      <c r="I388" s="100"/>
      <c r="J388" s="101" t="n">
        <v>1</v>
      </c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 t="n">
        <v>1</v>
      </c>
      <c r="AE388" s="100"/>
      <c r="AF388" s="100"/>
      <c r="AG388" s="100"/>
      <c r="AH388" s="100"/>
      <c r="AI388" s="100"/>
      <c r="AJ388" s="100"/>
      <c r="AK388" s="100" t="n">
        <v>1</v>
      </c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1</v>
      </c>
      <c r="E395" s="100" t="n">
        <v>1</v>
      </c>
      <c r="F395" s="100"/>
      <c r="G395" s="100"/>
      <c r="H395" s="100"/>
      <c r="I395" s="100"/>
      <c r="J395" s="101"/>
      <c r="K395" s="102"/>
      <c r="L395" s="103"/>
      <c r="M395" s="102"/>
      <c r="N395" s="102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tru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0</v>
      </c>
      <c r="E399" s="100"/>
      <c r="F399" s="100"/>
      <c r="G399" s="100"/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tru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0</v>
      </c>
      <c r="E404" s="100"/>
      <c r="F404" s="100"/>
      <c r="G404" s="100"/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12</v>
      </c>
      <c r="E411" s="100" t="n">
        <v>8</v>
      </c>
      <c r="F411" s="100" t="n">
        <v>2</v>
      </c>
      <c r="G411" s="100" t="n">
        <v>2</v>
      </c>
      <c r="H411" s="100"/>
      <c r="I411" s="100"/>
      <c r="J411" s="101" t="n">
        <v>2</v>
      </c>
      <c r="K411" s="102"/>
      <c r="L411" s="103"/>
      <c r="M411" s="102"/>
      <c r="N411" s="102"/>
      <c r="O411" s="100"/>
      <c r="P411" s="100"/>
      <c r="Q411" s="100" t="n">
        <v>1</v>
      </c>
      <c r="R411" s="100"/>
      <c r="S411" s="100"/>
      <c r="T411" s="100" t="n">
        <v>1</v>
      </c>
      <c r="U411" s="100" t="n">
        <v>1</v>
      </c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 t="n">
        <v>1</v>
      </c>
      <c r="AN411" s="100"/>
      <c r="AO411" s="100"/>
      <c r="AP411" s="100"/>
      <c r="AQ411" s="100"/>
    </row>
    <row r="412" customFormat="false" ht="13.15" hidden="tru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0</v>
      </c>
      <c r="E412" s="100"/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11</v>
      </c>
      <c r="E417" s="100" t="n">
        <v>8</v>
      </c>
      <c r="F417" s="100" t="n">
        <v>1</v>
      </c>
      <c r="G417" s="100" t="n">
        <v>1</v>
      </c>
      <c r="H417" s="100"/>
      <c r="I417" s="100"/>
      <c r="J417" s="101" t="n">
        <v>2</v>
      </c>
      <c r="K417" s="102"/>
      <c r="L417" s="103"/>
      <c r="M417" s="102"/>
      <c r="N417" s="102"/>
      <c r="O417" s="100"/>
      <c r="P417" s="100"/>
      <c r="Q417" s="100" t="n">
        <v>1</v>
      </c>
      <c r="R417" s="100"/>
      <c r="S417" s="100"/>
      <c r="T417" s="100" t="n">
        <v>1</v>
      </c>
      <c r="U417" s="100" t="n">
        <v>1</v>
      </c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 t="n">
        <v>1</v>
      </c>
      <c r="AN417" s="100"/>
      <c r="AO417" s="100"/>
      <c r="AP417" s="100"/>
      <c r="AQ417" s="100"/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10</v>
      </c>
      <c r="E418" s="100" t="n">
        <v>7</v>
      </c>
      <c r="F418" s="100" t="n">
        <v>1</v>
      </c>
      <c r="G418" s="100" t="n">
        <v>1</v>
      </c>
      <c r="H418" s="100"/>
      <c r="I418" s="100"/>
      <c r="J418" s="101" t="n">
        <v>2</v>
      </c>
      <c r="K418" s="102"/>
      <c r="L418" s="103"/>
      <c r="M418" s="102"/>
      <c r="N418" s="102"/>
      <c r="O418" s="100"/>
      <c r="P418" s="100"/>
      <c r="Q418" s="100" t="n">
        <v>1</v>
      </c>
      <c r="R418" s="100"/>
      <c r="S418" s="100"/>
      <c r="T418" s="100" t="n">
        <v>1</v>
      </c>
      <c r="U418" s="100" t="n">
        <v>1</v>
      </c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 t="n">
        <v>1</v>
      </c>
      <c r="AN418" s="100"/>
      <c r="AO418" s="100"/>
      <c r="AP418" s="100"/>
      <c r="AQ418" s="100"/>
    </row>
    <row r="419" customFormat="false" ht="13.15" hidden="tru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fals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1</v>
      </c>
      <c r="E420" s="100" t="n">
        <v>1</v>
      </c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fals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1</v>
      </c>
      <c r="E426" s="100"/>
      <c r="F426" s="100" t="n">
        <v>1</v>
      </c>
      <c r="G426" s="100" t="n">
        <v>1</v>
      </c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3</v>
      </c>
      <c r="E449" s="100" t="n">
        <v>2</v>
      </c>
      <c r="F449" s="100"/>
      <c r="G449" s="100"/>
      <c r="H449" s="100"/>
      <c r="I449" s="100"/>
      <c r="J449" s="101" t="n">
        <v>1</v>
      </c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 t="n">
        <v>1</v>
      </c>
      <c r="AE449" s="100"/>
      <c r="AF449" s="100"/>
      <c r="AG449" s="100" t="n">
        <v>1</v>
      </c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1</v>
      </c>
      <c r="E452" s="100"/>
      <c r="F452" s="100"/>
      <c r="G452" s="100"/>
      <c r="H452" s="100"/>
      <c r="I452" s="100"/>
      <c r="J452" s="101" t="n">
        <v>1</v>
      </c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 t="n">
        <v>1</v>
      </c>
      <c r="AE452" s="100"/>
      <c r="AF452" s="100"/>
      <c r="AG452" s="100" t="n">
        <v>1</v>
      </c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fals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2</v>
      </c>
      <c r="E454" s="100" t="n">
        <v>2</v>
      </c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340</v>
      </c>
      <c r="E465" s="99" t="n">
        <f aca="false">SUM(E7,E19,E52,E63,E70,E103,E120,E177,E200,E230,E236,E256,E272,E299,E314,E344,E354,E375,E411,E449)</f>
        <v>202</v>
      </c>
      <c r="F465" s="99" t="n">
        <f aca="false">SUM(F7,F19,F52,F63,F70,F103,F120,F177,F200,F230,F236,F256,F272,F299,F314,F344,F354,F375,F411,F449)</f>
        <v>59</v>
      </c>
      <c r="G465" s="99" t="n">
        <f aca="false">SUM(G7,G19,G52,G63,G70,G103,G120,G177,G200,G230,G236,G256,G272,G299,G314,G344,G354,G375,G411,G449)</f>
        <v>18</v>
      </c>
      <c r="H465" s="99" t="n">
        <f aca="false">SUM(H7,H19,H52,H63,H70,H103,H120,H177,H200,H230,H236,H256,H272,H299,H314,H344,H354,H375,H411,H449)</f>
        <v>2</v>
      </c>
      <c r="I465" s="99" t="n">
        <f aca="false">SUM(I7,I19,I52,I63,I70,I103,I120,I177,I200,I230,I236,I256,I272,I299,I314,I344,I354,I375,I411,I449)</f>
        <v>7</v>
      </c>
      <c r="J465" s="109" t="n">
        <f aca="false">SUM(J7,J19,J52,J63,J70,J103,J120,J177,J200,J230,J236,J256,J272,J299,J314,J344,J354,J375,J411,J449)</f>
        <v>79</v>
      </c>
      <c r="K465" s="99" t="n">
        <f aca="false">SUM(K7,K19,K52,K63,K70,K103,K120,K177,K200,K230,K236,K256,K272,K299,K314,K344,K354,K375,K411,K449)</f>
        <v>5</v>
      </c>
      <c r="L465" s="110" t="n">
        <f aca="false">SUM(L7,L19,L52,L63,L70,L103,L120,L177,L200,L230,L236,L256,L272,L299,L314,L344,L354,L375,L411,L449)</f>
        <v>1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0</v>
      </c>
      <c r="P465" s="99" t="n">
        <f aca="false">SUM(P7,P19,P52,P63,P70,P103,P120,P177,P200,P230,P236,P256,P272,P299,P314,P344,P354,P375,P411,P449)</f>
        <v>1</v>
      </c>
      <c r="Q465" s="99" t="n">
        <f aca="false">SUM(Q7,Q19,Q52,Q63,Q70,Q103,Q120,Q177,Q200,Q230,Q236,Q256,Q272,Q299,Q314,Q344,Q354,Q375,Q411,Q449)</f>
        <v>11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25</v>
      </c>
      <c r="T465" s="99" t="n">
        <f aca="false">SUM(T7,T19,T52,T63,T70,T103,T120,T177,T200,T230,T236,T256,T272,T299,T314,T344,T354,T375,T411,T449)</f>
        <v>6</v>
      </c>
      <c r="U465" s="99" t="n">
        <f aca="false">SUM(U7,U19,U52,U63,U70,U103,U120,U177,U200,U230,U236,U256,U272,U299,U314,U344,U354,U375,U411,U449)</f>
        <v>10</v>
      </c>
      <c r="V465" s="99" t="n">
        <f aca="false">SUM(V7,V19,V52,V63,V70,V103,V120,V177,V200,V230,V236,V256,V272,V299,V314,V344,V354,V375,V411,V449)</f>
        <v>1</v>
      </c>
      <c r="W465" s="99" t="n">
        <f aca="false">SUM(W7,W19,W52,W63,W70,W103,W120,W177,W200,W230,W236,W256,W272,W299,W314,W344,W354,W375,W411,W449)</f>
        <v>1</v>
      </c>
      <c r="X465" s="99" t="n">
        <f aca="false">SUM(X7,X19,X52,X63,X70,X103,X120,X177,X200,X230,X236,X256,X272,X299,X314,X344,X354,X375,X411,X449)</f>
        <v>0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0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37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19</v>
      </c>
      <c r="AG465" s="99" t="n">
        <f aca="false">SUM(AG7,AG19,AG52,AG63,AG70,AG103,AG120,AG177,AG200,AG230,AG236,AG256,AG272,AG299,AG314,AG344,AG354,AG375,AG411,AG449)</f>
        <v>7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0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11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31</v>
      </c>
      <c r="AN465" s="99" t="n">
        <f aca="false">SUM(AN7,AN19,AN52,AN63,AN70,AN103,AN120,AN177,AN200,AN230,AN236,AN256,AN272,AN299,AN314,AN344,AN354,AN375,AN411,AN449)</f>
        <v>2</v>
      </c>
      <c r="AO465" s="99" t="n">
        <f aca="false">SUM(AO7,AO19,AO52,AO63,AO70,AO103,AO120,AO177,AO200,AO230,AO236,AO256,AO272,AO299,AO314,AO344,AO354,AO375,AO411,AO449)</f>
        <v>12</v>
      </c>
      <c r="AP465" s="99" t="n">
        <f aca="false">SUM(AP7,AP19,AP52,AP63,AP70,AP103,AP120,AP177,AP200,AP230,AP236,AP256,AP272,AP299,AP314,AP344,AP354,AP375,AP411,AP449)</f>
        <v>4</v>
      </c>
      <c r="AQ465" s="99" t="n">
        <f aca="false">SUM(AQ7,AQ19,AQ52,AQ63,AQ70,AQ103,AQ120,AQ177,AQ200,AQ230,AQ236,AQ256,AQ272,AQ299,AQ314,AQ344,AQ354,AQ375,AQ411,AQ449)</f>
        <v>12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0</v>
      </c>
      <c r="E466" s="56"/>
      <c r="F466" s="56"/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340</v>
      </c>
      <c r="E467" s="115" t="n">
        <v>202</v>
      </c>
      <c r="F467" s="115" t="n">
        <v>59</v>
      </c>
      <c r="G467" s="115" t="n">
        <v>18</v>
      </c>
      <c r="H467" s="115" t="n">
        <v>2</v>
      </c>
      <c r="I467" s="115" t="n">
        <v>7</v>
      </c>
      <c r="J467" s="116" t="n">
        <v>79</v>
      </c>
      <c r="K467" s="115" t="n">
        <v>5</v>
      </c>
      <c r="L467" s="117" t="n">
        <v>1</v>
      </c>
      <c r="M467" s="115"/>
      <c r="N467" s="115"/>
      <c r="O467" s="115"/>
      <c r="P467" s="115" t="n">
        <v>1</v>
      </c>
      <c r="Q467" s="115" t="n">
        <v>11</v>
      </c>
      <c r="R467" s="115"/>
      <c r="S467" s="115" t="n">
        <v>25</v>
      </c>
      <c r="T467" s="115" t="n">
        <v>6</v>
      </c>
      <c r="U467" s="115" t="n">
        <v>10</v>
      </c>
      <c r="V467" s="115" t="n">
        <v>1</v>
      </c>
      <c r="W467" s="115" t="n">
        <v>1</v>
      </c>
      <c r="X467" s="115"/>
      <c r="Y467" s="115"/>
      <c r="Z467" s="115"/>
      <c r="AA467" s="115"/>
      <c r="AB467" s="115"/>
      <c r="AC467" s="115"/>
      <c r="AD467" s="115" t="n">
        <v>37</v>
      </c>
      <c r="AE467" s="115"/>
      <c r="AF467" s="115" t="n">
        <v>19</v>
      </c>
      <c r="AG467" s="115" t="n">
        <v>7</v>
      </c>
      <c r="AH467" s="115"/>
      <c r="AI467" s="115"/>
      <c r="AJ467" s="115"/>
      <c r="AK467" s="115" t="n">
        <v>11</v>
      </c>
      <c r="AL467" s="115"/>
      <c r="AM467" s="115" t="n">
        <v>31</v>
      </c>
      <c r="AN467" s="115" t="n">
        <v>2</v>
      </c>
      <c r="AO467" s="115" t="n">
        <v>12</v>
      </c>
      <c r="AP467" s="115" t="n">
        <v>4</v>
      </c>
      <c r="AQ467" s="115" t="n">
        <v>12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1</v>
      </c>
      <c r="E468" s="55" t="n">
        <v>1</v>
      </c>
      <c r="F468" s="55"/>
      <c r="G468" s="55"/>
      <c r="H468" s="55"/>
      <c r="I468" s="55"/>
      <c r="J468" s="122"/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3</v>
      </c>
      <c r="E469" s="115" t="n">
        <v>1</v>
      </c>
      <c r="F469" s="115"/>
      <c r="G469" s="115"/>
      <c r="H469" s="115"/>
      <c r="I469" s="115"/>
      <c r="J469" s="116" t="n">
        <v>2</v>
      </c>
      <c r="K469" s="115"/>
      <c r="L469" s="117"/>
      <c r="M469" s="115"/>
      <c r="N469" s="115"/>
      <c r="O469" s="115"/>
      <c r="P469" s="115"/>
      <c r="Q469" s="115"/>
      <c r="R469" s="115"/>
      <c r="S469" s="115" t="n">
        <v>2</v>
      </c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 t="n">
        <v>2</v>
      </c>
      <c r="AN469" s="115" t="n">
        <v>1</v>
      </c>
      <c r="AO469" s="115"/>
      <c r="AP469" s="115"/>
      <c r="AQ469" s="115" t="n">
        <v>1</v>
      </c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7</v>
      </c>
      <c r="E471" s="56" t="n">
        <v>6</v>
      </c>
      <c r="F471" s="56"/>
      <c r="G471" s="56"/>
      <c r="H471" s="56"/>
      <c r="I471" s="56"/>
      <c r="J471" s="113" t="n">
        <v>1</v>
      </c>
      <c r="K471" s="56"/>
      <c r="L471" s="123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 t="n">
        <v>1</v>
      </c>
      <c r="AE471" s="56"/>
      <c r="AF471" s="56" t="n">
        <v>1</v>
      </c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23</v>
      </c>
      <c r="E472" s="56" t="n">
        <v>7</v>
      </c>
      <c r="F472" s="56" t="n">
        <v>9</v>
      </c>
      <c r="G472" s="56" t="n">
        <v>4</v>
      </c>
      <c r="H472" s="56"/>
      <c r="I472" s="56" t="n">
        <v>1</v>
      </c>
      <c r="J472" s="113" t="n">
        <v>7</v>
      </c>
      <c r="K472" s="56" t="n">
        <v>1</v>
      </c>
      <c r="L472" s="123"/>
      <c r="M472" s="56"/>
      <c r="N472" s="56"/>
      <c r="O472" s="56"/>
      <c r="P472" s="56"/>
      <c r="Q472" s="56" t="n">
        <v>1</v>
      </c>
      <c r="R472" s="56"/>
      <c r="S472" s="56" t="n">
        <v>2</v>
      </c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 t="n">
        <v>5</v>
      </c>
      <c r="AE472" s="56"/>
      <c r="AF472" s="56" t="n">
        <v>5</v>
      </c>
      <c r="AG472" s="56"/>
      <c r="AH472" s="56"/>
      <c r="AI472" s="56"/>
      <c r="AJ472" s="56"/>
      <c r="AK472" s="56"/>
      <c r="AL472" s="56"/>
      <c r="AM472" s="56" t="n">
        <v>2</v>
      </c>
      <c r="AN472" s="56"/>
      <c r="AO472" s="56" t="n">
        <v>1</v>
      </c>
      <c r="AP472" s="56" t="n">
        <v>1</v>
      </c>
      <c r="AQ472" s="56"/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4</v>
      </c>
      <c r="E474" s="56" t="n">
        <v>3</v>
      </c>
      <c r="F474" s="56"/>
      <c r="G474" s="56"/>
      <c r="H474" s="56"/>
      <c r="I474" s="56"/>
      <c r="J474" s="113" t="n">
        <v>1</v>
      </c>
      <c r="K474" s="56"/>
      <c r="L474" s="123"/>
      <c r="M474" s="56"/>
      <c r="N474" s="56"/>
      <c r="O474" s="56"/>
      <c r="P474" s="56"/>
      <c r="Q474" s="56"/>
      <c r="R474" s="56"/>
      <c r="S474" s="56" t="n">
        <v>1</v>
      </c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 t="n">
        <v>1</v>
      </c>
      <c r="AN474" s="56"/>
      <c r="AO474" s="56" t="n">
        <v>1</v>
      </c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35</v>
      </c>
      <c r="E475" s="55" t="n">
        <v>19</v>
      </c>
      <c r="F475" s="55" t="n">
        <v>6</v>
      </c>
      <c r="G475" s="55" t="n">
        <v>1</v>
      </c>
      <c r="H475" s="55"/>
      <c r="I475" s="55" t="n">
        <v>2</v>
      </c>
      <c r="J475" s="122" t="n">
        <v>10</v>
      </c>
      <c r="K475" s="55" t="n">
        <v>1</v>
      </c>
      <c r="L475" s="123"/>
      <c r="M475" s="55"/>
      <c r="N475" s="55"/>
      <c r="O475" s="55"/>
      <c r="P475" s="55"/>
      <c r="Q475" s="55" t="n">
        <v>1</v>
      </c>
      <c r="R475" s="55"/>
      <c r="S475" s="55" t="n">
        <v>4</v>
      </c>
      <c r="T475" s="55"/>
      <c r="U475" s="55" t="n">
        <v>1</v>
      </c>
      <c r="V475" s="55"/>
      <c r="W475" s="55"/>
      <c r="X475" s="55"/>
      <c r="Y475" s="55"/>
      <c r="Z475" s="55"/>
      <c r="AA475" s="55"/>
      <c r="AB475" s="55"/>
      <c r="AC475" s="55"/>
      <c r="AD475" s="55" t="n">
        <v>5</v>
      </c>
      <c r="AE475" s="55"/>
      <c r="AF475" s="55" t="n">
        <v>1</v>
      </c>
      <c r="AG475" s="55"/>
      <c r="AH475" s="55"/>
      <c r="AI475" s="55"/>
      <c r="AJ475" s="55"/>
      <c r="AK475" s="55" t="n">
        <v>4</v>
      </c>
      <c r="AL475" s="55"/>
      <c r="AM475" s="55" t="n">
        <v>4</v>
      </c>
      <c r="AN475" s="55" t="n">
        <v>1</v>
      </c>
      <c r="AO475" s="55" t="n">
        <v>1</v>
      </c>
      <c r="AP475" s="55" t="n">
        <v>1</v>
      </c>
      <c r="AQ475" s="55" t="n">
        <v>1</v>
      </c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88</v>
      </c>
      <c r="E476" s="55" t="n">
        <v>50</v>
      </c>
      <c r="F476" s="55" t="n">
        <v>15</v>
      </c>
      <c r="G476" s="55" t="n">
        <v>4</v>
      </c>
      <c r="H476" s="55"/>
      <c r="I476" s="55" t="n">
        <v>2</v>
      </c>
      <c r="J476" s="122" t="n">
        <v>23</v>
      </c>
      <c r="K476" s="55" t="n">
        <v>1</v>
      </c>
      <c r="L476" s="123" t="n">
        <v>1</v>
      </c>
      <c r="M476" s="55"/>
      <c r="N476" s="55"/>
      <c r="O476" s="55"/>
      <c r="P476" s="55" t="n">
        <v>1</v>
      </c>
      <c r="Q476" s="55" t="n">
        <v>3</v>
      </c>
      <c r="R476" s="55"/>
      <c r="S476" s="55" t="n">
        <v>8</v>
      </c>
      <c r="T476" s="55" t="n">
        <v>2</v>
      </c>
      <c r="U476" s="55" t="n">
        <v>3</v>
      </c>
      <c r="V476" s="55" t="n">
        <v>1</v>
      </c>
      <c r="W476" s="55"/>
      <c r="X476" s="55"/>
      <c r="Y476" s="55"/>
      <c r="Z476" s="55"/>
      <c r="AA476" s="55"/>
      <c r="AB476" s="55"/>
      <c r="AC476" s="55"/>
      <c r="AD476" s="55" t="n">
        <v>10</v>
      </c>
      <c r="AE476" s="55"/>
      <c r="AF476" s="55" t="n">
        <v>5</v>
      </c>
      <c r="AG476" s="55" t="n">
        <v>1</v>
      </c>
      <c r="AH476" s="55"/>
      <c r="AI476" s="55"/>
      <c r="AJ476" s="55"/>
      <c r="AK476" s="55" t="n">
        <v>4</v>
      </c>
      <c r="AL476" s="55"/>
      <c r="AM476" s="55" t="n">
        <v>9</v>
      </c>
      <c r="AN476" s="55" t="n">
        <v>1</v>
      </c>
      <c r="AO476" s="55" t="n">
        <v>2</v>
      </c>
      <c r="AP476" s="55" t="n">
        <v>1</v>
      </c>
      <c r="AQ476" s="55" t="n">
        <v>5</v>
      </c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179</v>
      </c>
      <c r="E477" s="55" t="n">
        <v>104</v>
      </c>
      <c r="F477" s="55" t="n">
        <v>36</v>
      </c>
      <c r="G477" s="55" t="n">
        <v>13</v>
      </c>
      <c r="H477" s="55" t="n">
        <v>2</v>
      </c>
      <c r="I477" s="55" t="n">
        <v>3</v>
      </c>
      <c r="J477" s="122" t="n">
        <v>39</v>
      </c>
      <c r="K477" s="55" t="n">
        <v>2</v>
      </c>
      <c r="L477" s="123"/>
      <c r="M477" s="55"/>
      <c r="N477" s="55"/>
      <c r="O477" s="55"/>
      <c r="P477" s="55"/>
      <c r="Q477" s="55" t="n">
        <v>5</v>
      </c>
      <c r="R477" s="55"/>
      <c r="S477" s="55" t="n">
        <v>11</v>
      </c>
      <c r="T477" s="55" t="n">
        <v>3</v>
      </c>
      <c r="U477" s="55" t="n">
        <v>4</v>
      </c>
      <c r="V477" s="55"/>
      <c r="W477" s="55" t="n">
        <v>1</v>
      </c>
      <c r="X477" s="55"/>
      <c r="Y477" s="55"/>
      <c r="Z477" s="55"/>
      <c r="AA477" s="55"/>
      <c r="AB477" s="55"/>
      <c r="AC477" s="55"/>
      <c r="AD477" s="55" t="n">
        <v>19</v>
      </c>
      <c r="AE477" s="55"/>
      <c r="AF477" s="55" t="n">
        <v>13</v>
      </c>
      <c r="AG477" s="55" t="n">
        <v>6</v>
      </c>
      <c r="AH477" s="55"/>
      <c r="AI477" s="55"/>
      <c r="AJ477" s="55"/>
      <c r="AK477" s="55"/>
      <c r="AL477" s="55"/>
      <c r="AM477" s="55" t="n">
        <v>16</v>
      </c>
      <c r="AN477" s="55"/>
      <c r="AO477" s="55" t="n">
        <v>7</v>
      </c>
      <c r="AP477" s="55" t="n">
        <v>2</v>
      </c>
      <c r="AQ477" s="55" t="n">
        <v>6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38</v>
      </c>
      <c r="E478" s="55" t="n">
        <v>29</v>
      </c>
      <c r="F478" s="55" t="n">
        <v>2</v>
      </c>
      <c r="G478" s="55"/>
      <c r="H478" s="55"/>
      <c r="I478" s="55"/>
      <c r="J478" s="122" t="n">
        <v>7</v>
      </c>
      <c r="K478" s="55" t="n">
        <v>1</v>
      </c>
      <c r="L478" s="123"/>
      <c r="M478" s="55"/>
      <c r="N478" s="55"/>
      <c r="O478" s="55"/>
      <c r="P478" s="55"/>
      <c r="Q478" s="55" t="n">
        <v>2</v>
      </c>
      <c r="R478" s="55"/>
      <c r="S478" s="55" t="n">
        <v>2</v>
      </c>
      <c r="T478" s="55" t="n">
        <v>1</v>
      </c>
      <c r="U478" s="55" t="n">
        <v>2</v>
      </c>
      <c r="V478" s="55"/>
      <c r="W478" s="55"/>
      <c r="X478" s="55"/>
      <c r="Y478" s="55"/>
      <c r="Z478" s="55"/>
      <c r="AA478" s="55"/>
      <c r="AB478" s="55"/>
      <c r="AC478" s="55"/>
      <c r="AD478" s="55" t="n">
        <v>3</v>
      </c>
      <c r="AE478" s="55"/>
      <c r="AF478" s="55"/>
      <c r="AG478" s="55"/>
      <c r="AH478" s="55"/>
      <c r="AI478" s="55"/>
      <c r="AJ478" s="55"/>
      <c r="AK478" s="55" t="n">
        <v>3</v>
      </c>
      <c r="AL478" s="55"/>
      <c r="AM478" s="55" t="n">
        <v>2</v>
      </c>
      <c r="AN478" s="55"/>
      <c r="AO478" s="55" t="n">
        <v>2</v>
      </c>
      <c r="AP478" s="55"/>
      <c r="AQ478" s="55"/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1</v>
      </c>
      <c r="E479" s="126" t="n">
        <v>1</v>
      </c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100" fitToWidth="5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54EE7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438</v>
      </c>
      <c r="D6" s="133" t="n">
        <f aca="false">SUM(D7:D17)</f>
        <v>357</v>
      </c>
      <c r="E6" s="133" t="n">
        <f aca="false">SUM(E7:E17)</f>
        <v>6</v>
      </c>
      <c r="F6" s="133" t="n">
        <f aca="false">SUM(F7:F17)</f>
        <v>75</v>
      </c>
      <c r="G6" s="133" t="n">
        <f aca="false">SUM(G7:G17)</f>
        <v>34</v>
      </c>
      <c r="H6" s="133" t="n">
        <f aca="false">SUM(H7:H17)</f>
        <v>1</v>
      </c>
      <c r="I6" s="133" t="n">
        <f aca="false">SUM(I7:I17)</f>
        <v>40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3</v>
      </c>
      <c r="D7" s="133"/>
      <c r="E7" s="133" t="n">
        <v>2</v>
      </c>
      <c r="F7" s="133" t="n">
        <v>1</v>
      </c>
      <c r="G7" s="133"/>
      <c r="H7" s="133"/>
      <c r="I7" s="133" t="n">
        <v>1</v>
      </c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3</v>
      </c>
      <c r="D8" s="133" t="n">
        <v>2</v>
      </c>
      <c r="E8" s="133" t="n">
        <v>1</v>
      </c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14</v>
      </c>
      <c r="D9" s="133" t="n">
        <v>9</v>
      </c>
      <c r="E9" s="133" t="n">
        <v>2</v>
      </c>
      <c r="F9" s="133" t="n">
        <v>3</v>
      </c>
      <c r="G9" s="133" t="n">
        <v>3</v>
      </c>
      <c r="H9" s="133"/>
      <c r="I9" s="133"/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11</v>
      </c>
      <c r="D12" s="133" t="n">
        <v>1</v>
      </c>
      <c r="E12" s="133"/>
      <c r="F12" s="133" t="n">
        <v>10</v>
      </c>
      <c r="G12" s="133" t="n">
        <v>10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14</v>
      </c>
      <c r="D13" s="133" t="n">
        <v>14</v>
      </c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183</v>
      </c>
      <c r="D14" s="133" t="n">
        <v>134</v>
      </c>
      <c r="E14" s="133" t="n">
        <v>1</v>
      </c>
      <c r="F14" s="133" t="n">
        <v>48</v>
      </c>
      <c r="G14" s="133" t="n">
        <v>16</v>
      </c>
      <c r="H14" s="133"/>
      <c r="I14" s="133" t="n">
        <v>32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164</v>
      </c>
      <c r="D15" s="133" t="n">
        <v>158</v>
      </c>
      <c r="E15" s="133"/>
      <c r="F15" s="133" t="n">
        <v>6</v>
      </c>
      <c r="G15" s="133"/>
      <c r="H15" s="133"/>
      <c r="I15" s="133" t="n">
        <v>6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20</v>
      </c>
      <c r="D16" s="133" t="n">
        <v>17</v>
      </c>
      <c r="E16" s="133"/>
      <c r="F16" s="133" t="n">
        <v>3</v>
      </c>
      <c r="G16" s="133" t="n">
        <v>3</v>
      </c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26</v>
      </c>
      <c r="D17" s="133" t="n">
        <v>22</v>
      </c>
      <c r="E17" s="133"/>
      <c r="F17" s="133" t="n">
        <v>4</v>
      </c>
      <c r="G17" s="133" t="n">
        <v>2</v>
      </c>
      <c r="H17" s="133" t="n">
        <v>1</v>
      </c>
      <c r="I17" s="133" t="n">
        <v>1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F54EE73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317</v>
      </c>
      <c r="E4" s="133" t="n">
        <f aca="false">SUM(E5:E19,E27:E40)</f>
        <v>0</v>
      </c>
      <c r="F4" s="133" t="n">
        <f aca="false">SUM(F5:F19,F27:F40)</f>
        <v>289</v>
      </c>
      <c r="G4" s="133" t="n">
        <f aca="false">SUM(G5:G19,G27:G40)</f>
        <v>28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16</v>
      </c>
      <c r="E13" s="152"/>
      <c r="F13" s="153" t="n">
        <v>14</v>
      </c>
      <c r="G13" s="153" t="n">
        <v>2</v>
      </c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 t="n">
        <v>3</v>
      </c>
      <c r="E14" s="152"/>
      <c r="F14" s="153" t="n">
        <v>3</v>
      </c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175</v>
      </c>
      <c r="E19" s="152"/>
      <c r="F19" s="153" t="n">
        <v>164</v>
      </c>
      <c r="G19" s="153" t="n">
        <v>11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 t="n">
        <v>14</v>
      </c>
      <c r="E20" s="152"/>
      <c r="F20" s="153" t="n">
        <v>14</v>
      </c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 t="n">
        <v>1</v>
      </c>
      <c r="E21" s="152"/>
      <c r="F21" s="153" t="n">
        <v>1</v>
      </c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107</v>
      </c>
      <c r="E22" s="152"/>
      <c r="F22" s="153" t="n">
        <v>100</v>
      </c>
      <c r="G22" s="153" t="n">
        <v>7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51</v>
      </c>
      <c r="E23" s="152"/>
      <c r="F23" s="153" t="n">
        <v>48</v>
      </c>
      <c r="G23" s="153" t="n">
        <v>3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 t="n">
        <v>1</v>
      </c>
      <c r="E24" s="152"/>
      <c r="F24" s="153" t="n">
        <v>1</v>
      </c>
      <c r="G24" s="153"/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 t="n">
        <v>1</v>
      </c>
      <c r="E27" s="152"/>
      <c r="F27" s="153" t="n">
        <v>1</v>
      </c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4</v>
      </c>
      <c r="E29" s="152"/>
      <c r="F29" s="153" t="n">
        <v>3</v>
      </c>
      <c r="G29" s="153" t="n">
        <v>1</v>
      </c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28</v>
      </c>
      <c r="E33" s="152"/>
      <c r="F33" s="153" t="n">
        <v>28</v>
      </c>
      <c r="G33" s="153"/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88</v>
      </c>
      <c r="E37" s="152"/>
      <c r="F37" s="153" t="n">
        <v>74</v>
      </c>
      <c r="G37" s="153" t="n">
        <v>14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/>
      <c r="E38" s="152"/>
      <c r="F38" s="153"/>
      <c r="G38" s="153"/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 t="n">
        <v>2</v>
      </c>
      <c r="E40" s="152"/>
      <c r="F40" s="153" t="n">
        <v>2</v>
      </c>
      <c r="G40" s="153"/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123</v>
      </c>
      <c r="E41" s="152"/>
      <c r="F41" s="153" t="n">
        <v>84</v>
      </c>
      <c r="G41" s="153" t="n">
        <v>39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86</v>
      </c>
      <c r="E42" s="152"/>
      <c r="F42" s="153" t="n">
        <v>62</v>
      </c>
      <c r="G42" s="153" t="n">
        <v>24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 t="n">
        <v>73</v>
      </c>
      <c r="E43" s="152"/>
      <c r="F43" s="153" t="n">
        <v>54</v>
      </c>
      <c r="G43" s="153" t="n">
        <v>19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29</v>
      </c>
      <c r="E45" s="152"/>
      <c r="F45" s="153" t="n">
        <v>17</v>
      </c>
      <c r="G45" s="153" t="n">
        <v>12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 t="n">
        <v>1</v>
      </c>
      <c r="E46" s="152"/>
      <c r="F46" s="153" t="n">
        <v>1</v>
      </c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/>
      <c r="E47" s="152"/>
      <c r="F47" s="153"/>
      <c r="G47" s="153"/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 t="n">
        <v>2</v>
      </c>
      <c r="E49" s="152"/>
      <c r="F49" s="153"/>
      <c r="G49" s="153" t="n">
        <v>2</v>
      </c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5</v>
      </c>
      <c r="E51" s="152"/>
      <c r="F51" s="153" t="n">
        <v>4</v>
      </c>
      <c r="G51" s="153" t="n">
        <v>1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444</v>
      </c>
      <c r="E52" s="153"/>
      <c r="F52" s="153" t="n">
        <v>376</v>
      </c>
      <c r="G52" s="153" t="n">
        <v>68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/>
      <c r="E53" s="152"/>
      <c r="F53" s="153"/>
      <c r="G53" s="153"/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34</v>
      </c>
      <c r="E54" s="152"/>
      <c r="F54" s="153" t="n">
        <v>32</v>
      </c>
      <c r="G54" s="153" t="n">
        <v>2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54EE73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3</v>
      </c>
      <c r="D6" s="178" t="n">
        <f aca="false">SUM(D7:D11)</f>
        <v>1</v>
      </c>
      <c r="E6" s="178" t="n">
        <f aca="false">SUM(E7:E11)</f>
        <v>0</v>
      </c>
      <c r="F6" s="178" t="n">
        <f aca="false">SUM(F7:F11)</f>
        <v>1</v>
      </c>
      <c r="G6" s="178" t="n">
        <f aca="false">SUM(G7:G11)</f>
        <v>1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1</v>
      </c>
      <c r="K6" s="178" t="n">
        <f aca="false">SUM(K7:K11)</f>
        <v>0</v>
      </c>
      <c r="L6" s="178" t="n">
        <f aca="false">SUM(L7:L11)</f>
        <v>1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 t="n">
        <v>3</v>
      </c>
      <c r="D9" s="178" t="n">
        <v>1</v>
      </c>
      <c r="E9" s="178"/>
      <c r="F9" s="178" t="n">
        <v>1</v>
      </c>
      <c r="G9" s="178" t="n">
        <v>1</v>
      </c>
      <c r="H9" s="178"/>
      <c r="I9" s="178"/>
      <c r="J9" s="178" t="n">
        <v>1</v>
      </c>
      <c r="K9" s="178"/>
      <c r="L9" s="178" t="n">
        <v>1</v>
      </c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4</v>
      </c>
      <c r="F14" s="185"/>
    </row>
    <row r="15" customFormat="false" ht="15.75" hidden="false" customHeight="false" outlineLevel="0" collapsed="false">
      <c r="B15" s="186" t="s">
        <v>1045</v>
      </c>
      <c r="C15" s="187" t="s">
        <v>1046</v>
      </c>
      <c r="D15" s="188"/>
      <c r="E15" s="189" t="s">
        <v>1047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8</v>
      </c>
      <c r="C17" s="195"/>
      <c r="D17" s="196"/>
      <c r="E17" s="197" t="s">
        <v>1049</v>
      </c>
      <c r="F17" s="197"/>
    </row>
    <row r="18" customFormat="false" ht="15.75" hidden="false" customHeight="false" outlineLevel="0" collapsed="false">
      <c r="B18" s="198"/>
      <c r="C18" s="188" t="s">
        <v>1046</v>
      </c>
      <c r="D18" s="188"/>
      <c r="E18" s="189" t="s">
        <v>1047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0</v>
      </c>
      <c r="C20" s="201" t="s">
        <v>1051</v>
      </c>
      <c r="D20" s="201"/>
      <c r="E20" s="201"/>
      <c r="F20" s="192"/>
    </row>
    <row r="21" customFormat="false" ht="15.75" hidden="false" customHeight="false" outlineLevel="0" collapsed="false">
      <c r="B21" s="198" t="s">
        <v>1052</v>
      </c>
      <c r="C21" s="202" t="s">
        <v>1051</v>
      </c>
      <c r="D21" s="202"/>
      <c r="E21" s="202"/>
      <c r="F21" s="192"/>
    </row>
    <row r="22" customFormat="false" ht="15.75" hidden="false" customHeight="false" outlineLevel="0" collapsed="false">
      <c r="B22" s="198" t="s">
        <v>1053</v>
      </c>
      <c r="C22" s="202" t="s">
        <v>1054</v>
      </c>
      <c r="D22" s="202"/>
      <c r="E22" s="202"/>
      <c r="F22" s="192"/>
    </row>
    <row r="23" customFormat="false" ht="13.7" hidden="false" customHeight="true" outlineLevel="0" collapsed="false">
      <c r="B23" s="203" t="s">
        <v>1055</v>
      </c>
      <c r="C23" s="204" t="s">
        <v>1056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54EE73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S4" colorId="64" zoomScale="75" zoomScaleNormal="75" zoomScalePageLayoutView="75" workbookViewId="0">
      <selection pane="topLeft" activeCell="K575" activeCellId="0" sqref="K5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7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10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2.75" hidden="false" customHeight="tru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59</v>
      </c>
      <c r="C7" s="220" t="n">
        <f aca="false">D7+E7+I7</f>
        <v>340</v>
      </c>
      <c r="D7" s="221" t="n">
        <f aca="false">SUM(D34,D69,D89,D138,D196,D224,D240,D271,D291,D322,D348,D383,D415,D428,D435,D462,D498,D532,D553,D576,D596,D636,D662,D686,D712,D730,D757)</f>
        <v>202</v>
      </c>
      <c r="E7" s="221" t="n">
        <f aca="false">SUM(E34,E69,E89,E138,E196,E224,E240,E271,E291,E322,E348,E383,E415,E428,E435,E462,E498,E532,E553,E576,E596,E636,E662,E686,E712,E730,E757)</f>
        <v>59</v>
      </c>
      <c r="F7" s="221" t="n">
        <f aca="false">SUM(F34,F69,F89,F138,F196,F224,F240,F271,F291,F322,F348,F383,F415,F428,F435,F462,F498,F532,F553,F576,F596,F636,F662,F686,F712,F730,F757)</f>
        <v>18</v>
      </c>
      <c r="G7" s="221" t="n">
        <f aca="false">SUM(G34,G69,G89,G138,G196,G224,G240,G271,G291,G322,G348,G383,G415,G428,G435,G462,G498,G532,G553,G576,G596,G636,G662,G686,G712,G730,G757)</f>
        <v>2</v>
      </c>
      <c r="H7" s="221" t="n">
        <f aca="false">SUM(H34,H69,H89,H138,H196,H224,H240,H271,H291,H322,H348,H383,H415,H428,H435,H462,H498,H532,H553,H576,H596,H636,H662,H686,H712,H730,H757)</f>
        <v>7</v>
      </c>
      <c r="I7" s="221" t="n">
        <f aca="false">SUM(I34,I69,I89,I138,I196,I224,I240,I271,I291,I322,I348,I383,I415,I428,I435,I462,I498,I532,I553,I576,I596,I636,I662,I686,I712,I730,I757)</f>
        <v>79</v>
      </c>
      <c r="J7" s="221" t="n">
        <f aca="false">SUM(J34,J69,J89,J138,J196,J224,J240,J271,J291,J322,J348,J383,J415,J428,J435,J462,J498,J532,J553,J576,J596,J636,J662,J686,J712,J730,J757)</f>
        <v>5</v>
      </c>
      <c r="K7" s="221" t="n">
        <f aca="false">SUM(K34,K69,K89,K138,K196,K224,K240,K271,K291,K322,K348,K383,K415,K428,K435,K462,K498,K532,K553,K576,K596,K636,K662,K686,K712,K730,K757)</f>
        <v>1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0</v>
      </c>
      <c r="O7" s="221" t="n">
        <f aca="false">SUM(O34,O69,O89,O138,O196,O224,O240,O271,O291,O322,O348,O383,O415,O428,O435,O462,O498,O532,O553,O576,O596,O636,O662,O686,O712,O730,O757)</f>
        <v>1</v>
      </c>
      <c r="P7" s="221" t="n">
        <f aca="false">SUM(P34,P69,P89,P138,P196,P224,P240,P271,P291,P322,P348,P383,P415,P428,P435,P462,P498,P532,P553,P576,P596,P636,P662,P686,P712,P730,P757)</f>
        <v>11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25</v>
      </c>
      <c r="S7" s="221" t="n">
        <f aca="false">SUM(S34,S69,S89,S138,S196,S224,S240,S271,S291,S322,S348,S383,S415,S428,S435,S462,S498,S532,S553,S576,S596,S636,S662,S686,S712,S730,S757)</f>
        <v>6</v>
      </c>
      <c r="T7" s="221" t="n">
        <f aca="false">SUM(T34,T69,T89,T138,T196,T224,T240,T271,T291,T322,T348,T383,T415,T428,T435,T462,T498,T532,T553,T576,T596,T636,T662,T686,T712,T730,T757)</f>
        <v>10</v>
      </c>
      <c r="U7" s="221" t="n">
        <f aca="false">SUM(U34,U69,U89,U138,U196,U224,U240,U271,U291,U322,U348,U383,U415,U428,U435,U462,U498,U532,U553,U576,U596,U636,U662,U686,U712,U730,U757)</f>
        <v>1</v>
      </c>
      <c r="V7" s="221" t="n">
        <f aca="false">SUM(V34,V69,V89,V138,V196,V224,V240,V271,V291,V322,V348,V383,V415,V428,V435,V462,V498,V532,V553,V576,V596,V636,V662,V686,V712,V730,V757)</f>
        <v>1</v>
      </c>
      <c r="W7" s="221" t="n">
        <f aca="false">SUM(W34,W69,W89,W138,W196,W224,W240,W271,W291,W322,W348,W383,W415,W428,W435,W462,W498,W532,W553,W576,W596,W636,W662,W686,W712,W730,W757)</f>
        <v>0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0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37</v>
      </c>
      <c r="AD7" s="221" t="n">
        <f aca="false">SUM(AD34,AD69,AD89,AD138,AD196,AD224,AD240,AD271,AD291,AD322,AD348,AD383,AD415,AD428,AD435,AD462,AD498,AD532,AD553,AD576,AD596,AD636,AD662,AD686,AD712,AD730,AD757)</f>
        <v>0</v>
      </c>
      <c r="AE7" s="221" t="n">
        <f aca="false">SUM(AE34,AE69,AE89,AE138,AE196,AE224,AE240,AE271,AE291,AE322,AE348,AE383,AE415,AE428,AE435,AE462,AE498,AE532,AE553,AE576,AE596,AE636,AE662,AE686,AE712,AE730,AE757)</f>
        <v>19</v>
      </c>
      <c r="AF7" s="221" t="n">
        <f aca="false">SUM(AF34,AF69,AF89,AF138,AF196,AF224,AF240,AF271,AF291,AF322,AF348,AF383,AF415,AF428,AF435,AF462,AF498,AF532,AF553,AF576,AF596,AF636,AF662,AF686,AF712,AF730,AF757)</f>
        <v>7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0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11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31</v>
      </c>
      <c r="AM7" s="221" t="n">
        <f aca="false">SUM(AM34,AM69,AM89,AM138,AM196,AM224,AM240,AM271,AM291,AM322,AM348,AM383,AM415,AM428,AM435,AM462,AM498,AM532,AM553,AM576,AM596,AM636,AM662,AM686,AM712,AM730,AM757)</f>
        <v>2</v>
      </c>
      <c r="AN7" s="221" t="n">
        <f aca="false">SUM(AN34,AN69,AN89,AN138,AN196,AN224,AN240,AN271,AN291,AN322,AN348,AN383,AN415,AN428,AN435,AN462,AN498,AN532,AN553,AN576,AN596,AN636,AN662,AN686,AN712,AN730,AN757)</f>
        <v>12</v>
      </c>
      <c r="AO7" s="221" t="n">
        <f aca="false">SUM(AO34,AO69,AO89,AO138,AO196,AO224,AO240,AO271,AO291,AO322,AO348,AO383,AO415,AO428,AO435,AO462,AO498,AO532,AO553,AO576,AO596,AO636,AO662,AO686,AO712,AO730,AO757)</f>
        <v>4</v>
      </c>
      <c r="AP7" s="221" t="n">
        <f aca="false">SUM(AP34,AP69,AP89,AP138,AP196,AP224,AP240,AP271,AP291,AP322,AP348,AP383,AP415,AP428,AP435,AP462,AP498,AP532,AP553,AP576,AP596,AP636,AP662,AP686,AP712,AP730,AP757)</f>
        <v>12</v>
      </c>
      <c r="AR7" s="222"/>
    </row>
    <row r="8" s="219" customFormat="true" ht="12.75" hidden="true" customHeight="true" outlineLevel="0" collapsed="false">
      <c r="A8" s="92"/>
      <c r="B8" s="223" t="s">
        <v>1060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false" customHeight="true" outlineLevel="0" collapsed="false">
      <c r="A554" s="230"/>
      <c r="B554" s="231" t="s">
        <v>2056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 t="n">
        <v>1</v>
      </c>
    </row>
    <row r="555" customFormat="false" ht="12" hidden="false" customHeight="true" outlineLevel="0" collapsed="false">
      <c r="A555" s="224" t="s">
        <v>2057</v>
      </c>
      <c r="B555" s="225" t="s">
        <v>2058</v>
      </c>
      <c r="C555" s="220" t="n">
        <f aca="false">D555+E555+I555</f>
        <v>23</v>
      </c>
      <c r="D555" s="226" t="n">
        <v>22</v>
      </c>
      <c r="E555" s="226"/>
      <c r="F555" s="226"/>
      <c r="G555" s="226"/>
      <c r="H555" s="226"/>
      <c r="I555" s="226" t="n">
        <v>1</v>
      </c>
      <c r="J555" s="226"/>
      <c r="K555" s="226"/>
      <c r="L555" s="226"/>
      <c r="M555" s="226"/>
      <c r="N555" s="226"/>
      <c r="O555" s="226"/>
      <c r="P555" s="226"/>
      <c r="Q555" s="226"/>
      <c r="R555" s="226" t="n">
        <v>1</v>
      </c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 t="n">
        <v>1</v>
      </c>
      <c r="AM555" s="226"/>
      <c r="AN555" s="226"/>
      <c r="AO555" s="226"/>
      <c r="AP555" s="226" t="n">
        <v>1</v>
      </c>
      <c r="AR555" s="222"/>
    </row>
    <row r="556" customFormat="false" ht="12" hidden="false" customHeight="true" outlineLevel="0" collapsed="false">
      <c r="A556" s="224" t="s">
        <v>2059</v>
      </c>
      <c r="B556" s="225" t="s">
        <v>2060</v>
      </c>
      <c r="C556" s="220" t="n">
        <f aca="false">D556+E556+I556</f>
        <v>6</v>
      </c>
      <c r="D556" s="226" t="n">
        <v>4</v>
      </c>
      <c r="E556" s="226" t="n">
        <v>2</v>
      </c>
      <c r="F556" s="226" t="n">
        <v>1</v>
      </c>
      <c r="G556" s="226"/>
      <c r="H556" s="226" t="n">
        <v>1</v>
      </c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false" customHeight="true" outlineLevel="0" collapsed="false">
      <c r="A557" s="224" t="s">
        <v>2061</v>
      </c>
      <c r="B557" s="225" t="s">
        <v>2062</v>
      </c>
      <c r="C557" s="220" t="n">
        <f aca="false">D557+E557+I557</f>
        <v>3</v>
      </c>
      <c r="D557" s="226" t="n">
        <v>1</v>
      </c>
      <c r="E557" s="226" t="n">
        <v>2</v>
      </c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false" customHeight="true" outlineLevel="0" collapsed="false">
      <c r="A558" s="224" t="s">
        <v>2063</v>
      </c>
      <c r="B558" s="225" t="s">
        <v>2064</v>
      </c>
      <c r="C558" s="220" t="n">
        <f aca="false">D558+E558+I558</f>
        <v>13</v>
      </c>
      <c r="D558" s="226" t="n">
        <v>8</v>
      </c>
      <c r="E558" s="226" t="n">
        <v>4</v>
      </c>
      <c r="F558" s="226" t="n">
        <v>2</v>
      </c>
      <c r="G558" s="226"/>
      <c r="H558" s="226" t="n">
        <v>1</v>
      </c>
      <c r="I558" s="226" t="n">
        <v>1</v>
      </c>
      <c r="J558" s="226" t="n">
        <v>1</v>
      </c>
      <c r="K558" s="226" t="n">
        <v>1</v>
      </c>
      <c r="L558" s="226"/>
      <c r="M558" s="226"/>
      <c r="N558" s="226"/>
      <c r="O558" s="226" t="n">
        <v>1</v>
      </c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 t="n">
        <v>1</v>
      </c>
      <c r="AM558" s="226"/>
      <c r="AN558" s="226"/>
      <c r="AO558" s="226" t="n">
        <v>1</v>
      </c>
      <c r="AP558" s="226"/>
      <c r="AR558" s="222"/>
    </row>
    <row r="559" customFormat="false" ht="12" hidden="false" customHeight="true" outlineLevel="0" collapsed="false">
      <c r="A559" s="224" t="s">
        <v>2065</v>
      </c>
      <c r="B559" s="225" t="s">
        <v>2066</v>
      </c>
      <c r="C559" s="220" t="n">
        <f aca="false">D559+E559+I559</f>
        <v>37</v>
      </c>
      <c r="D559" s="226" t="n">
        <v>19</v>
      </c>
      <c r="E559" s="226" t="n">
        <v>5</v>
      </c>
      <c r="F559" s="226" t="n">
        <v>2</v>
      </c>
      <c r="G559" s="226"/>
      <c r="H559" s="226" t="n">
        <v>1</v>
      </c>
      <c r="I559" s="226" t="n">
        <v>13</v>
      </c>
      <c r="J559" s="226" t="n">
        <v>2</v>
      </c>
      <c r="K559" s="226"/>
      <c r="L559" s="226"/>
      <c r="M559" s="226"/>
      <c r="N559" s="226"/>
      <c r="O559" s="226"/>
      <c r="P559" s="226" t="n">
        <v>1</v>
      </c>
      <c r="Q559" s="226"/>
      <c r="R559" s="226" t="n">
        <v>7</v>
      </c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 t="n">
        <v>5</v>
      </c>
      <c r="AD559" s="226"/>
      <c r="AE559" s="226" t="n">
        <v>1</v>
      </c>
      <c r="AF559" s="226"/>
      <c r="AG559" s="226"/>
      <c r="AH559" s="226"/>
      <c r="AI559" s="226"/>
      <c r="AJ559" s="226" t="n">
        <v>4</v>
      </c>
      <c r="AK559" s="226"/>
      <c r="AL559" s="226" t="n">
        <v>8</v>
      </c>
      <c r="AM559" s="226"/>
      <c r="AN559" s="226" t="n">
        <v>4</v>
      </c>
      <c r="AO559" s="226" t="n">
        <v>1</v>
      </c>
      <c r="AP559" s="226" t="n">
        <v>3</v>
      </c>
      <c r="AR559" s="222"/>
    </row>
    <row r="560" customFormat="false" ht="12" hidden="false" customHeight="true" outlineLevel="0" collapsed="false">
      <c r="A560" s="224" t="s">
        <v>2067</v>
      </c>
      <c r="B560" s="225" t="s">
        <v>2068</v>
      </c>
      <c r="C560" s="220" t="n">
        <f aca="false">D560+E560+I560</f>
        <v>57</v>
      </c>
      <c r="D560" s="226" t="n">
        <v>39</v>
      </c>
      <c r="E560" s="226" t="n">
        <v>8</v>
      </c>
      <c r="F560" s="226" t="n">
        <v>4</v>
      </c>
      <c r="G560" s="226"/>
      <c r="H560" s="226" t="n">
        <v>1</v>
      </c>
      <c r="I560" s="226" t="n">
        <v>10</v>
      </c>
      <c r="J560" s="226" t="n">
        <v>1</v>
      </c>
      <c r="K560" s="226"/>
      <c r="L560" s="226"/>
      <c r="M560" s="226"/>
      <c r="N560" s="226"/>
      <c r="O560" s="226"/>
      <c r="P560" s="226" t="n">
        <v>1</v>
      </c>
      <c r="Q560" s="226"/>
      <c r="R560" s="226" t="n">
        <v>2</v>
      </c>
      <c r="S560" s="226"/>
      <c r="T560" s="226" t="n">
        <v>1</v>
      </c>
      <c r="U560" s="226"/>
      <c r="V560" s="226"/>
      <c r="W560" s="226"/>
      <c r="X560" s="226"/>
      <c r="Y560" s="226"/>
      <c r="Z560" s="226"/>
      <c r="AA560" s="226"/>
      <c r="AB560" s="226"/>
      <c r="AC560" s="226" t="n">
        <v>7</v>
      </c>
      <c r="AD560" s="226"/>
      <c r="AE560" s="226" t="n">
        <v>5</v>
      </c>
      <c r="AF560" s="226" t="n">
        <v>2</v>
      </c>
      <c r="AG560" s="226"/>
      <c r="AH560" s="226"/>
      <c r="AI560" s="226"/>
      <c r="AJ560" s="226"/>
      <c r="AK560" s="226"/>
      <c r="AL560" s="226" t="n">
        <v>2</v>
      </c>
      <c r="AM560" s="226"/>
      <c r="AN560" s="226"/>
      <c r="AO560" s="226" t="n">
        <v>1</v>
      </c>
      <c r="AP560" s="226" t="n">
        <v>1</v>
      </c>
      <c r="AR560" s="222"/>
    </row>
    <row r="561" customFormat="false" ht="12" hidden="false" customHeight="true" outlineLevel="0" collapsed="false">
      <c r="A561" s="224" t="s">
        <v>2069</v>
      </c>
      <c r="B561" s="225" t="s">
        <v>2070</v>
      </c>
      <c r="C561" s="220" t="n">
        <f aca="false">D561+E561+I561</f>
        <v>34</v>
      </c>
      <c r="D561" s="226" t="n">
        <v>26</v>
      </c>
      <c r="E561" s="226" t="n">
        <v>4</v>
      </c>
      <c r="F561" s="226"/>
      <c r="G561" s="226"/>
      <c r="H561" s="226"/>
      <c r="I561" s="226" t="n">
        <v>4</v>
      </c>
      <c r="J561" s="226"/>
      <c r="K561" s="226"/>
      <c r="L561" s="226"/>
      <c r="M561" s="226"/>
      <c r="N561" s="226"/>
      <c r="O561" s="226"/>
      <c r="P561" s="226" t="n">
        <v>1</v>
      </c>
      <c r="Q561" s="226"/>
      <c r="R561" s="226" t="n">
        <v>1</v>
      </c>
      <c r="S561" s="226"/>
      <c r="T561" s="226" t="n">
        <v>1</v>
      </c>
      <c r="U561" s="226"/>
      <c r="V561" s="226" t="n">
        <v>1</v>
      </c>
      <c r="W561" s="226"/>
      <c r="X561" s="226"/>
      <c r="Y561" s="226"/>
      <c r="Z561" s="226"/>
      <c r="AA561" s="226"/>
      <c r="AB561" s="226"/>
      <c r="AC561" s="226" t="n">
        <v>2</v>
      </c>
      <c r="AD561" s="226"/>
      <c r="AE561" s="226" t="n">
        <v>2</v>
      </c>
      <c r="AF561" s="226"/>
      <c r="AG561" s="226"/>
      <c r="AH561" s="226"/>
      <c r="AI561" s="226"/>
      <c r="AJ561" s="226"/>
      <c r="AK561" s="226"/>
      <c r="AL561" s="226" t="n">
        <v>1</v>
      </c>
      <c r="AM561" s="226"/>
      <c r="AN561" s="226" t="n">
        <v>1</v>
      </c>
      <c r="AO561" s="226"/>
      <c r="AP561" s="226"/>
      <c r="AR561" s="222"/>
    </row>
    <row r="562" customFormat="false" ht="12" hidden="false" customHeight="true" outlineLevel="0" collapsed="false">
      <c r="A562" s="224" t="s">
        <v>2071</v>
      </c>
      <c r="B562" s="225" t="s">
        <v>2072</v>
      </c>
      <c r="C562" s="220" t="n">
        <f aca="false">D562+E562+I562</f>
        <v>2</v>
      </c>
      <c r="D562" s="226"/>
      <c r="E562" s="226"/>
      <c r="F562" s="226"/>
      <c r="G562" s="226"/>
      <c r="H562" s="226"/>
      <c r="I562" s="226" t="n">
        <v>2</v>
      </c>
      <c r="J562" s="226"/>
      <c r="K562" s="226"/>
      <c r="L562" s="226"/>
      <c r="M562" s="226"/>
      <c r="N562" s="226"/>
      <c r="O562" s="226"/>
      <c r="P562" s="226" t="n">
        <v>1</v>
      </c>
      <c r="Q562" s="226"/>
      <c r="R562" s="226"/>
      <c r="S562" s="226"/>
      <c r="T562" s="226" t="n">
        <v>1</v>
      </c>
      <c r="U562" s="226" t="n">
        <v>1</v>
      </c>
      <c r="V562" s="226"/>
      <c r="W562" s="226"/>
      <c r="X562" s="226"/>
      <c r="Y562" s="226"/>
      <c r="Z562" s="226"/>
      <c r="AA562" s="226"/>
      <c r="AB562" s="226"/>
      <c r="AC562" s="226" t="n">
        <v>1</v>
      </c>
      <c r="AD562" s="226"/>
      <c r="AE562" s="226" t="n">
        <v>1</v>
      </c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false" customHeight="true" outlineLevel="0" collapsed="false">
      <c r="A563" s="224" t="s">
        <v>2073</v>
      </c>
      <c r="B563" s="225" t="s">
        <v>2074</v>
      </c>
      <c r="C563" s="220" t="n">
        <f aca="false">D563+E563+I563</f>
        <v>15</v>
      </c>
      <c r="D563" s="226" t="n">
        <v>6</v>
      </c>
      <c r="E563" s="226" t="n">
        <v>6</v>
      </c>
      <c r="F563" s="226" t="n">
        <v>3</v>
      </c>
      <c r="G563" s="226"/>
      <c r="H563" s="226"/>
      <c r="I563" s="226" t="n">
        <v>3</v>
      </c>
      <c r="J563" s="226" t="n">
        <v>1</v>
      </c>
      <c r="K563" s="226"/>
      <c r="L563" s="226"/>
      <c r="M563" s="226"/>
      <c r="N563" s="226"/>
      <c r="O563" s="226"/>
      <c r="P563" s="226" t="n">
        <v>1</v>
      </c>
      <c r="Q563" s="226"/>
      <c r="R563" s="226" t="n">
        <v>1</v>
      </c>
      <c r="S563" s="226"/>
      <c r="T563" s="226" t="n">
        <v>1</v>
      </c>
      <c r="U563" s="226"/>
      <c r="V563" s="226"/>
      <c r="W563" s="226"/>
      <c r="X563" s="226"/>
      <c r="Y563" s="226"/>
      <c r="Z563" s="226"/>
      <c r="AA563" s="226"/>
      <c r="AB563" s="226"/>
      <c r="AC563" s="226" t="n">
        <v>1</v>
      </c>
      <c r="AD563" s="226"/>
      <c r="AE563" s="226" t="n">
        <v>1</v>
      </c>
      <c r="AF563" s="226"/>
      <c r="AG563" s="226"/>
      <c r="AH563" s="226"/>
      <c r="AI563" s="226"/>
      <c r="AJ563" s="226"/>
      <c r="AK563" s="226"/>
      <c r="AL563" s="226" t="n">
        <v>1</v>
      </c>
      <c r="AM563" s="226"/>
      <c r="AN563" s="226"/>
      <c r="AO563" s="226" t="n">
        <v>1</v>
      </c>
      <c r="AP563" s="226"/>
      <c r="AR563" s="222"/>
    </row>
    <row r="564" customFormat="false" ht="12" hidden="false" customHeight="true" outlineLevel="0" collapsed="false">
      <c r="A564" s="224" t="s">
        <v>2075</v>
      </c>
      <c r="B564" s="225" t="s">
        <v>2076</v>
      </c>
      <c r="C564" s="220" t="n">
        <f aca="false">D564+E564+I564</f>
        <v>8</v>
      </c>
      <c r="D564" s="226" t="n">
        <v>3</v>
      </c>
      <c r="E564" s="226" t="n">
        <v>2</v>
      </c>
      <c r="F564" s="226" t="n">
        <v>1</v>
      </c>
      <c r="G564" s="226"/>
      <c r="H564" s="226"/>
      <c r="I564" s="226" t="n">
        <v>3</v>
      </c>
      <c r="J564" s="226"/>
      <c r="K564" s="226"/>
      <c r="L564" s="226"/>
      <c r="M564" s="226"/>
      <c r="N564" s="226"/>
      <c r="O564" s="226"/>
      <c r="P564" s="226" t="n">
        <v>2</v>
      </c>
      <c r="Q564" s="226"/>
      <c r="R564" s="226"/>
      <c r="S564" s="226"/>
      <c r="T564" s="226" t="n">
        <v>2</v>
      </c>
      <c r="U564" s="226"/>
      <c r="V564" s="226"/>
      <c r="W564" s="226"/>
      <c r="X564" s="226"/>
      <c r="Y564" s="226"/>
      <c r="Z564" s="226"/>
      <c r="AA564" s="226"/>
      <c r="AB564" s="226"/>
      <c r="AC564" s="226" t="n">
        <v>1</v>
      </c>
      <c r="AD564" s="226"/>
      <c r="AE564" s="226"/>
      <c r="AF564" s="226" t="n">
        <v>1</v>
      </c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false" customHeight="true" outlineLevel="0" collapsed="false">
      <c r="A565" s="224" t="s">
        <v>2077</v>
      </c>
      <c r="B565" s="225" t="s">
        <v>2078</v>
      </c>
      <c r="C565" s="220" t="n">
        <f aca="false">D565+E565+I565</f>
        <v>7</v>
      </c>
      <c r="D565" s="226" t="n">
        <v>4</v>
      </c>
      <c r="E565" s="226" t="n">
        <v>1</v>
      </c>
      <c r="F565" s="226"/>
      <c r="G565" s="226"/>
      <c r="H565" s="226"/>
      <c r="I565" s="226" t="n">
        <v>2</v>
      </c>
      <c r="J565" s="226"/>
      <c r="K565" s="226"/>
      <c r="L565" s="226"/>
      <c r="M565" s="226"/>
      <c r="N565" s="226"/>
      <c r="O565" s="226"/>
      <c r="P565" s="226" t="n">
        <v>1</v>
      </c>
      <c r="Q565" s="226"/>
      <c r="R565" s="226"/>
      <c r="S565" s="226"/>
      <c r="T565" s="226" t="n">
        <v>1</v>
      </c>
      <c r="U565" s="226"/>
      <c r="V565" s="226"/>
      <c r="W565" s="226"/>
      <c r="X565" s="226"/>
      <c r="Y565" s="226"/>
      <c r="Z565" s="226"/>
      <c r="AA565" s="226"/>
      <c r="AB565" s="226"/>
      <c r="AC565" s="226" t="n">
        <v>1</v>
      </c>
      <c r="AD565" s="226"/>
      <c r="AE565" s="226"/>
      <c r="AF565" s="226" t="n">
        <v>1</v>
      </c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false" customHeight="true" outlineLevel="0" collapsed="false">
      <c r="A566" s="224" t="s">
        <v>2079</v>
      </c>
      <c r="B566" s="225" t="s">
        <v>2080</v>
      </c>
      <c r="C566" s="220" t="n">
        <f aca="false">D566+E566+I566</f>
        <v>6</v>
      </c>
      <c r="D566" s="226" t="n">
        <v>5</v>
      </c>
      <c r="E566" s="226"/>
      <c r="F566" s="226"/>
      <c r="G566" s="226"/>
      <c r="H566" s="226"/>
      <c r="I566" s="226" t="n">
        <v>1</v>
      </c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 t="n">
        <v>1</v>
      </c>
      <c r="AD566" s="226"/>
      <c r="AE566" s="226"/>
      <c r="AF566" s="226"/>
      <c r="AG566" s="226"/>
      <c r="AH566" s="226"/>
      <c r="AI566" s="226"/>
      <c r="AJ566" s="226" t="n">
        <v>1</v>
      </c>
      <c r="AK566" s="226"/>
      <c r="AL566" s="226"/>
      <c r="AM566" s="226"/>
      <c r="AN566" s="226"/>
      <c r="AO566" s="226"/>
      <c r="AP566" s="226"/>
      <c r="AR566" s="222"/>
    </row>
    <row r="567" customFormat="false" ht="12" hidden="false" customHeight="true" outlineLevel="0" collapsed="false">
      <c r="A567" s="224" t="s">
        <v>2081</v>
      </c>
      <c r="B567" s="225" t="s">
        <v>2082</v>
      </c>
      <c r="C567" s="220" t="n">
        <f aca="false">D567+E567+I567</f>
        <v>34</v>
      </c>
      <c r="D567" s="226" t="n">
        <v>21</v>
      </c>
      <c r="E567" s="226" t="n">
        <v>8</v>
      </c>
      <c r="F567" s="226" t="n">
        <v>3</v>
      </c>
      <c r="G567" s="226"/>
      <c r="H567" s="226" t="n">
        <v>1</v>
      </c>
      <c r="I567" s="226" t="n">
        <v>5</v>
      </c>
      <c r="J567" s="226"/>
      <c r="K567" s="226"/>
      <c r="L567" s="226"/>
      <c r="M567" s="226"/>
      <c r="N567" s="226"/>
      <c r="O567" s="226"/>
      <c r="P567" s="226"/>
      <c r="Q567" s="226"/>
      <c r="R567" s="226" t="n">
        <v>1</v>
      </c>
      <c r="S567" s="226" t="n">
        <v>2</v>
      </c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 t="n">
        <v>2</v>
      </c>
      <c r="AD567" s="226"/>
      <c r="AE567" s="226" t="n">
        <v>1</v>
      </c>
      <c r="AF567" s="226" t="n">
        <v>1</v>
      </c>
      <c r="AG567" s="226"/>
      <c r="AH567" s="226"/>
      <c r="AI567" s="226"/>
      <c r="AJ567" s="226"/>
      <c r="AK567" s="226"/>
      <c r="AL567" s="226" t="n">
        <v>2</v>
      </c>
      <c r="AM567" s="226" t="n">
        <v>1</v>
      </c>
      <c r="AN567" s="226"/>
      <c r="AO567" s="226"/>
      <c r="AP567" s="226"/>
      <c r="AR567" s="222"/>
    </row>
    <row r="568" customFormat="false" ht="12" hidden="false" customHeight="true" outlineLevel="0" collapsed="false">
      <c r="A568" s="224" t="s">
        <v>2083</v>
      </c>
      <c r="B568" s="225" t="s">
        <v>2084</v>
      </c>
      <c r="C568" s="220" t="n">
        <f aca="false">D568+E568+I568</f>
        <v>4</v>
      </c>
      <c r="D568" s="226" t="n">
        <v>2</v>
      </c>
      <c r="E568" s="226" t="n">
        <v>1</v>
      </c>
      <c r="F568" s="226"/>
      <c r="G568" s="226"/>
      <c r="H568" s="226"/>
      <c r="I568" s="226" t="n">
        <v>1</v>
      </c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 t="n">
        <v>1</v>
      </c>
      <c r="AD568" s="226"/>
      <c r="AE568" s="226"/>
      <c r="AF568" s="226"/>
      <c r="AG568" s="226"/>
      <c r="AH568" s="226"/>
      <c r="AI568" s="226"/>
      <c r="AJ568" s="226" t="n">
        <v>1</v>
      </c>
      <c r="AK568" s="226"/>
      <c r="AL568" s="226"/>
      <c r="AM568" s="226"/>
      <c r="AN568" s="226"/>
      <c r="AO568" s="226"/>
      <c r="AP568" s="226"/>
      <c r="AR568" s="222"/>
    </row>
    <row r="569" customFormat="false" ht="12" hidden="false" customHeight="true" outlineLevel="0" collapsed="false">
      <c r="A569" s="224" t="s">
        <v>2085</v>
      </c>
      <c r="B569" s="225" t="s">
        <v>2086</v>
      </c>
      <c r="C569" s="220" t="n">
        <f aca="false">D569+E569+I569</f>
        <v>34</v>
      </c>
      <c r="D569" s="226" t="n">
        <v>9</v>
      </c>
      <c r="E569" s="226" t="n">
        <v>5</v>
      </c>
      <c r="F569" s="226" t="n">
        <v>2</v>
      </c>
      <c r="G569" s="226"/>
      <c r="H569" s="226"/>
      <c r="I569" s="226" t="n">
        <v>20</v>
      </c>
      <c r="J569" s="226"/>
      <c r="K569" s="226"/>
      <c r="L569" s="226"/>
      <c r="M569" s="226"/>
      <c r="N569" s="226"/>
      <c r="O569" s="226"/>
      <c r="P569" s="226"/>
      <c r="Q569" s="226"/>
      <c r="R569" s="226" t="n">
        <v>7</v>
      </c>
      <c r="S569" s="226" t="n">
        <v>3</v>
      </c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 t="n">
        <v>11</v>
      </c>
      <c r="AD569" s="226"/>
      <c r="AE569" s="226" t="n">
        <v>6</v>
      </c>
      <c r="AF569" s="226" t="n">
        <v>2</v>
      </c>
      <c r="AG569" s="226"/>
      <c r="AH569" s="226"/>
      <c r="AI569" s="226"/>
      <c r="AJ569" s="226" t="n">
        <v>3</v>
      </c>
      <c r="AK569" s="226"/>
      <c r="AL569" s="226" t="n">
        <v>9</v>
      </c>
      <c r="AM569" s="226"/>
      <c r="AN569" s="226" t="n">
        <v>5</v>
      </c>
      <c r="AO569" s="226"/>
      <c r="AP569" s="226" t="n">
        <v>4</v>
      </c>
      <c r="AR569" s="222"/>
    </row>
    <row r="570" customFormat="false" ht="12" hidden="fals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false" customHeight="true" outlineLevel="0" collapsed="false">
      <c r="A571" s="224" t="s">
        <v>2089</v>
      </c>
      <c r="B571" s="225" t="s">
        <v>2090</v>
      </c>
      <c r="C571" s="220" t="n">
        <f aca="false">D571+E571+I571</f>
        <v>18</v>
      </c>
      <c r="D571" s="226" t="n">
        <v>9</v>
      </c>
      <c r="E571" s="226" t="n">
        <v>4</v>
      </c>
      <c r="F571" s="226"/>
      <c r="G571" s="226" t="n">
        <v>1</v>
      </c>
      <c r="H571" s="226" t="n">
        <v>1</v>
      </c>
      <c r="I571" s="226" t="n">
        <v>5</v>
      </c>
      <c r="J571" s="226"/>
      <c r="K571" s="226"/>
      <c r="L571" s="226"/>
      <c r="M571" s="226"/>
      <c r="N571" s="226"/>
      <c r="O571" s="226"/>
      <c r="P571" s="226" t="n">
        <v>1</v>
      </c>
      <c r="Q571" s="226"/>
      <c r="R571" s="226" t="n">
        <v>2</v>
      </c>
      <c r="S571" s="226"/>
      <c r="T571" s="226" t="n">
        <v>1</v>
      </c>
      <c r="U571" s="226"/>
      <c r="V571" s="226"/>
      <c r="W571" s="226"/>
      <c r="X571" s="226"/>
      <c r="Y571" s="226"/>
      <c r="Z571" s="226"/>
      <c r="AA571" s="226"/>
      <c r="AB571" s="226"/>
      <c r="AC571" s="226" t="n">
        <v>2</v>
      </c>
      <c r="AD571" s="226"/>
      <c r="AE571" s="226" t="n">
        <v>1</v>
      </c>
      <c r="AF571" s="226"/>
      <c r="AG571" s="226"/>
      <c r="AH571" s="226"/>
      <c r="AI571" s="226"/>
      <c r="AJ571" s="226" t="n">
        <v>1</v>
      </c>
      <c r="AK571" s="226"/>
      <c r="AL571" s="226" t="n">
        <v>2</v>
      </c>
      <c r="AM571" s="226"/>
      <c r="AN571" s="226" t="n">
        <v>2</v>
      </c>
      <c r="AO571" s="226"/>
      <c r="AP571" s="226"/>
      <c r="AR571" s="222"/>
    </row>
    <row r="572" customFormat="false" ht="12" hidden="false" customHeight="true" outlineLevel="0" collapsed="false">
      <c r="A572" s="224" t="s">
        <v>2091</v>
      </c>
      <c r="B572" s="225" t="s">
        <v>2092</v>
      </c>
      <c r="C572" s="220" t="n">
        <f aca="false">D572+E572+I572</f>
        <v>10</v>
      </c>
      <c r="D572" s="226" t="n">
        <v>9</v>
      </c>
      <c r="E572" s="226" t="n">
        <v>1</v>
      </c>
      <c r="F572" s="226"/>
      <c r="G572" s="226"/>
      <c r="H572" s="226" t="n">
        <v>1</v>
      </c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false" customHeight="true" outlineLevel="0" collapsed="false">
      <c r="A573" s="224" t="s">
        <v>2093</v>
      </c>
      <c r="B573" s="225" t="s">
        <v>2094</v>
      </c>
      <c r="C573" s="220" t="n">
        <f aca="false">D573+E573+I573</f>
        <v>25</v>
      </c>
      <c r="D573" s="226" t="n">
        <v>14</v>
      </c>
      <c r="E573" s="226" t="n">
        <v>4</v>
      </c>
      <c r="F573" s="226"/>
      <c r="G573" s="226"/>
      <c r="H573" s="226"/>
      <c r="I573" s="226" t="n">
        <v>7</v>
      </c>
      <c r="J573" s="226"/>
      <c r="K573" s="226"/>
      <c r="L573" s="226"/>
      <c r="M573" s="226"/>
      <c r="N573" s="226"/>
      <c r="O573" s="226"/>
      <c r="P573" s="226" t="n">
        <v>2</v>
      </c>
      <c r="Q573" s="226"/>
      <c r="R573" s="226" t="n">
        <v>3</v>
      </c>
      <c r="S573" s="226"/>
      <c r="T573" s="226" t="n">
        <v>2</v>
      </c>
      <c r="U573" s="226"/>
      <c r="V573" s="226"/>
      <c r="W573" s="226"/>
      <c r="X573" s="226"/>
      <c r="Y573" s="226"/>
      <c r="Z573" s="226"/>
      <c r="AA573" s="226"/>
      <c r="AB573" s="226"/>
      <c r="AC573" s="226" t="n">
        <v>2</v>
      </c>
      <c r="AD573" s="226"/>
      <c r="AE573" s="226" t="n">
        <v>1</v>
      </c>
      <c r="AF573" s="226"/>
      <c r="AG573" s="226"/>
      <c r="AH573" s="226"/>
      <c r="AI573" s="226"/>
      <c r="AJ573" s="226" t="n">
        <v>1</v>
      </c>
      <c r="AK573" s="226"/>
      <c r="AL573" s="226" t="n">
        <v>3</v>
      </c>
      <c r="AM573" s="226" t="n">
        <v>1</v>
      </c>
      <c r="AN573" s="226"/>
      <c r="AO573" s="226"/>
      <c r="AP573" s="226" t="n">
        <v>2</v>
      </c>
      <c r="AR573" s="222"/>
    </row>
    <row r="574" customFormat="false" ht="12" hidden="false" customHeight="true" outlineLevel="0" collapsed="false">
      <c r="A574" s="224" t="s">
        <v>2095</v>
      </c>
      <c r="B574" s="225" t="s">
        <v>2096</v>
      </c>
      <c r="C574" s="220" t="n">
        <f aca="false">D574+E574+I574</f>
        <v>4</v>
      </c>
      <c r="D574" s="226" t="n">
        <v>1</v>
      </c>
      <c r="E574" s="226" t="n">
        <v>2</v>
      </c>
      <c r="F574" s="226"/>
      <c r="G574" s="226" t="n">
        <v>1</v>
      </c>
      <c r="H574" s="226"/>
      <c r="I574" s="226" t="n">
        <v>1</v>
      </c>
      <c r="J574" s="226"/>
      <c r="K574" s="226"/>
      <c r="L574" s="226"/>
      <c r="M574" s="226"/>
      <c r="N574" s="226"/>
      <c r="O574" s="226"/>
      <c r="P574" s="226"/>
      <c r="Q574" s="226"/>
      <c r="R574" s="226"/>
      <c r="S574" s="226" t="n">
        <v>1</v>
      </c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 t="n">
        <v>1</v>
      </c>
      <c r="AM574" s="226"/>
      <c r="AN574" s="226"/>
      <c r="AO574" s="226"/>
      <c r="AP574" s="226" t="n">
        <v>1</v>
      </c>
      <c r="AR574" s="222"/>
    </row>
    <row r="575" customFormat="false" ht="12" hidden="false" customHeight="true" outlineLevel="0" collapsed="false">
      <c r="A575" s="224"/>
      <c r="B575" s="225" t="s">
        <v>1109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false" customHeight="true" outlineLevel="0" collapsed="false">
      <c r="A576" s="224"/>
      <c r="B576" s="225" t="s">
        <v>1110</v>
      </c>
      <c r="C576" s="220" t="n">
        <f aca="false">D576+E576+I576</f>
        <v>340</v>
      </c>
      <c r="D576" s="229" t="n">
        <f aca="false">SUM(D555:D575)</f>
        <v>202</v>
      </c>
      <c r="E576" s="229" t="n">
        <f aca="false">SUM(E555:E575)</f>
        <v>59</v>
      </c>
      <c r="F576" s="229" t="n">
        <f aca="false">SUM(F555:F575)</f>
        <v>18</v>
      </c>
      <c r="G576" s="229" t="n">
        <f aca="false">SUM(G555:G575)</f>
        <v>2</v>
      </c>
      <c r="H576" s="229" t="n">
        <f aca="false">SUM(H555:H575)</f>
        <v>7</v>
      </c>
      <c r="I576" s="229" t="n">
        <f aca="false">SUM(I555:I575)</f>
        <v>79</v>
      </c>
      <c r="J576" s="229" t="n">
        <f aca="false">SUM(J555:J575)</f>
        <v>5</v>
      </c>
      <c r="K576" s="229" t="n">
        <f aca="false">SUM(K555:K575)</f>
        <v>1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1</v>
      </c>
      <c r="P576" s="229" t="n">
        <f aca="false">SUM(P555:P575)</f>
        <v>11</v>
      </c>
      <c r="Q576" s="229" t="n">
        <f aca="false">SUM(Q555:Q575)</f>
        <v>0</v>
      </c>
      <c r="R576" s="229" t="n">
        <f aca="false">SUM(R555:R575)</f>
        <v>25</v>
      </c>
      <c r="S576" s="229" t="n">
        <f aca="false">SUM(S555:S575)</f>
        <v>6</v>
      </c>
      <c r="T576" s="229" t="n">
        <f aca="false">SUM(T555:T575)</f>
        <v>10</v>
      </c>
      <c r="U576" s="229" t="n">
        <f aca="false">SUM(U555:U575)</f>
        <v>1</v>
      </c>
      <c r="V576" s="229" t="n">
        <f aca="false">SUM(V555:V575)</f>
        <v>1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37</v>
      </c>
      <c r="AD576" s="229" t="n">
        <f aca="false">SUM(AD555:AD575)</f>
        <v>0</v>
      </c>
      <c r="AE576" s="229" t="n">
        <f aca="false">SUM(AE555:AE575)</f>
        <v>19</v>
      </c>
      <c r="AF576" s="229" t="n">
        <f aca="false">SUM(AF555:AF575)</f>
        <v>7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11</v>
      </c>
      <c r="AK576" s="229" t="n">
        <f aca="false">SUM(AK555:AK575)</f>
        <v>0</v>
      </c>
      <c r="AL576" s="229" t="n">
        <f aca="false">SUM(AL555:AL575)</f>
        <v>31</v>
      </c>
      <c r="AM576" s="229" t="n">
        <f aca="false">SUM(AM555:AM575)</f>
        <v>2</v>
      </c>
      <c r="AN576" s="229" t="n">
        <f aca="false">SUM(AN555:AN575)</f>
        <v>12</v>
      </c>
      <c r="AO576" s="229" t="n">
        <f aca="false">SUM(AO555:AO575)</f>
        <v>4</v>
      </c>
      <c r="AP576" s="229" t="n">
        <f aca="false">SUM(AP555:AP575)</f>
        <v>12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54EE73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X565" activePane="bottomRight" state="frozen"/>
      <selection pane="topLeft" activeCell="A1" activeCellId="0" sqref="A1"/>
      <selection pane="topRight" activeCell="X1" activeCellId="0" sqref="X1"/>
      <selection pane="bottomLeft" activeCell="A565" activeCellId="0" sqref="A565"/>
      <selection pane="bottomRight" activeCell="A1" activeCellId="0" sqref="A1:AP5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4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35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1.25" hidden="false" customHeight="fals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59</v>
      </c>
      <c r="C7" s="236" t="n">
        <f aca="false">D7+E7+I7</f>
        <v>7</v>
      </c>
      <c r="D7" s="236" t="n">
        <f aca="false">SUM(D34,D69,D89,D138,D196,D224,D240,D271,D291,D322,D348,D383,D415,D428,D435,D462,D498,D532,D553,D576,D596,D636,D662,D686,D712,D730,D757)</f>
        <v>6</v>
      </c>
      <c r="E7" s="236" t="n">
        <f aca="false">SUM(E34,E69,E89,E138,E196,E224,E240,E271,E291,E322,E348,E383,E415,E428,E435,E462,E498,E532,E553,E576,E596,E636,E662,E686,E712,E730,E757)</f>
        <v>0</v>
      </c>
      <c r="F7" s="236" t="n">
        <f aca="false">SUM(F34,F69,F89,F138,F196,F224,F240,F271,F291,F322,F348,F383,F415,F428,F435,F462,F498,F532,F553,F576,F596,F636,F662,F686,F712,F730,F757)</f>
        <v>0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0</v>
      </c>
      <c r="I7" s="236" t="n">
        <f aca="false">SUM(I34,I69,I89,I138,I196,I224,I240,I271,I291,I322,I348,I383,I415,I428,I435,I462,I498,I532,I553,I576,I596,I636,I662,I686,I712,I730,I757)</f>
        <v>1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0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0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0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1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1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0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0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0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0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false" customHeight="true" outlineLevel="0" collapsed="false">
      <c r="A554" s="230"/>
      <c r="B554" s="231" t="s">
        <v>2056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 t="n">
        <v>1</v>
      </c>
    </row>
    <row r="555" customFormat="false" ht="12" hidden="fals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fals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fals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fals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false" customHeight="true" outlineLevel="0" collapsed="false">
      <c r="A559" s="224" t="s">
        <v>2065</v>
      </c>
      <c r="B559" s="225" t="s">
        <v>2066</v>
      </c>
      <c r="C559" s="220" t="n">
        <f aca="false">D559+E559+I559</f>
        <v>1</v>
      </c>
      <c r="D559" s="153" t="n">
        <v>1</v>
      </c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false" customHeight="true" outlineLevel="0" collapsed="false">
      <c r="A560" s="224" t="s">
        <v>2067</v>
      </c>
      <c r="B560" s="225" t="s">
        <v>2068</v>
      </c>
      <c r="C560" s="220" t="n">
        <f aca="false">D560+E560+I560</f>
        <v>1</v>
      </c>
      <c r="D560" s="153" t="n">
        <v>1</v>
      </c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false" customHeight="true" outlineLevel="0" collapsed="false">
      <c r="A561" s="224" t="s">
        <v>2069</v>
      </c>
      <c r="B561" s="225" t="s">
        <v>2070</v>
      </c>
      <c r="C561" s="220" t="n">
        <f aca="false">D561+E561+I561</f>
        <v>1</v>
      </c>
      <c r="D561" s="153" t="n">
        <v>1</v>
      </c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fals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fals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fals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fals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fals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fals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false" customHeight="true" outlineLevel="0" collapsed="false">
      <c r="A568" s="224" t="s">
        <v>2083</v>
      </c>
      <c r="B568" s="225" t="s">
        <v>2084</v>
      </c>
      <c r="C568" s="220" t="n">
        <f aca="false">D568+E568+I568</f>
        <v>1</v>
      </c>
      <c r="D568" s="153" t="n">
        <v>1</v>
      </c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false" customHeight="true" outlineLevel="0" collapsed="false">
      <c r="A569" s="224" t="s">
        <v>2085</v>
      </c>
      <c r="B569" s="225" t="s">
        <v>2086</v>
      </c>
      <c r="C569" s="220" t="n">
        <f aca="false">D569+E569+I569</f>
        <v>1</v>
      </c>
      <c r="D569" s="153"/>
      <c r="E569" s="226"/>
      <c r="F569" s="226"/>
      <c r="G569" s="226"/>
      <c r="H569" s="226"/>
      <c r="I569" s="226" t="n">
        <v>1</v>
      </c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 t="n">
        <v>1</v>
      </c>
      <c r="AD569" s="226"/>
      <c r="AE569" s="226" t="n">
        <v>1</v>
      </c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fals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false" customHeight="true" outlineLevel="0" collapsed="false">
      <c r="A571" s="224" t="s">
        <v>2089</v>
      </c>
      <c r="B571" s="225" t="s">
        <v>2090</v>
      </c>
      <c r="C571" s="220" t="n">
        <f aca="false">D571+E571+I571</f>
        <v>1</v>
      </c>
      <c r="D571" s="153" t="n">
        <v>1</v>
      </c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false" customHeight="true" outlineLevel="0" collapsed="false">
      <c r="A572" s="224" t="s">
        <v>2091</v>
      </c>
      <c r="B572" s="225" t="s">
        <v>2092</v>
      </c>
      <c r="C572" s="220" t="n">
        <f aca="false">D572+E572+I572</f>
        <v>1</v>
      </c>
      <c r="D572" s="153" t="n">
        <v>1</v>
      </c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fals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fals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false" customHeight="true" outlineLevel="0" collapsed="false">
      <c r="A575" s="224"/>
      <c r="B575" s="225" t="s">
        <v>1109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false" customHeight="true" outlineLevel="0" collapsed="false">
      <c r="A576" s="224"/>
      <c r="B576" s="225" t="s">
        <v>1110</v>
      </c>
      <c r="C576" s="220" t="n">
        <f aca="false">D576+E576+I576</f>
        <v>7</v>
      </c>
      <c r="D576" s="229" t="n">
        <f aca="false">SUM(D555:D575)</f>
        <v>6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1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1</v>
      </c>
      <c r="AD576" s="229" t="n">
        <f aca="false">SUM(AD555:AD575)</f>
        <v>0</v>
      </c>
      <c r="AE576" s="229" t="n">
        <f aca="false">SUM(AE555:AE575)</f>
        <v>1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54EE73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57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5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3</v>
      </c>
      <c r="B2" s="128" t="s">
        <v>1058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6</v>
      </c>
      <c r="C6" s="244" t="n">
        <f aca="false">D6+E6+F6</f>
        <v>438</v>
      </c>
      <c r="D6" s="244" t="n">
        <f aca="false">SUM(D33,D68,D88,D137,D195,D223,D239,D270,D290,D321,D347,D382,D414,D427,D434,D461,D497,D531,D552,D575,D595,D635,D661,D685,D711,D729,D756)</f>
        <v>357</v>
      </c>
      <c r="E6" s="244" t="n">
        <f aca="false">SUM(E33,E68,E88,E137,E195,E223,E239,E270,E290,E321,E347,E382,E414,E427,E434,E461,E497,E531,E552,E575,E595,E635,E661,E685,E711,E729,E756)</f>
        <v>6</v>
      </c>
      <c r="F6" s="244" t="n">
        <f aca="false">SUM(F33,F68,F88,F137,F195,F223,F239,F270,F290,F321,F347,F382,F414,F427,F434,F461,F497,F531,F552,F575,F595,F635,F661,F685,F711,F729,F756)</f>
        <v>75</v>
      </c>
      <c r="G6" s="244" t="n">
        <f aca="false">SUM(G33,G68,G88,G137,G195,G223,G239,G270,G290,G321,G347,G382,G414,G427,G434,G461,G497,G531,G552,G575,G595,G635,G661,G685,G711,G729,G756)</f>
        <v>34</v>
      </c>
      <c r="H6" s="244" t="n">
        <f aca="false">SUM(H33,H68,H88,H137,H195,H223,H239,H270,H290,H321,H347,H382,H414,H427,H434,H461,H497,H531,H552,H575,H595,H635,H661,H685,H711,H729,H756)</f>
        <v>1</v>
      </c>
      <c r="I6" s="244" t="n">
        <f aca="false">SUM(I33,I68,I88,I137,I195,I223,I239,I270,I290,I321,I347,I382,I414,I427,I434,I461,I497,I531,I552,I575,I595,I635,I661,I685,I711,I729,I756)</f>
        <v>40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0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1</v>
      </c>
      <c r="B8" s="250" t="s">
        <v>1062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3</v>
      </c>
      <c r="B9" s="225" t="s">
        <v>1064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5</v>
      </c>
      <c r="B10" s="225" t="s">
        <v>1066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7</v>
      </c>
      <c r="B11" s="225" t="s">
        <v>1068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69</v>
      </c>
      <c r="B12" s="225" t="s">
        <v>1070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1</v>
      </c>
      <c r="B13" s="225" t="s">
        <v>1072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3</v>
      </c>
      <c r="B14" s="225" t="s">
        <v>1074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5</v>
      </c>
      <c r="B15" s="225" t="s">
        <v>1076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7</v>
      </c>
      <c r="B16" s="225" t="s">
        <v>1078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79</v>
      </c>
      <c r="B17" s="225" t="s">
        <v>1080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1</v>
      </c>
      <c r="B18" s="225" t="s">
        <v>1082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3</v>
      </c>
      <c r="B19" s="225" t="s">
        <v>1084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5</v>
      </c>
      <c r="B20" s="225" t="s">
        <v>1086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7</v>
      </c>
      <c r="B21" s="225" t="s">
        <v>1088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89</v>
      </c>
      <c r="B22" s="225" t="s">
        <v>1090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1</v>
      </c>
      <c r="B23" s="225" t="s">
        <v>1092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3</v>
      </c>
      <c r="B24" s="225" t="s">
        <v>1094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5</v>
      </c>
      <c r="B25" s="225" t="s">
        <v>1096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7</v>
      </c>
      <c r="B26" s="225" t="s">
        <v>1098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099</v>
      </c>
      <c r="B27" s="225" t="s">
        <v>1100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1</v>
      </c>
      <c r="B28" s="225" t="s">
        <v>1102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3</v>
      </c>
      <c r="B29" s="225" t="s">
        <v>1104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5</v>
      </c>
      <c r="B30" s="225" t="s">
        <v>1106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7</v>
      </c>
      <c r="B31" s="225" t="s">
        <v>1108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09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0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1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2</v>
      </c>
      <c r="B35" s="225" t="s">
        <v>1113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4</v>
      </c>
      <c r="B36" s="225" t="s">
        <v>1115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6</v>
      </c>
      <c r="B37" s="225" t="s">
        <v>1117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8</v>
      </c>
      <c r="B38" s="225" t="s">
        <v>1119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0</v>
      </c>
      <c r="B39" s="225" t="s">
        <v>1121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2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3</v>
      </c>
      <c r="B41" s="225" t="s">
        <v>1124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5</v>
      </c>
      <c r="B42" s="225" t="s">
        <v>1126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7</v>
      </c>
      <c r="B43" s="225" t="s">
        <v>1128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29</v>
      </c>
      <c r="B44" s="225" t="s">
        <v>1130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1</v>
      </c>
      <c r="B45" s="225" t="s">
        <v>1132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3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4</v>
      </c>
      <c r="B47" s="225" t="s">
        <v>1135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6</v>
      </c>
      <c r="B48" s="225" t="s">
        <v>1137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8</v>
      </c>
      <c r="B49" s="225" t="s">
        <v>1139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0</v>
      </c>
      <c r="B50" s="225" t="s">
        <v>1141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2</v>
      </c>
      <c r="B51" s="225" t="s">
        <v>1143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4</v>
      </c>
      <c r="B52" s="225" t="s">
        <v>1145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6</v>
      </c>
      <c r="B53" s="225" t="s">
        <v>1147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8</v>
      </c>
      <c r="B54" s="225" t="s">
        <v>1149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0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1</v>
      </c>
      <c r="B56" s="225" t="s">
        <v>1152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3</v>
      </c>
      <c r="B57" s="225" t="s">
        <v>1154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5</v>
      </c>
      <c r="B58" s="225" t="s">
        <v>1156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7</v>
      </c>
      <c r="B59" s="225" t="s">
        <v>1158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59</v>
      </c>
      <c r="B60" s="225" t="s">
        <v>1160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1</v>
      </c>
      <c r="B61" s="225" t="s">
        <v>1162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3</v>
      </c>
      <c r="B62" s="225" t="s">
        <v>1164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5</v>
      </c>
      <c r="B63" s="225" t="s">
        <v>1166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7</v>
      </c>
      <c r="B64" s="225" t="s">
        <v>1168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69</v>
      </c>
      <c r="B65" s="225" t="s">
        <v>1170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1</v>
      </c>
      <c r="B66" s="225" t="s">
        <v>1172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09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0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3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4</v>
      </c>
      <c r="B70" s="225" t="s">
        <v>1175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6</v>
      </c>
      <c r="B71" s="225" t="s">
        <v>1177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8</v>
      </c>
      <c r="B72" s="225" t="s">
        <v>1179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0</v>
      </c>
      <c r="B73" s="225" t="s">
        <v>1181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2</v>
      </c>
      <c r="B74" s="225" t="s">
        <v>1183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4</v>
      </c>
      <c r="B75" s="225" t="s">
        <v>1185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6</v>
      </c>
      <c r="B76" s="225" t="s">
        <v>1187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8</v>
      </c>
      <c r="B77" s="225" t="s">
        <v>1189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0</v>
      </c>
      <c r="B78" s="225" t="s">
        <v>1191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2</v>
      </c>
      <c r="B79" s="225" t="s">
        <v>1193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4</v>
      </c>
      <c r="B80" s="225" t="s">
        <v>1195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6</v>
      </c>
      <c r="B81" s="225" t="s">
        <v>1197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8</v>
      </c>
      <c r="B82" s="225" t="s">
        <v>1199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0</v>
      </c>
      <c r="B83" s="225" t="s">
        <v>1201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2</v>
      </c>
      <c r="B84" s="225" t="s">
        <v>1203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4</v>
      </c>
      <c r="B85" s="225" t="s">
        <v>1205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6</v>
      </c>
      <c r="B86" s="225" t="s">
        <v>1207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09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0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8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09</v>
      </c>
      <c r="B90" s="225" t="s">
        <v>1210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1</v>
      </c>
      <c r="B91" s="225" t="s">
        <v>1212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3</v>
      </c>
      <c r="B92" s="225" t="s">
        <v>1214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5</v>
      </c>
      <c r="B93" s="225" t="s">
        <v>1216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7</v>
      </c>
      <c r="B94" s="225" t="s">
        <v>1218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19</v>
      </c>
      <c r="B95" s="225" t="s">
        <v>1220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1</v>
      </c>
      <c r="B96" s="225" t="s">
        <v>1222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3</v>
      </c>
      <c r="B97" s="225" t="s">
        <v>1224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5</v>
      </c>
      <c r="B98" s="225" t="s">
        <v>1226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7</v>
      </c>
      <c r="B99" s="225" t="s">
        <v>1228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29</v>
      </c>
      <c r="B100" s="225" t="s">
        <v>1230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1</v>
      </c>
      <c r="B101" s="225" t="s">
        <v>1232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3</v>
      </c>
      <c r="B102" s="225" t="s">
        <v>1234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5</v>
      </c>
      <c r="B103" s="225" t="s">
        <v>1236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7</v>
      </c>
      <c r="B104" s="225" t="s">
        <v>1238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39</v>
      </c>
      <c r="B105" s="225" t="s">
        <v>1240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1</v>
      </c>
      <c r="B106" s="225" t="s">
        <v>1242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3</v>
      </c>
      <c r="B107" s="225" t="s">
        <v>1244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5</v>
      </c>
      <c r="B108" s="225" t="s">
        <v>1246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7</v>
      </c>
      <c r="B109" s="225" t="s">
        <v>1248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49</v>
      </c>
      <c r="B110" s="225" t="s">
        <v>1250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1</v>
      </c>
      <c r="B111" s="225" t="s">
        <v>1252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3</v>
      </c>
      <c r="B112" s="225" t="s">
        <v>1254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5</v>
      </c>
      <c r="B113" s="225" t="s">
        <v>1256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7</v>
      </c>
      <c r="B114" s="225" t="s">
        <v>1258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59</v>
      </c>
      <c r="B115" s="225" t="s">
        <v>1260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1</v>
      </c>
      <c r="B116" s="225" t="s">
        <v>1262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3</v>
      </c>
      <c r="B117" s="225" t="s">
        <v>1264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5</v>
      </c>
      <c r="B118" s="225" t="s">
        <v>1266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7</v>
      </c>
      <c r="B119" s="225" t="s">
        <v>1268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69</v>
      </c>
      <c r="B120" s="225" t="s">
        <v>1270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1</v>
      </c>
      <c r="B121" s="225" t="s">
        <v>1272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3</v>
      </c>
      <c r="B122" s="225" t="s">
        <v>1274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5</v>
      </c>
      <c r="B123" s="225" t="s">
        <v>1276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7</v>
      </c>
      <c r="B124" s="225" t="s">
        <v>1278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79</v>
      </c>
      <c r="B125" s="225" t="s">
        <v>1280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1</v>
      </c>
      <c r="B126" s="225" t="s">
        <v>1282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3</v>
      </c>
      <c r="B127" s="225" t="s">
        <v>1284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5</v>
      </c>
      <c r="B128" s="225" t="s">
        <v>1286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7</v>
      </c>
      <c r="B129" s="225" t="s">
        <v>1288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89</v>
      </c>
      <c r="B130" s="225" t="s">
        <v>1290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1</v>
      </c>
      <c r="B131" s="225" t="s">
        <v>1292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3</v>
      </c>
      <c r="B132" s="225" t="s">
        <v>1294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5</v>
      </c>
      <c r="B133" s="225" t="s">
        <v>1296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7</v>
      </c>
      <c r="B134" s="225" t="s">
        <v>1298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299</v>
      </c>
      <c r="B135" s="225" t="s">
        <v>1300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09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0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1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2</v>
      </c>
      <c r="B139" s="225" t="s">
        <v>1303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4</v>
      </c>
      <c r="B140" s="225" t="s">
        <v>1305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6</v>
      </c>
      <c r="B141" s="225" t="s">
        <v>1307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8</v>
      </c>
      <c r="B142" s="225" t="s">
        <v>1309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0</v>
      </c>
      <c r="B143" s="225" t="s">
        <v>1311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2</v>
      </c>
      <c r="B144" s="225" t="s">
        <v>1313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4</v>
      </c>
      <c r="B145" s="225" t="s">
        <v>1315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6</v>
      </c>
      <c r="B146" s="225" t="s">
        <v>1317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8</v>
      </c>
      <c r="B147" s="225" t="s">
        <v>1319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0</v>
      </c>
      <c r="B148" s="225" t="s">
        <v>1321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2</v>
      </c>
      <c r="B149" s="225" t="s">
        <v>1323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4</v>
      </c>
      <c r="B150" s="225" t="s">
        <v>1325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6</v>
      </c>
      <c r="B151" s="225" t="s">
        <v>1327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8</v>
      </c>
      <c r="B152" s="225" t="s">
        <v>1329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0</v>
      </c>
      <c r="B153" s="225" t="s">
        <v>1331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2</v>
      </c>
      <c r="B154" s="225" t="s">
        <v>1333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4</v>
      </c>
      <c r="B155" s="225" t="s">
        <v>1335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6</v>
      </c>
      <c r="B156" s="225" t="s">
        <v>1337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8</v>
      </c>
      <c r="B157" s="225" t="s">
        <v>1339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0</v>
      </c>
      <c r="B158" s="225" t="s">
        <v>1341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2</v>
      </c>
      <c r="B159" s="225" t="s">
        <v>1343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4</v>
      </c>
      <c r="B160" s="225" t="s">
        <v>1345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6</v>
      </c>
      <c r="B161" s="225" t="s">
        <v>1347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8</v>
      </c>
      <c r="B162" s="225" t="s">
        <v>1349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0</v>
      </c>
      <c r="B163" s="225" t="s">
        <v>1351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2</v>
      </c>
      <c r="B164" s="225" t="s">
        <v>1353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4</v>
      </c>
      <c r="B165" s="225" t="s">
        <v>1355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6</v>
      </c>
      <c r="B166" s="225" t="s">
        <v>1357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8</v>
      </c>
      <c r="B167" s="225" t="s">
        <v>1359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0</v>
      </c>
      <c r="B168" s="225" t="s">
        <v>1361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2</v>
      </c>
      <c r="B169" s="225" t="s">
        <v>1363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4</v>
      </c>
      <c r="B170" s="225" t="s">
        <v>1365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6</v>
      </c>
      <c r="B171" s="225" t="s">
        <v>1367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8</v>
      </c>
      <c r="B172" s="225" t="s">
        <v>1369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0</v>
      </c>
      <c r="B173" s="225" t="s">
        <v>1371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2</v>
      </c>
      <c r="B174" s="225" t="s">
        <v>1373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4</v>
      </c>
      <c r="B175" s="225" t="s">
        <v>1375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6</v>
      </c>
      <c r="B176" s="225" t="s">
        <v>1377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8</v>
      </c>
      <c r="B177" s="225" t="s">
        <v>1379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0</v>
      </c>
      <c r="B178" s="225" t="s">
        <v>1381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2</v>
      </c>
      <c r="B179" s="225" t="s">
        <v>1383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4</v>
      </c>
      <c r="B180" s="225" t="s">
        <v>1385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6</v>
      </c>
      <c r="B181" s="225" t="s">
        <v>1387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8</v>
      </c>
      <c r="B182" s="225" t="s">
        <v>1389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0</v>
      </c>
      <c r="B183" s="225" t="s">
        <v>1391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2</v>
      </c>
      <c r="B184" s="225" t="s">
        <v>1393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4</v>
      </c>
      <c r="B185" s="225" t="s">
        <v>1395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6</v>
      </c>
      <c r="B186" s="225" t="s">
        <v>1397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8</v>
      </c>
      <c r="B187" s="225" t="s">
        <v>1399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0</v>
      </c>
      <c r="B188" s="225" t="s">
        <v>1401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2</v>
      </c>
      <c r="B189" s="225" t="s">
        <v>1403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4</v>
      </c>
      <c r="B190" s="225" t="s">
        <v>1405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6</v>
      </c>
      <c r="B191" s="225" t="s">
        <v>1407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8</v>
      </c>
      <c r="B192" s="225" t="s">
        <v>1409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0</v>
      </c>
      <c r="B193" s="225" t="s">
        <v>1411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09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0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2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3</v>
      </c>
      <c r="B197" s="225" t="s">
        <v>1414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5</v>
      </c>
      <c r="B198" s="225" t="s">
        <v>1416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7</v>
      </c>
      <c r="B199" s="225" t="s">
        <v>1418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19</v>
      </c>
      <c r="B200" s="225" t="s">
        <v>1420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1</v>
      </c>
      <c r="B201" s="225" t="s">
        <v>1422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3</v>
      </c>
      <c r="B202" s="225" t="s">
        <v>1424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5</v>
      </c>
      <c r="B203" s="225" t="s">
        <v>1426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7</v>
      </c>
      <c r="B204" s="225" t="s">
        <v>1428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29</v>
      </c>
      <c r="B205" s="225" t="s">
        <v>1430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1</v>
      </c>
      <c r="B206" s="225" t="s">
        <v>1432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3</v>
      </c>
      <c r="B207" s="225" t="s">
        <v>1434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5</v>
      </c>
      <c r="B208" s="225" t="s">
        <v>1436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7</v>
      </c>
      <c r="B209" s="225" t="s">
        <v>1438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39</v>
      </c>
      <c r="B210" s="225" t="s">
        <v>1440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1</v>
      </c>
      <c r="B211" s="225" t="s">
        <v>1442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3</v>
      </c>
      <c r="B212" s="225" t="s">
        <v>1444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5</v>
      </c>
      <c r="B213" s="225" t="s">
        <v>1446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7</v>
      </c>
      <c r="B214" s="225" t="s">
        <v>1448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49</v>
      </c>
      <c r="B215" s="225" t="s">
        <v>1450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1</v>
      </c>
      <c r="B216" s="225" t="s">
        <v>1452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3</v>
      </c>
      <c r="B217" s="225" t="s">
        <v>1454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5</v>
      </c>
      <c r="B218" s="225" t="s">
        <v>1456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7</v>
      </c>
      <c r="B219" s="225" t="s">
        <v>1458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59</v>
      </c>
      <c r="B220" s="225" t="s">
        <v>1460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1</v>
      </c>
      <c r="B221" s="225" t="s">
        <v>1462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09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0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3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4</v>
      </c>
      <c r="B225" s="225" t="s">
        <v>1465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6</v>
      </c>
      <c r="B226" s="225" t="s">
        <v>1467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8</v>
      </c>
      <c r="B227" s="225" t="s">
        <v>1469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0</v>
      </c>
      <c r="B228" s="225" t="s">
        <v>1471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2</v>
      </c>
      <c r="B229" s="225" t="s">
        <v>1473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4</v>
      </c>
      <c r="B230" s="225" t="s">
        <v>1475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6</v>
      </c>
      <c r="B231" s="225" t="s">
        <v>1477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8</v>
      </c>
      <c r="B232" s="225" t="s">
        <v>1479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0</v>
      </c>
      <c r="B233" s="225" t="s">
        <v>1481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2</v>
      </c>
      <c r="B234" s="225" t="s">
        <v>1483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4</v>
      </c>
      <c r="B235" s="225" t="s">
        <v>1485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6</v>
      </c>
      <c r="B236" s="225" t="s">
        <v>1487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8</v>
      </c>
      <c r="B237" s="225" t="s">
        <v>1489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09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0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0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1</v>
      </c>
      <c r="B241" s="225" t="s">
        <v>1492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3</v>
      </c>
      <c r="B242" s="225" t="s">
        <v>1494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5</v>
      </c>
      <c r="B243" s="225" t="s">
        <v>1496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7</v>
      </c>
      <c r="B244" s="225" t="s">
        <v>1498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499</v>
      </c>
      <c r="B245" s="225" t="s">
        <v>1500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1</v>
      </c>
      <c r="B246" s="225" t="s">
        <v>1502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3</v>
      </c>
      <c r="B247" s="225" t="s">
        <v>1504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5</v>
      </c>
      <c r="B248" s="225" t="s">
        <v>1506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7</v>
      </c>
      <c r="B249" s="225" t="s">
        <v>1508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09</v>
      </c>
      <c r="B250" s="225" t="s">
        <v>1510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1</v>
      </c>
      <c r="B251" s="225" t="s">
        <v>1512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3</v>
      </c>
      <c r="B252" s="225" t="s">
        <v>1514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5</v>
      </c>
      <c r="B253" s="225" t="s">
        <v>1516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7</v>
      </c>
      <c r="B254" s="225" t="s">
        <v>1518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19</v>
      </c>
      <c r="B255" s="225" t="s">
        <v>1520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1</v>
      </c>
      <c r="B256" s="225" t="s">
        <v>1522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3</v>
      </c>
      <c r="B257" s="225" t="s">
        <v>1524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5</v>
      </c>
      <c r="B258" s="225" t="s">
        <v>1526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7</v>
      </c>
      <c r="B259" s="225" t="s">
        <v>1528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29</v>
      </c>
      <c r="B260" s="225" t="s">
        <v>1530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1</v>
      </c>
      <c r="B261" s="225" t="s">
        <v>1532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3</v>
      </c>
      <c r="B262" s="225" t="s">
        <v>1534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5</v>
      </c>
      <c r="B263" s="225" t="s">
        <v>1536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7</v>
      </c>
      <c r="B264" s="225" t="s">
        <v>1538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39</v>
      </c>
      <c r="B265" s="225" t="s">
        <v>1540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1</v>
      </c>
      <c r="B266" s="225" t="s">
        <v>1542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3</v>
      </c>
      <c r="B267" s="225" t="s">
        <v>1544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5</v>
      </c>
      <c r="B268" s="225" t="s">
        <v>1546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09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0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7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8</v>
      </c>
      <c r="B272" s="225" t="s">
        <v>1549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0</v>
      </c>
      <c r="B273" s="225" t="s">
        <v>1551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2</v>
      </c>
      <c r="B274" s="225" t="s">
        <v>1553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4</v>
      </c>
      <c r="B275" s="225" t="s">
        <v>1555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6</v>
      </c>
      <c r="B276" s="225" t="s">
        <v>1557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8</v>
      </c>
      <c r="B277" s="225" t="s">
        <v>1559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0</v>
      </c>
      <c r="B278" s="225" t="s">
        <v>1561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2</v>
      </c>
      <c r="B279" s="225" t="s">
        <v>1563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4</v>
      </c>
      <c r="B280" s="225" t="s">
        <v>1565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6</v>
      </c>
      <c r="B281" s="225" t="s">
        <v>1567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8</v>
      </c>
      <c r="B282" s="225" t="s">
        <v>1569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0</v>
      </c>
      <c r="B283" s="225" t="s">
        <v>1571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2</v>
      </c>
      <c r="B284" s="225" t="s">
        <v>1573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4</v>
      </c>
      <c r="B285" s="225" t="s">
        <v>1575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6</v>
      </c>
      <c r="B286" s="225" t="s">
        <v>1577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8</v>
      </c>
      <c r="B287" s="225" t="s">
        <v>1579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0</v>
      </c>
      <c r="B288" s="225" t="s">
        <v>1581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09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0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2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3</v>
      </c>
      <c r="B292" s="225" t="s">
        <v>1584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5</v>
      </c>
      <c r="B293" s="225" t="s">
        <v>1586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7</v>
      </c>
      <c r="B294" s="225" t="s">
        <v>1588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89</v>
      </c>
      <c r="B295" s="225" t="s">
        <v>1590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1</v>
      </c>
      <c r="B296" s="225" t="s">
        <v>1592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3</v>
      </c>
      <c r="B297" s="225" t="s">
        <v>1594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5</v>
      </c>
      <c r="B298" s="225" t="s">
        <v>1596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7</v>
      </c>
      <c r="B299" s="225" t="s">
        <v>1598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599</v>
      </c>
      <c r="B300" s="225" t="s">
        <v>1600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1</v>
      </c>
      <c r="B301" s="225" t="s">
        <v>1602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3</v>
      </c>
      <c r="B302" s="225" t="s">
        <v>1604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5</v>
      </c>
      <c r="B303" s="225" t="s">
        <v>1606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7</v>
      </c>
      <c r="B304" s="225" t="s">
        <v>1608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09</v>
      </c>
      <c r="B305" s="225" t="s">
        <v>1610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1</v>
      </c>
      <c r="B306" s="225" t="s">
        <v>1612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3</v>
      </c>
      <c r="B307" s="225" t="s">
        <v>1614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5</v>
      </c>
      <c r="B308" s="225" t="s">
        <v>1616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7</v>
      </c>
      <c r="B309" s="225" t="s">
        <v>1618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19</v>
      </c>
      <c r="B310" s="225" t="s">
        <v>1620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1</v>
      </c>
      <c r="B311" s="225" t="s">
        <v>1622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3</v>
      </c>
      <c r="B312" s="225" t="s">
        <v>1624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5</v>
      </c>
      <c r="B313" s="225" t="s">
        <v>1626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7</v>
      </c>
      <c r="B314" s="225" t="s">
        <v>1628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29</v>
      </c>
      <c r="B315" s="225" t="s">
        <v>1630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1</v>
      </c>
      <c r="B316" s="225" t="s">
        <v>1632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3</v>
      </c>
      <c r="B317" s="225" t="s">
        <v>1634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5</v>
      </c>
      <c r="B318" s="225" t="s">
        <v>1636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7</v>
      </c>
      <c r="B319" s="225" t="s">
        <v>1638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09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0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39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0</v>
      </c>
      <c r="B323" s="225" t="s">
        <v>1641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2</v>
      </c>
      <c r="B324" s="225" t="s">
        <v>1643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4</v>
      </c>
      <c r="B325" s="225" t="s">
        <v>1645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6</v>
      </c>
      <c r="B326" s="225" t="s">
        <v>1647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8</v>
      </c>
      <c r="B327" s="225" t="s">
        <v>1649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0</v>
      </c>
      <c r="B328" s="225" t="s">
        <v>1651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2</v>
      </c>
      <c r="B329" s="225" t="s">
        <v>1653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4</v>
      </c>
      <c r="B330" s="225" t="s">
        <v>1655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6</v>
      </c>
      <c r="B331" s="225" t="s">
        <v>1657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8</v>
      </c>
      <c r="B332" s="225" t="s">
        <v>1659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0</v>
      </c>
      <c r="B333" s="225" t="s">
        <v>1661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2</v>
      </c>
      <c r="B334" s="225" t="s">
        <v>1663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4</v>
      </c>
      <c r="B335" s="225" t="s">
        <v>1665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6</v>
      </c>
      <c r="B336" s="225" t="s">
        <v>1667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8</v>
      </c>
      <c r="B337" s="225" t="s">
        <v>1669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0</v>
      </c>
      <c r="B338" s="225" t="s">
        <v>1671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2</v>
      </c>
      <c r="B339" s="225" t="s">
        <v>1673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4</v>
      </c>
      <c r="B340" s="225" t="s">
        <v>1675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6</v>
      </c>
      <c r="B341" s="225" t="s">
        <v>1677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8</v>
      </c>
      <c r="B342" s="225" t="s">
        <v>1679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0</v>
      </c>
      <c r="B343" s="225" t="s">
        <v>1681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2</v>
      </c>
      <c r="B344" s="225" t="s">
        <v>1683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4</v>
      </c>
      <c r="B345" s="225" t="s">
        <v>1685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09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0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6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7</v>
      </c>
      <c r="B349" s="225" t="s">
        <v>1688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89</v>
      </c>
      <c r="B350" s="225" t="s">
        <v>1690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1</v>
      </c>
      <c r="B351" s="225" t="s">
        <v>1692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3</v>
      </c>
      <c r="B352" s="225" t="s">
        <v>1694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5</v>
      </c>
      <c r="B353" s="225" t="s">
        <v>1696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7</v>
      </c>
      <c r="B354" s="225" t="s">
        <v>1698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699</v>
      </c>
      <c r="B355" s="225" t="s">
        <v>1700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1</v>
      </c>
      <c r="B356" s="225" t="s">
        <v>1702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3</v>
      </c>
      <c r="B357" s="225" t="s">
        <v>1704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5</v>
      </c>
      <c r="B358" s="225" t="s">
        <v>1706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7</v>
      </c>
      <c r="B359" s="225" t="s">
        <v>1708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09</v>
      </c>
      <c r="B360" s="225" t="s">
        <v>1710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1</v>
      </c>
      <c r="B361" s="225" t="s">
        <v>1712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3</v>
      </c>
      <c r="B362" s="225" t="s">
        <v>1714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5</v>
      </c>
      <c r="B363" s="225" t="s">
        <v>1716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7</v>
      </c>
      <c r="B364" s="225" t="s">
        <v>1718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19</v>
      </c>
      <c r="B365" s="225" t="s">
        <v>1720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1</v>
      </c>
      <c r="B366" s="225" t="s">
        <v>1722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3</v>
      </c>
      <c r="B367" s="225" t="s">
        <v>1724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5</v>
      </c>
      <c r="B368" s="225" t="s">
        <v>1726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7</v>
      </c>
      <c r="B369" s="225" t="s">
        <v>1728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29</v>
      </c>
      <c r="B370" s="225" t="s">
        <v>1730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1</v>
      </c>
      <c r="B371" s="225" t="s">
        <v>1732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3</v>
      </c>
      <c r="B372" s="225" t="s">
        <v>1734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5</v>
      </c>
      <c r="B373" s="225" t="s">
        <v>1736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7</v>
      </c>
      <c r="B374" s="225" t="s">
        <v>1738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39</v>
      </c>
      <c r="B375" s="225" t="s">
        <v>1740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1</v>
      </c>
      <c r="B376" s="225" t="s">
        <v>1742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3</v>
      </c>
      <c r="B377" s="225" t="s">
        <v>1744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5</v>
      </c>
      <c r="B378" s="225" t="s">
        <v>1746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7</v>
      </c>
      <c r="B379" s="225" t="s">
        <v>1748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49</v>
      </c>
      <c r="B380" s="225" t="s">
        <v>1750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09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0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1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2</v>
      </c>
      <c r="B384" s="225" t="s">
        <v>1753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4</v>
      </c>
      <c r="B385" s="225" t="s">
        <v>1755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6</v>
      </c>
      <c r="B386" s="225" t="s">
        <v>1757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8</v>
      </c>
      <c r="B387" s="225" t="s">
        <v>1759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0</v>
      </c>
      <c r="B388" s="225" t="s">
        <v>1761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2</v>
      </c>
      <c r="B389" s="225" t="s">
        <v>1763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4</v>
      </c>
      <c r="B390" s="225" t="s">
        <v>1765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6</v>
      </c>
      <c r="B391" s="225" t="s">
        <v>1767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8</v>
      </c>
      <c r="B392" s="225" t="s">
        <v>1769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0</v>
      </c>
      <c r="B393" s="225" t="s">
        <v>1771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2</v>
      </c>
      <c r="B394" s="225" t="s">
        <v>1773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4</v>
      </c>
      <c r="B395" s="225" t="s">
        <v>1775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6</v>
      </c>
      <c r="B396" s="225" t="s">
        <v>1777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8</v>
      </c>
      <c r="B397" s="225" t="s">
        <v>1779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0</v>
      </c>
      <c r="B398" s="225" t="s">
        <v>1781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2</v>
      </c>
      <c r="B399" s="225" t="s">
        <v>1783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4</v>
      </c>
      <c r="B400" s="225" t="s">
        <v>1785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6</v>
      </c>
      <c r="B401" s="225" t="s">
        <v>1787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8</v>
      </c>
      <c r="B402" s="225" t="s">
        <v>1789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0</v>
      </c>
      <c r="B403" s="225" t="s">
        <v>1791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2</v>
      </c>
      <c r="B404" s="225" t="s">
        <v>1793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4</v>
      </c>
      <c r="B405" s="225" t="s">
        <v>1795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6</v>
      </c>
      <c r="B406" s="225" t="s">
        <v>1797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8</v>
      </c>
      <c r="B407" s="225" t="s">
        <v>1799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0</v>
      </c>
      <c r="B408" s="225" t="s">
        <v>1801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2</v>
      </c>
      <c r="B409" s="225" t="s">
        <v>1803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4</v>
      </c>
      <c r="B410" s="225" t="s">
        <v>1805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6</v>
      </c>
      <c r="B411" s="225" t="s">
        <v>1807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8</v>
      </c>
      <c r="B412" s="225" t="s">
        <v>1809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09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0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0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1</v>
      </c>
      <c r="B416" s="225" t="s">
        <v>1812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3</v>
      </c>
      <c r="B417" s="225" t="s">
        <v>1814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5</v>
      </c>
      <c r="B418" s="225" t="s">
        <v>1816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7</v>
      </c>
      <c r="B419" s="225" t="s">
        <v>1818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19</v>
      </c>
      <c r="B420" s="225" t="s">
        <v>1820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1</v>
      </c>
      <c r="B421" s="225" t="s">
        <v>1822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3</v>
      </c>
      <c r="B422" s="225" t="s">
        <v>1824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5</v>
      </c>
      <c r="B423" s="225" t="s">
        <v>1826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7</v>
      </c>
      <c r="B424" s="225" t="s">
        <v>1828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29</v>
      </c>
      <c r="B425" s="225" t="s">
        <v>1830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09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0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1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2</v>
      </c>
      <c r="B429" s="225" t="s">
        <v>1833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4</v>
      </c>
      <c r="B430" s="225" t="s">
        <v>1835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6</v>
      </c>
      <c r="B431" s="225" t="s">
        <v>1837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8</v>
      </c>
      <c r="B432" s="225" t="s">
        <v>1839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09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0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0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1</v>
      </c>
      <c r="B436" s="225" t="s">
        <v>1842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3</v>
      </c>
      <c r="B437" s="225" t="s">
        <v>1844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5</v>
      </c>
      <c r="B438" s="225" t="s">
        <v>1846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7</v>
      </c>
      <c r="B439" s="225" t="s">
        <v>1848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49</v>
      </c>
      <c r="B440" s="225" t="s">
        <v>1850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1</v>
      </c>
      <c r="B441" s="225" t="s">
        <v>1852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3</v>
      </c>
      <c r="B442" s="225" t="s">
        <v>1854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5</v>
      </c>
      <c r="B443" s="225" t="s">
        <v>1856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7</v>
      </c>
      <c r="B444" s="225" t="s">
        <v>1858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59</v>
      </c>
      <c r="B445" s="225" t="s">
        <v>1860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1</v>
      </c>
      <c r="B446" s="225" t="s">
        <v>1862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3</v>
      </c>
      <c r="B447" s="225" t="s">
        <v>1864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5</v>
      </c>
      <c r="B448" s="225" t="s">
        <v>1866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7</v>
      </c>
      <c r="B449" s="225" t="s">
        <v>1868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69</v>
      </c>
      <c r="B450" s="225" t="s">
        <v>1870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1</v>
      </c>
      <c r="B451" s="225" t="s">
        <v>1872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3</v>
      </c>
      <c r="B452" s="225" t="s">
        <v>1874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5</v>
      </c>
      <c r="B453" s="225" t="s">
        <v>1876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7</v>
      </c>
      <c r="B454" s="225" t="s">
        <v>1878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79</v>
      </c>
      <c r="B455" s="225" t="s">
        <v>1880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1</v>
      </c>
      <c r="B456" s="225" t="s">
        <v>1882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3</v>
      </c>
      <c r="B457" s="225" t="s">
        <v>1884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5</v>
      </c>
      <c r="B458" s="225" t="s">
        <v>1886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7</v>
      </c>
      <c r="B459" s="225" t="s">
        <v>1888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09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0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89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0</v>
      </c>
      <c r="B463" s="225" t="s">
        <v>1891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2</v>
      </c>
      <c r="B464" s="225" t="s">
        <v>1893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4</v>
      </c>
      <c r="B465" s="225" t="s">
        <v>1895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6</v>
      </c>
      <c r="B466" s="225" t="s">
        <v>1897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8</v>
      </c>
      <c r="B467" s="225" t="s">
        <v>1899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0</v>
      </c>
      <c r="B468" s="225" t="s">
        <v>1901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2</v>
      </c>
      <c r="B469" s="225" t="s">
        <v>1903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4</v>
      </c>
      <c r="B470" s="225" t="s">
        <v>1905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6</v>
      </c>
      <c r="B471" s="225" t="s">
        <v>1907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8</v>
      </c>
      <c r="B472" s="225" t="s">
        <v>1909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0</v>
      </c>
      <c r="B473" s="225" t="s">
        <v>1911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2</v>
      </c>
      <c r="B474" s="225" t="s">
        <v>1913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4</v>
      </c>
      <c r="B475" s="225" t="s">
        <v>1915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6</v>
      </c>
      <c r="B476" s="225" t="s">
        <v>1917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8</v>
      </c>
      <c r="B477" s="225" t="s">
        <v>1919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0</v>
      </c>
      <c r="B478" s="225" t="s">
        <v>1921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2</v>
      </c>
      <c r="B479" s="225" t="s">
        <v>1923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4</v>
      </c>
      <c r="B480" s="225" t="s">
        <v>1925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6</v>
      </c>
      <c r="B481" s="225" t="s">
        <v>1927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8</v>
      </c>
      <c r="B482" s="225" t="s">
        <v>1929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0</v>
      </c>
      <c r="B483" s="225" t="s">
        <v>1931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2</v>
      </c>
      <c r="B484" s="225" t="s">
        <v>1933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4</v>
      </c>
      <c r="B485" s="225" t="s">
        <v>1935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6</v>
      </c>
      <c r="B486" s="225" t="s">
        <v>1937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8</v>
      </c>
      <c r="B487" s="225" t="s">
        <v>1939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0</v>
      </c>
      <c r="B488" s="225" t="s">
        <v>1941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2</v>
      </c>
      <c r="B489" s="225" t="s">
        <v>1943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4</v>
      </c>
      <c r="B490" s="225" t="s">
        <v>1945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6</v>
      </c>
      <c r="B491" s="225" t="s">
        <v>1947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8</v>
      </c>
      <c r="B492" s="225" t="s">
        <v>1949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0</v>
      </c>
      <c r="B493" s="225" t="s">
        <v>1951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2</v>
      </c>
      <c r="B494" s="225" t="s">
        <v>1953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4</v>
      </c>
      <c r="B495" s="225" t="s">
        <v>1955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09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0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6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7</v>
      </c>
      <c r="B499" s="225" t="s">
        <v>1958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59</v>
      </c>
      <c r="B500" s="225" t="s">
        <v>1960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1</v>
      </c>
      <c r="B501" s="225" t="s">
        <v>1962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3</v>
      </c>
      <c r="B502" s="225" t="s">
        <v>1964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5</v>
      </c>
      <c r="B503" s="225" t="s">
        <v>1966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7</v>
      </c>
      <c r="B504" s="225" t="s">
        <v>1968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69</v>
      </c>
      <c r="B505" s="225" t="s">
        <v>1970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1</v>
      </c>
      <c r="B506" s="225" t="s">
        <v>1972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3</v>
      </c>
      <c r="B507" s="225" t="s">
        <v>1974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5</v>
      </c>
      <c r="B508" s="225" t="s">
        <v>1976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7</v>
      </c>
      <c r="B509" s="225" t="s">
        <v>1978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79</v>
      </c>
      <c r="B510" s="225" t="s">
        <v>1980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1</v>
      </c>
      <c r="B511" s="225" t="s">
        <v>1982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3</v>
      </c>
      <c r="B512" s="225" t="s">
        <v>1984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5</v>
      </c>
      <c r="B513" s="225" t="s">
        <v>1986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7</v>
      </c>
      <c r="B514" s="225" t="s">
        <v>1988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89</v>
      </c>
      <c r="B515" s="225" t="s">
        <v>1990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1</v>
      </c>
      <c r="B516" s="225" t="s">
        <v>1992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3</v>
      </c>
      <c r="B517" s="225" t="s">
        <v>1994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5</v>
      </c>
      <c r="B518" s="225" t="s">
        <v>1996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7</v>
      </c>
      <c r="B519" s="225" t="s">
        <v>1998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1999</v>
      </c>
      <c r="B520" s="225" t="s">
        <v>2000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1</v>
      </c>
      <c r="B521" s="225" t="s">
        <v>2002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3</v>
      </c>
      <c r="B522" s="225" t="s">
        <v>2004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5</v>
      </c>
      <c r="B523" s="225" t="s">
        <v>2006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7</v>
      </c>
      <c r="B524" s="225" t="s">
        <v>2008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09</v>
      </c>
      <c r="B525" s="225" t="s">
        <v>2010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1</v>
      </c>
      <c r="B526" s="225" t="s">
        <v>2012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3</v>
      </c>
      <c r="B527" s="225" t="s">
        <v>2014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5</v>
      </c>
      <c r="B528" s="225" t="s">
        <v>2016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7</v>
      </c>
      <c r="B529" s="225" t="s">
        <v>2018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09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0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19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0</v>
      </c>
      <c r="B533" s="225" t="s">
        <v>2021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2</v>
      </c>
      <c r="B534" s="225" t="s">
        <v>2023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4</v>
      </c>
      <c r="B535" s="225" t="s">
        <v>2025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6</v>
      </c>
      <c r="B536" s="225" t="s">
        <v>2027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8</v>
      </c>
      <c r="B537" s="225" t="s">
        <v>2029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0</v>
      </c>
      <c r="B538" s="225" t="s">
        <v>2031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2</v>
      </c>
      <c r="B539" s="225" t="s">
        <v>2033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4</v>
      </c>
      <c r="B540" s="225" t="s">
        <v>2035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6</v>
      </c>
      <c r="B541" s="225" t="s">
        <v>2037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8</v>
      </c>
      <c r="B542" s="225" t="s">
        <v>2039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0</v>
      </c>
      <c r="B543" s="225" t="s">
        <v>2041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2</v>
      </c>
      <c r="B544" s="225" t="s">
        <v>2043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4</v>
      </c>
      <c r="B545" s="225" t="s">
        <v>2045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6</v>
      </c>
      <c r="B546" s="225" t="s">
        <v>2047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8</v>
      </c>
      <c r="B547" s="225" t="s">
        <v>2049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0</v>
      </c>
      <c r="B548" s="225" t="s">
        <v>2051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2</v>
      </c>
      <c r="B549" s="225" t="s">
        <v>2053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4</v>
      </c>
      <c r="B550" s="225" t="s">
        <v>2055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09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0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false" customHeight="true" outlineLevel="0" collapsed="false">
      <c r="A553" s="230"/>
      <c r="B553" s="231" t="s">
        <v>2056</v>
      </c>
      <c r="C553" s="251"/>
      <c r="D553" s="153"/>
      <c r="E553" s="153"/>
      <c r="F553" s="153"/>
      <c r="G553" s="153"/>
      <c r="H553" s="153"/>
      <c r="I553" s="153"/>
      <c r="J553" s="153"/>
      <c r="L553" s="222" t="n">
        <v>1</v>
      </c>
    </row>
    <row r="554" customFormat="false" ht="13.15" hidden="false" customHeight="true" outlineLevel="0" collapsed="false">
      <c r="A554" s="224" t="s">
        <v>2057</v>
      </c>
      <c r="B554" s="225" t="s">
        <v>2058</v>
      </c>
      <c r="C554" s="251" t="n">
        <f aca="false">D554+E554+F554</f>
        <v>5</v>
      </c>
      <c r="D554" s="153" t="n">
        <v>3</v>
      </c>
      <c r="E554" s="153"/>
      <c r="F554" s="153" t="n">
        <v>2</v>
      </c>
      <c r="G554" s="153" t="n">
        <v>2</v>
      </c>
      <c r="H554" s="153"/>
      <c r="I554" s="153"/>
      <c r="J554" s="153"/>
      <c r="L554" s="222"/>
    </row>
    <row r="555" customFormat="false" ht="13.15" hidden="false" customHeight="true" outlineLevel="0" collapsed="false">
      <c r="A555" s="224" t="s">
        <v>2059</v>
      </c>
      <c r="B555" s="225" t="s">
        <v>2060</v>
      </c>
      <c r="C555" s="251" t="n">
        <f aca="false">D555+E555+F555</f>
        <v>3</v>
      </c>
      <c r="D555" s="153" t="n">
        <v>3</v>
      </c>
      <c r="E555" s="153"/>
      <c r="F555" s="153"/>
      <c r="G555" s="153"/>
      <c r="H555" s="153"/>
      <c r="I555" s="153"/>
      <c r="J555" s="153"/>
      <c r="L555" s="222"/>
    </row>
    <row r="556" customFormat="false" ht="13.15" hidden="false" customHeight="true" outlineLevel="0" collapsed="false">
      <c r="A556" s="224" t="s">
        <v>2061</v>
      </c>
      <c r="B556" s="225" t="s">
        <v>2062</v>
      </c>
      <c r="C556" s="251" t="n">
        <f aca="false">D556+E556+F556</f>
        <v>2</v>
      </c>
      <c r="D556" s="153" t="n">
        <v>1</v>
      </c>
      <c r="E556" s="153"/>
      <c r="F556" s="153" t="n">
        <v>1</v>
      </c>
      <c r="G556" s="153"/>
      <c r="H556" s="153"/>
      <c r="I556" s="153" t="n">
        <v>1</v>
      </c>
      <c r="J556" s="153"/>
      <c r="L556" s="222"/>
    </row>
    <row r="557" customFormat="false" ht="13.15" hidden="false" customHeight="true" outlineLevel="0" collapsed="false">
      <c r="A557" s="224" t="s">
        <v>2063</v>
      </c>
      <c r="B557" s="225" t="s">
        <v>2064</v>
      </c>
      <c r="C557" s="251" t="n">
        <f aca="false">D557+E557+F557</f>
        <v>5</v>
      </c>
      <c r="D557" s="153" t="n">
        <v>4</v>
      </c>
      <c r="E557" s="153"/>
      <c r="F557" s="153" t="n">
        <v>1</v>
      </c>
      <c r="G557" s="153"/>
      <c r="H557" s="153"/>
      <c r="I557" s="153" t="n">
        <v>1</v>
      </c>
      <c r="J557" s="153"/>
      <c r="L557" s="222"/>
    </row>
    <row r="558" customFormat="false" ht="13.15" hidden="false" customHeight="true" outlineLevel="0" collapsed="false">
      <c r="A558" s="224" t="s">
        <v>2065</v>
      </c>
      <c r="B558" s="225" t="s">
        <v>2066</v>
      </c>
      <c r="C558" s="251" t="n">
        <f aca="false">D558+E558+F558</f>
        <v>84</v>
      </c>
      <c r="D558" s="153" t="n">
        <v>68</v>
      </c>
      <c r="E558" s="153" t="n">
        <v>1</v>
      </c>
      <c r="F558" s="153" t="n">
        <v>15</v>
      </c>
      <c r="G558" s="153" t="n">
        <v>10</v>
      </c>
      <c r="H558" s="153"/>
      <c r="I558" s="153" t="n">
        <v>5</v>
      </c>
      <c r="J558" s="153"/>
      <c r="L558" s="222"/>
    </row>
    <row r="559" customFormat="false" ht="13.15" hidden="false" customHeight="true" outlineLevel="0" collapsed="false">
      <c r="A559" s="224" t="s">
        <v>2067</v>
      </c>
      <c r="B559" s="225" t="s">
        <v>2068</v>
      </c>
      <c r="C559" s="251" t="n">
        <f aca="false">D559+E559+F559</f>
        <v>144</v>
      </c>
      <c r="D559" s="153" t="n">
        <v>113</v>
      </c>
      <c r="E559" s="153" t="n">
        <v>1</v>
      </c>
      <c r="F559" s="153" t="n">
        <v>30</v>
      </c>
      <c r="G559" s="153" t="n">
        <v>13</v>
      </c>
      <c r="H559" s="153"/>
      <c r="I559" s="153" t="n">
        <v>17</v>
      </c>
      <c r="J559" s="153"/>
      <c r="L559" s="222"/>
    </row>
    <row r="560" customFormat="false" ht="13.15" hidden="false" customHeight="true" outlineLevel="0" collapsed="false">
      <c r="A560" s="224" t="s">
        <v>2069</v>
      </c>
      <c r="B560" s="225" t="s">
        <v>2070</v>
      </c>
      <c r="C560" s="251" t="n">
        <f aca="false">D560+E560+F560</f>
        <v>55</v>
      </c>
      <c r="D560" s="153" t="n">
        <v>53</v>
      </c>
      <c r="E560" s="153"/>
      <c r="F560" s="153" t="n">
        <v>2</v>
      </c>
      <c r="G560" s="153"/>
      <c r="H560" s="153"/>
      <c r="I560" s="153" t="n">
        <v>2</v>
      </c>
      <c r="J560" s="153"/>
      <c r="L560" s="222"/>
    </row>
    <row r="561" customFormat="false" ht="13.15" hidden="false" customHeight="true" outlineLevel="0" collapsed="false">
      <c r="A561" s="224" t="s">
        <v>2071</v>
      </c>
      <c r="B561" s="225" t="s">
        <v>2072</v>
      </c>
      <c r="C561" s="251" t="n">
        <f aca="false">D561+E561+F561</f>
        <v>2</v>
      </c>
      <c r="D561" s="153"/>
      <c r="E561" s="153"/>
      <c r="F561" s="153" t="n">
        <v>2</v>
      </c>
      <c r="G561" s="153" t="n">
        <v>1</v>
      </c>
      <c r="H561" s="153"/>
      <c r="I561" s="153" t="n">
        <v>1</v>
      </c>
      <c r="J561" s="153"/>
      <c r="L561" s="222"/>
    </row>
    <row r="562" customFormat="false" ht="13.15" hidden="false" customHeight="true" outlineLevel="0" collapsed="false">
      <c r="A562" s="224" t="s">
        <v>2073</v>
      </c>
      <c r="B562" s="225" t="s">
        <v>2074</v>
      </c>
      <c r="C562" s="251" t="n">
        <f aca="false">D562+E562+F562</f>
        <v>3</v>
      </c>
      <c r="D562" s="153" t="n">
        <v>3</v>
      </c>
      <c r="E562" s="153"/>
      <c r="F562" s="153"/>
      <c r="G562" s="153"/>
      <c r="H562" s="153"/>
      <c r="I562" s="153"/>
      <c r="J562" s="153"/>
      <c r="L562" s="222"/>
    </row>
    <row r="563" customFormat="false" ht="13.15" hidden="false" customHeight="true" outlineLevel="0" collapsed="false">
      <c r="A563" s="224" t="s">
        <v>2075</v>
      </c>
      <c r="B563" s="225" t="s">
        <v>2076</v>
      </c>
      <c r="C563" s="251" t="n">
        <f aca="false">D563+E563+F563</f>
        <v>38</v>
      </c>
      <c r="D563" s="153" t="n">
        <v>35</v>
      </c>
      <c r="E563" s="153"/>
      <c r="F563" s="153" t="n">
        <v>3</v>
      </c>
      <c r="G563" s="153" t="n">
        <v>1</v>
      </c>
      <c r="H563" s="153" t="n">
        <v>1</v>
      </c>
      <c r="I563" s="153" t="n">
        <v>1</v>
      </c>
      <c r="J563" s="153"/>
      <c r="L563" s="222"/>
    </row>
    <row r="564" customFormat="false" ht="13.15" hidden="false" customHeight="true" outlineLevel="0" collapsed="false">
      <c r="A564" s="224" t="s">
        <v>2077</v>
      </c>
      <c r="B564" s="225" t="s">
        <v>2078</v>
      </c>
      <c r="C564" s="251" t="n">
        <f aca="false">D564+E564+F564</f>
        <v>1</v>
      </c>
      <c r="D564" s="153" t="n">
        <v>1</v>
      </c>
      <c r="E564" s="153"/>
      <c r="F564" s="153"/>
      <c r="G564" s="153"/>
      <c r="H564" s="153"/>
      <c r="I564" s="153"/>
      <c r="J564" s="153"/>
      <c r="L564" s="222"/>
    </row>
    <row r="565" customFormat="false" ht="13.15" hidden="false" customHeight="true" outlineLevel="0" collapsed="false">
      <c r="A565" s="224" t="s">
        <v>2079</v>
      </c>
      <c r="B565" s="225" t="s">
        <v>2080</v>
      </c>
      <c r="C565" s="251" t="n">
        <f aca="false">D565+E565+F565</f>
        <v>1</v>
      </c>
      <c r="D565" s="153"/>
      <c r="E565" s="153"/>
      <c r="F565" s="153" t="n">
        <v>1</v>
      </c>
      <c r="G565" s="153"/>
      <c r="H565" s="153"/>
      <c r="I565" s="153" t="n">
        <v>1</v>
      </c>
      <c r="J565" s="153"/>
      <c r="L565" s="222"/>
    </row>
    <row r="566" customFormat="false" ht="13.15" hidden="false" customHeight="true" outlineLevel="0" collapsed="false">
      <c r="A566" s="224" t="s">
        <v>2081</v>
      </c>
      <c r="B566" s="225" t="s">
        <v>2082</v>
      </c>
      <c r="C566" s="251" t="n">
        <f aca="false">D566+E566+F566</f>
        <v>13</v>
      </c>
      <c r="D566" s="153" t="n">
        <v>9</v>
      </c>
      <c r="E566" s="153" t="n">
        <v>1</v>
      </c>
      <c r="F566" s="153" t="n">
        <v>3</v>
      </c>
      <c r="G566" s="153" t="n">
        <v>1</v>
      </c>
      <c r="H566" s="153"/>
      <c r="I566" s="153" t="n">
        <v>2</v>
      </c>
      <c r="J566" s="153"/>
      <c r="L566" s="222"/>
    </row>
    <row r="567" customFormat="false" ht="13.15" hidden="false" customHeight="true" outlineLevel="0" collapsed="false">
      <c r="A567" s="224" t="s">
        <v>2083</v>
      </c>
      <c r="B567" s="225" t="s">
        <v>2084</v>
      </c>
      <c r="C567" s="251" t="n">
        <f aca="false">D567+E567+F567</f>
        <v>1</v>
      </c>
      <c r="D567" s="153"/>
      <c r="E567" s="153"/>
      <c r="F567" s="153" t="n">
        <v>1</v>
      </c>
      <c r="G567" s="153" t="n">
        <v>1</v>
      </c>
      <c r="H567" s="153"/>
      <c r="I567" s="153"/>
      <c r="J567" s="153"/>
      <c r="L567" s="222"/>
    </row>
    <row r="568" customFormat="false" ht="13.15" hidden="false" customHeight="true" outlineLevel="0" collapsed="false">
      <c r="A568" s="224" t="s">
        <v>2085</v>
      </c>
      <c r="B568" s="225" t="s">
        <v>2086</v>
      </c>
      <c r="C568" s="251" t="n">
        <f aca="false">D568+E568+F568</f>
        <v>44</v>
      </c>
      <c r="D568" s="153" t="n">
        <v>36</v>
      </c>
      <c r="E568" s="153" t="n">
        <v>2</v>
      </c>
      <c r="F568" s="153" t="n">
        <v>6</v>
      </c>
      <c r="G568" s="153" t="n">
        <v>3</v>
      </c>
      <c r="H568" s="153"/>
      <c r="I568" s="153" t="n">
        <v>3</v>
      </c>
      <c r="J568" s="153"/>
      <c r="L568" s="222"/>
    </row>
    <row r="569" customFormat="false" ht="13.15" hidden="false" customHeight="true" outlineLevel="0" collapsed="false">
      <c r="A569" s="224" t="s">
        <v>2087</v>
      </c>
      <c r="B569" s="225" t="s">
        <v>2088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false" customHeight="true" outlineLevel="0" collapsed="false">
      <c r="A570" s="224" t="s">
        <v>2089</v>
      </c>
      <c r="B570" s="225" t="s">
        <v>2090</v>
      </c>
      <c r="C570" s="251" t="n">
        <f aca="false">D570+E570+F570</f>
        <v>13</v>
      </c>
      <c r="D570" s="153" t="n">
        <v>9</v>
      </c>
      <c r="E570" s="153"/>
      <c r="F570" s="153" t="n">
        <v>4</v>
      </c>
      <c r="G570" s="153" t="n">
        <v>1</v>
      </c>
      <c r="H570" s="153"/>
      <c r="I570" s="153" t="n">
        <v>3</v>
      </c>
      <c r="J570" s="153"/>
      <c r="L570" s="222"/>
    </row>
    <row r="571" customFormat="false" ht="13.15" hidden="false" customHeight="true" outlineLevel="0" collapsed="false">
      <c r="A571" s="224" t="s">
        <v>2091</v>
      </c>
      <c r="B571" s="225" t="s">
        <v>2092</v>
      </c>
      <c r="C571" s="251" t="n">
        <f aca="false">D571+E571+F571</f>
        <v>6</v>
      </c>
      <c r="D571" s="153" t="n">
        <v>4</v>
      </c>
      <c r="E571" s="153"/>
      <c r="F571" s="153" t="n">
        <v>2</v>
      </c>
      <c r="G571" s="153"/>
      <c r="H571" s="153"/>
      <c r="I571" s="153" t="n">
        <v>2</v>
      </c>
      <c r="J571" s="153"/>
      <c r="L571" s="222"/>
    </row>
    <row r="572" customFormat="false" ht="13.15" hidden="false" customHeight="true" outlineLevel="0" collapsed="false">
      <c r="A572" s="224" t="s">
        <v>2093</v>
      </c>
      <c r="B572" s="225" t="s">
        <v>2094</v>
      </c>
      <c r="C572" s="251" t="n">
        <f aca="false">D572+E572+F572</f>
        <v>16</v>
      </c>
      <c r="D572" s="153" t="n">
        <v>14</v>
      </c>
      <c r="E572" s="153" t="n">
        <v>1</v>
      </c>
      <c r="F572" s="153" t="n">
        <v>1</v>
      </c>
      <c r="G572" s="153" t="n">
        <v>1</v>
      </c>
      <c r="H572" s="153"/>
      <c r="I572" s="153"/>
      <c r="J572" s="153"/>
      <c r="L572" s="222"/>
    </row>
    <row r="573" customFormat="false" ht="13.15" hidden="false" customHeight="true" outlineLevel="0" collapsed="false">
      <c r="A573" s="224" t="s">
        <v>2095</v>
      </c>
      <c r="B573" s="225" t="s">
        <v>2096</v>
      </c>
      <c r="C573" s="251" t="n">
        <f aca="false">D573+E573+F573</f>
        <v>1</v>
      </c>
      <c r="D573" s="153" t="n">
        <v>1</v>
      </c>
      <c r="E573" s="153"/>
      <c r="F573" s="153"/>
      <c r="G573" s="153"/>
      <c r="H573" s="153"/>
      <c r="I573" s="153"/>
      <c r="J573" s="153"/>
      <c r="L573" s="222"/>
    </row>
    <row r="574" customFormat="false" ht="13.15" hidden="false" customHeight="true" outlineLevel="0" collapsed="false">
      <c r="A574" s="224"/>
      <c r="B574" s="225" t="s">
        <v>1109</v>
      </c>
      <c r="C574" s="251" t="n">
        <f aca="false">D574+E574+F574</f>
        <v>1</v>
      </c>
      <c r="D574" s="153"/>
      <c r="E574" s="153"/>
      <c r="F574" s="153" t="n">
        <v>1</v>
      </c>
      <c r="G574" s="153"/>
      <c r="H574" s="153"/>
      <c r="I574" s="153" t="n">
        <v>1</v>
      </c>
      <c r="J574" s="153"/>
      <c r="L574" s="222"/>
    </row>
    <row r="575" customFormat="false" ht="13.15" hidden="false" customHeight="true" outlineLevel="0" collapsed="false">
      <c r="A575" s="224"/>
      <c r="B575" s="225" t="s">
        <v>1110</v>
      </c>
      <c r="C575" s="251" t="n">
        <f aca="false">D575+E575+F575</f>
        <v>438</v>
      </c>
      <c r="D575" s="229" t="n">
        <f aca="false">SUM(D554:D574)</f>
        <v>357</v>
      </c>
      <c r="E575" s="229" t="n">
        <f aca="false">SUM(E554:E574)</f>
        <v>6</v>
      </c>
      <c r="F575" s="229" t="n">
        <f aca="false">SUM(F554:F574)</f>
        <v>75</v>
      </c>
      <c r="G575" s="229" t="n">
        <f aca="false">SUM(G554:G574)</f>
        <v>34</v>
      </c>
      <c r="H575" s="229" t="n">
        <f aca="false">SUM(H554:H574)</f>
        <v>1</v>
      </c>
      <c r="I575" s="229" t="n">
        <f aca="false">SUM(I554:I574)</f>
        <v>4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7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8</v>
      </c>
      <c r="B577" s="225" t="s">
        <v>2099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0</v>
      </c>
      <c r="B578" s="225" t="s">
        <v>2101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2</v>
      </c>
      <c r="B579" s="225" t="s">
        <v>2103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4</v>
      </c>
      <c r="B580" s="225" t="s">
        <v>2105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6</v>
      </c>
      <c r="B581" s="225" t="s">
        <v>2107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8</v>
      </c>
      <c r="B582" s="225" t="s">
        <v>2109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0</v>
      </c>
      <c r="B583" s="225" t="s">
        <v>2111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2</v>
      </c>
      <c r="B584" s="225" t="s">
        <v>2113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4</v>
      </c>
      <c r="B585" s="225" t="s">
        <v>2115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6</v>
      </c>
      <c r="B586" s="225" t="s">
        <v>2117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8</v>
      </c>
      <c r="B587" s="225" t="s">
        <v>2119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0</v>
      </c>
      <c r="B588" s="225" t="s">
        <v>2121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2</v>
      </c>
      <c r="B589" s="225" t="s">
        <v>2123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4</v>
      </c>
      <c r="B590" s="225" t="s">
        <v>2125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6</v>
      </c>
      <c r="B591" s="225" t="s">
        <v>2127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8</v>
      </c>
      <c r="B592" s="225" t="s">
        <v>2129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0</v>
      </c>
      <c r="B593" s="225" t="s">
        <v>2131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09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0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2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3</v>
      </c>
      <c r="B597" s="225" t="s">
        <v>2134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5</v>
      </c>
      <c r="B598" s="225" t="s">
        <v>2136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7</v>
      </c>
      <c r="B599" s="225" t="s">
        <v>2138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39</v>
      </c>
      <c r="B600" s="225" t="s">
        <v>2140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1</v>
      </c>
      <c r="B601" s="225" t="s">
        <v>2142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3</v>
      </c>
      <c r="B602" s="225" t="s">
        <v>2144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5</v>
      </c>
      <c r="B603" s="225" t="s">
        <v>2146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7</v>
      </c>
      <c r="B604" s="225" t="s">
        <v>2148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49</v>
      </c>
      <c r="B605" s="225" t="s">
        <v>2150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1</v>
      </c>
      <c r="B606" s="225" t="s">
        <v>2152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3</v>
      </c>
      <c r="B607" s="225" t="s">
        <v>2154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5</v>
      </c>
      <c r="B608" s="225" t="s">
        <v>2156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7</v>
      </c>
      <c r="B609" s="225" t="s">
        <v>2158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59</v>
      </c>
      <c r="B610" s="225" t="s">
        <v>2160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1</v>
      </c>
      <c r="B611" s="225" t="s">
        <v>2162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3</v>
      </c>
      <c r="B612" s="225" t="s">
        <v>2164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5</v>
      </c>
      <c r="B613" s="225" t="s">
        <v>2166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7</v>
      </c>
      <c r="B614" s="225" t="s">
        <v>2168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69</v>
      </c>
      <c r="B615" s="225" t="s">
        <v>2170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1</v>
      </c>
      <c r="B616" s="225" t="s">
        <v>2172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3</v>
      </c>
      <c r="B617" s="225" t="s">
        <v>2174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5</v>
      </c>
      <c r="B618" s="225" t="s">
        <v>2176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7</v>
      </c>
      <c r="B619" s="225" t="s">
        <v>2178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79</v>
      </c>
      <c r="B620" s="225" t="s">
        <v>2180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1</v>
      </c>
      <c r="B621" s="225" t="s">
        <v>2182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3</v>
      </c>
      <c r="B622" s="225" t="s">
        <v>2184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5</v>
      </c>
      <c r="B623" s="225" t="s">
        <v>2186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7</v>
      </c>
      <c r="B624" s="225" t="s">
        <v>2188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89</v>
      </c>
      <c r="B625" s="225" t="s">
        <v>2190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1</v>
      </c>
      <c r="B626" s="225" t="s">
        <v>2192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3</v>
      </c>
      <c r="B627" s="225" t="s">
        <v>2194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5</v>
      </c>
      <c r="B628" s="225" t="s">
        <v>2196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7</v>
      </c>
      <c r="B629" s="225" t="s">
        <v>2198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199</v>
      </c>
      <c r="B630" s="225" t="s">
        <v>2200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1</v>
      </c>
      <c r="B631" s="225" t="s">
        <v>2202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3</v>
      </c>
      <c r="B632" s="225" t="s">
        <v>2204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5</v>
      </c>
      <c r="B633" s="225" t="s">
        <v>2206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09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0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7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8</v>
      </c>
      <c r="B637" s="225" t="s">
        <v>2209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0</v>
      </c>
      <c r="B638" s="225" t="s">
        <v>2211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2</v>
      </c>
      <c r="B639" s="225" t="s">
        <v>2213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4</v>
      </c>
      <c r="B640" s="225" t="s">
        <v>2215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6</v>
      </c>
      <c r="B641" s="225" t="s">
        <v>2217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8</v>
      </c>
      <c r="B642" s="225" t="s">
        <v>2219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0</v>
      </c>
      <c r="B643" s="225" t="s">
        <v>2221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2</v>
      </c>
      <c r="B644" s="225" t="s">
        <v>2223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4</v>
      </c>
      <c r="B645" s="225" t="s">
        <v>2225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6</v>
      </c>
      <c r="B646" s="225" t="s">
        <v>2227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8</v>
      </c>
      <c r="B647" s="225" t="s">
        <v>2229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0</v>
      </c>
      <c r="B648" s="225" t="s">
        <v>2231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2</v>
      </c>
      <c r="B649" s="225" t="s">
        <v>2233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4</v>
      </c>
      <c r="B650" s="225" t="s">
        <v>2235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6</v>
      </c>
      <c r="B651" s="225" t="s">
        <v>2237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8</v>
      </c>
      <c r="B652" s="225" t="s">
        <v>2239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0</v>
      </c>
      <c r="B653" s="225" t="s">
        <v>2241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2</v>
      </c>
      <c r="B654" s="225" t="s">
        <v>2243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4</v>
      </c>
      <c r="B655" s="225" t="s">
        <v>2245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6</v>
      </c>
      <c r="B656" s="225" t="s">
        <v>2247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8</v>
      </c>
      <c r="B657" s="225" t="s">
        <v>2249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0</v>
      </c>
      <c r="B658" s="225" t="s">
        <v>2251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2</v>
      </c>
      <c r="B659" s="225" t="s">
        <v>2253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09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0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4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5</v>
      </c>
      <c r="B663" s="225" t="s">
        <v>2256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7</v>
      </c>
      <c r="B664" s="225" t="s">
        <v>2258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59</v>
      </c>
      <c r="B665" s="225" t="s">
        <v>2260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1</v>
      </c>
      <c r="B666" s="225" t="s">
        <v>2262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3</v>
      </c>
      <c r="B667" s="225" t="s">
        <v>2264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5</v>
      </c>
      <c r="B668" s="225" t="s">
        <v>2266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7</v>
      </c>
      <c r="B669" s="225" t="s">
        <v>2268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69</v>
      </c>
      <c r="B670" s="225" t="s">
        <v>2270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1</v>
      </c>
      <c r="B671" s="225" t="s">
        <v>2272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3</v>
      </c>
      <c r="B672" s="225" t="s">
        <v>2274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5</v>
      </c>
      <c r="B673" s="225" t="s">
        <v>2276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7</v>
      </c>
      <c r="B674" s="225" t="s">
        <v>2278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79</v>
      </c>
      <c r="B675" s="225" t="s">
        <v>2280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1</v>
      </c>
      <c r="B676" s="225" t="s">
        <v>2282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3</v>
      </c>
      <c r="B677" s="225" t="s">
        <v>2284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5</v>
      </c>
      <c r="B678" s="225" t="s">
        <v>2286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7</v>
      </c>
      <c r="B679" s="225" t="s">
        <v>2288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89</v>
      </c>
      <c r="B680" s="225" t="s">
        <v>2290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1</v>
      </c>
      <c r="B681" s="225" t="s">
        <v>2292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3</v>
      </c>
      <c r="B682" s="225" t="s">
        <v>2294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5</v>
      </c>
      <c r="B683" s="225" t="s">
        <v>2296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09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0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7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8</v>
      </c>
      <c r="B687" s="225" t="s">
        <v>2299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0</v>
      </c>
      <c r="B688" s="225" t="s">
        <v>2301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2</v>
      </c>
      <c r="B689" s="225" t="s">
        <v>2303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4</v>
      </c>
      <c r="B690" s="225" t="s">
        <v>2305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6</v>
      </c>
      <c r="B691" s="225" t="s">
        <v>2307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8</v>
      </c>
      <c r="B692" s="225" t="s">
        <v>2309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0</v>
      </c>
      <c r="B693" s="225" t="s">
        <v>2311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2</v>
      </c>
      <c r="B694" s="225" t="s">
        <v>2313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4</v>
      </c>
      <c r="B695" s="225" t="s">
        <v>2315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6</v>
      </c>
      <c r="B696" s="225" t="s">
        <v>2317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8</v>
      </c>
      <c r="B697" s="225" t="s">
        <v>2319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0</v>
      </c>
      <c r="B698" s="225" t="s">
        <v>2321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2</v>
      </c>
      <c r="B699" s="225" t="s">
        <v>2323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4</v>
      </c>
      <c r="B700" s="225" t="s">
        <v>2325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6</v>
      </c>
      <c r="B701" s="225" t="s">
        <v>2327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8</v>
      </c>
      <c r="B702" s="225" t="s">
        <v>2329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0</v>
      </c>
      <c r="B703" s="225" t="s">
        <v>2331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2</v>
      </c>
      <c r="B704" s="225" t="s">
        <v>2333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4</v>
      </c>
      <c r="B705" s="225" t="s">
        <v>2335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6</v>
      </c>
      <c r="B706" s="225" t="s">
        <v>2337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8</v>
      </c>
      <c r="B707" s="225" t="s">
        <v>2339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0</v>
      </c>
      <c r="B708" s="225" t="s">
        <v>2341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2</v>
      </c>
      <c r="B709" s="225" t="s">
        <v>2343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09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0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4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5</v>
      </c>
      <c r="B713" s="225" t="s">
        <v>2346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7</v>
      </c>
      <c r="B714" s="225" t="s">
        <v>2348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49</v>
      </c>
      <c r="B715" s="225" t="s">
        <v>2350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1</v>
      </c>
      <c r="B716" s="225" t="s">
        <v>2352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3</v>
      </c>
      <c r="B717" s="225" t="s">
        <v>2354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5</v>
      </c>
      <c r="B718" s="225" t="s">
        <v>2356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7</v>
      </c>
      <c r="B719" s="225" t="s">
        <v>2358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59</v>
      </c>
      <c r="B720" s="225" t="s">
        <v>2360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1</v>
      </c>
      <c r="B721" s="225" t="s">
        <v>2362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3</v>
      </c>
      <c r="B722" s="225" t="s">
        <v>2364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5</v>
      </c>
      <c r="B723" s="225" t="s">
        <v>2366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7</v>
      </c>
      <c r="B724" s="225" t="s">
        <v>2368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69</v>
      </c>
      <c r="B725" s="225" t="s">
        <v>2370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1</v>
      </c>
      <c r="B726" s="225" t="s">
        <v>2372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3</v>
      </c>
      <c r="B727" s="225" t="s">
        <v>2374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09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0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5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6</v>
      </c>
      <c r="B731" s="225" t="s">
        <v>2377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8</v>
      </c>
      <c r="B732" s="225" t="s">
        <v>2379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0</v>
      </c>
      <c r="B733" s="225" t="s">
        <v>2381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2</v>
      </c>
      <c r="B734" s="225" t="s">
        <v>2383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4</v>
      </c>
      <c r="B735" s="225" t="s">
        <v>2385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6</v>
      </c>
      <c r="B736" s="225" t="s">
        <v>2387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8</v>
      </c>
      <c r="B737" s="225" t="s">
        <v>2389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0</v>
      </c>
      <c r="B738" s="225" t="s">
        <v>2391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2</v>
      </c>
      <c r="B739" s="225" t="s">
        <v>2393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4</v>
      </c>
      <c r="B740" s="225" t="s">
        <v>2395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6</v>
      </c>
      <c r="B741" s="225" t="s">
        <v>2397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8</v>
      </c>
      <c r="B742" s="225" t="s">
        <v>2399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0</v>
      </c>
      <c r="B743" s="225" t="s">
        <v>2401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2</v>
      </c>
      <c r="B744" s="225" t="s">
        <v>2403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4</v>
      </c>
      <c r="B745" s="225" t="s">
        <v>2405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6</v>
      </c>
      <c r="B746" s="225" t="s">
        <v>2407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8</v>
      </c>
      <c r="B747" s="225" t="s">
        <v>2409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0</v>
      </c>
      <c r="B748" s="225" t="s">
        <v>2411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2</v>
      </c>
      <c r="B749" s="225" t="s">
        <v>2413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4</v>
      </c>
      <c r="B750" s="225" t="s">
        <v>2415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6</v>
      </c>
      <c r="B751" s="225" t="s">
        <v>2417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8</v>
      </c>
      <c r="B752" s="225" t="s">
        <v>2419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0</v>
      </c>
      <c r="B753" s="225" t="s">
        <v>2421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2</v>
      </c>
      <c r="B754" s="225" t="s">
        <v>2423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09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0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F54EE7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User</cp:lastModifiedBy>
  <cp:lastPrinted>2025-02-24T13:24:34Z</cp:lastPrinted>
  <dcterms:modified xsi:type="dcterms:W3CDTF">2025-02-24T1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16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54EE739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ум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2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